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Arial"/>
            <family val="2"/>
            <charset val="238"/>
          </rPr>
          <t xml:space="preserve">Without hot water supply by district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0</xdr:row>
                <xdr:rowOff>10</xdr:rowOff>
              </xdr:from>
              <xdr:to>
                <xdr:col>6</xdr:col>
                <xdr:colOff>3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3.3.11. Public water supply and drinking water pipe network, 2011</t>
  </si>
  <si>
    <t xml:space="preserve">County, capital, region</t>
  </si>
  <si>
    <t xml:space="preserve">Length of water pipe network, kilometre</t>
  </si>
  <si>
    <t xml:space="preserve">Dwellings connected to water pipe network</t>
  </si>
  <si>
    <t xml:space="preserve">Water supplied for households, thousand cubic metres</t>
  </si>
  <si>
    <t xml:space="preserve">Monthly water consumption per inhabitant, cubic metre</t>
  </si>
  <si>
    <t xml:space="preserve">Number of working public (street) taps</t>
  </si>
  <si>
    <t xml:space="preserve">number</t>
  </si>
  <si>
    <t xml:space="preserve">ratio, percent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3_3_fej" xfId="20"/>
    <cellStyle name="Normál_Munka2" xfId="21"/>
    <cellStyle name="Normál_Munka9" xfId="22"/>
    <cellStyle name="Normál_Regi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3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7" t="s">
        <v>6</v>
      </c>
    </row>
    <row r="3" customFormat="false" ht="18.75" hidden="false" customHeight="true" outlineLevel="0" collapsed="false">
      <c r="A3" s="5"/>
      <c r="B3" s="6"/>
      <c r="C3" s="8" t="s">
        <v>7</v>
      </c>
      <c r="D3" s="8" t="s">
        <v>8</v>
      </c>
      <c r="E3" s="6"/>
      <c r="F3" s="6"/>
      <c r="G3" s="7"/>
    </row>
    <row r="4" customFormat="false" ht="11.25" hidden="false" customHeight="false" outlineLevel="0" collapsed="false">
      <c r="A4" s="1" t="s">
        <v>9</v>
      </c>
      <c r="B4" s="9" t="n">
        <v>4484.2</v>
      </c>
      <c r="C4" s="10" t="n">
        <v>893869</v>
      </c>
      <c r="D4" s="11" t="n">
        <v>99.5303350343564</v>
      </c>
      <c r="E4" s="9" t="n">
        <v>86354.7</v>
      </c>
      <c r="F4" s="12" t="n">
        <v>4.14323121627901</v>
      </c>
      <c r="G4" s="10" t="n">
        <v>663</v>
      </c>
      <c r="H4" s="9"/>
      <c r="I4" s="9"/>
      <c r="J4" s="12"/>
      <c r="K4" s="10"/>
      <c r="L4" s="9"/>
      <c r="M4" s="9"/>
    </row>
    <row r="5" s="13" customFormat="true" ht="11.25" hidden="false" customHeight="false" outlineLevel="0" collapsed="false">
      <c r="A5" s="13" t="s">
        <v>10</v>
      </c>
      <c r="B5" s="14" t="n">
        <v>8379.2</v>
      </c>
      <c r="C5" s="15" t="n">
        <v>434633</v>
      </c>
      <c r="D5" s="16" t="n">
        <v>94.9330648208618</v>
      </c>
      <c r="E5" s="9" t="n">
        <v>43943.6</v>
      </c>
      <c r="F5" s="17" t="n">
        <v>2.95009537681259</v>
      </c>
      <c r="G5" s="15" t="n">
        <v>3048</v>
      </c>
      <c r="H5" s="14"/>
      <c r="I5" s="9"/>
      <c r="J5" s="17"/>
      <c r="K5" s="15"/>
      <c r="L5" s="9"/>
      <c r="M5" s="9"/>
    </row>
    <row r="6" s="13" customFormat="true" ht="11.25" hidden="false" customHeight="false" outlineLevel="0" collapsed="false">
      <c r="A6" s="18" t="s">
        <v>11</v>
      </c>
      <c r="B6" s="19" t="n">
        <v>12863.4</v>
      </c>
      <c r="C6" s="20" t="n">
        <v>1328502</v>
      </c>
      <c r="D6" s="21" t="n">
        <v>97.9780488200614</v>
      </c>
      <c r="E6" s="22" t="n">
        <v>130298.3</v>
      </c>
      <c r="F6" s="23" t="n">
        <v>3.64593048129988</v>
      </c>
      <c r="G6" s="20" t="n">
        <v>3711</v>
      </c>
      <c r="H6" s="19"/>
      <c r="I6" s="22"/>
      <c r="J6" s="23"/>
      <c r="K6" s="20"/>
      <c r="L6" s="9"/>
      <c r="M6" s="9"/>
    </row>
    <row r="7" s="13" customFormat="true" ht="11.25" hidden="false" customHeight="false" outlineLevel="0" collapsed="false">
      <c r="A7" s="13" t="s">
        <v>12</v>
      </c>
      <c r="B7" s="14" t="n">
        <v>3097.6</v>
      </c>
      <c r="C7" s="24" t="n">
        <v>164687</v>
      </c>
      <c r="D7" s="11" t="n">
        <v>96.7603010558105</v>
      </c>
      <c r="E7" s="9" t="n">
        <v>14077.6</v>
      </c>
      <c r="F7" s="17" t="n">
        <v>2.75480088278242</v>
      </c>
      <c r="G7" s="15" t="n">
        <v>722</v>
      </c>
      <c r="H7" s="14"/>
      <c r="I7" s="9"/>
      <c r="J7" s="17"/>
      <c r="K7" s="15"/>
      <c r="L7" s="9"/>
      <c r="M7" s="9"/>
    </row>
    <row r="8" s="13" customFormat="true" ht="11.25" hidden="false" customHeight="false" outlineLevel="0" collapsed="false">
      <c r="A8" s="13" t="s">
        <v>13</v>
      </c>
      <c r="B8" s="14" t="n">
        <v>1988.1</v>
      </c>
      <c r="C8" s="15" t="n">
        <v>118983</v>
      </c>
      <c r="D8" s="11" t="n">
        <v>94.7467749641663</v>
      </c>
      <c r="E8" s="9" t="n">
        <v>8128.6</v>
      </c>
      <c r="F8" s="17" t="n">
        <v>2.17944448644999</v>
      </c>
      <c r="G8" s="15" t="n">
        <v>282</v>
      </c>
      <c r="H8" s="14"/>
      <c r="I8" s="9"/>
      <c r="J8" s="17"/>
      <c r="K8" s="15"/>
      <c r="L8" s="9"/>
      <c r="M8" s="9"/>
    </row>
    <row r="9" s="13" customFormat="true" ht="11.25" hidden="false" customHeight="false" outlineLevel="0" collapsed="false">
      <c r="A9" s="13" t="s">
        <v>14</v>
      </c>
      <c r="B9" s="14" t="n">
        <v>3392.8</v>
      </c>
      <c r="C9" s="15" t="n">
        <v>146910</v>
      </c>
      <c r="D9" s="11" t="n">
        <v>98.1074366919543</v>
      </c>
      <c r="E9" s="9" t="n">
        <v>11848.8</v>
      </c>
      <c r="F9" s="17" t="n">
        <v>2.77695749629467</v>
      </c>
      <c r="G9" s="15" t="n">
        <v>668</v>
      </c>
      <c r="H9" s="14"/>
      <c r="I9" s="9"/>
      <c r="J9" s="17"/>
      <c r="K9" s="15"/>
      <c r="L9" s="9"/>
      <c r="M9" s="9"/>
    </row>
    <row r="10" s="13" customFormat="true" ht="11.25" hidden="false" customHeight="false" outlineLevel="0" collapsed="false">
      <c r="A10" s="25" t="s">
        <v>15</v>
      </c>
      <c r="B10" s="19" t="n">
        <v>8478.5</v>
      </c>
      <c r="C10" s="20" t="n">
        <v>430580</v>
      </c>
      <c r="D10" s="21" t="n">
        <v>96.645530553841</v>
      </c>
      <c r="E10" s="22" t="n">
        <v>34055</v>
      </c>
      <c r="F10" s="23" t="n">
        <v>2.59828942449282</v>
      </c>
      <c r="G10" s="20" t="n">
        <v>1672</v>
      </c>
      <c r="H10" s="19"/>
      <c r="I10" s="22"/>
      <c r="J10" s="23"/>
      <c r="K10" s="20"/>
      <c r="L10" s="9"/>
      <c r="M10" s="9"/>
    </row>
    <row r="11" s="13" customFormat="true" ht="11.25" hidden="false" customHeight="false" outlineLevel="0" collapsed="false">
      <c r="A11" s="13" t="s">
        <v>16</v>
      </c>
      <c r="B11" s="14" t="n">
        <v>3004.2</v>
      </c>
      <c r="C11" s="15" t="n">
        <v>180500</v>
      </c>
      <c r="D11" s="11" t="n">
        <v>97.7355670828776</v>
      </c>
      <c r="E11" s="9" t="n">
        <v>14595.8</v>
      </c>
      <c r="F11" s="17" t="n">
        <v>2.69754881196075</v>
      </c>
      <c r="G11" s="15" t="n">
        <v>938</v>
      </c>
      <c r="H11" s="14"/>
      <c r="I11" s="9"/>
      <c r="J11" s="17"/>
      <c r="K11" s="15"/>
      <c r="L11" s="9"/>
      <c r="M11" s="9"/>
    </row>
    <row r="12" s="13" customFormat="true" ht="11.25" hidden="false" customHeight="false" outlineLevel="0" collapsed="false">
      <c r="A12" s="13" t="s">
        <v>17</v>
      </c>
      <c r="B12" s="14" t="n">
        <v>2004.7</v>
      </c>
      <c r="C12" s="15" t="n">
        <v>107826</v>
      </c>
      <c r="D12" s="11" t="n">
        <v>97.4407634332809</v>
      </c>
      <c r="E12" s="9" t="n">
        <v>8391.7</v>
      </c>
      <c r="F12" s="17" t="n">
        <v>2.72027141447501</v>
      </c>
      <c r="G12" s="15" t="n">
        <v>754</v>
      </c>
      <c r="H12" s="14"/>
      <c r="I12" s="9"/>
      <c r="J12" s="17"/>
      <c r="K12" s="15"/>
      <c r="L12" s="9"/>
      <c r="M12" s="9"/>
    </row>
    <row r="13" s="13" customFormat="true" ht="11.25" hidden="false" customHeight="false" outlineLevel="0" collapsed="false">
      <c r="A13" s="13" t="s">
        <v>18</v>
      </c>
      <c r="B13" s="14" t="n">
        <v>2475</v>
      </c>
      <c r="C13" s="15" t="n">
        <v>119143</v>
      </c>
      <c r="D13" s="11" t="n">
        <v>94.2162157887662</v>
      </c>
      <c r="E13" s="9" t="n">
        <v>9286.9</v>
      </c>
      <c r="F13" s="17" t="n">
        <v>2.70504156202613</v>
      </c>
      <c r="G13" s="15" t="n">
        <v>507</v>
      </c>
      <c r="H13" s="14"/>
      <c r="I13" s="9"/>
      <c r="J13" s="17"/>
      <c r="K13" s="15"/>
      <c r="L13" s="9"/>
      <c r="M13" s="9"/>
    </row>
    <row r="14" s="13" customFormat="true" ht="11.25" hidden="false" customHeight="false" outlineLevel="0" collapsed="false">
      <c r="A14" s="25" t="s">
        <v>19</v>
      </c>
      <c r="B14" s="19" t="n">
        <v>7483.9</v>
      </c>
      <c r="C14" s="20" t="n">
        <v>407469</v>
      </c>
      <c r="D14" s="21" t="n">
        <v>96.6031052852439</v>
      </c>
      <c r="E14" s="22" t="n">
        <v>32274.4</v>
      </c>
      <c r="F14" s="23" t="n">
        <v>2.70558148994092</v>
      </c>
      <c r="G14" s="20" t="n">
        <v>2199</v>
      </c>
      <c r="H14" s="19"/>
      <c r="I14" s="22"/>
      <c r="J14" s="23"/>
      <c r="K14" s="20"/>
      <c r="L14" s="9"/>
      <c r="M14" s="9"/>
    </row>
    <row r="15" s="13" customFormat="true" ht="11.25" hidden="false" customHeight="false" outlineLevel="0" collapsed="false">
      <c r="A15" s="13" t="s">
        <v>20</v>
      </c>
      <c r="B15" s="14" t="n">
        <v>3211.4</v>
      </c>
      <c r="C15" s="15" t="n">
        <v>162445</v>
      </c>
      <c r="D15" s="11" t="n">
        <v>97.7436144288336</v>
      </c>
      <c r="E15" s="9" t="n">
        <v>11297.9</v>
      </c>
      <c r="F15" s="17" t="n">
        <v>2.41296133503853</v>
      </c>
      <c r="G15" s="15" t="n">
        <v>979</v>
      </c>
      <c r="H15" s="14"/>
      <c r="I15" s="9"/>
      <c r="J15" s="17"/>
      <c r="K15" s="15"/>
      <c r="L15" s="9"/>
      <c r="M15" s="9"/>
    </row>
    <row r="16" s="13" customFormat="true" ht="11.25" hidden="false" customHeight="false" outlineLevel="0" collapsed="false">
      <c r="A16" s="13" t="s">
        <v>21</v>
      </c>
      <c r="B16" s="14" t="n">
        <v>3675.4</v>
      </c>
      <c r="C16" s="15" t="n">
        <v>132066</v>
      </c>
      <c r="D16" s="11" t="n">
        <v>94.6709677419355</v>
      </c>
      <c r="E16" s="9" t="n">
        <v>9726</v>
      </c>
      <c r="F16" s="17" t="n">
        <v>2.5576012508737</v>
      </c>
      <c r="G16" s="15" t="n">
        <v>348</v>
      </c>
      <c r="H16" s="14"/>
      <c r="I16" s="9"/>
      <c r="J16" s="17"/>
      <c r="K16" s="15"/>
      <c r="L16" s="9"/>
      <c r="M16" s="9"/>
    </row>
    <row r="17" s="13" customFormat="true" ht="11.25" hidden="false" customHeight="false" outlineLevel="0" collapsed="false">
      <c r="A17" s="13" t="s">
        <v>22</v>
      </c>
      <c r="B17" s="14" t="n">
        <v>1887.7</v>
      </c>
      <c r="C17" s="15" t="n">
        <v>95349</v>
      </c>
      <c r="D17" s="11" t="n">
        <v>96.4124290928946</v>
      </c>
      <c r="E17" s="9" t="n">
        <v>7199.2</v>
      </c>
      <c r="F17" s="17" t="n">
        <v>2.60671143466892</v>
      </c>
      <c r="G17" s="15" t="n">
        <v>1025</v>
      </c>
      <c r="H17" s="14"/>
      <c r="I17" s="9"/>
      <c r="J17" s="17"/>
      <c r="K17" s="15"/>
      <c r="L17" s="9"/>
      <c r="M17" s="9"/>
    </row>
    <row r="18" s="13" customFormat="true" ht="11.25" hidden="false" customHeight="false" outlineLevel="0" collapsed="false">
      <c r="A18" s="25" t="s">
        <v>23</v>
      </c>
      <c r="B18" s="19" t="n">
        <v>8774.5</v>
      </c>
      <c r="C18" s="20" t="n">
        <v>389860</v>
      </c>
      <c r="D18" s="21" t="n">
        <v>96.3588009649227</v>
      </c>
      <c r="E18" s="22" t="n">
        <v>28223.1</v>
      </c>
      <c r="F18" s="23" t="n">
        <v>2.5094453970161</v>
      </c>
      <c r="G18" s="20" t="n">
        <v>2352</v>
      </c>
      <c r="H18" s="19"/>
      <c r="I18" s="22"/>
      <c r="J18" s="23"/>
      <c r="K18" s="20"/>
      <c r="L18" s="9"/>
      <c r="M18" s="9"/>
    </row>
    <row r="19" s="13" customFormat="true" ht="11.25" hidden="false" customHeight="false" outlineLevel="0" collapsed="false">
      <c r="A19" s="18" t="s">
        <v>24</v>
      </c>
      <c r="B19" s="19" t="n">
        <v>24736.9</v>
      </c>
      <c r="C19" s="20" t="n">
        <v>1227909</v>
      </c>
      <c r="D19" s="21" t="n">
        <v>96.5402535077057</v>
      </c>
      <c r="E19" s="22" t="n">
        <v>94552.5</v>
      </c>
      <c r="F19" s="23" t="n">
        <v>2.6060249262243</v>
      </c>
      <c r="G19" s="20" t="n">
        <v>6223</v>
      </c>
      <c r="H19" s="19"/>
      <c r="I19" s="22"/>
      <c r="J19" s="23"/>
      <c r="K19" s="20"/>
      <c r="L19" s="9"/>
      <c r="M19" s="9"/>
    </row>
    <row r="20" s="13" customFormat="true" ht="11.25" hidden="false" customHeight="false" outlineLevel="0" collapsed="false">
      <c r="A20" s="13" t="s">
        <v>25</v>
      </c>
      <c r="B20" s="14" t="n">
        <v>4904.5</v>
      </c>
      <c r="C20" s="24" t="n">
        <v>252378</v>
      </c>
      <c r="D20" s="11" t="n">
        <v>87.7885377968861</v>
      </c>
      <c r="E20" s="9" t="n">
        <v>16625.3</v>
      </c>
      <c r="F20" s="17" t="n">
        <v>2.03284927327408</v>
      </c>
      <c r="G20" s="15" t="n">
        <v>7280</v>
      </c>
      <c r="H20" s="14"/>
      <c r="I20" s="9"/>
      <c r="J20" s="17"/>
      <c r="K20" s="15"/>
      <c r="L20" s="9"/>
      <c r="M20" s="9"/>
    </row>
    <row r="21" s="13" customFormat="true" ht="11.25" hidden="false" customHeight="false" outlineLevel="0" collapsed="false">
      <c r="A21" s="13" t="s">
        <v>26</v>
      </c>
      <c r="B21" s="14" t="n">
        <v>2314.2</v>
      </c>
      <c r="C21" s="15" t="n">
        <v>126659</v>
      </c>
      <c r="D21" s="11" t="n">
        <v>93.9857825532041</v>
      </c>
      <c r="E21" s="9" t="n">
        <v>9008.1</v>
      </c>
      <c r="F21" s="17" t="n">
        <v>2.44790248499562</v>
      </c>
      <c r="G21" s="15" t="n">
        <v>1269</v>
      </c>
      <c r="H21" s="14"/>
      <c r="I21" s="9"/>
      <c r="J21" s="17"/>
      <c r="K21" s="15"/>
      <c r="L21" s="9"/>
      <c r="M21" s="9"/>
    </row>
    <row r="22" s="13" customFormat="true" ht="11.25" hidden="false" customHeight="false" outlineLevel="0" collapsed="false">
      <c r="A22" s="13" t="s">
        <v>27</v>
      </c>
      <c r="B22" s="14" t="n">
        <v>2285.4</v>
      </c>
      <c r="C22" s="15" t="n">
        <v>80754</v>
      </c>
      <c r="D22" s="11" t="n">
        <v>89.4493736084804</v>
      </c>
      <c r="E22" s="9" t="n">
        <v>4262.3</v>
      </c>
      <c r="F22" s="17" t="n">
        <v>1.77218358230303</v>
      </c>
      <c r="G22" s="15" t="n">
        <v>993</v>
      </c>
      <c r="H22" s="14"/>
      <c r="I22" s="9"/>
      <c r="J22" s="17"/>
      <c r="K22" s="15"/>
      <c r="L22" s="9"/>
      <c r="M22" s="9"/>
    </row>
    <row r="23" s="13" customFormat="true" ht="11.25" hidden="false" customHeight="false" outlineLevel="0" collapsed="false">
      <c r="A23" s="25" t="s">
        <v>28</v>
      </c>
      <c r="B23" s="20" t="n">
        <v>9504.1</v>
      </c>
      <c r="C23" s="20" t="n">
        <v>459791</v>
      </c>
      <c r="D23" s="21" t="n">
        <v>89.7105908566768</v>
      </c>
      <c r="E23" s="22" t="n">
        <v>29895.7</v>
      </c>
      <c r="F23" s="23" t="n">
        <v>2.09597849370997</v>
      </c>
      <c r="G23" s="20" t="n">
        <v>9542</v>
      </c>
      <c r="H23" s="20"/>
      <c r="I23" s="22"/>
      <c r="J23" s="23"/>
      <c r="K23" s="20"/>
      <c r="L23" s="9"/>
      <c r="M23" s="9"/>
    </row>
    <row r="24" s="13" customFormat="true" ht="11.25" hidden="false" customHeight="false" outlineLevel="0" collapsed="false">
      <c r="A24" s="13" t="s">
        <v>29</v>
      </c>
      <c r="B24" s="24" t="n">
        <v>3037.1</v>
      </c>
      <c r="C24" s="24" t="n">
        <v>216412</v>
      </c>
      <c r="D24" s="11" t="n">
        <v>95.8168777118569</v>
      </c>
      <c r="E24" s="9" t="n">
        <v>15784.8</v>
      </c>
      <c r="F24" s="17" t="n">
        <v>2.44109970112581</v>
      </c>
      <c r="G24" s="26" t="n">
        <v>2855</v>
      </c>
      <c r="H24" s="24"/>
      <c r="I24" s="9"/>
      <c r="J24" s="17"/>
      <c r="K24" s="26"/>
      <c r="L24" s="9"/>
      <c r="M24" s="9"/>
    </row>
    <row r="25" s="13" customFormat="true" ht="11.25" hidden="false" customHeight="false" outlineLevel="0" collapsed="false">
      <c r="A25" s="13" t="s">
        <v>30</v>
      </c>
      <c r="B25" s="14" t="n">
        <v>3093.8</v>
      </c>
      <c r="C25" s="15" t="n">
        <v>165297</v>
      </c>
      <c r="D25" s="11" t="n">
        <v>95.5811008505889</v>
      </c>
      <c r="E25" s="9" t="n">
        <v>11450.5</v>
      </c>
      <c r="F25" s="17" t="n">
        <v>2.47884951767375</v>
      </c>
      <c r="G25" s="15" t="n">
        <v>1982</v>
      </c>
      <c r="H25" s="14"/>
      <c r="I25" s="9"/>
      <c r="J25" s="17"/>
      <c r="K25" s="15"/>
      <c r="L25" s="9"/>
      <c r="M25" s="9"/>
    </row>
    <row r="26" s="13" customFormat="true" ht="11.25" hidden="false" customHeight="false" outlineLevel="0" collapsed="false">
      <c r="A26" s="13" t="s">
        <v>31</v>
      </c>
      <c r="B26" s="14" t="n">
        <v>3854.9</v>
      </c>
      <c r="C26" s="15" t="n">
        <v>205747</v>
      </c>
      <c r="D26" s="11" t="n">
        <v>93.1968690831016</v>
      </c>
      <c r="E26" s="9" t="n">
        <v>16058.2</v>
      </c>
      <c r="F26" s="17" t="n">
        <v>2.41687414079223</v>
      </c>
      <c r="G26" s="15" t="n">
        <v>6020</v>
      </c>
      <c r="H26" s="14"/>
      <c r="I26" s="9"/>
      <c r="J26" s="17"/>
      <c r="K26" s="15"/>
      <c r="L26" s="9"/>
      <c r="M26" s="9"/>
    </row>
    <row r="27" s="13" customFormat="true" ht="11.25" hidden="false" customHeight="false" outlineLevel="0" collapsed="false">
      <c r="A27" s="25" t="s">
        <v>32</v>
      </c>
      <c r="B27" s="20" t="n">
        <v>9985.8</v>
      </c>
      <c r="C27" s="20" t="n">
        <v>587456</v>
      </c>
      <c r="D27" s="21" t="n">
        <v>94.8174929184186</v>
      </c>
      <c r="E27" s="22" t="n">
        <v>43293.5</v>
      </c>
      <c r="F27" s="23" t="n">
        <v>2.44185647759912</v>
      </c>
      <c r="G27" s="20" t="n">
        <v>10857</v>
      </c>
      <c r="H27" s="20"/>
      <c r="I27" s="22"/>
      <c r="J27" s="23"/>
      <c r="K27" s="20"/>
      <c r="L27" s="9"/>
      <c r="M27" s="9"/>
    </row>
    <row r="28" s="13" customFormat="true" ht="11.25" hidden="false" customHeight="false" outlineLevel="0" collapsed="false">
      <c r="A28" s="13" t="s">
        <v>33</v>
      </c>
      <c r="B28" s="14" t="n">
        <v>3800.7</v>
      </c>
      <c r="C28" s="15" t="n">
        <v>208775</v>
      </c>
      <c r="D28" s="11" t="n">
        <v>87.2568073057071</v>
      </c>
      <c r="E28" s="9" t="n">
        <v>16306.6</v>
      </c>
      <c r="F28" s="17" t="n">
        <v>2.59538641121848</v>
      </c>
      <c r="G28" s="15" t="n">
        <v>1622</v>
      </c>
      <c r="H28" s="14"/>
      <c r="I28" s="9"/>
      <c r="J28" s="17"/>
      <c r="K28" s="15"/>
      <c r="L28" s="9"/>
      <c r="M28" s="9"/>
    </row>
    <row r="29" s="13" customFormat="true" ht="11.25" hidden="false" customHeight="false" outlineLevel="0" collapsed="false">
      <c r="A29" s="13" t="s">
        <v>34</v>
      </c>
      <c r="B29" s="14" t="n">
        <v>3026.2</v>
      </c>
      <c r="C29" s="15" t="n">
        <v>157960</v>
      </c>
      <c r="D29" s="11" t="n">
        <v>94.022690206069</v>
      </c>
      <c r="E29" s="9" t="n">
        <v>11516</v>
      </c>
      <c r="F29" s="17" t="n">
        <v>2.66743752739011</v>
      </c>
      <c r="G29" s="15" t="n">
        <v>1774</v>
      </c>
      <c r="H29" s="14"/>
      <c r="I29" s="9"/>
      <c r="J29" s="17"/>
      <c r="K29" s="15"/>
      <c r="L29" s="9"/>
      <c r="M29" s="9"/>
    </row>
    <row r="30" s="13" customFormat="true" ht="11.25" hidden="false" customHeight="false" outlineLevel="0" collapsed="false">
      <c r="A30" s="13" t="s">
        <v>35</v>
      </c>
      <c r="B30" s="14" t="n">
        <v>2430.1</v>
      </c>
      <c r="C30" s="15" t="n">
        <v>172863</v>
      </c>
      <c r="D30" s="11" t="n">
        <v>90.1892344535053</v>
      </c>
      <c r="E30" s="9" t="n">
        <v>14293.2</v>
      </c>
      <c r="F30" s="17" t="n">
        <v>2.83193036556415</v>
      </c>
      <c r="G30" s="15" t="n">
        <v>790</v>
      </c>
      <c r="H30" s="14"/>
      <c r="I30" s="9"/>
      <c r="J30" s="17"/>
      <c r="K30" s="15"/>
      <c r="L30" s="9"/>
      <c r="M30" s="9"/>
    </row>
    <row r="31" s="13" customFormat="true" ht="11.25" hidden="false" customHeight="false" outlineLevel="0" collapsed="false">
      <c r="A31" s="25" t="s">
        <v>36</v>
      </c>
      <c r="B31" s="19" t="n">
        <v>9257</v>
      </c>
      <c r="C31" s="20" t="n">
        <v>539598</v>
      </c>
      <c r="D31" s="21" t="n">
        <v>90.0930653460982</v>
      </c>
      <c r="E31" s="22" t="n">
        <v>42115.8</v>
      </c>
      <c r="F31" s="23" t="n">
        <v>2.69156497518298</v>
      </c>
      <c r="G31" s="20" t="n">
        <v>4186</v>
      </c>
      <c r="H31" s="19"/>
      <c r="I31" s="22"/>
      <c r="J31" s="23"/>
      <c r="K31" s="20"/>
      <c r="L31" s="9"/>
      <c r="M31" s="9"/>
    </row>
    <row r="32" s="13" customFormat="true" ht="11.25" hidden="false" customHeight="false" outlineLevel="0" collapsed="false">
      <c r="A32" s="18" t="s">
        <v>37</v>
      </c>
      <c r="B32" s="20" t="n">
        <v>28746.9</v>
      </c>
      <c r="C32" s="20" t="n">
        <v>1586845</v>
      </c>
      <c r="D32" s="21" t="n">
        <v>91.6707779085929</v>
      </c>
      <c r="E32" s="22" t="n">
        <v>115305</v>
      </c>
      <c r="F32" s="23" t="n">
        <v>2.42031779808574</v>
      </c>
      <c r="G32" s="20" t="n">
        <v>24585</v>
      </c>
      <c r="H32" s="20"/>
      <c r="I32" s="22"/>
      <c r="J32" s="23"/>
      <c r="K32" s="20"/>
      <c r="L32" s="9"/>
      <c r="M32" s="9"/>
    </row>
    <row r="33" s="13" customFormat="true" ht="11.25" hidden="false" customHeight="false" outlineLevel="0" collapsed="false">
      <c r="A33" s="25" t="s">
        <v>38</v>
      </c>
      <c r="B33" s="20" t="n">
        <v>66347.2</v>
      </c>
      <c r="C33" s="20" t="n">
        <v>4143256</v>
      </c>
      <c r="D33" s="21" t="n">
        <v>95.0537044335925</v>
      </c>
      <c r="E33" s="22" t="n">
        <v>340155.8</v>
      </c>
      <c r="F33" s="23" t="n">
        <v>2.84266888654303</v>
      </c>
      <c r="G33" s="20" t="n">
        <v>34519</v>
      </c>
      <c r="H33" s="20"/>
      <c r="I33" s="22"/>
      <c r="J33" s="23"/>
      <c r="K33" s="20"/>
      <c r="L33" s="9"/>
      <c r="M33" s="9"/>
    </row>
    <row r="34" s="13" customFormat="true" ht="11.25" hidden="false" customHeight="false" outlineLevel="0" collapsed="false">
      <c r="A34" s="13" t="s">
        <v>39</v>
      </c>
      <c r="H34" s="27"/>
      <c r="I34" s="27"/>
      <c r="J34" s="27"/>
      <c r="K34" s="27"/>
      <c r="L34" s="9"/>
      <c r="M34" s="9"/>
    </row>
    <row r="35" s="13" customFormat="true" ht="11.25" hidden="false" customHeight="false" outlineLevel="0" collapsed="false">
      <c r="A35" s="28" t="s">
        <v>40</v>
      </c>
      <c r="B35" s="27" t="n">
        <f aca="false">B33-B4</f>
        <v>61863</v>
      </c>
      <c r="C35" s="27" t="n">
        <f aca="false">C33-C4</f>
        <v>3249387</v>
      </c>
      <c r="D35" s="29" t="n">
        <v>93.8919968989569</v>
      </c>
      <c r="E35" s="27" t="n">
        <f aca="false">E33-E4</f>
        <v>253801.1</v>
      </c>
      <c r="F35" s="29" t="n">
        <v>2.56835971436159</v>
      </c>
      <c r="G35" s="27" t="n">
        <f aca="false">G33-G4</f>
        <v>33856</v>
      </c>
      <c r="H35" s="30"/>
      <c r="I35" s="30"/>
      <c r="J35" s="31"/>
      <c r="K35" s="30"/>
      <c r="L35" s="9"/>
      <c r="M35" s="9"/>
    </row>
  </sheetData>
  <mergeCells count="6"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2-10-08T08:45:52Z</cp:lastPrinted>
  <dcterms:modified xsi:type="dcterms:W3CDTF">2012-12-04T12:35:31Z</dcterms:modified>
  <cp:revision>0</cp:revision>
  <dc:subject/>
  <dc:title/>
</cp:coreProperties>
</file>