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0"/>
            <charset val="238"/>
          </rPr>
          <t xml:space="preserve">Length of public sewerage network per one kilometre of water pipe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0</xdr:rowOff>
              </xdr:from>
              <xdr:to>
                <xdr:col>9</xdr:col>
                <xdr:colOff>35</xdr:colOff>
                <xdr:row>3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  <charset val="238"/>
          </rPr>
          <t xml:space="preserve">The gap between the ratio of dwellings connected to the public drinking water-conduit network and to the public sew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0</xdr:rowOff>
              </xdr:from>
              <xdr:to>
                <xdr:col>10</xdr:col>
                <xdr:colOff>4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3.3.12. Public sewerage network, 2011</t>
  </si>
  <si>
    <t xml:space="preserve">County, capital, region</t>
  </si>
  <si>
    <t xml:space="preserve">Settlements supplied with public sewerage network, percent</t>
  </si>
  <si>
    <t xml:space="preserve">Closed sewerage network, kilometre</t>
  </si>
  <si>
    <t xml:space="preserve">Network built in the course of the year, kilometre</t>
  </si>
  <si>
    <t xml:space="preserve">Dwellings connected to public sewerage network</t>
  </si>
  <si>
    <t xml:space="preserve">Primary</t>
  </si>
  <si>
    <t xml:space="preserve">Secondary</t>
  </si>
  <si>
    <t xml:space="preserve">public utilities scissors</t>
  </si>
  <si>
    <t xml:space="preserve">total</t>
  </si>
  <si>
    <t xml:space="preserve">of which: separated system</t>
  </si>
  <si>
    <t xml:space="preserve">number</t>
  </si>
  <si>
    <t xml:space="preserve">ratio, percent</t>
  </si>
  <si>
    <t xml:space="preserve">metre</t>
  </si>
  <si>
    <t xml:space="preserve">percentage poi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_3_fej" xfId="20"/>
    <cellStyle name="Normál_Munk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9" min="2" style="1" width="10.85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5"/>
      <c r="F1" s="4"/>
      <c r="G1" s="4"/>
    </row>
    <row r="2" customFormat="false" ht="17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8" t="s">
        <v>5</v>
      </c>
      <c r="G2" s="8"/>
      <c r="H2" s="9" t="s">
        <v>6</v>
      </c>
      <c r="I2" s="9" t="s">
        <v>7</v>
      </c>
    </row>
    <row r="3" customFormat="false" ht="15" hidden="false" customHeight="true" outlineLevel="0" collapsed="false">
      <c r="A3" s="6"/>
      <c r="B3" s="7"/>
      <c r="C3" s="8"/>
      <c r="D3" s="8"/>
      <c r="E3" s="8"/>
      <c r="F3" s="8"/>
      <c r="G3" s="8"/>
      <c r="H3" s="10" t="s">
        <v>8</v>
      </c>
      <c r="I3" s="10"/>
    </row>
    <row r="4" customFormat="false" ht="33.75" hidden="false" customHeight="false" outlineLevel="0" collapsed="false">
      <c r="A4" s="6"/>
      <c r="B4" s="7"/>
      <c r="C4" s="11" t="s">
        <v>9</v>
      </c>
      <c r="D4" s="11" t="s">
        <v>10</v>
      </c>
      <c r="E4" s="8"/>
      <c r="F4" s="11" t="s">
        <v>11</v>
      </c>
      <c r="G4" s="11" t="s">
        <v>12</v>
      </c>
      <c r="H4" s="11" t="s">
        <v>13</v>
      </c>
      <c r="I4" s="10" t="s">
        <v>14</v>
      </c>
    </row>
    <row r="5" s="12" customFormat="true" ht="11.25" hidden="false" customHeight="false" outlineLevel="0" collapsed="false">
      <c r="A5" s="12" t="s">
        <v>15</v>
      </c>
      <c r="B5" s="13" t="n">
        <v>100</v>
      </c>
      <c r="C5" s="14" t="n">
        <v>4949</v>
      </c>
      <c r="D5" s="14" t="n">
        <v>1617</v>
      </c>
      <c r="E5" s="14" t="n">
        <v>32.9</v>
      </c>
      <c r="F5" s="14" t="n">
        <v>867504</v>
      </c>
      <c r="G5" s="13" t="n">
        <v>96.5946506296161</v>
      </c>
      <c r="H5" s="15" t="n">
        <v>1103.65282547612</v>
      </c>
      <c r="I5" s="16" t="n">
        <v>2.9356844047403</v>
      </c>
      <c r="J5" s="14"/>
      <c r="K5" s="15"/>
      <c r="L5" s="16"/>
      <c r="M5" s="14"/>
      <c r="N5" s="14"/>
      <c r="O5" s="14"/>
    </row>
    <row r="6" s="17" customFormat="true" ht="11.25" hidden="false" customHeight="false" outlineLevel="0" collapsed="false">
      <c r="A6" s="17" t="s">
        <v>16</v>
      </c>
      <c r="B6" s="18" t="n">
        <v>77.5401069518717</v>
      </c>
      <c r="C6" s="19" t="n">
        <v>6048.5</v>
      </c>
      <c r="D6" s="19" t="n">
        <v>6022.3</v>
      </c>
      <c r="E6" s="19" t="n">
        <v>102.7</v>
      </c>
      <c r="F6" s="19" t="n">
        <v>315875</v>
      </c>
      <c r="G6" s="13" t="n">
        <v>68.9937990219098</v>
      </c>
      <c r="H6" s="15" t="n">
        <v>721.846954363185</v>
      </c>
      <c r="I6" s="16" t="n">
        <v>25.939265798952</v>
      </c>
      <c r="J6" s="19"/>
      <c r="K6" s="15"/>
      <c r="L6" s="16"/>
      <c r="M6" s="14"/>
      <c r="N6" s="14"/>
      <c r="O6" s="14"/>
    </row>
    <row r="7" s="17" customFormat="true" ht="11.25" hidden="false" customHeight="false" outlineLevel="0" collapsed="false">
      <c r="A7" s="20" t="s">
        <v>17</v>
      </c>
      <c r="B7" s="21" t="n">
        <v>77.6595744680851</v>
      </c>
      <c r="C7" s="22" t="n">
        <v>10997.5</v>
      </c>
      <c r="D7" s="22" t="n">
        <v>7639.3</v>
      </c>
      <c r="E7" s="22" t="n">
        <v>135.6</v>
      </c>
      <c r="F7" s="22" t="n">
        <v>1183379</v>
      </c>
      <c r="G7" s="21" t="n">
        <v>87.2751154568344</v>
      </c>
      <c r="H7" s="23" t="n">
        <v>854.945037859353</v>
      </c>
      <c r="I7" s="24" t="n">
        <v>10.702933363227</v>
      </c>
      <c r="J7" s="22"/>
      <c r="K7" s="23"/>
      <c r="L7" s="24"/>
      <c r="M7" s="14"/>
      <c r="N7" s="14"/>
      <c r="O7" s="14"/>
    </row>
    <row r="8" s="17" customFormat="true" ht="11.25" hidden="false" customHeight="false" outlineLevel="0" collapsed="false">
      <c r="A8" s="17" t="s">
        <v>18</v>
      </c>
      <c r="B8" s="13" t="n">
        <v>75</v>
      </c>
      <c r="C8" s="19" t="n">
        <v>2037</v>
      </c>
      <c r="D8" s="19" t="n">
        <v>1957.6</v>
      </c>
      <c r="E8" s="19" t="n">
        <v>13.3</v>
      </c>
      <c r="F8" s="19" t="n">
        <v>122340</v>
      </c>
      <c r="G8" s="13" t="n">
        <v>71.8797186855541</v>
      </c>
      <c r="H8" s="15" t="n">
        <v>657.605888429752</v>
      </c>
      <c r="I8" s="16" t="n">
        <v>24.8805823702563</v>
      </c>
      <c r="J8" s="19"/>
      <c r="K8" s="15"/>
      <c r="L8" s="16"/>
      <c r="M8" s="14"/>
      <c r="N8" s="14"/>
      <c r="O8" s="14"/>
    </row>
    <row r="9" s="17" customFormat="true" ht="11.25" hidden="false" customHeight="false" outlineLevel="0" collapsed="false">
      <c r="A9" s="17" t="s">
        <v>19</v>
      </c>
      <c r="B9" s="13" t="n">
        <v>80.2631578947369</v>
      </c>
      <c r="C9" s="19" t="n">
        <v>1534.8</v>
      </c>
      <c r="D9" s="19" t="n">
        <v>1388.4</v>
      </c>
      <c r="E9" s="19" t="n">
        <v>3.2</v>
      </c>
      <c r="F9" s="19" t="n">
        <v>100707</v>
      </c>
      <c r="G9" s="13" t="n">
        <v>80.1935021500239</v>
      </c>
      <c r="H9" s="15" t="n">
        <v>771.993360494945</v>
      </c>
      <c r="I9" s="16" t="n">
        <v>14.5532728141424</v>
      </c>
      <c r="J9" s="19"/>
      <c r="K9" s="15"/>
      <c r="L9" s="16"/>
      <c r="M9" s="14"/>
      <c r="N9" s="14"/>
      <c r="O9" s="14"/>
    </row>
    <row r="10" s="17" customFormat="true" ht="11.25" hidden="false" customHeight="false" outlineLevel="0" collapsed="false">
      <c r="A10" s="17" t="s">
        <v>20</v>
      </c>
      <c r="B10" s="13" t="n">
        <v>62.2119815668203</v>
      </c>
      <c r="C10" s="19" t="n">
        <v>2391.3</v>
      </c>
      <c r="D10" s="19" t="n">
        <v>2371.5</v>
      </c>
      <c r="E10" s="19" t="n">
        <v>4</v>
      </c>
      <c r="F10" s="19" t="n">
        <v>122305</v>
      </c>
      <c r="G10" s="13" t="n">
        <v>81.6760604765466</v>
      </c>
      <c r="H10" s="15" t="n">
        <v>704.816081112945</v>
      </c>
      <c r="I10" s="16" t="n">
        <v>16.4313762154076</v>
      </c>
      <c r="J10" s="19"/>
      <c r="K10" s="15"/>
      <c r="L10" s="16"/>
      <c r="M10" s="14"/>
      <c r="N10" s="14"/>
      <c r="O10" s="14"/>
    </row>
    <row r="11" s="17" customFormat="true" ht="11.25" hidden="false" customHeight="false" outlineLevel="0" collapsed="false">
      <c r="A11" s="25" t="s">
        <v>21</v>
      </c>
      <c r="B11" s="21" t="n">
        <v>69.0773067331671</v>
      </c>
      <c r="C11" s="22" t="n">
        <v>5963.1</v>
      </c>
      <c r="D11" s="22" t="n">
        <v>5717.5</v>
      </c>
      <c r="E11" s="22" t="n">
        <v>20.5</v>
      </c>
      <c r="F11" s="22" t="n">
        <v>345352</v>
      </c>
      <c r="G11" s="21" t="n">
        <v>77.5157398574715</v>
      </c>
      <c r="H11" s="26" t="n">
        <v>703.32016276464</v>
      </c>
      <c r="I11" s="27" t="n">
        <v>19.1297906963695</v>
      </c>
      <c r="J11" s="22"/>
      <c r="K11" s="26"/>
      <c r="L11" s="27"/>
      <c r="M11" s="14"/>
      <c r="N11" s="14"/>
      <c r="O11" s="14"/>
    </row>
    <row r="12" s="17" customFormat="true" ht="11.25" hidden="false" customHeight="false" outlineLevel="0" collapsed="false">
      <c r="A12" s="17" t="s">
        <v>22</v>
      </c>
      <c r="B12" s="13" t="n">
        <v>78.6885245901639</v>
      </c>
      <c r="C12" s="19" t="n">
        <v>2340.5</v>
      </c>
      <c r="D12" s="19" t="n">
        <v>2188.9</v>
      </c>
      <c r="E12" s="19" t="n">
        <v>38.6</v>
      </c>
      <c r="F12" s="19" t="n">
        <v>158680</v>
      </c>
      <c r="G12" s="13" t="n">
        <v>85.9206636272078</v>
      </c>
      <c r="H12" s="15" t="n">
        <v>779.075960322216</v>
      </c>
      <c r="I12" s="16" t="n">
        <v>11.8149034556697</v>
      </c>
      <c r="J12" s="19"/>
      <c r="K12" s="15"/>
      <c r="L12" s="16"/>
      <c r="M12" s="14"/>
      <c r="N12" s="14"/>
      <c r="O12" s="14"/>
    </row>
    <row r="13" s="17" customFormat="true" ht="11.25" hidden="false" customHeight="false" outlineLevel="0" collapsed="false">
      <c r="A13" s="17" t="s">
        <v>23</v>
      </c>
      <c r="B13" s="13" t="n">
        <v>50</v>
      </c>
      <c r="C13" s="19" t="n">
        <v>1250.7</v>
      </c>
      <c r="D13" s="19" t="n">
        <v>1154.5</v>
      </c>
      <c r="E13" s="19" t="n">
        <v>7.5</v>
      </c>
      <c r="F13" s="19" t="n">
        <v>79913</v>
      </c>
      <c r="G13" s="13" t="n">
        <v>72.2161976540331</v>
      </c>
      <c r="H13" s="15" t="n">
        <v>623.883872898688</v>
      </c>
      <c r="I13" s="16" t="n">
        <v>25.2245657792478</v>
      </c>
      <c r="J13" s="19"/>
      <c r="K13" s="15"/>
      <c r="L13" s="16"/>
      <c r="M13" s="14"/>
      <c r="N13" s="14"/>
      <c r="O13" s="14"/>
    </row>
    <row r="14" s="17" customFormat="true" ht="11.25" hidden="false" customHeight="false" outlineLevel="0" collapsed="false">
      <c r="A14" s="17" t="s">
        <v>24</v>
      </c>
      <c r="B14" s="13" t="n">
        <v>55.8139534883721</v>
      </c>
      <c r="C14" s="19" t="n">
        <v>1921.3</v>
      </c>
      <c r="D14" s="19" t="n">
        <v>1837.9</v>
      </c>
      <c r="E14" s="19" t="n">
        <v>7.7</v>
      </c>
      <c r="F14" s="19" t="n">
        <v>89069</v>
      </c>
      <c r="G14" s="13" t="n">
        <v>70.4342187462932</v>
      </c>
      <c r="H14" s="15" t="n">
        <v>776.282828282828</v>
      </c>
      <c r="I14" s="16" t="n">
        <v>23.7819970424729</v>
      </c>
      <c r="J14" s="19"/>
      <c r="K14" s="15"/>
      <c r="L14" s="16"/>
      <c r="M14" s="14"/>
      <c r="N14" s="14"/>
      <c r="O14" s="14"/>
    </row>
    <row r="15" s="17" customFormat="true" ht="11.25" hidden="false" customHeight="false" outlineLevel="0" collapsed="false">
      <c r="A15" s="25" t="s">
        <v>25</v>
      </c>
      <c r="B15" s="21" t="n">
        <v>60.2739726027397</v>
      </c>
      <c r="C15" s="22" t="n">
        <v>5512.5</v>
      </c>
      <c r="D15" s="22" t="n">
        <v>5181.3</v>
      </c>
      <c r="E15" s="22" t="n">
        <v>53.8</v>
      </c>
      <c r="F15" s="22" t="n">
        <v>327662</v>
      </c>
      <c r="G15" s="21" t="n">
        <v>77.6823922408173</v>
      </c>
      <c r="H15" s="26" t="n">
        <v>736.581194297091</v>
      </c>
      <c r="I15" s="27" t="n">
        <v>18.9207130444266</v>
      </c>
      <c r="J15" s="22"/>
      <c r="K15" s="26"/>
      <c r="L15" s="27"/>
      <c r="M15" s="14"/>
      <c r="N15" s="14"/>
      <c r="O15" s="14"/>
    </row>
    <row r="16" s="17" customFormat="true" ht="11.25" hidden="false" customHeight="false" outlineLevel="0" collapsed="false">
      <c r="A16" s="17" t="s">
        <v>26</v>
      </c>
      <c r="B16" s="13" t="n">
        <v>24.9169435215947</v>
      </c>
      <c r="C16" s="19" t="n">
        <v>1531.5</v>
      </c>
      <c r="D16" s="19" t="n">
        <v>1380.1</v>
      </c>
      <c r="E16" s="19" t="n">
        <v>6.6</v>
      </c>
      <c r="F16" s="19" t="n">
        <v>119608</v>
      </c>
      <c r="G16" s="13" t="n">
        <v>71.9684707722856</v>
      </c>
      <c r="H16" s="15" t="n">
        <v>476.894812231426</v>
      </c>
      <c r="I16" s="16" t="n">
        <v>25.775143656548</v>
      </c>
      <c r="J16" s="19"/>
      <c r="K16" s="15"/>
      <c r="L16" s="16"/>
      <c r="M16" s="14"/>
      <c r="N16" s="14"/>
      <c r="O16" s="14"/>
    </row>
    <row r="17" s="17" customFormat="true" ht="11.25" hidden="false" customHeight="false" outlineLevel="0" collapsed="false">
      <c r="A17" s="17" t="s">
        <v>27</v>
      </c>
      <c r="B17" s="13" t="n">
        <v>38.3673469387755</v>
      </c>
      <c r="C17" s="19" t="n">
        <v>1902.8</v>
      </c>
      <c r="D17" s="19" t="n">
        <v>1902.8</v>
      </c>
      <c r="E17" s="19" t="n">
        <v>25.3</v>
      </c>
      <c r="F17" s="19" t="n">
        <v>88211</v>
      </c>
      <c r="G17" s="13" t="n">
        <v>63.2336917562724</v>
      </c>
      <c r="H17" s="15" t="n">
        <v>517.712357838603</v>
      </c>
      <c r="I17" s="16" t="n">
        <v>31.4372759856631</v>
      </c>
      <c r="J17" s="19"/>
      <c r="K17" s="15"/>
      <c r="L17" s="16"/>
      <c r="M17" s="14"/>
      <c r="N17" s="14"/>
      <c r="O17" s="14"/>
    </row>
    <row r="18" s="17" customFormat="true" ht="11.25" hidden="false" customHeight="false" outlineLevel="0" collapsed="false">
      <c r="A18" s="17" t="s">
        <v>28</v>
      </c>
      <c r="B18" s="13" t="n">
        <v>45.8715596330275</v>
      </c>
      <c r="C18" s="19" t="n">
        <v>1026.8</v>
      </c>
      <c r="D18" s="19" t="n">
        <v>1026.8</v>
      </c>
      <c r="E18" s="19" t="n">
        <v>13</v>
      </c>
      <c r="F18" s="19" t="n">
        <v>60523</v>
      </c>
      <c r="G18" s="13" t="n">
        <v>61.1980140954731</v>
      </c>
      <c r="H18" s="15" t="n">
        <v>543.942363723049</v>
      </c>
      <c r="I18" s="16" t="n">
        <v>35.2144149974216</v>
      </c>
      <c r="J18" s="19"/>
      <c r="K18" s="15"/>
      <c r="L18" s="16"/>
      <c r="M18" s="14"/>
      <c r="N18" s="14"/>
      <c r="O18" s="14"/>
    </row>
    <row r="19" s="17" customFormat="true" ht="11.25" hidden="false" customHeight="false" outlineLevel="0" collapsed="false">
      <c r="A19" s="25" t="s">
        <v>29</v>
      </c>
      <c r="B19" s="21" t="n">
        <v>33.4351145038168</v>
      </c>
      <c r="C19" s="22" t="n">
        <v>4461.1</v>
      </c>
      <c r="D19" s="22" t="n">
        <v>4309.7</v>
      </c>
      <c r="E19" s="22" t="n">
        <v>44.9</v>
      </c>
      <c r="F19" s="22" t="n">
        <v>268342</v>
      </c>
      <c r="G19" s="21" t="n">
        <v>66.3240993395816</v>
      </c>
      <c r="H19" s="26" t="n">
        <v>508.416433984843</v>
      </c>
      <c r="I19" s="27" t="n">
        <v>30.0347016253411</v>
      </c>
      <c r="J19" s="22"/>
      <c r="K19" s="26"/>
      <c r="L19" s="27"/>
      <c r="M19" s="14"/>
      <c r="N19" s="14"/>
      <c r="O19" s="14"/>
    </row>
    <row r="20" s="17" customFormat="true" ht="11.25" hidden="false" customHeight="false" outlineLevel="0" collapsed="false">
      <c r="A20" s="20" t="s">
        <v>30</v>
      </c>
      <c r="B20" s="21" t="n">
        <v>52.0723876240514</v>
      </c>
      <c r="C20" s="22" t="n">
        <v>15936.7</v>
      </c>
      <c r="D20" s="22" t="n">
        <v>15208.5</v>
      </c>
      <c r="E20" s="22" t="n">
        <v>119.2</v>
      </c>
      <c r="F20" s="22" t="n">
        <v>941356</v>
      </c>
      <c r="G20" s="21" t="n">
        <v>74.010978729694</v>
      </c>
      <c r="H20" s="26" t="n">
        <v>644.248066653461</v>
      </c>
      <c r="I20" s="27" t="n">
        <v>22.5292747780117</v>
      </c>
      <c r="J20" s="22"/>
      <c r="K20" s="26"/>
      <c r="L20" s="27"/>
      <c r="M20" s="14"/>
      <c r="N20" s="14"/>
      <c r="O20" s="14"/>
    </row>
    <row r="21" s="17" customFormat="true" ht="11.25" hidden="false" customHeight="false" outlineLevel="0" collapsed="false">
      <c r="A21" s="17" t="s">
        <v>31</v>
      </c>
      <c r="B21" s="13" t="n">
        <v>65.0837988826816</v>
      </c>
      <c r="C21" s="19" t="n">
        <v>3446.5</v>
      </c>
      <c r="D21" s="19" t="n">
        <v>3422.5</v>
      </c>
      <c r="E21" s="19" t="n">
        <v>37.7</v>
      </c>
      <c r="F21" s="19" t="n">
        <v>190596</v>
      </c>
      <c r="G21" s="13" t="n">
        <v>66.2979504946362</v>
      </c>
      <c r="H21" s="15" t="n">
        <v>702.721990009175</v>
      </c>
      <c r="I21" s="16" t="n">
        <v>21.4905873022499</v>
      </c>
      <c r="J21" s="19"/>
      <c r="K21" s="15"/>
      <c r="L21" s="16"/>
      <c r="M21" s="14"/>
      <c r="N21" s="14"/>
      <c r="O21" s="14"/>
    </row>
    <row r="22" s="17" customFormat="true" ht="11.25" hidden="false" customHeight="false" outlineLevel="0" collapsed="false">
      <c r="A22" s="17" t="s">
        <v>32</v>
      </c>
      <c r="B22" s="13" t="n">
        <v>66.9421487603306</v>
      </c>
      <c r="C22" s="19" t="n">
        <v>1428.7</v>
      </c>
      <c r="D22" s="19" t="n">
        <v>1428.7</v>
      </c>
      <c r="E22" s="19" t="n">
        <v>5.5</v>
      </c>
      <c r="F22" s="19" t="n">
        <v>82377</v>
      </c>
      <c r="G22" s="13" t="n">
        <v>61.1268588050221</v>
      </c>
      <c r="H22" s="15" t="n">
        <v>617.362371445856</v>
      </c>
      <c r="I22" s="16" t="n">
        <v>32.858923748182</v>
      </c>
      <c r="J22" s="19"/>
      <c r="K22" s="15"/>
      <c r="L22" s="16"/>
      <c r="M22" s="14"/>
      <c r="N22" s="14"/>
      <c r="O22" s="14"/>
    </row>
    <row r="23" s="17" customFormat="true" ht="11.25" hidden="false" customHeight="false" outlineLevel="0" collapsed="false">
      <c r="A23" s="17" t="s">
        <v>33</v>
      </c>
      <c r="B23" s="13" t="n">
        <v>74.8091603053435</v>
      </c>
      <c r="C23" s="19" t="n">
        <v>1244.1</v>
      </c>
      <c r="D23" s="19" t="n">
        <v>1241.3</v>
      </c>
      <c r="E23" s="19" t="n">
        <v>3.3</v>
      </c>
      <c r="F23" s="19" t="n">
        <v>60927</v>
      </c>
      <c r="G23" s="13" t="n">
        <v>67.4874555544479</v>
      </c>
      <c r="H23" s="15" t="n">
        <v>544.368600682594</v>
      </c>
      <c r="I23" s="16" t="n">
        <v>21.9619180540325</v>
      </c>
      <c r="J23" s="19"/>
      <c r="K23" s="15"/>
      <c r="L23" s="16"/>
      <c r="M23" s="14"/>
      <c r="N23" s="14"/>
      <c r="O23" s="14"/>
    </row>
    <row r="24" s="17" customFormat="true" ht="11.25" hidden="false" customHeight="false" outlineLevel="0" collapsed="false">
      <c r="A24" s="25" t="s">
        <v>34</v>
      </c>
      <c r="B24" s="21" t="n">
        <v>67.5409836065574</v>
      </c>
      <c r="C24" s="22" t="n">
        <v>6119.3</v>
      </c>
      <c r="D24" s="22" t="n">
        <v>6092.5</v>
      </c>
      <c r="E24" s="22" t="n">
        <v>46.5</v>
      </c>
      <c r="F24" s="22" t="n">
        <v>333900</v>
      </c>
      <c r="G24" s="21" t="n">
        <v>65.1477873360818</v>
      </c>
      <c r="H24" s="26" t="n">
        <v>643.858966130407</v>
      </c>
      <c r="I24" s="27" t="n">
        <v>24.562803520595</v>
      </c>
      <c r="J24" s="22"/>
      <c r="K24" s="26"/>
      <c r="L24" s="27"/>
      <c r="M24" s="14"/>
      <c r="N24" s="14"/>
      <c r="O24" s="14"/>
    </row>
    <row r="25" s="17" customFormat="true" ht="11.25" hidden="false" customHeight="false" outlineLevel="0" collapsed="false">
      <c r="A25" s="17" t="s">
        <v>35</v>
      </c>
      <c r="B25" s="13" t="n">
        <v>45.1219512195122</v>
      </c>
      <c r="C25" s="19" t="n">
        <v>1888.5</v>
      </c>
      <c r="D25" s="19" t="n">
        <v>1670</v>
      </c>
      <c r="E25" s="28" t="n">
        <v>164.7</v>
      </c>
      <c r="F25" s="28" t="n">
        <v>149712</v>
      </c>
      <c r="G25" s="13" t="n">
        <v>66.285309483751</v>
      </c>
      <c r="H25" s="15" t="n">
        <v>621.810279542985</v>
      </c>
      <c r="I25" s="29" t="n">
        <v>29.5315682281059</v>
      </c>
      <c r="J25" s="19"/>
      <c r="K25" s="15"/>
      <c r="L25" s="29"/>
      <c r="M25" s="14"/>
      <c r="N25" s="14"/>
      <c r="O25" s="14"/>
    </row>
    <row r="26" s="17" customFormat="true" ht="11.25" hidden="false" customHeight="false" outlineLevel="0" collapsed="false">
      <c r="A26" s="17" t="s">
        <v>36</v>
      </c>
      <c r="B26" s="13" t="n">
        <v>64.1025641025641</v>
      </c>
      <c r="C26" s="19" t="n">
        <v>2154.5</v>
      </c>
      <c r="D26" s="19" t="n">
        <v>1969.4</v>
      </c>
      <c r="E26" s="19" t="n">
        <v>5.5</v>
      </c>
      <c r="F26" s="19" t="n">
        <v>114481</v>
      </c>
      <c r="G26" s="13" t="n">
        <v>66.1973296942853</v>
      </c>
      <c r="H26" s="15" t="n">
        <v>696.392785571142</v>
      </c>
      <c r="I26" s="29" t="n">
        <v>29.3837711563037</v>
      </c>
      <c r="J26" s="19"/>
      <c r="K26" s="15"/>
      <c r="L26" s="29"/>
      <c r="M26" s="14"/>
      <c r="N26" s="14"/>
      <c r="O26" s="14"/>
    </row>
    <row r="27" s="17" customFormat="true" ht="11.25" hidden="false" customHeight="false" outlineLevel="0" collapsed="false">
      <c r="A27" s="17" t="s">
        <v>37</v>
      </c>
      <c r="B27" s="13" t="n">
        <v>48.9082969432314</v>
      </c>
      <c r="C27" s="19" t="n">
        <v>2251.9</v>
      </c>
      <c r="D27" s="19" t="n">
        <v>2249.6</v>
      </c>
      <c r="E27" s="19" t="n">
        <v>35.1</v>
      </c>
      <c r="F27" s="19" t="n">
        <v>125060</v>
      </c>
      <c r="G27" s="13" t="n">
        <v>56.6482157578613</v>
      </c>
      <c r="H27" s="15" t="n">
        <v>584.165607408752</v>
      </c>
      <c r="I27" s="29" t="n">
        <v>36.5486533252403</v>
      </c>
      <c r="J27" s="19"/>
      <c r="K27" s="15"/>
      <c r="L27" s="29"/>
      <c r="M27" s="14"/>
      <c r="N27" s="14"/>
      <c r="O27" s="14"/>
    </row>
    <row r="28" s="17" customFormat="true" ht="11.25" hidden="false" customHeight="false" outlineLevel="0" collapsed="false">
      <c r="A28" s="25" t="s">
        <v>38</v>
      </c>
      <c r="B28" s="21" t="n">
        <v>51.1568123393316</v>
      </c>
      <c r="C28" s="22" t="n">
        <v>6294.9</v>
      </c>
      <c r="D28" s="22" t="n">
        <v>5889</v>
      </c>
      <c r="E28" s="22" t="n">
        <v>205.3</v>
      </c>
      <c r="F28" s="22" t="n">
        <v>389253</v>
      </c>
      <c r="G28" s="21" t="n">
        <v>62.826822044499</v>
      </c>
      <c r="H28" s="26" t="n">
        <v>630.38514690861</v>
      </c>
      <c r="I28" s="30" t="n">
        <v>31.9906708739196</v>
      </c>
      <c r="J28" s="22"/>
      <c r="K28" s="26"/>
      <c r="L28" s="30"/>
      <c r="M28" s="14"/>
      <c r="N28" s="14"/>
      <c r="O28" s="14"/>
    </row>
    <row r="29" s="17" customFormat="true" ht="11.25" hidden="false" customHeight="false" outlineLevel="0" collapsed="false">
      <c r="A29" s="17" t="s">
        <v>39</v>
      </c>
      <c r="B29" s="13" t="n">
        <v>45.3781512605042</v>
      </c>
      <c r="C29" s="19" t="n">
        <v>1833.1</v>
      </c>
      <c r="D29" s="19" t="n">
        <v>1827.4</v>
      </c>
      <c r="E29" s="19" t="n">
        <v>52.3</v>
      </c>
      <c r="F29" s="19" t="n">
        <v>114780</v>
      </c>
      <c r="G29" s="13" t="n">
        <v>47.9719139865839</v>
      </c>
      <c r="H29" s="15" t="n">
        <v>482.305891020075</v>
      </c>
      <c r="I29" s="29" t="n">
        <v>39.2848933191232</v>
      </c>
      <c r="J29" s="19"/>
      <c r="K29" s="15"/>
      <c r="L29" s="29"/>
      <c r="M29" s="14"/>
      <c r="N29" s="14"/>
      <c r="O29" s="14"/>
    </row>
    <row r="30" s="17" customFormat="true" ht="11.25" hidden="false" customHeight="false" outlineLevel="0" collapsed="false">
      <c r="A30" s="17" t="s">
        <v>40</v>
      </c>
      <c r="B30" s="13" t="n">
        <v>45.3333333333333</v>
      </c>
      <c r="C30" s="31" t="n">
        <v>1206.9</v>
      </c>
      <c r="D30" s="31" t="n">
        <v>1206.9</v>
      </c>
      <c r="E30" s="28" t="n">
        <v>8.3</v>
      </c>
      <c r="F30" s="28" t="n">
        <v>90000</v>
      </c>
      <c r="G30" s="13" t="n">
        <v>53.5707908239188</v>
      </c>
      <c r="H30" s="15" t="n">
        <v>398.816998215584</v>
      </c>
      <c r="I30" s="29" t="n">
        <v>40.4518993821502</v>
      </c>
      <c r="J30" s="31"/>
      <c r="K30" s="15"/>
      <c r="L30" s="29"/>
      <c r="M30" s="14"/>
      <c r="N30" s="14"/>
      <c r="O30" s="14"/>
    </row>
    <row r="31" s="17" customFormat="true" ht="11.25" hidden="false" customHeight="false" outlineLevel="0" collapsed="false">
      <c r="A31" s="17" t="s">
        <v>41</v>
      </c>
      <c r="B31" s="13" t="n">
        <v>43.3333333333333</v>
      </c>
      <c r="C31" s="31" t="n">
        <v>1298.6</v>
      </c>
      <c r="D31" s="31" t="n">
        <v>1071.1</v>
      </c>
      <c r="E31" s="31" t="n">
        <v>19.6</v>
      </c>
      <c r="F31" s="31" t="n">
        <v>122577</v>
      </c>
      <c r="G31" s="13" t="n">
        <v>63.953106168511</v>
      </c>
      <c r="H31" s="15" t="n">
        <v>534.381301181021</v>
      </c>
      <c r="I31" s="29" t="n">
        <v>26.2361282849943</v>
      </c>
      <c r="J31" s="31"/>
      <c r="K31" s="15"/>
      <c r="L31" s="29"/>
      <c r="M31" s="14"/>
      <c r="N31" s="14"/>
      <c r="O31" s="14"/>
    </row>
    <row r="32" s="17" customFormat="true" ht="11.25" hidden="false" customHeight="false" outlineLevel="0" collapsed="false">
      <c r="A32" s="25" t="s">
        <v>42</v>
      </c>
      <c r="B32" s="21" t="n">
        <v>44.8818897637795</v>
      </c>
      <c r="C32" s="22" t="n">
        <v>4338.6</v>
      </c>
      <c r="D32" s="22" t="n">
        <v>4105.4</v>
      </c>
      <c r="E32" s="22" t="n">
        <v>80.2</v>
      </c>
      <c r="F32" s="22" t="n">
        <v>327357</v>
      </c>
      <c r="G32" s="21" t="n">
        <v>54.6566065710078</v>
      </c>
      <c r="H32" s="26" t="n">
        <v>468.683158690721</v>
      </c>
      <c r="I32" s="30" t="n">
        <v>35.4364587750904</v>
      </c>
      <c r="J32" s="22"/>
      <c r="K32" s="26"/>
      <c r="L32" s="30"/>
      <c r="M32" s="14"/>
      <c r="N32" s="14"/>
      <c r="O32" s="14"/>
    </row>
    <row r="33" s="17" customFormat="true" ht="11.25" hidden="false" customHeight="false" outlineLevel="0" collapsed="false">
      <c r="A33" s="20" t="s">
        <v>43</v>
      </c>
      <c r="B33" s="21" t="n">
        <v>57.8611332801277</v>
      </c>
      <c r="C33" s="22" t="n">
        <v>16752.8</v>
      </c>
      <c r="D33" s="22" t="n">
        <v>16086.9</v>
      </c>
      <c r="E33" s="22" t="n">
        <v>332</v>
      </c>
      <c r="F33" s="22" t="n">
        <v>1050510</v>
      </c>
      <c r="G33" s="21" t="n">
        <v>60.6871300604381</v>
      </c>
      <c r="H33" s="26" t="n">
        <v>582.768924649267</v>
      </c>
      <c r="I33" s="30" t="n">
        <v>30.9836478481548</v>
      </c>
      <c r="J33" s="22"/>
      <c r="K33" s="26"/>
      <c r="L33" s="30"/>
      <c r="M33" s="14"/>
      <c r="N33" s="14"/>
      <c r="O33" s="14"/>
    </row>
    <row r="34" s="17" customFormat="true" ht="11.25" hidden="false" customHeight="false" outlineLevel="0" collapsed="false">
      <c r="A34" s="25" t="s">
        <v>44</v>
      </c>
      <c r="B34" s="21" t="n">
        <v>55.8972733037413</v>
      </c>
      <c r="C34" s="22" t="n">
        <v>43687</v>
      </c>
      <c r="D34" s="22" t="n">
        <v>38934.7</v>
      </c>
      <c r="E34" s="22" t="n">
        <v>586.8</v>
      </c>
      <c r="F34" s="22" t="n">
        <v>3175245</v>
      </c>
      <c r="G34" s="21" t="n">
        <v>72.8458004367199</v>
      </c>
      <c r="H34" s="26" t="n">
        <v>658.460341958666</v>
      </c>
      <c r="I34" s="30" t="n">
        <v>22.2079039968726</v>
      </c>
      <c r="J34" s="22"/>
      <c r="K34" s="26"/>
      <c r="L34" s="30"/>
      <c r="M34" s="14"/>
      <c r="N34" s="14"/>
      <c r="O34" s="14"/>
    </row>
    <row r="35" s="17" customFormat="true" ht="11.25" hidden="false" customHeight="false" outlineLevel="0" collapsed="false">
      <c r="A35" s="17" t="s">
        <v>45</v>
      </c>
      <c r="K35" s="26"/>
      <c r="L35" s="30"/>
      <c r="M35" s="14"/>
      <c r="N35" s="14"/>
      <c r="O35" s="14"/>
    </row>
    <row r="36" s="17" customFormat="true" ht="11.25" hidden="false" customHeight="false" outlineLevel="0" collapsed="false">
      <c r="A36" s="32" t="s">
        <v>46</v>
      </c>
      <c r="B36" s="33" t="n">
        <v>55.883285759594</v>
      </c>
      <c r="C36" s="34" t="n">
        <f aca="false">C34-C5</f>
        <v>38738</v>
      </c>
      <c r="D36" s="34" t="n">
        <f aca="false">D34-D5</f>
        <v>37317.7</v>
      </c>
      <c r="E36" s="34" t="n">
        <f aca="false">E34-E5</f>
        <v>553.9</v>
      </c>
      <c r="F36" s="34" t="n">
        <f aca="false">F34-F5</f>
        <v>2307741</v>
      </c>
      <c r="G36" s="33" t="n">
        <v>66.682857663798</v>
      </c>
      <c r="H36" s="34" t="n">
        <v>626.190129802952</v>
      </c>
      <c r="I36" s="33" t="n">
        <v>27.2091392351589</v>
      </c>
      <c r="J36" s="35"/>
      <c r="K36" s="19"/>
      <c r="L36" s="16"/>
      <c r="M36" s="14"/>
      <c r="N36" s="14"/>
      <c r="O36" s="14"/>
    </row>
  </sheetData>
  <mergeCells count="6">
    <mergeCell ref="A2:A4"/>
    <mergeCell ref="B2:B4"/>
    <mergeCell ref="C2:D3"/>
    <mergeCell ref="E2:E4"/>
    <mergeCell ref="F2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2-10-08T08:45:52Z</cp:lastPrinted>
  <dcterms:modified xsi:type="dcterms:W3CDTF">2012-12-04T12:35:31Z</dcterms:modified>
  <cp:revision>0</cp:revision>
  <dc:subject/>
  <dc:title/>
</cp:coreProperties>
</file>