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3.4.2. Family pediatrists, 2011</t>
  </si>
  <si>
    <t xml:space="preserve">County, capital, region</t>
  </si>
  <si>
    <t xml:space="preserve">Family pediatrists</t>
  </si>
  <si>
    <t xml:space="preserve">Patients at family pediatrists' offices</t>
  </si>
  <si>
    <t xml:space="preserve">Home visits</t>
  </si>
  <si>
    <t xml:space="preserve">Patients at family pediatrists' offices and home visits</t>
  </si>
  <si>
    <t xml:space="preserve">Children presented at well-baby consultations</t>
  </si>
  <si>
    <t xml:space="preserve">Number of filled posts of MCH nurses</t>
  </si>
  <si>
    <t xml:space="preserve">thousand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#,##0;\-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7_8-7_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4" min="2" style="2" width="9.84"/>
    <col collapsed="false" customWidth="true" hidden="false" outlineLevel="0" max="5" min="5" style="2" width="10.37"/>
    <col collapsed="false" customWidth="true" hidden="false" outlineLevel="0" max="6" min="6" style="2" width="9.84"/>
    <col collapsed="false" customWidth="true" hidden="false" outlineLevel="0" max="7" min="7" style="1" width="9.84"/>
    <col collapsed="false" customWidth="false" hidden="false" outlineLevel="0" max="257" min="8" style="1" width="10.64"/>
  </cols>
  <sheetData>
    <row r="1" customFormat="false" ht="12" hidden="false" customHeight="false" outlineLevel="0" collapsed="false">
      <c r="A1" s="3" t="s">
        <v>0</v>
      </c>
      <c r="B1" s="4"/>
      <c r="C1" s="4"/>
      <c r="D1" s="5"/>
      <c r="F1" s="6"/>
      <c r="G1" s="7"/>
    </row>
    <row r="2" customFormat="false" ht="56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10" t="s">
        <v>6</v>
      </c>
      <c r="G2" s="10" t="s">
        <v>7</v>
      </c>
    </row>
    <row r="3" customFormat="false" ht="11.25" hidden="false" customHeight="true" outlineLevel="0" collapsed="false">
      <c r="A3" s="8"/>
      <c r="B3" s="9"/>
      <c r="C3" s="11" t="s">
        <v>8</v>
      </c>
      <c r="D3" s="11"/>
      <c r="E3" s="11"/>
      <c r="F3" s="11"/>
      <c r="G3" s="10"/>
    </row>
    <row r="4" customFormat="false" ht="11.25" hidden="false" customHeight="false" outlineLevel="0" collapsed="false">
      <c r="A4" s="1" t="s">
        <v>9</v>
      </c>
      <c r="B4" s="12" t="n">
        <v>331</v>
      </c>
      <c r="C4" s="12" t="n">
        <v>1573</v>
      </c>
      <c r="D4" s="12" t="n">
        <v>154</v>
      </c>
      <c r="E4" s="12" t="n">
        <v>1727</v>
      </c>
      <c r="F4" s="12" t="n">
        <v>259</v>
      </c>
      <c r="G4" s="13" t="n">
        <v>719</v>
      </c>
      <c r="H4" s="14"/>
    </row>
    <row r="5" customFormat="false" ht="11.25" hidden="false" customHeight="false" outlineLevel="0" collapsed="false">
      <c r="A5" s="1" t="s">
        <v>10</v>
      </c>
      <c r="B5" s="15" t="n">
        <v>190</v>
      </c>
      <c r="C5" s="15" t="n">
        <v>1359</v>
      </c>
      <c r="D5" s="15" t="n">
        <v>93</v>
      </c>
      <c r="E5" s="15" t="n">
        <v>1452</v>
      </c>
      <c r="F5" s="15" t="n">
        <v>153</v>
      </c>
      <c r="G5" s="15" t="n">
        <v>556</v>
      </c>
      <c r="H5" s="14"/>
    </row>
    <row r="6" customFormat="false" ht="11.25" hidden="false" customHeight="false" outlineLevel="0" collapsed="false">
      <c r="A6" s="16" t="s">
        <v>11</v>
      </c>
      <c r="B6" s="17" t="n">
        <v>521</v>
      </c>
      <c r="C6" s="17" t="n">
        <v>2932</v>
      </c>
      <c r="D6" s="17" t="n">
        <v>247</v>
      </c>
      <c r="E6" s="17" t="n">
        <v>3179</v>
      </c>
      <c r="F6" s="17" t="n">
        <v>412</v>
      </c>
      <c r="G6" s="17" t="n">
        <f aca="false">SUM(G4:G5)</f>
        <v>1275</v>
      </c>
      <c r="H6" s="18"/>
    </row>
    <row r="7" customFormat="false" ht="11.25" hidden="false" customHeight="false" outlineLevel="0" collapsed="false">
      <c r="A7" s="1" t="s">
        <v>12</v>
      </c>
      <c r="B7" s="19" t="n">
        <v>60</v>
      </c>
      <c r="C7" s="19" t="n">
        <v>439</v>
      </c>
      <c r="D7" s="19" t="n">
        <v>19</v>
      </c>
      <c r="E7" s="19" t="n">
        <v>459</v>
      </c>
      <c r="F7" s="19" t="n">
        <v>43</v>
      </c>
      <c r="G7" s="19" t="n">
        <v>198</v>
      </c>
      <c r="H7" s="14"/>
    </row>
    <row r="8" customFormat="false" ht="11.25" hidden="false" customHeight="false" outlineLevel="0" collapsed="false">
      <c r="A8" s="1" t="s">
        <v>13</v>
      </c>
      <c r="B8" s="19" t="n">
        <v>50</v>
      </c>
      <c r="C8" s="19" t="n">
        <v>360</v>
      </c>
      <c r="D8" s="19" t="n">
        <v>26</v>
      </c>
      <c r="E8" s="19" t="n">
        <v>387</v>
      </c>
      <c r="F8" s="19" t="n">
        <v>35</v>
      </c>
      <c r="G8" s="19" t="n">
        <v>147</v>
      </c>
      <c r="H8" s="14"/>
    </row>
    <row r="9" customFormat="false" ht="11.25" hidden="false" customHeight="false" outlineLevel="0" collapsed="false">
      <c r="A9" s="1" t="s">
        <v>14</v>
      </c>
      <c r="B9" s="19" t="n">
        <v>48</v>
      </c>
      <c r="C9" s="19" t="n">
        <v>324</v>
      </c>
      <c r="D9" s="19" t="n">
        <v>12</v>
      </c>
      <c r="E9" s="19" t="n">
        <v>336</v>
      </c>
      <c r="F9" s="19" t="n">
        <v>30</v>
      </c>
      <c r="G9" s="19" t="n">
        <v>182</v>
      </c>
      <c r="H9" s="14"/>
    </row>
    <row r="10" customFormat="false" ht="11.25" hidden="false" customHeight="false" outlineLevel="0" collapsed="false">
      <c r="A10" s="20" t="s">
        <v>15</v>
      </c>
      <c r="B10" s="17" t="n">
        <v>158</v>
      </c>
      <c r="C10" s="17" t="n">
        <v>1124</v>
      </c>
      <c r="D10" s="17" t="n">
        <v>58</v>
      </c>
      <c r="E10" s="17" t="n">
        <v>1181</v>
      </c>
      <c r="F10" s="17" t="n">
        <v>108</v>
      </c>
      <c r="G10" s="17" t="n">
        <f aca="false">SUM(G7:G9)</f>
        <v>527</v>
      </c>
      <c r="H10" s="18"/>
    </row>
    <row r="11" customFormat="false" ht="11.25" hidden="false" customHeight="false" outlineLevel="0" collapsed="false">
      <c r="A11" s="1" t="s">
        <v>16</v>
      </c>
      <c r="B11" s="19" t="n">
        <v>60</v>
      </c>
      <c r="C11" s="19" t="n">
        <v>399</v>
      </c>
      <c r="D11" s="19" t="n">
        <v>22</v>
      </c>
      <c r="E11" s="19" t="n">
        <v>422</v>
      </c>
      <c r="F11" s="19" t="n">
        <v>53</v>
      </c>
      <c r="G11" s="19" t="n">
        <v>211</v>
      </c>
      <c r="H11" s="14"/>
    </row>
    <row r="12" customFormat="false" ht="11.25" hidden="false" customHeight="false" outlineLevel="0" collapsed="false">
      <c r="A12" s="1" t="s">
        <v>17</v>
      </c>
      <c r="B12" s="19" t="n">
        <v>36</v>
      </c>
      <c r="C12" s="19" t="n">
        <v>242</v>
      </c>
      <c r="D12" s="19" t="n">
        <v>9</v>
      </c>
      <c r="E12" s="19" t="n">
        <v>251</v>
      </c>
      <c r="F12" s="19" t="n">
        <v>22</v>
      </c>
      <c r="G12" s="19" t="n">
        <v>136</v>
      </c>
      <c r="H12" s="14"/>
    </row>
    <row r="13" customFormat="false" ht="11.25" hidden="false" customHeight="false" outlineLevel="0" collapsed="false">
      <c r="A13" s="1" t="s">
        <v>18</v>
      </c>
      <c r="B13" s="19" t="n">
        <v>35</v>
      </c>
      <c r="C13" s="19" t="n">
        <v>233</v>
      </c>
      <c r="D13" s="19" t="n">
        <v>17</v>
      </c>
      <c r="E13" s="19" t="n">
        <v>251</v>
      </c>
      <c r="F13" s="19" t="n">
        <v>27</v>
      </c>
      <c r="G13" s="19" t="n">
        <v>171</v>
      </c>
      <c r="H13" s="14"/>
    </row>
    <row r="14" customFormat="false" ht="11.25" hidden="false" customHeight="false" outlineLevel="0" collapsed="false">
      <c r="A14" s="20" t="s">
        <v>19</v>
      </c>
      <c r="B14" s="17" t="n">
        <v>131</v>
      </c>
      <c r="C14" s="17" t="n">
        <v>874</v>
      </c>
      <c r="D14" s="17" t="n">
        <v>49</v>
      </c>
      <c r="E14" s="17" t="n">
        <v>923</v>
      </c>
      <c r="F14" s="17" t="n">
        <v>103</v>
      </c>
      <c r="G14" s="17" t="n">
        <f aca="false">SUM(G11:G13)</f>
        <v>518</v>
      </c>
      <c r="H14" s="18"/>
    </row>
    <row r="15" customFormat="false" ht="11.25" hidden="false" customHeight="false" outlineLevel="0" collapsed="false">
      <c r="A15" s="1" t="s">
        <v>20</v>
      </c>
      <c r="B15" s="19" t="n">
        <v>66</v>
      </c>
      <c r="C15" s="19" t="n">
        <v>456</v>
      </c>
      <c r="D15" s="19" t="n">
        <v>16</v>
      </c>
      <c r="E15" s="19" t="n">
        <v>471</v>
      </c>
      <c r="F15" s="19" t="n">
        <v>36</v>
      </c>
      <c r="G15" s="19" t="n">
        <v>215</v>
      </c>
      <c r="H15" s="14"/>
    </row>
    <row r="16" customFormat="false" ht="11.25" hidden="false" customHeight="false" outlineLevel="0" collapsed="false">
      <c r="A16" s="1" t="s">
        <v>21</v>
      </c>
      <c r="B16" s="19" t="n">
        <v>38</v>
      </c>
      <c r="C16" s="19" t="n">
        <v>274</v>
      </c>
      <c r="D16" s="19" t="n">
        <v>14</v>
      </c>
      <c r="E16" s="19" t="n">
        <v>287</v>
      </c>
      <c r="F16" s="19" t="n">
        <v>26</v>
      </c>
      <c r="G16" s="19" t="n">
        <v>174</v>
      </c>
      <c r="H16" s="14"/>
    </row>
    <row r="17" customFormat="false" ht="11.25" hidden="false" customHeight="false" outlineLevel="0" collapsed="false">
      <c r="A17" s="1" t="s">
        <v>22</v>
      </c>
      <c r="B17" s="19" t="n">
        <v>36</v>
      </c>
      <c r="C17" s="19" t="n">
        <v>287</v>
      </c>
      <c r="D17" s="19" t="n">
        <v>14</v>
      </c>
      <c r="E17" s="19" t="n">
        <v>300</v>
      </c>
      <c r="F17" s="19" t="n">
        <v>24</v>
      </c>
      <c r="G17" s="19" t="n">
        <v>132</v>
      </c>
      <c r="H17" s="14"/>
    </row>
    <row r="18" customFormat="false" ht="11.25" hidden="false" customHeight="false" outlineLevel="0" collapsed="false">
      <c r="A18" s="20" t="s">
        <v>23</v>
      </c>
      <c r="B18" s="17" t="n">
        <v>140</v>
      </c>
      <c r="C18" s="17" t="n">
        <v>1016</v>
      </c>
      <c r="D18" s="17" t="n">
        <v>43</v>
      </c>
      <c r="E18" s="17" t="n">
        <v>1059</v>
      </c>
      <c r="F18" s="17" t="n">
        <v>86</v>
      </c>
      <c r="G18" s="17" t="n">
        <f aca="false">SUM(G15:G17)</f>
        <v>521</v>
      </c>
      <c r="H18" s="18"/>
    </row>
    <row r="19" customFormat="false" ht="11.25" hidden="false" customHeight="false" outlineLevel="0" collapsed="false">
      <c r="A19" s="16" t="s">
        <v>24</v>
      </c>
      <c r="B19" s="17" t="n">
        <v>429</v>
      </c>
      <c r="C19" s="17" t="n">
        <v>3014</v>
      </c>
      <c r="D19" s="17" t="n">
        <v>150</v>
      </c>
      <c r="E19" s="17" t="n">
        <v>3164</v>
      </c>
      <c r="F19" s="17" t="n">
        <v>297</v>
      </c>
      <c r="G19" s="17" t="n">
        <f aca="false">SUM(G10+G14+G18)</f>
        <v>1566</v>
      </c>
      <c r="H19" s="21"/>
    </row>
    <row r="20" customFormat="false" ht="11.25" hidden="false" customHeight="false" outlineLevel="0" collapsed="false">
      <c r="A20" s="1" t="s">
        <v>25</v>
      </c>
      <c r="B20" s="19" t="n">
        <v>94</v>
      </c>
      <c r="C20" s="19" t="n">
        <v>663</v>
      </c>
      <c r="D20" s="19" t="n">
        <v>27</v>
      </c>
      <c r="E20" s="19" t="n">
        <v>690</v>
      </c>
      <c r="F20" s="19" t="n">
        <v>55</v>
      </c>
      <c r="G20" s="19" t="n">
        <v>404</v>
      </c>
      <c r="H20" s="14"/>
    </row>
    <row r="21" customFormat="false" ht="11.25" hidden="false" customHeight="false" outlineLevel="0" collapsed="false">
      <c r="A21" s="1" t="s">
        <v>26</v>
      </c>
      <c r="B21" s="19" t="n">
        <v>37</v>
      </c>
      <c r="C21" s="19" t="n">
        <v>254</v>
      </c>
      <c r="D21" s="19" t="n">
        <v>18</v>
      </c>
      <c r="E21" s="19" t="n">
        <v>272</v>
      </c>
      <c r="F21" s="19" t="n">
        <v>26</v>
      </c>
      <c r="G21" s="19" t="n">
        <v>157</v>
      </c>
      <c r="H21" s="14"/>
    </row>
    <row r="22" customFormat="false" ht="11.25" hidden="false" customHeight="false" outlineLevel="0" collapsed="false">
      <c r="A22" s="1" t="s">
        <v>27</v>
      </c>
      <c r="B22" s="19" t="n">
        <v>22</v>
      </c>
      <c r="C22" s="19" t="n">
        <v>168</v>
      </c>
      <c r="D22" s="19" t="n">
        <v>9</v>
      </c>
      <c r="E22" s="19" t="n">
        <v>177</v>
      </c>
      <c r="F22" s="19" t="n">
        <v>12</v>
      </c>
      <c r="G22" s="19" t="n">
        <v>97</v>
      </c>
      <c r="H22" s="14"/>
    </row>
    <row r="23" s="22" customFormat="true" ht="11.25" hidden="false" customHeight="false" outlineLevel="0" collapsed="false">
      <c r="A23" s="20" t="s">
        <v>28</v>
      </c>
      <c r="B23" s="17" t="n">
        <v>153</v>
      </c>
      <c r="C23" s="17" t="n">
        <v>1085</v>
      </c>
      <c r="D23" s="17" t="n">
        <v>54</v>
      </c>
      <c r="E23" s="17" t="n">
        <v>1139</v>
      </c>
      <c r="F23" s="17" t="n">
        <v>93</v>
      </c>
      <c r="G23" s="17" t="n">
        <f aca="false">SUM(G20:G22)</f>
        <v>658</v>
      </c>
      <c r="H23" s="18"/>
    </row>
    <row r="24" s="22" customFormat="true" ht="11.25" hidden="false" customHeight="false" outlineLevel="0" collapsed="false">
      <c r="A24" s="1" t="s">
        <v>29</v>
      </c>
      <c r="B24" s="19" t="n">
        <v>88</v>
      </c>
      <c r="C24" s="19" t="n">
        <v>629</v>
      </c>
      <c r="D24" s="19" t="n">
        <v>38</v>
      </c>
      <c r="E24" s="19" t="n">
        <v>667</v>
      </c>
      <c r="F24" s="19" t="n">
        <v>61</v>
      </c>
      <c r="G24" s="19" t="n">
        <v>280</v>
      </c>
      <c r="H24" s="14"/>
    </row>
    <row r="25" customFormat="false" ht="11.25" hidden="false" customHeight="false" outlineLevel="0" collapsed="false">
      <c r="A25" s="1" t="s">
        <v>30</v>
      </c>
      <c r="B25" s="19" t="n">
        <v>54</v>
      </c>
      <c r="C25" s="19" t="n">
        <v>437</v>
      </c>
      <c r="D25" s="19" t="n">
        <v>17</v>
      </c>
      <c r="E25" s="19" t="n">
        <v>454</v>
      </c>
      <c r="F25" s="19" t="n">
        <v>31</v>
      </c>
      <c r="G25" s="19" t="n">
        <v>183.5</v>
      </c>
      <c r="H25" s="14"/>
    </row>
    <row r="26" customFormat="false" ht="11.25" hidden="false" customHeight="false" outlineLevel="0" collapsed="false">
      <c r="A26" s="1" t="s">
        <v>31</v>
      </c>
      <c r="B26" s="19" t="n">
        <v>67</v>
      </c>
      <c r="C26" s="19" t="n">
        <v>444</v>
      </c>
      <c r="D26" s="19" t="n">
        <v>19</v>
      </c>
      <c r="E26" s="19" t="n">
        <v>463</v>
      </c>
      <c r="F26" s="19" t="n">
        <v>34</v>
      </c>
      <c r="G26" s="19" t="n">
        <v>320</v>
      </c>
      <c r="H26" s="14"/>
    </row>
    <row r="27" customFormat="false" ht="11.25" hidden="false" customHeight="false" outlineLevel="0" collapsed="false">
      <c r="A27" s="20" t="s">
        <v>32</v>
      </c>
      <c r="B27" s="17" t="n">
        <v>209</v>
      </c>
      <c r="C27" s="17" t="n">
        <v>1511</v>
      </c>
      <c r="D27" s="17" t="n">
        <v>74</v>
      </c>
      <c r="E27" s="17" t="n">
        <v>1585</v>
      </c>
      <c r="F27" s="17" t="n">
        <v>126</v>
      </c>
      <c r="G27" s="17" t="n">
        <f aca="false">SUM(G24:G26)</f>
        <v>783.5</v>
      </c>
      <c r="H27" s="18"/>
    </row>
    <row r="28" customFormat="false" ht="11.25" hidden="false" customHeight="false" outlineLevel="0" collapsed="false">
      <c r="A28" s="1" t="s">
        <v>33</v>
      </c>
      <c r="B28" s="19" t="n">
        <v>82</v>
      </c>
      <c r="C28" s="19" t="n">
        <v>605</v>
      </c>
      <c r="D28" s="19" t="n">
        <v>26</v>
      </c>
      <c r="E28" s="19" t="n">
        <v>631</v>
      </c>
      <c r="F28" s="19" t="n">
        <v>58</v>
      </c>
      <c r="G28" s="19" t="n">
        <v>260.9</v>
      </c>
      <c r="H28" s="14"/>
    </row>
    <row r="29" customFormat="false" ht="11.25" hidden="false" customHeight="false" outlineLevel="0" collapsed="false">
      <c r="A29" s="1" t="s">
        <v>34</v>
      </c>
      <c r="B29" s="19" t="n">
        <v>52</v>
      </c>
      <c r="C29" s="19" t="n">
        <v>381</v>
      </c>
      <c r="D29" s="19" t="n">
        <v>14</v>
      </c>
      <c r="E29" s="19" t="n">
        <v>395</v>
      </c>
      <c r="F29" s="19" t="n">
        <v>35</v>
      </c>
      <c r="G29" s="19" t="n">
        <v>185</v>
      </c>
      <c r="H29" s="14"/>
    </row>
    <row r="30" customFormat="false" ht="11.25" hidden="false" customHeight="false" outlineLevel="0" collapsed="false">
      <c r="A30" s="1" t="s">
        <v>35</v>
      </c>
      <c r="B30" s="19" t="n">
        <v>70</v>
      </c>
      <c r="C30" s="19" t="n">
        <v>471</v>
      </c>
      <c r="D30" s="19" t="n">
        <v>24</v>
      </c>
      <c r="E30" s="19" t="n">
        <v>495</v>
      </c>
      <c r="F30" s="19" t="n">
        <v>48</v>
      </c>
      <c r="G30" s="19" t="n">
        <v>212.3</v>
      </c>
      <c r="H30" s="14"/>
    </row>
    <row r="31" customFormat="false" ht="11.25" hidden="false" customHeight="false" outlineLevel="0" collapsed="false">
      <c r="A31" s="20" t="s">
        <v>36</v>
      </c>
      <c r="B31" s="17" t="n">
        <v>204</v>
      </c>
      <c r="C31" s="17" t="n">
        <v>1458</v>
      </c>
      <c r="D31" s="17" t="n">
        <v>64</v>
      </c>
      <c r="E31" s="17" t="n">
        <v>1522</v>
      </c>
      <c r="F31" s="17" t="n">
        <v>141</v>
      </c>
      <c r="G31" s="17" t="n">
        <f aca="false">SUM(G28:G30)</f>
        <v>658.2</v>
      </c>
      <c r="H31" s="18"/>
    </row>
    <row r="32" customFormat="false" ht="11.25" hidden="false" customHeight="false" outlineLevel="0" collapsed="false">
      <c r="A32" s="16" t="s">
        <v>37</v>
      </c>
      <c r="B32" s="17" t="n">
        <v>566</v>
      </c>
      <c r="C32" s="17" t="n">
        <v>4054</v>
      </c>
      <c r="D32" s="17" t="n">
        <v>191</v>
      </c>
      <c r="E32" s="17" t="n">
        <v>4245</v>
      </c>
      <c r="F32" s="17" t="n">
        <v>360</v>
      </c>
      <c r="G32" s="17" t="n">
        <f aca="false">SUM(G23+G27+G31)</f>
        <v>2099.7</v>
      </c>
      <c r="H32" s="23"/>
    </row>
    <row r="33" customFormat="false" ht="11.25" hidden="false" customHeight="false" outlineLevel="0" collapsed="false">
      <c r="A33" s="24" t="s">
        <v>38</v>
      </c>
      <c r="B33" s="17" t="n">
        <v>1516</v>
      </c>
      <c r="C33" s="17" t="n">
        <v>10000</v>
      </c>
      <c r="D33" s="17" t="n">
        <v>589</v>
      </c>
      <c r="E33" s="17" t="n">
        <v>10589</v>
      </c>
      <c r="F33" s="17" t="n">
        <v>1069</v>
      </c>
      <c r="G33" s="17" t="n">
        <v>4940.7</v>
      </c>
      <c r="H33" s="23"/>
    </row>
    <row r="34" customFormat="false" ht="11.25" hidden="false" customHeight="false" outlineLevel="0" collapsed="false">
      <c r="A34" s="1" t="s">
        <v>39</v>
      </c>
      <c r="B34" s="25"/>
      <c r="C34" s="25"/>
      <c r="D34" s="25"/>
      <c r="E34" s="25"/>
      <c r="F34" s="25"/>
      <c r="G34" s="25"/>
    </row>
    <row r="35" customFormat="false" ht="11.25" hidden="false" customHeight="false" outlineLevel="0" collapsed="false">
      <c r="A35" s="26" t="s">
        <v>40</v>
      </c>
      <c r="B35" s="27" t="n">
        <v>1185</v>
      </c>
      <c r="C35" s="27" t="n">
        <v>8427</v>
      </c>
      <c r="D35" s="27" t="n">
        <v>435</v>
      </c>
      <c r="E35" s="27" t="n">
        <v>8862</v>
      </c>
      <c r="F35" s="27" t="n">
        <v>810</v>
      </c>
      <c r="G35" s="27" t="n">
        <v>4222</v>
      </c>
      <c r="H35" s="28"/>
    </row>
  </sheetData>
  <mergeCells count="4">
    <mergeCell ref="A2:A3"/>
    <mergeCell ref="B2:B3"/>
    <mergeCell ref="G2:G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11:12Z</dcterms:created>
  <dc:creator>Frissné Tóth Ilona</dc:creator>
  <dc:description/>
  <dc:language>en-US</dc:language>
  <cp:lastModifiedBy>Weisz Tamás</cp:lastModifiedBy>
  <cp:lastPrinted>2011-10-20T11:51:16Z</cp:lastPrinted>
  <dcterms:modified xsi:type="dcterms:W3CDTF">2012-12-04T12:35:33Z</dcterms:modified>
  <cp:revision>0</cp:revision>
  <dc:subject/>
  <dc:title/>
</cp:coreProperties>
</file>