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0</xdr:colOff>
                <xdr:row>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Screening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6</xdr:rowOff>
              </xdr:from>
              <xdr:to>
                <xdr:col>4</xdr:col>
                <xdr:colOff>60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3.4.5. Number of patients in dispensaries, 2011</t>
  </si>
  <si>
    <t xml:space="preserve">County, capital, region</t>
  </si>
  <si>
    <t xml:space="preserve">Number of patients in pulmonary dispensaries</t>
  </si>
  <si>
    <t xml:space="preserve">Number of patients in</t>
  </si>
  <si>
    <t xml:space="preserve">total</t>
  </si>
  <si>
    <t xml:space="preserve">per thousand inhabitants</t>
  </si>
  <si>
    <t xml:space="preserve">venereal and skin dispensaries</t>
  </si>
  <si>
    <t xml:space="preserve">psychiatric dispensaries</t>
  </si>
  <si>
    <t xml:space="preserve">child and youth psychiatric dispensaries</t>
  </si>
  <si>
    <t xml:space="preserve">addictolog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–</t>
  </si>
  <si>
    <t xml:space="preserve">..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#,##0.0"/>
    <numFmt numFmtId="168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0.76"/>
    <col collapsed="false" customWidth="true" hidden="false" outlineLevel="0" max="7" min="2" style="1" width="10.91"/>
    <col collapsed="false" customWidth="true" hidden="false" outlineLevel="0" max="8" min="8" style="1" width="11.97"/>
    <col collapsed="false" customWidth="false" hidden="false" outlineLevel="0" max="257" min="9" style="1" width="10.64"/>
  </cols>
  <sheetData>
    <row r="1" s="5" customFormat="true" ht="12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s="5" customFormat="true" ht="23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9"/>
    </row>
    <row r="3" customFormat="false" ht="33.75" hidden="false" customHeight="false" outlineLevel="0" collapsed="false">
      <c r="A3" s="6"/>
      <c r="B3" s="10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1" t="s">
        <v>9</v>
      </c>
    </row>
    <row r="4" customFormat="false" ht="11.25" hidden="false" customHeight="false" outlineLevel="0" collapsed="false">
      <c r="A4" s="1" t="s">
        <v>10</v>
      </c>
      <c r="B4" s="12" t="n">
        <v>307642</v>
      </c>
      <c r="C4" s="13" t="n">
        <v>177.12508125281</v>
      </c>
      <c r="D4" s="14" t="n">
        <v>400618</v>
      </c>
      <c r="E4" s="14" t="n">
        <v>255128</v>
      </c>
      <c r="F4" s="14" t="n">
        <v>2702</v>
      </c>
      <c r="G4" s="14" t="n">
        <v>25488</v>
      </c>
      <c r="H4" s="15"/>
    </row>
    <row r="5" customFormat="false" ht="11.25" hidden="false" customHeight="false" outlineLevel="0" collapsed="false">
      <c r="A5" s="1" t="s">
        <v>11</v>
      </c>
      <c r="B5" s="16" t="n">
        <v>143409</v>
      </c>
      <c r="C5" s="17" t="n">
        <v>115.530879006722</v>
      </c>
      <c r="D5" s="18" t="n">
        <v>90467</v>
      </c>
      <c r="E5" s="18" t="n">
        <v>146052</v>
      </c>
      <c r="F5" s="18" t="n">
        <v>3613</v>
      </c>
      <c r="G5" s="18" t="n">
        <v>2915</v>
      </c>
      <c r="H5" s="19"/>
    </row>
    <row r="6" s="25" customFormat="true" ht="11.25" hidden="false" customHeight="false" outlineLevel="0" collapsed="false">
      <c r="A6" s="20" t="s">
        <v>12</v>
      </c>
      <c r="B6" s="21" t="n">
        <v>451051</v>
      </c>
      <c r="C6" s="22" t="n">
        <v>151.45252911396</v>
      </c>
      <c r="D6" s="23" t="n">
        <f aca="false">SUM(D4:D5)</f>
        <v>491085</v>
      </c>
      <c r="E6" s="23" t="n">
        <v>401180</v>
      </c>
      <c r="F6" s="23" t="n">
        <v>6315</v>
      </c>
      <c r="G6" s="23" t="n">
        <v>28403</v>
      </c>
      <c r="H6" s="24"/>
    </row>
    <row r="7" customFormat="false" ht="11.25" hidden="false" customHeight="false" outlineLevel="0" collapsed="false">
      <c r="A7" s="1" t="s">
        <v>13</v>
      </c>
      <c r="B7" s="16" t="n">
        <v>56277</v>
      </c>
      <c r="C7" s="17" t="n">
        <v>132.152011093095</v>
      </c>
      <c r="D7" s="18" t="n">
        <v>6629</v>
      </c>
      <c r="E7" s="18" t="n">
        <v>33525</v>
      </c>
      <c r="F7" s="18" t="n">
        <v>12657</v>
      </c>
      <c r="G7" s="18" t="n">
        <v>4879</v>
      </c>
      <c r="H7" s="19"/>
    </row>
    <row r="8" customFormat="false" ht="11.25" hidden="false" customHeight="false" outlineLevel="0" collapsed="false">
      <c r="A8" s="1" t="s">
        <v>14</v>
      </c>
      <c r="B8" s="16" t="n">
        <v>53709</v>
      </c>
      <c r="C8" s="17" t="n">
        <v>172.80582229079</v>
      </c>
      <c r="D8" s="18" t="n">
        <v>66241</v>
      </c>
      <c r="E8" s="18" t="n">
        <v>35697</v>
      </c>
      <c r="F8" s="18" t="s">
        <v>15</v>
      </c>
      <c r="G8" s="18" t="s">
        <v>16</v>
      </c>
      <c r="H8" s="19"/>
    </row>
    <row r="9" customFormat="false" ht="11.25" hidden="false" customHeight="false" outlineLevel="0" collapsed="false">
      <c r="A9" s="1" t="s">
        <v>17</v>
      </c>
      <c r="B9" s="16" t="n">
        <v>42507</v>
      </c>
      <c r="C9" s="17" t="n">
        <v>119.546417151101</v>
      </c>
      <c r="D9" s="18" t="n">
        <v>29562</v>
      </c>
      <c r="E9" s="18" t="n">
        <v>62532</v>
      </c>
      <c r="F9" s="18" t="n">
        <v>3590</v>
      </c>
      <c r="G9" s="18" t="n">
        <v>534</v>
      </c>
      <c r="H9" s="19"/>
    </row>
    <row r="10" customFormat="false" ht="11.25" hidden="false" customHeight="false" outlineLevel="0" collapsed="false">
      <c r="A10" s="26" t="s">
        <v>18</v>
      </c>
      <c r="B10" s="21" t="n">
        <v>152493</v>
      </c>
      <c r="C10" s="22" t="n">
        <v>139.616837190139</v>
      </c>
      <c r="D10" s="27" t="n">
        <f aca="false">SUM(D7:D9)</f>
        <v>102432</v>
      </c>
      <c r="E10" s="27" t="n">
        <v>131754</v>
      </c>
      <c r="F10" s="27" t="n">
        <v>16247</v>
      </c>
      <c r="G10" s="27" t="n">
        <v>5413</v>
      </c>
      <c r="H10" s="24"/>
    </row>
    <row r="11" customFormat="false" ht="11.25" hidden="false" customHeight="false" outlineLevel="0" collapsed="false">
      <c r="A11" s="1" t="s">
        <v>19</v>
      </c>
      <c r="B11" s="16" t="n">
        <v>53619</v>
      </c>
      <c r="C11" s="17" t="n">
        <v>118.91629352158</v>
      </c>
      <c r="D11" s="18" t="n">
        <v>24444</v>
      </c>
      <c r="E11" s="18" t="n">
        <v>45216</v>
      </c>
      <c r="F11" s="18" t="n">
        <v>2042</v>
      </c>
      <c r="G11" s="18" t="n">
        <v>4328</v>
      </c>
      <c r="H11" s="19"/>
    </row>
    <row r="12" customFormat="false" ht="11.25" hidden="false" customHeight="false" outlineLevel="0" collapsed="false">
      <c r="A12" s="1" t="s">
        <v>20</v>
      </c>
      <c r="B12" s="28" t="n">
        <v>40982</v>
      </c>
      <c r="C12" s="17" t="n">
        <v>159.417752933992</v>
      </c>
      <c r="D12" s="18" t="n">
        <v>21718</v>
      </c>
      <c r="E12" s="18" t="n">
        <v>25144</v>
      </c>
      <c r="F12" s="18" t="n">
        <v>974</v>
      </c>
      <c r="G12" s="18" t="n">
        <v>3696</v>
      </c>
      <c r="H12" s="19"/>
    </row>
    <row r="13" customFormat="false" ht="11.25" hidden="false" customHeight="false" outlineLevel="0" collapsed="false">
      <c r="A13" s="1" t="s">
        <v>21</v>
      </c>
      <c r="B13" s="16" t="n">
        <v>51004</v>
      </c>
      <c r="C13" s="17" t="n">
        <v>178.274265681225</v>
      </c>
      <c r="D13" s="18" t="n">
        <v>34027</v>
      </c>
      <c r="E13" s="18" t="n">
        <v>29964</v>
      </c>
      <c r="F13" s="18" t="n">
        <v>2305</v>
      </c>
      <c r="G13" s="18" t="n">
        <v>3412</v>
      </c>
      <c r="H13" s="19"/>
    </row>
    <row r="14" customFormat="false" ht="11.25" hidden="false" customHeight="false" outlineLevel="0" collapsed="false">
      <c r="A14" s="29" t="s">
        <v>22</v>
      </c>
      <c r="B14" s="21" t="n">
        <v>145605</v>
      </c>
      <c r="C14" s="22" t="n">
        <v>146.473809400459</v>
      </c>
      <c r="D14" s="27" t="n">
        <f aca="false">SUM(D11:D13)</f>
        <v>80189</v>
      </c>
      <c r="E14" s="27" t="n">
        <v>100324</v>
      </c>
      <c r="F14" s="27" t="n">
        <v>5321</v>
      </c>
      <c r="G14" s="27" t="n">
        <v>11436</v>
      </c>
      <c r="H14" s="24"/>
    </row>
    <row r="15" customFormat="false" ht="11.25" hidden="false" customHeight="false" outlineLevel="0" collapsed="false">
      <c r="A15" s="1" t="s">
        <v>23</v>
      </c>
      <c r="B15" s="16" t="n">
        <v>104957</v>
      </c>
      <c r="C15" s="17" t="n">
        <v>268.995671239758</v>
      </c>
      <c r="D15" s="18" t="n">
        <v>68620</v>
      </c>
      <c r="E15" s="18" t="n">
        <v>72657</v>
      </c>
      <c r="F15" s="18" t="n">
        <v>12396</v>
      </c>
      <c r="G15" s="18" t="n">
        <v>7324</v>
      </c>
      <c r="H15" s="19"/>
    </row>
    <row r="16" customFormat="false" ht="11.25" hidden="false" customHeight="false" outlineLevel="0" collapsed="false">
      <c r="A16" s="1" t="s">
        <v>24</v>
      </c>
      <c r="B16" s="16" t="n">
        <v>34372</v>
      </c>
      <c r="C16" s="17" t="n">
        <v>108.463751011759</v>
      </c>
      <c r="D16" s="18" t="n">
        <v>81410</v>
      </c>
      <c r="E16" s="18" t="n">
        <v>42174</v>
      </c>
      <c r="F16" s="18" t="n">
        <v>7207</v>
      </c>
      <c r="G16" s="18" t="n">
        <v>589</v>
      </c>
      <c r="H16" s="19"/>
    </row>
    <row r="17" customFormat="false" ht="11.25" hidden="false" customHeight="false" outlineLevel="0" collapsed="false">
      <c r="A17" s="1" t="s">
        <v>25</v>
      </c>
      <c r="B17" s="16" t="n">
        <v>40134</v>
      </c>
      <c r="C17" s="17" t="n">
        <v>174.382303676523</v>
      </c>
      <c r="D17" s="18" t="n">
        <v>46462</v>
      </c>
      <c r="E17" s="18" t="n">
        <v>29602</v>
      </c>
      <c r="F17" s="18" t="n">
        <v>6003</v>
      </c>
      <c r="G17" s="18" t="n">
        <v>163</v>
      </c>
      <c r="H17" s="19"/>
    </row>
    <row r="18" customFormat="false" ht="11.25" hidden="false" customHeight="false" outlineLevel="0" collapsed="false">
      <c r="A18" s="26" t="s">
        <v>26</v>
      </c>
      <c r="B18" s="21" t="n">
        <v>179463</v>
      </c>
      <c r="C18" s="22" t="n">
        <v>191.482551222807</v>
      </c>
      <c r="D18" s="27" t="n">
        <f aca="false">SUM(D15:D17)</f>
        <v>196492</v>
      </c>
      <c r="E18" s="27" t="n">
        <v>144433</v>
      </c>
      <c r="F18" s="27" t="n">
        <v>25606</v>
      </c>
      <c r="G18" s="27" t="n">
        <v>8076</v>
      </c>
      <c r="H18" s="24"/>
    </row>
    <row r="19" customFormat="false" ht="11.25" hidden="false" customHeight="false" outlineLevel="0" collapsed="false">
      <c r="A19" s="20" t="s">
        <v>27</v>
      </c>
      <c r="B19" s="21" t="n">
        <v>477561</v>
      </c>
      <c r="C19" s="22" t="n">
        <v>157.948551730639</v>
      </c>
      <c r="D19" s="30" t="n">
        <f aca="false">SUM(D10,D14,D18)</f>
        <v>379113</v>
      </c>
      <c r="E19" s="30" t="n">
        <v>376511</v>
      </c>
      <c r="F19" s="30" t="n">
        <v>47174</v>
      </c>
      <c r="G19" s="30" t="n">
        <v>24925</v>
      </c>
      <c r="H19" s="24"/>
    </row>
    <row r="20" customFormat="false" ht="11.25" hidden="false" customHeight="false" outlineLevel="0" collapsed="false">
      <c r="A20" s="1" t="s">
        <v>28</v>
      </c>
      <c r="B20" s="16" t="n">
        <v>96197</v>
      </c>
      <c r="C20" s="17" t="n">
        <v>141.149213457427</v>
      </c>
      <c r="D20" s="18" t="n">
        <v>112586</v>
      </c>
      <c r="E20" s="18" t="n">
        <v>59856</v>
      </c>
      <c r="F20" s="18" t="s">
        <v>16</v>
      </c>
      <c r="G20" s="18" t="n">
        <v>941</v>
      </c>
      <c r="H20" s="19"/>
    </row>
    <row r="21" customFormat="false" ht="11.25" hidden="false" customHeight="false" outlineLevel="0" collapsed="false">
      <c r="A21" s="1" t="s">
        <v>29</v>
      </c>
      <c r="B21" s="16" t="n">
        <v>54365</v>
      </c>
      <c r="C21" s="17" t="n">
        <v>177.280738797465</v>
      </c>
      <c r="D21" s="18" t="n">
        <v>64829</v>
      </c>
      <c r="E21" s="18" t="n">
        <v>31582</v>
      </c>
      <c r="F21" s="18" t="n">
        <v>803</v>
      </c>
      <c r="G21" s="18" t="n">
        <v>8284</v>
      </c>
      <c r="H21" s="19"/>
    </row>
    <row r="22" customFormat="false" ht="11.25" hidden="false" customHeight="false" outlineLevel="0" collapsed="false">
      <c r="A22" s="1" t="s">
        <v>30</v>
      </c>
      <c r="B22" s="16" t="n">
        <v>33058</v>
      </c>
      <c r="C22" s="17" t="n">
        <v>164.9386806103</v>
      </c>
      <c r="D22" s="18" t="n">
        <v>25441</v>
      </c>
      <c r="E22" s="18" t="n">
        <v>34720</v>
      </c>
      <c r="F22" s="18" t="n">
        <v>3453</v>
      </c>
      <c r="G22" s="18" t="n">
        <v>2738</v>
      </c>
      <c r="H22" s="19"/>
    </row>
    <row r="23" customFormat="false" ht="11.25" hidden="false" customHeight="false" outlineLevel="0" collapsed="false">
      <c r="A23" s="26" t="s">
        <v>31</v>
      </c>
      <c r="B23" s="21" t="n">
        <v>183620</v>
      </c>
      <c r="C23" s="22" t="n">
        <v>154.482512608178</v>
      </c>
      <c r="D23" s="27" t="n">
        <f aca="false">SUM(D20:D22)</f>
        <v>202856</v>
      </c>
      <c r="E23" s="27" t="n">
        <v>126158</v>
      </c>
      <c r="F23" s="27" t="n">
        <v>4256</v>
      </c>
      <c r="G23" s="27" t="n">
        <v>11963</v>
      </c>
      <c r="H23" s="24"/>
    </row>
    <row r="24" customFormat="false" ht="11.25" hidden="false" customHeight="false" outlineLevel="0" collapsed="false">
      <c r="A24" s="1" t="s">
        <v>32</v>
      </c>
      <c r="B24" s="16" t="n">
        <v>63181</v>
      </c>
      <c r="C24" s="17" t="n">
        <v>117.250357470602</v>
      </c>
      <c r="D24" s="18" t="n">
        <v>54747</v>
      </c>
      <c r="E24" s="18" t="n">
        <v>65161</v>
      </c>
      <c r="F24" s="18" t="n">
        <v>16911</v>
      </c>
      <c r="G24" s="18" t="n">
        <v>1268</v>
      </c>
      <c r="H24" s="19"/>
    </row>
    <row r="25" customFormat="false" ht="11.25" hidden="false" customHeight="false" outlineLevel="0" collapsed="false">
      <c r="A25" s="1" t="s">
        <v>33</v>
      </c>
      <c r="B25" s="16" t="n">
        <v>50272</v>
      </c>
      <c r="C25" s="17" t="n">
        <v>130.596976152128</v>
      </c>
      <c r="D25" s="18" t="n">
        <v>56045</v>
      </c>
      <c r="E25" s="18" t="n">
        <v>48132</v>
      </c>
      <c r="F25" s="18" t="n">
        <v>5250</v>
      </c>
      <c r="G25" s="18" t="n">
        <v>158</v>
      </c>
      <c r="H25" s="31"/>
    </row>
    <row r="26" customFormat="false" ht="11.25" hidden="false" customHeight="false" outlineLevel="0" collapsed="false">
      <c r="A26" s="1" t="s">
        <v>34</v>
      </c>
      <c r="B26" s="16" t="n">
        <v>70206</v>
      </c>
      <c r="C26" s="17" t="n">
        <v>126.798071461403</v>
      </c>
      <c r="D26" s="18" t="n">
        <v>30594</v>
      </c>
      <c r="E26" s="18" t="n">
        <v>17205</v>
      </c>
      <c r="F26" s="18" t="n">
        <v>2218</v>
      </c>
      <c r="G26" s="18" t="n">
        <v>10051</v>
      </c>
      <c r="H26" s="31"/>
    </row>
    <row r="27" customFormat="false" ht="11.25" hidden="false" customHeight="false" outlineLevel="0" collapsed="false">
      <c r="A27" s="26" t="s">
        <v>35</v>
      </c>
      <c r="B27" s="21" t="n">
        <v>183659</v>
      </c>
      <c r="C27" s="22" t="n">
        <v>124.305658489901</v>
      </c>
      <c r="D27" s="27" t="n">
        <f aca="false">SUM(D24:D26)</f>
        <v>141386</v>
      </c>
      <c r="E27" s="27" t="n">
        <v>130498</v>
      </c>
      <c r="F27" s="27" t="n">
        <v>24379</v>
      </c>
      <c r="G27" s="27" t="n">
        <v>11477</v>
      </c>
      <c r="H27" s="24"/>
    </row>
    <row r="28" customFormat="false" ht="11.25" hidden="false" customHeight="false" outlineLevel="0" collapsed="false">
      <c r="A28" s="1" t="s">
        <v>36</v>
      </c>
      <c r="B28" s="16" t="n">
        <v>83001</v>
      </c>
      <c r="C28" s="17" t="n">
        <v>158.526977433097</v>
      </c>
      <c r="D28" s="18" t="n">
        <v>95371</v>
      </c>
      <c r="E28" s="18" t="n">
        <v>44313</v>
      </c>
      <c r="F28" s="18" t="n">
        <v>9737</v>
      </c>
      <c r="G28" s="18" t="n">
        <v>2680</v>
      </c>
      <c r="H28" s="19"/>
    </row>
    <row r="29" customFormat="false" ht="11.25" hidden="false" customHeight="false" outlineLevel="0" collapsed="false">
      <c r="A29" s="1" t="s">
        <v>37</v>
      </c>
      <c r="B29" s="16" t="n">
        <v>58942</v>
      </c>
      <c r="C29" s="17" t="n">
        <v>163.831993128963</v>
      </c>
      <c r="D29" s="18" t="n">
        <v>38076</v>
      </c>
      <c r="E29" s="18" t="n">
        <v>44665</v>
      </c>
      <c r="F29" s="18" t="n">
        <v>1487</v>
      </c>
      <c r="G29" s="18" t="n">
        <v>4545</v>
      </c>
      <c r="H29" s="19"/>
    </row>
    <row r="30" customFormat="false" ht="11.25" hidden="false" customHeight="false" outlineLevel="0" collapsed="false">
      <c r="A30" s="1" t="s">
        <v>38</v>
      </c>
      <c r="B30" s="16" t="n">
        <v>43095</v>
      </c>
      <c r="C30" s="17" t="n">
        <v>102.46162295692</v>
      </c>
      <c r="D30" s="18" t="n">
        <v>64919</v>
      </c>
      <c r="E30" s="18" t="n">
        <v>60520</v>
      </c>
      <c r="F30" s="18" t="n">
        <v>3175</v>
      </c>
      <c r="G30" s="18" t="n">
        <v>1788</v>
      </c>
      <c r="H30" s="19"/>
    </row>
    <row r="31" customFormat="false" ht="11.25" hidden="false" customHeight="false" outlineLevel="0" collapsed="false">
      <c r="A31" s="26" t="s">
        <v>39</v>
      </c>
      <c r="B31" s="21" t="n">
        <v>185038</v>
      </c>
      <c r="C31" s="22" t="n">
        <v>141.906400888382</v>
      </c>
      <c r="D31" s="27" t="n">
        <f aca="false">SUM(D28:D30)</f>
        <v>198366</v>
      </c>
      <c r="E31" s="27" t="n">
        <v>149498</v>
      </c>
      <c r="F31" s="27" t="n">
        <v>14399</v>
      </c>
      <c r="G31" s="27" t="n">
        <v>9013</v>
      </c>
      <c r="H31" s="24"/>
    </row>
    <row r="32" customFormat="false" ht="11.25" hidden="false" customHeight="false" outlineLevel="0" collapsed="false">
      <c r="A32" s="20" t="s">
        <v>40</v>
      </c>
      <c r="B32" s="21" t="n">
        <v>552317</v>
      </c>
      <c r="C32" s="22" t="n">
        <v>139.121390949428</v>
      </c>
      <c r="D32" s="30" t="n">
        <f aca="false">SUM(D23,D27,D31)</f>
        <v>542608</v>
      </c>
      <c r="E32" s="30" t="n">
        <v>406154</v>
      </c>
      <c r="F32" s="30" t="n">
        <v>43034</v>
      </c>
      <c r="G32" s="30" t="n">
        <v>32453</v>
      </c>
      <c r="H32" s="22"/>
    </row>
    <row r="33" customFormat="false" ht="11.25" hidden="false" customHeight="false" outlineLevel="0" collapsed="false">
      <c r="A33" s="32" t="s">
        <v>41</v>
      </c>
      <c r="B33" s="21" t="n">
        <v>1480929</v>
      </c>
      <c r="C33" s="22" t="n">
        <v>148.51279765846</v>
      </c>
      <c r="D33" s="27" t="n">
        <f aca="false">SUM(D6,D19,D32)</f>
        <v>1412806</v>
      </c>
      <c r="E33" s="27" t="n">
        <v>1183845</v>
      </c>
      <c r="F33" s="27" t="n">
        <v>96523</v>
      </c>
      <c r="G33" s="27" t="n">
        <v>85781</v>
      </c>
      <c r="H33" s="22"/>
    </row>
    <row r="34" customFormat="false" ht="11.25" hidden="false" customHeight="false" outlineLevel="0" collapsed="false">
      <c r="A34" s="1" t="s">
        <v>42</v>
      </c>
      <c r="B34" s="33"/>
      <c r="C34" s="33"/>
      <c r="D34" s="33"/>
      <c r="E34" s="33"/>
      <c r="F34" s="33"/>
      <c r="G34" s="33"/>
      <c r="H34" s="19"/>
    </row>
    <row r="35" customFormat="false" ht="11.25" hidden="false" customHeight="false" outlineLevel="0" collapsed="false">
      <c r="A35" s="34" t="s">
        <v>43</v>
      </c>
      <c r="B35" s="28" t="n">
        <f aca="false">SUM(B33-B4)</f>
        <v>1173287</v>
      </c>
      <c r="C35" s="17" t="n">
        <v>142.478014359315</v>
      </c>
      <c r="D35" s="35" t="n">
        <f aca="false">SUM(D33)-D4</f>
        <v>1012188</v>
      </c>
      <c r="E35" s="35" t="n">
        <f aca="false">SUM(E33)-E4</f>
        <v>928717</v>
      </c>
      <c r="F35" s="35" t="n">
        <f aca="false">SUM(F33)-F4</f>
        <v>93821</v>
      </c>
      <c r="G35" s="35" t="n">
        <f aca="false">SUM(G33)-G4</f>
        <v>60293</v>
      </c>
      <c r="H35" s="19"/>
    </row>
  </sheetData>
  <mergeCells count="3">
    <mergeCell ref="A2:A3"/>
    <mergeCell ref="B2:C2"/>
    <mergeCell ref="D2:G2"/>
  </mergeCells>
  <printOptions headings="false" gridLines="false" gridLinesSet="true" horizontalCentered="false" verticalCentered="false"/>
  <pageMargins left="0.747916666666667" right="0.747916666666667" top="0.669444444444445" bottom="1.49583333333333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11-10-20T11:51:16Z</cp:lastPrinted>
  <dcterms:modified xsi:type="dcterms:W3CDTF">2012-12-04T12:35:33Z</dcterms:modified>
  <cp:revision>0</cp:revision>
  <dc:subject/>
  <dc:title/>
</cp:coreProperties>
</file>