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.4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By seat of institution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</xdr:rowOff>
              </xdr:from>
              <xdr:to>
                <xdr:col>3</xdr:col>
                <xdr:colOff>8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3">
  <si>
    <t xml:space="preserve">3.4.6. Patients registered in dispensaries, 2011</t>
  </si>
  <si>
    <t xml:space="preserve">County, capital, region</t>
  </si>
  <si>
    <t xml:space="preserve">Registered</t>
  </si>
  <si>
    <t xml:space="preserve">New TB patients</t>
  </si>
  <si>
    <t xml:space="preserve">Number of psychiatric patients registered</t>
  </si>
  <si>
    <t xml:space="preserve">Number of addictology patients registered</t>
  </si>
  <si>
    <t xml:space="preserve">TB patients</t>
  </si>
  <si>
    <t xml:space="preserve">non-TB pulmonary patients</t>
  </si>
  <si>
    <t xml:space="preserve">total</t>
  </si>
  <si>
    <t xml:space="preserve">per ten thousand inhabitant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..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-* #,##0.00\ _F_t_-;\-* #,##0.00\ _F_t_-;_-* \-??\ _F_t_-;_-@_-"/>
    <numFmt numFmtId="168" formatCode="0.0"/>
    <numFmt numFmtId="169" formatCode="#,##0.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1.25" zeroHeight="false" outlineLevelRow="0" outlineLevelCol="0"/>
  <cols>
    <col collapsed="false" customWidth="true" hidden="false" outlineLevel="0" max="1" min="1" style="1" width="21.03"/>
    <col collapsed="false" customWidth="true" hidden="false" outlineLevel="0" max="2" min="2" style="1" width="7.57"/>
    <col collapsed="false" customWidth="true" hidden="false" outlineLevel="0" max="3" min="3" style="1" width="10.37"/>
    <col collapsed="false" customWidth="true" hidden="false" outlineLevel="0" max="5" min="4" style="1" width="7.57"/>
    <col collapsed="false" customWidth="true" hidden="false" outlineLevel="0" max="6" min="6" style="2" width="7.57"/>
    <col collapsed="false" customWidth="true" hidden="false" outlineLevel="0" max="9" min="7" style="1" width="7.57"/>
    <col collapsed="false" customWidth="false" hidden="false" outlineLevel="0" max="257" min="10" style="1" width="10.6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4"/>
      <c r="F1" s="5"/>
      <c r="G1" s="4"/>
      <c r="I1" s="6"/>
    </row>
    <row r="2" customFormat="false" ht="26.2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/>
      <c r="F2" s="9" t="s">
        <v>4</v>
      </c>
      <c r="G2" s="9"/>
      <c r="H2" s="9" t="s">
        <v>5</v>
      </c>
      <c r="I2" s="9"/>
    </row>
    <row r="3" customFormat="false" ht="41.25" hidden="false" customHeight="true" outlineLevel="0" collapsed="false">
      <c r="A3" s="7"/>
      <c r="B3" s="10" t="s">
        <v>6</v>
      </c>
      <c r="C3" s="10" t="s">
        <v>7</v>
      </c>
      <c r="D3" s="10" t="s">
        <v>8</v>
      </c>
      <c r="E3" s="11" t="s">
        <v>9</v>
      </c>
      <c r="F3" s="10" t="s">
        <v>8</v>
      </c>
      <c r="G3" s="11" t="s">
        <v>9</v>
      </c>
      <c r="H3" s="10" t="s">
        <v>8</v>
      </c>
      <c r="I3" s="11" t="s">
        <v>9</v>
      </c>
    </row>
    <row r="4" customFormat="false" ht="11.25" hidden="false" customHeight="false" outlineLevel="0" collapsed="false">
      <c r="A4" s="1" t="s">
        <v>10</v>
      </c>
      <c r="B4" s="12" t="n">
        <v>285</v>
      </c>
      <c r="C4" s="13" t="n">
        <v>138067</v>
      </c>
      <c r="D4" s="14" t="n">
        <v>409</v>
      </c>
      <c r="E4" s="15" t="n">
        <v>2.35482015564843</v>
      </c>
      <c r="F4" s="14" t="n">
        <v>12368</v>
      </c>
      <c r="G4" s="16" t="n">
        <v>71.0787849251828</v>
      </c>
      <c r="H4" s="14" t="n">
        <v>4181</v>
      </c>
      <c r="I4" s="16" t="n">
        <v>24.0281694511796</v>
      </c>
      <c r="J4" s="15"/>
    </row>
    <row r="5" customFormat="false" ht="11.25" hidden="false" customHeight="false" outlineLevel="0" collapsed="false">
      <c r="A5" s="1" t="s">
        <v>11</v>
      </c>
      <c r="B5" s="17" t="n">
        <v>112</v>
      </c>
      <c r="C5" s="18" t="n">
        <v>63462</v>
      </c>
      <c r="D5" s="19" t="n">
        <v>160</v>
      </c>
      <c r="E5" s="20" t="n">
        <v>1.28896656702687</v>
      </c>
      <c r="F5" s="19" t="n">
        <v>30498</v>
      </c>
      <c r="G5" s="21" t="n">
        <v>244.954411396187</v>
      </c>
      <c r="H5" s="19" t="n">
        <v>258</v>
      </c>
      <c r="I5" s="21" t="n">
        <v>2.07220926422114</v>
      </c>
      <c r="J5" s="22"/>
    </row>
    <row r="6" customFormat="false" ht="11.25" hidden="false" customHeight="false" outlineLevel="0" collapsed="false">
      <c r="A6" s="23" t="s">
        <v>12</v>
      </c>
      <c r="B6" s="24" t="n">
        <v>397</v>
      </c>
      <c r="C6" s="25" t="n">
        <v>201529</v>
      </c>
      <c r="D6" s="26" t="n">
        <v>569</v>
      </c>
      <c r="E6" s="27" t="n">
        <v>1.91057084599842</v>
      </c>
      <c r="F6" s="26" t="n">
        <v>42866</v>
      </c>
      <c r="G6" s="28" t="n">
        <v>143.600408564033</v>
      </c>
      <c r="H6" s="26" t="n">
        <v>4439</v>
      </c>
      <c r="I6" s="28" t="n">
        <v>14.870578398165</v>
      </c>
      <c r="J6" s="29"/>
    </row>
    <row r="7" customFormat="false" ht="11.25" hidden="false" customHeight="false" outlineLevel="0" collapsed="false">
      <c r="A7" s="1" t="s">
        <v>13</v>
      </c>
      <c r="B7" s="17" t="n">
        <v>30</v>
      </c>
      <c r="C7" s="18" t="n">
        <v>27690</v>
      </c>
      <c r="D7" s="19" t="n">
        <v>31</v>
      </c>
      <c r="E7" s="20" t="n">
        <v>0.727954998291654</v>
      </c>
      <c r="F7" s="19" t="n">
        <v>2675</v>
      </c>
      <c r="G7" s="21" t="n">
        <v>62.8552496469532</v>
      </c>
      <c r="H7" s="19" t="n">
        <v>1474</v>
      </c>
      <c r="I7" s="21" t="n">
        <v>34.6350048521903</v>
      </c>
      <c r="J7" s="22"/>
    </row>
    <row r="8" customFormat="false" ht="11.25" hidden="false" customHeight="false" outlineLevel="0" collapsed="false">
      <c r="A8" s="1" t="s">
        <v>14</v>
      </c>
      <c r="B8" s="17" t="n">
        <v>37</v>
      </c>
      <c r="C8" s="18" t="n">
        <v>37437</v>
      </c>
      <c r="D8" s="19" t="n">
        <v>44</v>
      </c>
      <c r="E8" s="20" t="n">
        <v>1.41567636351352</v>
      </c>
      <c r="F8" s="30" t="n">
        <v>6585</v>
      </c>
      <c r="G8" s="31" t="n">
        <v>212.282398452611</v>
      </c>
      <c r="H8" s="20" t="s">
        <v>15</v>
      </c>
      <c r="I8" s="31" t="s">
        <v>15</v>
      </c>
      <c r="J8" s="22"/>
    </row>
    <row r="9" customFormat="false" ht="11.25" hidden="false" customHeight="false" outlineLevel="0" collapsed="false">
      <c r="A9" s="1" t="s">
        <v>16</v>
      </c>
      <c r="B9" s="17" t="n">
        <v>19</v>
      </c>
      <c r="C9" s="18" t="n">
        <v>33834</v>
      </c>
      <c r="D9" s="19" t="n">
        <v>23</v>
      </c>
      <c r="E9" s="20" t="n">
        <v>0.64685054096392</v>
      </c>
      <c r="F9" s="19" t="n">
        <v>6966</v>
      </c>
      <c r="G9" s="21" t="n">
        <v>196.466092253889</v>
      </c>
      <c r="H9" s="19" t="n">
        <v>122</v>
      </c>
      <c r="I9" s="21" t="n">
        <v>3.44083595391536</v>
      </c>
      <c r="J9" s="22"/>
    </row>
    <row r="10" customFormat="false" ht="11.25" hidden="false" customHeight="false" outlineLevel="0" collapsed="false">
      <c r="A10" s="32" t="s">
        <v>17</v>
      </c>
      <c r="B10" s="24" t="n">
        <v>86</v>
      </c>
      <c r="C10" s="25" t="n">
        <v>98961</v>
      </c>
      <c r="D10" s="26" t="n">
        <v>98</v>
      </c>
      <c r="E10" s="27" t="n">
        <v>0.897251024285289</v>
      </c>
      <c r="F10" s="26" t="n">
        <v>16226</v>
      </c>
      <c r="G10" s="28" t="n">
        <v>148.815146751582</v>
      </c>
      <c r="H10" s="26" t="n">
        <v>1596</v>
      </c>
      <c r="I10" s="28" t="n">
        <v>14.6375554181884</v>
      </c>
      <c r="J10" s="29"/>
    </row>
    <row r="11" customFormat="false" ht="11.25" hidden="false" customHeight="false" outlineLevel="0" collapsed="false">
      <c r="A11" s="1" t="s">
        <v>18</v>
      </c>
      <c r="B11" s="17" t="n">
        <v>21</v>
      </c>
      <c r="C11" s="18" t="n">
        <v>33644</v>
      </c>
      <c r="D11" s="19" t="n">
        <v>37</v>
      </c>
      <c r="E11" s="20" t="n">
        <v>0.820586519759502</v>
      </c>
      <c r="F11" s="19" t="n">
        <v>2603</v>
      </c>
      <c r="G11" s="21" t="n">
        <v>57.6105456291899</v>
      </c>
      <c r="H11" s="19" t="n">
        <v>730</v>
      </c>
      <c r="I11" s="21" t="n">
        <v>16.1566263193656</v>
      </c>
      <c r="J11" s="22"/>
    </row>
    <row r="12" customFormat="false" ht="11.25" hidden="false" customHeight="false" outlineLevel="0" collapsed="false">
      <c r="A12" s="1" t="s">
        <v>19</v>
      </c>
      <c r="B12" s="17" t="n">
        <v>16</v>
      </c>
      <c r="C12" s="18" t="n">
        <v>18221</v>
      </c>
      <c r="D12" s="19" t="n">
        <v>22</v>
      </c>
      <c r="E12" s="20" t="n">
        <v>0.855788044641016</v>
      </c>
      <c r="F12" s="19" t="n">
        <v>1967</v>
      </c>
      <c r="G12" s="21" t="n">
        <v>76.6987186985783</v>
      </c>
      <c r="H12" s="19" t="n">
        <v>502</v>
      </c>
      <c r="I12" s="21" t="n">
        <v>19.5743552550515</v>
      </c>
      <c r="J12" s="22"/>
    </row>
    <row r="13" customFormat="false" ht="11.25" hidden="false" customHeight="false" outlineLevel="0" collapsed="false">
      <c r="A13" s="1" t="s">
        <v>20</v>
      </c>
      <c r="B13" s="17" t="n">
        <v>20</v>
      </c>
      <c r="C13" s="18" t="n">
        <v>28428</v>
      </c>
      <c r="D13" s="19" t="n">
        <v>29</v>
      </c>
      <c r="E13" s="20" t="n">
        <v>1.01363691176291</v>
      </c>
      <c r="F13" s="19" t="n">
        <v>5254</v>
      </c>
      <c r="G13" s="21" t="n">
        <v>184.251316832308</v>
      </c>
      <c r="H13" s="19" t="n">
        <v>587</v>
      </c>
      <c r="I13" s="21" t="n">
        <v>20.5853679064646</v>
      </c>
      <c r="J13" s="22"/>
    </row>
    <row r="14" customFormat="false" ht="11.25" hidden="false" customHeight="false" outlineLevel="0" collapsed="false">
      <c r="A14" s="32" t="s">
        <v>21</v>
      </c>
      <c r="B14" s="24" t="n">
        <v>57</v>
      </c>
      <c r="C14" s="25" t="n">
        <v>80293</v>
      </c>
      <c r="D14" s="26" t="n">
        <v>88</v>
      </c>
      <c r="E14" s="27" t="n">
        <v>0.885250865508765</v>
      </c>
      <c r="F14" s="26" t="n">
        <v>9824</v>
      </c>
      <c r="G14" s="28" t="n">
        <v>98.8888094789917</v>
      </c>
      <c r="H14" s="26" t="n">
        <v>1819</v>
      </c>
      <c r="I14" s="28" t="n">
        <v>18.3101327811773</v>
      </c>
      <c r="J14" s="29"/>
    </row>
    <row r="15" customFormat="false" ht="11.25" hidden="false" customHeight="false" outlineLevel="0" collapsed="false">
      <c r="A15" s="1" t="s">
        <v>22</v>
      </c>
      <c r="B15" s="17" t="n">
        <v>10</v>
      </c>
      <c r="C15" s="18" t="n">
        <v>32023</v>
      </c>
      <c r="D15" s="19" t="n">
        <v>14</v>
      </c>
      <c r="E15" s="20" t="n">
        <v>0.358807835337959</v>
      </c>
      <c r="F15" s="19" t="n">
        <v>9080</v>
      </c>
      <c r="G15" s="21" t="n">
        <v>233.474841028832</v>
      </c>
      <c r="H15" s="19" t="n">
        <v>99</v>
      </c>
      <c r="I15" s="21" t="n">
        <v>2.5455957336844</v>
      </c>
      <c r="J15" s="22"/>
    </row>
    <row r="16" customFormat="false" ht="11.25" hidden="false" customHeight="false" outlineLevel="0" collapsed="false">
      <c r="A16" s="1" t="s">
        <v>23</v>
      </c>
      <c r="B16" s="17" t="n">
        <v>27</v>
      </c>
      <c r="C16" s="18" t="n">
        <v>24836</v>
      </c>
      <c r="D16" s="19" t="n">
        <v>39</v>
      </c>
      <c r="E16" s="20" t="n">
        <v>1.23067796155551</v>
      </c>
      <c r="F16" s="19" t="n">
        <v>4768</v>
      </c>
      <c r="G16" s="21" t="n">
        <v>150.957733101156</v>
      </c>
      <c r="H16" s="19" t="n">
        <v>109</v>
      </c>
      <c r="I16" s="21" t="n">
        <v>3.45100522399873</v>
      </c>
      <c r="J16" s="22"/>
    </row>
    <row r="17" customFormat="false" ht="11.25" hidden="false" customHeight="false" outlineLevel="0" collapsed="false">
      <c r="A17" s="1" t="s">
        <v>24</v>
      </c>
      <c r="B17" s="17" t="n">
        <v>36</v>
      </c>
      <c r="C17" s="18" t="n">
        <v>24030</v>
      </c>
      <c r="D17" s="19" t="n">
        <v>48</v>
      </c>
      <c r="E17" s="20" t="n">
        <v>2.08560088116637</v>
      </c>
      <c r="F17" s="19" t="n">
        <v>3217</v>
      </c>
      <c r="G17" s="21" t="n">
        <v>140.409225021387</v>
      </c>
      <c r="H17" s="19" t="n">
        <v>25</v>
      </c>
      <c r="I17" s="21" t="n">
        <v>1.09115033432846</v>
      </c>
      <c r="J17" s="22"/>
    </row>
    <row r="18" customFormat="false" ht="11.25" hidden="false" customHeight="false" outlineLevel="0" collapsed="false">
      <c r="A18" s="32" t="s">
        <v>25</v>
      </c>
      <c r="B18" s="24" t="n">
        <v>73</v>
      </c>
      <c r="C18" s="25" t="n">
        <v>80889</v>
      </c>
      <c r="D18" s="26" t="n">
        <v>101</v>
      </c>
      <c r="E18" s="27" t="n">
        <v>1.07764484453639</v>
      </c>
      <c r="F18" s="26" t="n">
        <v>17065</v>
      </c>
      <c r="G18" s="28" t="n">
        <v>182.733626520951</v>
      </c>
      <c r="H18" s="26" t="n">
        <v>233</v>
      </c>
      <c r="I18" s="28" t="n">
        <v>2.49498593491835</v>
      </c>
      <c r="J18" s="29"/>
    </row>
    <row r="19" customFormat="false" ht="11.25" hidden="false" customHeight="false" outlineLevel="0" collapsed="false">
      <c r="A19" s="23" t="s">
        <v>26</v>
      </c>
      <c r="B19" s="33" t="n">
        <v>216</v>
      </c>
      <c r="C19" s="25" t="n">
        <v>260143</v>
      </c>
      <c r="D19" s="34" t="n">
        <v>287</v>
      </c>
      <c r="E19" s="27" t="n">
        <v>0.949223959801854</v>
      </c>
      <c r="F19" s="34" t="n">
        <v>43115</v>
      </c>
      <c r="G19" s="35" t="n">
        <v>142.875700294732</v>
      </c>
      <c r="H19" s="34" t="n">
        <v>3648</v>
      </c>
      <c r="I19" s="35" t="n">
        <v>12.0888450579887</v>
      </c>
      <c r="J19" s="29"/>
    </row>
    <row r="20" customFormat="false" ht="11.25" hidden="false" customHeight="false" outlineLevel="0" collapsed="false">
      <c r="A20" s="1" t="s">
        <v>27</v>
      </c>
      <c r="B20" s="36" t="n">
        <v>90</v>
      </c>
      <c r="C20" s="18" t="n">
        <v>43183</v>
      </c>
      <c r="D20" s="30" t="n">
        <v>152</v>
      </c>
      <c r="E20" s="20" t="n">
        <v>2.23028581406166</v>
      </c>
      <c r="F20" s="30" t="n">
        <v>4953</v>
      </c>
      <c r="G20" s="31" t="n">
        <v>73.0249859567335</v>
      </c>
      <c r="H20" s="30" t="n">
        <v>478</v>
      </c>
      <c r="I20" s="31" t="n">
        <v>7.04743454216002</v>
      </c>
      <c r="J20" s="22"/>
    </row>
    <row r="21" customFormat="false" ht="11.25" hidden="false" customHeight="false" outlineLevel="0" collapsed="false">
      <c r="A21" s="1" t="s">
        <v>28</v>
      </c>
      <c r="B21" s="17" t="n">
        <v>14</v>
      </c>
      <c r="C21" s="18" t="n">
        <v>36020</v>
      </c>
      <c r="D21" s="37" t="n">
        <v>41</v>
      </c>
      <c r="E21" s="20" t="n">
        <v>1.33698340673155</v>
      </c>
      <c r="F21" s="30" t="n">
        <v>4609</v>
      </c>
      <c r="G21" s="31" t="n">
        <v>150.948463332198</v>
      </c>
      <c r="H21" s="37" t="n">
        <v>910</v>
      </c>
      <c r="I21" s="31" t="n">
        <v>29.8032331595357</v>
      </c>
      <c r="J21" s="22"/>
    </row>
    <row r="22" customFormat="false" ht="11.25" hidden="false" customHeight="false" outlineLevel="0" collapsed="false">
      <c r="A22" s="1" t="s">
        <v>29</v>
      </c>
      <c r="B22" s="17" t="n">
        <v>25</v>
      </c>
      <c r="C22" s="18" t="n">
        <v>15688</v>
      </c>
      <c r="D22" s="38" t="n">
        <v>33</v>
      </c>
      <c r="E22" s="20" t="n">
        <v>1.64649296997396</v>
      </c>
      <c r="F22" s="38" t="n">
        <v>3495</v>
      </c>
      <c r="G22" s="39" t="n">
        <v>175.687291701226</v>
      </c>
      <c r="H22" s="38" t="n">
        <v>779</v>
      </c>
      <c r="I22" s="39" t="n">
        <v>39.1589127997869</v>
      </c>
      <c r="J22" s="22"/>
    </row>
    <row r="23" s="42" customFormat="true" ht="11.25" hidden="false" customHeight="false" outlineLevel="0" collapsed="false">
      <c r="A23" s="32" t="s">
        <v>30</v>
      </c>
      <c r="B23" s="24" t="n">
        <v>129</v>
      </c>
      <c r="C23" s="25" t="n">
        <v>94891</v>
      </c>
      <c r="D23" s="40" t="n">
        <v>226</v>
      </c>
      <c r="E23" s="27" t="n">
        <v>1.90137500541597</v>
      </c>
      <c r="F23" s="40" t="n">
        <v>13057</v>
      </c>
      <c r="G23" s="41" t="n">
        <v>110.415803404565</v>
      </c>
      <c r="H23" s="40" t="n">
        <v>2167</v>
      </c>
      <c r="I23" s="41" t="n">
        <v>18.325116487531</v>
      </c>
      <c r="J23" s="29"/>
    </row>
    <row r="24" s="42" customFormat="true" ht="11.25" hidden="false" customHeight="false" outlineLevel="0" collapsed="false">
      <c r="A24" s="1" t="s">
        <v>31</v>
      </c>
      <c r="B24" s="17" t="n">
        <v>97</v>
      </c>
      <c r="C24" s="18" t="n">
        <v>27199</v>
      </c>
      <c r="D24" s="19" t="n">
        <v>123</v>
      </c>
      <c r="E24" s="20" t="n">
        <v>2.28261565484624</v>
      </c>
      <c r="F24" s="19" t="n">
        <v>12530</v>
      </c>
      <c r="G24" s="21" t="n">
        <v>232.883612093592</v>
      </c>
      <c r="H24" s="19" t="n">
        <v>134</v>
      </c>
      <c r="I24" s="21" t="n">
        <v>2.49053503755318</v>
      </c>
      <c r="J24" s="22"/>
    </row>
    <row r="25" customFormat="false" ht="11.25" hidden="false" customHeight="false" outlineLevel="0" collapsed="false">
      <c r="A25" s="1" t="s">
        <v>32</v>
      </c>
      <c r="B25" s="17" t="n">
        <v>28</v>
      </c>
      <c r="C25" s="18" t="n">
        <v>34834</v>
      </c>
      <c r="D25" s="19" t="n">
        <v>52</v>
      </c>
      <c r="E25" s="20" t="n">
        <v>1.35085987426612</v>
      </c>
      <c r="F25" s="19" t="n">
        <v>7405</v>
      </c>
      <c r="G25" s="21" t="n">
        <v>193.277442525736</v>
      </c>
      <c r="H25" s="19" t="n">
        <v>81</v>
      </c>
      <c r="I25" s="21" t="n">
        <v>2.11417594119981</v>
      </c>
      <c r="J25" s="22"/>
    </row>
    <row r="26" customFormat="false" ht="11.25" hidden="false" customHeight="false" outlineLevel="0" collapsed="false">
      <c r="A26" s="1" t="s">
        <v>33</v>
      </c>
      <c r="B26" s="17" t="n">
        <v>109</v>
      </c>
      <c r="C26" s="18" t="n">
        <v>55916</v>
      </c>
      <c r="D26" s="19" t="n">
        <v>137</v>
      </c>
      <c r="E26" s="20" t="n">
        <v>2.4743377760038</v>
      </c>
      <c r="F26" s="19" t="n">
        <v>2831</v>
      </c>
      <c r="G26" s="21" t="n">
        <v>51.2982200550491</v>
      </c>
      <c r="H26" s="19" t="n">
        <v>1248</v>
      </c>
      <c r="I26" s="21" t="n">
        <v>22.6139804410813</v>
      </c>
      <c r="J26" s="22"/>
    </row>
    <row r="27" customFormat="false" ht="11.25" hidden="false" customHeight="false" outlineLevel="0" collapsed="false">
      <c r="A27" s="32" t="s">
        <v>34</v>
      </c>
      <c r="B27" s="24" t="n">
        <v>234</v>
      </c>
      <c r="C27" s="25" t="n">
        <v>117949</v>
      </c>
      <c r="D27" s="26" t="n">
        <v>312</v>
      </c>
      <c r="E27" s="27" t="n">
        <v>2.11170514098678</v>
      </c>
      <c r="F27" s="26" t="n">
        <v>22766</v>
      </c>
      <c r="G27" s="28" t="n">
        <v>154.551552032673</v>
      </c>
      <c r="H27" s="26" t="n">
        <v>1463</v>
      </c>
      <c r="I27" s="28" t="n">
        <v>9.9318686033471</v>
      </c>
      <c r="J27" s="29"/>
    </row>
    <row r="28" customFormat="false" ht="11.25" hidden="false" customHeight="false" outlineLevel="0" collapsed="false">
      <c r="A28" s="1" t="s">
        <v>35</v>
      </c>
      <c r="B28" s="17" t="n">
        <v>24</v>
      </c>
      <c r="C28" s="18" t="n">
        <v>36703</v>
      </c>
      <c r="D28" s="19" t="n">
        <v>47</v>
      </c>
      <c r="E28" s="20" t="n">
        <v>0.897672068933575</v>
      </c>
      <c r="F28" s="19" t="n">
        <v>3194</v>
      </c>
      <c r="G28" s="21" t="n">
        <v>61.1511893274518</v>
      </c>
      <c r="H28" s="19" t="n">
        <v>529</v>
      </c>
      <c r="I28" s="21" t="n">
        <v>10.1280460720795</v>
      </c>
      <c r="J28" s="22"/>
    </row>
    <row r="29" customFormat="false" ht="11.25" hidden="false" customHeight="false" outlineLevel="0" collapsed="false">
      <c r="A29" s="1" t="s">
        <v>36</v>
      </c>
      <c r="B29" s="17" t="n">
        <v>23</v>
      </c>
      <c r="C29" s="18" t="n">
        <v>25946</v>
      </c>
      <c r="D29" s="19" t="n">
        <v>31</v>
      </c>
      <c r="E29" s="20" t="n">
        <v>0.861659222116291</v>
      </c>
      <c r="F29" s="19" t="n">
        <v>2536</v>
      </c>
      <c r="G29" s="21" t="n">
        <v>70.8894728014759</v>
      </c>
      <c r="H29" s="19" t="n">
        <v>821</v>
      </c>
      <c r="I29" s="21" t="n">
        <v>22.9496282216135</v>
      </c>
      <c r="J29" s="22"/>
    </row>
    <row r="30" customFormat="false" ht="11.25" hidden="false" customHeight="false" outlineLevel="0" collapsed="false">
      <c r="A30" s="1" t="s">
        <v>37</v>
      </c>
      <c r="B30" s="17" t="n">
        <v>27</v>
      </c>
      <c r="C30" s="18" t="n">
        <v>24193</v>
      </c>
      <c r="D30" s="19" t="n">
        <v>43</v>
      </c>
      <c r="E30" s="20" t="n">
        <v>1.02235753269464</v>
      </c>
      <c r="F30" s="19" t="n">
        <v>8790</v>
      </c>
      <c r="G30" s="21" t="n">
        <v>209.602113666821</v>
      </c>
      <c r="H30" s="19" t="n">
        <v>312</v>
      </c>
      <c r="I30" s="21" t="n">
        <v>7.43980198680866</v>
      </c>
      <c r="J30" s="22"/>
    </row>
    <row r="31" customFormat="false" ht="11.25" hidden="false" customHeight="false" outlineLevel="0" collapsed="false">
      <c r="A31" s="32" t="s">
        <v>38</v>
      </c>
      <c r="B31" s="24" t="n">
        <v>74</v>
      </c>
      <c r="C31" s="25" t="n">
        <v>86842</v>
      </c>
      <c r="D31" s="26" t="n">
        <v>121</v>
      </c>
      <c r="E31" s="27" t="n">
        <v>0.927953961213058</v>
      </c>
      <c r="F31" s="26" t="n">
        <v>14520</v>
      </c>
      <c r="G31" s="28" t="n">
        <v>111.742333875627</v>
      </c>
      <c r="H31" s="26" t="n">
        <v>1662</v>
      </c>
      <c r="I31" s="28" t="n">
        <v>12.7903415221276</v>
      </c>
      <c r="J31" s="29"/>
    </row>
    <row r="32" customFormat="false" ht="11.25" hidden="false" customHeight="false" outlineLevel="0" collapsed="false">
      <c r="A32" s="23" t="s">
        <v>39</v>
      </c>
      <c r="B32" s="43" t="n">
        <v>437</v>
      </c>
      <c r="C32" s="25" t="n">
        <v>299682</v>
      </c>
      <c r="D32" s="34" t="n">
        <v>659</v>
      </c>
      <c r="E32" s="27" t="n">
        <v>1.659934360805</v>
      </c>
      <c r="F32" s="34" t="n">
        <v>50343</v>
      </c>
      <c r="G32" s="35" t="n">
        <v>127.290021906536</v>
      </c>
      <c r="H32" s="34" t="n">
        <v>5292</v>
      </c>
      <c r="I32" s="35" t="n">
        <v>13.3805851047691</v>
      </c>
      <c r="J32" s="29"/>
    </row>
    <row r="33" customFormat="false" ht="11.25" hidden="false" customHeight="false" outlineLevel="0" collapsed="false">
      <c r="A33" s="44" t="s">
        <v>40</v>
      </c>
      <c r="B33" s="26" t="n">
        <v>1050</v>
      </c>
      <c r="C33" s="25" t="n">
        <v>761354</v>
      </c>
      <c r="D33" s="26" t="n">
        <v>1515</v>
      </c>
      <c r="E33" s="27" t="n">
        <v>1.51929558035913</v>
      </c>
      <c r="F33" s="26" t="n">
        <v>136324</v>
      </c>
      <c r="G33" s="28" t="n">
        <v>136.90267391236</v>
      </c>
      <c r="H33" s="26" t="n">
        <v>13379</v>
      </c>
      <c r="I33" s="28" t="n">
        <v>13.4357917481402</v>
      </c>
      <c r="J33" s="29"/>
    </row>
    <row r="34" customFormat="false" ht="11.25" hidden="false" customHeight="false" outlineLevel="0" collapsed="false">
      <c r="A34" s="1" t="s">
        <v>41</v>
      </c>
      <c r="B34" s="45"/>
      <c r="C34" s="30"/>
      <c r="D34" s="46"/>
      <c r="E34" s="37"/>
      <c r="F34" s="46"/>
      <c r="G34" s="35"/>
      <c r="H34" s="46"/>
      <c r="I34" s="35"/>
      <c r="J34" s="22"/>
    </row>
    <row r="35" customFormat="false" ht="11.25" hidden="false" customHeight="false" outlineLevel="0" collapsed="false">
      <c r="A35" s="47" t="s">
        <v>42</v>
      </c>
      <c r="B35" s="30" t="n">
        <f aca="false">SUM(B33-B4)</f>
        <v>765</v>
      </c>
      <c r="C35" s="30" t="n">
        <f aca="false">SUM(C33-C4)</f>
        <v>623287</v>
      </c>
      <c r="D35" s="30" t="n">
        <f aca="false">SUM(D33-D4)</f>
        <v>1106</v>
      </c>
      <c r="E35" s="20" t="n">
        <v>1.3430702281829</v>
      </c>
      <c r="F35" s="48" t="n">
        <v>123956</v>
      </c>
      <c r="G35" s="49" t="n">
        <v>150.840442995538</v>
      </c>
      <c r="H35" s="30" t="n">
        <v>9198</v>
      </c>
      <c r="I35" s="49" t="n">
        <v>11.1929264793391</v>
      </c>
      <c r="J35" s="22"/>
    </row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12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2:11:12Z</dcterms:created>
  <dc:creator>Frissné Tóth Ilona</dc:creator>
  <dc:description/>
  <dc:language>en-US</dc:language>
  <cp:lastModifiedBy>Weisz Tamás</cp:lastModifiedBy>
  <cp:lastPrinted>2011-10-20T11:51:16Z</cp:lastPrinted>
  <dcterms:modified xsi:type="dcterms:W3CDTF">2012-12-04T12:35:34Z</dcterms:modified>
  <cp:revision>0</cp:revision>
  <dc:subject/>
  <dc:title/>
</cp:coreProperties>
</file>