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4.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By seat of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48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3.4.7. Screenings, 2011</t>
  </si>
  <si>
    <t xml:space="preserve">County, capital, region</t>
  </si>
  <si>
    <t xml:space="preserve">Number of pulmonary screenings</t>
  </si>
  <si>
    <t xml:space="preserve">Skin and venereal screenings</t>
  </si>
  <si>
    <t xml:space="preserve">total</t>
  </si>
  <si>
    <t xml:space="preserve">of which: patients sent to further examination</t>
  </si>
  <si>
    <t xml:space="preserve">of which: HIV screenings</t>
  </si>
  <si>
    <t xml:space="preserve">number</t>
  </si>
  <si>
    <t xml:space="preserve">per hundred screening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F_t_-;\-* #,##0.00\ _F_t_-;_-* \-??\ _F_t_-;_-@_-"/>
    <numFmt numFmtId="167" formatCode="0.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6" min="2" style="1" width="12.5"/>
    <col collapsed="false" customWidth="false" hidden="false" outlineLevel="0" max="257" min="7" style="1" width="10.64"/>
  </cols>
  <sheetData>
    <row r="1" s="4" customFormat="true" ht="12" hidden="false" customHeight="false" outlineLevel="0" collapsed="false">
      <c r="A1" s="2" t="s">
        <v>0</v>
      </c>
      <c r="B1" s="2"/>
      <c r="C1" s="3"/>
      <c r="D1" s="3"/>
      <c r="F1" s="5"/>
    </row>
    <row r="2" customFormat="false" ht="13.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</row>
    <row r="3" customFormat="false" ht="21.75" hidden="false" customHeight="true" outlineLevel="0" collapsed="false">
      <c r="A3" s="6"/>
      <c r="B3" s="9" t="s">
        <v>4</v>
      </c>
      <c r="C3" s="9" t="s">
        <v>5</v>
      </c>
      <c r="D3" s="9"/>
      <c r="E3" s="9" t="s">
        <v>4</v>
      </c>
      <c r="F3" s="10" t="s">
        <v>6</v>
      </c>
    </row>
    <row r="4" customFormat="false" ht="22.5" hidden="false" customHeight="false" outlineLevel="0" collapsed="false">
      <c r="A4" s="6"/>
      <c r="B4" s="9"/>
      <c r="C4" s="9" t="s">
        <v>7</v>
      </c>
      <c r="D4" s="9" t="s">
        <v>8</v>
      </c>
      <c r="E4" s="9"/>
      <c r="F4" s="10"/>
    </row>
    <row r="5" customFormat="false" ht="11.25" hidden="false" customHeight="false" outlineLevel="0" collapsed="false">
      <c r="A5" s="1" t="s">
        <v>9</v>
      </c>
      <c r="B5" s="11" t="n">
        <v>427918</v>
      </c>
      <c r="C5" s="12" t="n">
        <v>17717</v>
      </c>
      <c r="D5" s="13" t="n">
        <v>4.14027921237246</v>
      </c>
      <c r="E5" s="14" t="n">
        <v>51661</v>
      </c>
      <c r="F5" s="14" t="n">
        <v>13183</v>
      </c>
    </row>
    <row r="6" customFormat="false" ht="11.25" hidden="false" customHeight="false" outlineLevel="0" collapsed="false">
      <c r="A6" s="1" t="s">
        <v>10</v>
      </c>
      <c r="B6" s="15" t="n">
        <v>281194</v>
      </c>
      <c r="C6" s="16" t="n">
        <v>19724</v>
      </c>
      <c r="D6" s="17" t="n">
        <v>7.01437441766183</v>
      </c>
      <c r="E6" s="16" t="n">
        <v>5043</v>
      </c>
      <c r="F6" s="16" t="n">
        <v>779</v>
      </c>
    </row>
    <row r="7" customFormat="false" ht="11.25" hidden="false" customHeight="false" outlineLevel="0" collapsed="false">
      <c r="A7" s="18" t="s">
        <v>11</v>
      </c>
      <c r="B7" s="19" t="n">
        <v>709112</v>
      </c>
      <c r="C7" s="20" t="n">
        <v>37441</v>
      </c>
      <c r="D7" s="21" t="n">
        <v>5.27998397996367</v>
      </c>
      <c r="E7" s="20" t="n">
        <v>56704</v>
      </c>
      <c r="F7" s="20" t="n">
        <v>13962</v>
      </c>
    </row>
    <row r="8" customFormat="false" ht="11.25" hidden="false" customHeight="false" outlineLevel="0" collapsed="false">
      <c r="A8" s="1" t="s">
        <v>12</v>
      </c>
      <c r="B8" s="15" t="n">
        <v>49501</v>
      </c>
      <c r="C8" s="16" t="n">
        <v>2358</v>
      </c>
      <c r="D8" s="17" t="n">
        <v>4.76354013050241</v>
      </c>
      <c r="E8" s="16" t="n">
        <v>344</v>
      </c>
      <c r="F8" s="16" t="n">
        <v>29</v>
      </c>
    </row>
    <row r="9" customFormat="false" ht="11.25" hidden="false" customHeight="false" outlineLevel="0" collapsed="false">
      <c r="A9" s="1" t="s">
        <v>13</v>
      </c>
      <c r="B9" s="15" t="n">
        <v>29590</v>
      </c>
      <c r="C9" s="16" t="n">
        <v>1470</v>
      </c>
      <c r="D9" s="17" t="n">
        <v>4.96789455897263</v>
      </c>
      <c r="E9" s="16" t="n">
        <v>1928</v>
      </c>
      <c r="F9" s="16" t="n">
        <v>309</v>
      </c>
    </row>
    <row r="10" customFormat="false" ht="11.25" hidden="false" customHeight="false" outlineLevel="0" collapsed="false">
      <c r="A10" s="1" t="s">
        <v>14</v>
      </c>
      <c r="B10" s="15" t="n">
        <v>129385</v>
      </c>
      <c r="C10" s="16" t="n">
        <v>4397</v>
      </c>
      <c r="D10" s="17" t="n">
        <v>3.39838466591954</v>
      </c>
      <c r="E10" s="16" t="n">
        <v>702</v>
      </c>
      <c r="F10" s="16" t="n">
        <v>203</v>
      </c>
    </row>
    <row r="11" customFormat="false" ht="11.25" hidden="false" customHeight="false" outlineLevel="0" collapsed="false">
      <c r="A11" s="22" t="s">
        <v>15</v>
      </c>
      <c r="B11" s="19" t="n">
        <v>208476</v>
      </c>
      <c r="C11" s="20" t="n">
        <v>8225</v>
      </c>
      <c r="D11" s="21" t="n">
        <v>3.94529825975172</v>
      </c>
      <c r="E11" s="20" t="n">
        <v>2974</v>
      </c>
      <c r="F11" s="20" t="n">
        <v>541</v>
      </c>
    </row>
    <row r="12" customFormat="false" ht="11.25" hidden="false" customHeight="false" outlineLevel="0" collapsed="false">
      <c r="A12" s="1" t="s">
        <v>16</v>
      </c>
      <c r="B12" s="15" t="n">
        <v>78251</v>
      </c>
      <c r="C12" s="16" t="n">
        <v>7583</v>
      </c>
      <c r="D12" s="17" t="n">
        <v>9.69061098260725</v>
      </c>
      <c r="E12" s="16" t="n">
        <v>330</v>
      </c>
      <c r="F12" s="16" t="n">
        <v>127</v>
      </c>
    </row>
    <row r="13" customFormat="false" ht="11.25" hidden="false" customHeight="false" outlineLevel="0" collapsed="false">
      <c r="A13" s="1" t="s">
        <v>17</v>
      </c>
      <c r="B13" s="15" t="n">
        <v>33500</v>
      </c>
      <c r="C13" s="16" t="n">
        <v>1192</v>
      </c>
      <c r="D13" s="17" t="n">
        <v>3.55820895522388</v>
      </c>
      <c r="E13" s="16" t="n">
        <v>2020</v>
      </c>
      <c r="F13" s="16" t="n">
        <v>159</v>
      </c>
    </row>
    <row r="14" customFormat="false" ht="11.25" hidden="false" customHeight="false" outlineLevel="0" collapsed="false">
      <c r="A14" s="1" t="s">
        <v>18</v>
      </c>
      <c r="B14" s="15" t="n">
        <v>42898</v>
      </c>
      <c r="C14" s="16" t="n">
        <v>1377</v>
      </c>
      <c r="D14" s="17" t="n">
        <v>3.20993985733601</v>
      </c>
      <c r="E14" s="16" t="n">
        <v>1962</v>
      </c>
      <c r="F14" s="16" t="n">
        <v>362</v>
      </c>
    </row>
    <row r="15" customFormat="false" ht="11.25" hidden="false" customHeight="false" outlineLevel="0" collapsed="false">
      <c r="A15" s="22" t="s">
        <v>19</v>
      </c>
      <c r="B15" s="19" t="n">
        <v>154649</v>
      </c>
      <c r="C15" s="20" t="n">
        <v>10152</v>
      </c>
      <c r="D15" s="21" t="n">
        <v>6.56454293270568</v>
      </c>
      <c r="E15" s="20" t="n">
        <v>4312</v>
      </c>
      <c r="F15" s="20" t="n">
        <v>648</v>
      </c>
    </row>
    <row r="16" customFormat="false" ht="11.25" hidden="false" customHeight="false" outlineLevel="0" collapsed="false">
      <c r="A16" s="1" t="s">
        <v>20</v>
      </c>
      <c r="B16" s="15" t="n">
        <v>59563</v>
      </c>
      <c r="C16" s="16" t="n">
        <v>2376</v>
      </c>
      <c r="D16" s="17" t="n">
        <v>3.98905360710508</v>
      </c>
      <c r="E16" s="16" t="n">
        <v>1528</v>
      </c>
      <c r="F16" s="16" t="n">
        <v>706</v>
      </c>
    </row>
    <row r="17" customFormat="false" ht="11.25" hidden="false" customHeight="false" outlineLevel="0" collapsed="false">
      <c r="A17" s="1" t="s">
        <v>21</v>
      </c>
      <c r="B17" s="15" t="n">
        <v>48288</v>
      </c>
      <c r="C17" s="16" t="n">
        <v>2798</v>
      </c>
      <c r="D17" s="17" t="n">
        <v>5.79440026507621</v>
      </c>
      <c r="E17" s="16" t="n">
        <v>1288</v>
      </c>
      <c r="F17" s="16" t="n">
        <v>367</v>
      </c>
    </row>
    <row r="18" customFormat="false" ht="11.25" hidden="false" customHeight="false" outlineLevel="0" collapsed="false">
      <c r="A18" s="1" t="s">
        <v>22</v>
      </c>
      <c r="B18" s="15" t="n">
        <v>43937</v>
      </c>
      <c r="C18" s="16" t="n">
        <v>3821</v>
      </c>
      <c r="D18" s="17" t="n">
        <v>8.6965427771582</v>
      </c>
      <c r="E18" s="16" t="n">
        <v>1393</v>
      </c>
      <c r="F18" s="16" t="n">
        <v>269</v>
      </c>
    </row>
    <row r="19" customFormat="false" ht="11.25" hidden="false" customHeight="false" outlineLevel="0" collapsed="false">
      <c r="A19" s="22" t="s">
        <v>23</v>
      </c>
      <c r="B19" s="19" t="n">
        <v>151788</v>
      </c>
      <c r="C19" s="20" t="n">
        <v>8995</v>
      </c>
      <c r="D19" s="21" t="n">
        <v>5.9260284080428</v>
      </c>
      <c r="E19" s="20" t="n">
        <v>4209</v>
      </c>
      <c r="F19" s="20" t="n">
        <v>1342</v>
      </c>
    </row>
    <row r="20" customFormat="false" ht="11.25" hidden="false" customHeight="false" outlineLevel="0" collapsed="false">
      <c r="A20" s="18" t="s">
        <v>24</v>
      </c>
      <c r="B20" s="19" t="n">
        <v>514913</v>
      </c>
      <c r="C20" s="20" t="n">
        <v>27372</v>
      </c>
      <c r="D20" s="21" t="n">
        <v>5.31584947360039</v>
      </c>
      <c r="E20" s="20" t="n">
        <v>68199</v>
      </c>
      <c r="F20" s="20" t="n">
        <v>16493</v>
      </c>
    </row>
    <row r="21" customFormat="false" ht="11.25" hidden="false" customHeight="false" outlineLevel="0" collapsed="false">
      <c r="A21" s="1" t="s">
        <v>25</v>
      </c>
      <c r="B21" s="15" t="n">
        <v>222618</v>
      </c>
      <c r="C21" s="23" t="n">
        <v>3145</v>
      </c>
      <c r="D21" s="17" t="n">
        <v>1.4127339208869</v>
      </c>
      <c r="E21" s="16" t="n">
        <v>5462</v>
      </c>
      <c r="F21" s="16" t="n">
        <v>870</v>
      </c>
    </row>
    <row r="22" customFormat="false" ht="11.25" hidden="false" customHeight="false" outlineLevel="0" collapsed="false">
      <c r="A22" s="1" t="s">
        <v>26</v>
      </c>
      <c r="B22" s="15" t="n">
        <v>72465</v>
      </c>
      <c r="C22" s="16" t="n">
        <v>2429</v>
      </c>
      <c r="D22" s="17" t="n">
        <v>3.35196301662872</v>
      </c>
      <c r="E22" s="16" t="n">
        <v>4716</v>
      </c>
      <c r="F22" s="16" t="n">
        <v>957</v>
      </c>
    </row>
    <row r="23" customFormat="false" ht="11.25" hidden="false" customHeight="false" outlineLevel="0" collapsed="false">
      <c r="A23" s="1" t="s">
        <v>27</v>
      </c>
      <c r="B23" s="15" t="n">
        <v>15158</v>
      </c>
      <c r="C23" s="16" t="n">
        <v>457</v>
      </c>
      <c r="D23" s="17" t="n">
        <v>3.0149096186832</v>
      </c>
      <c r="E23" s="16" t="n">
        <v>1736</v>
      </c>
      <c r="F23" s="16" t="n">
        <v>125</v>
      </c>
    </row>
    <row r="24" s="25" customFormat="true" ht="11.25" hidden="false" customHeight="false" outlineLevel="0" collapsed="false">
      <c r="A24" s="22" t="s">
        <v>28</v>
      </c>
      <c r="B24" s="19" t="n">
        <v>310241</v>
      </c>
      <c r="C24" s="20" t="n">
        <v>6031</v>
      </c>
      <c r="D24" s="24" t="n">
        <v>1.94397258905174</v>
      </c>
      <c r="E24" s="20" t="n">
        <v>11914</v>
      </c>
      <c r="F24" s="20" t="n">
        <v>1952</v>
      </c>
      <c r="H24" s="1"/>
    </row>
    <row r="25" s="25" customFormat="true" ht="11.25" hidden="false" customHeight="false" outlineLevel="0" collapsed="false">
      <c r="A25" s="1" t="s">
        <v>29</v>
      </c>
      <c r="B25" s="15" t="n">
        <v>197060</v>
      </c>
      <c r="C25" s="16" t="n">
        <v>16370</v>
      </c>
      <c r="D25" s="17" t="n">
        <v>8.30711458439054</v>
      </c>
      <c r="E25" s="16" t="n">
        <v>3559</v>
      </c>
      <c r="F25" s="16" t="n">
        <v>1101</v>
      </c>
    </row>
    <row r="26" customFormat="false" ht="11.25" hidden="false" customHeight="false" outlineLevel="0" collapsed="false">
      <c r="A26" s="1" t="s">
        <v>30</v>
      </c>
      <c r="B26" s="15" t="n">
        <v>206211</v>
      </c>
      <c r="C26" s="16" t="n">
        <v>8539</v>
      </c>
      <c r="D26" s="17" t="n">
        <v>4.14090421946453</v>
      </c>
      <c r="E26" s="16" t="n">
        <v>4243</v>
      </c>
      <c r="F26" s="16" t="n">
        <v>240</v>
      </c>
    </row>
    <row r="27" customFormat="false" ht="11.25" hidden="false" customHeight="false" outlineLevel="0" collapsed="false">
      <c r="A27" s="1" t="s">
        <v>31</v>
      </c>
      <c r="B27" s="15" t="n">
        <v>238922</v>
      </c>
      <c r="C27" s="16" t="n">
        <v>25508</v>
      </c>
      <c r="D27" s="17" t="n">
        <v>10.6762876587338</v>
      </c>
      <c r="E27" s="16" t="n">
        <v>3855</v>
      </c>
      <c r="F27" s="16" t="n">
        <v>1876</v>
      </c>
    </row>
    <row r="28" customFormat="false" ht="11.25" hidden="false" customHeight="false" outlineLevel="0" collapsed="false">
      <c r="A28" s="22" t="s">
        <v>32</v>
      </c>
      <c r="B28" s="19" t="n">
        <v>642193</v>
      </c>
      <c r="C28" s="20" t="n">
        <v>50417</v>
      </c>
      <c r="D28" s="21" t="n">
        <v>7.85075514681723</v>
      </c>
      <c r="E28" s="20" t="n">
        <v>11657</v>
      </c>
      <c r="F28" s="20" t="n">
        <v>3217</v>
      </c>
    </row>
    <row r="29" customFormat="false" ht="11.25" hidden="false" customHeight="false" outlineLevel="0" collapsed="false">
      <c r="A29" s="1" t="s">
        <v>33</v>
      </c>
      <c r="B29" s="15" t="n">
        <v>75111</v>
      </c>
      <c r="C29" s="16" t="n">
        <v>1702</v>
      </c>
      <c r="D29" s="17" t="n">
        <v>2.2659796834019</v>
      </c>
      <c r="E29" s="16" t="n">
        <v>7104</v>
      </c>
      <c r="F29" s="16" t="n">
        <v>908</v>
      </c>
    </row>
    <row r="30" customFormat="false" ht="11.25" hidden="false" customHeight="false" outlineLevel="0" collapsed="false">
      <c r="A30" s="1" t="s">
        <v>34</v>
      </c>
      <c r="B30" s="15" t="n">
        <v>48914</v>
      </c>
      <c r="C30" s="16" t="n">
        <v>2325</v>
      </c>
      <c r="D30" s="17" t="n">
        <v>4.75324038107699</v>
      </c>
      <c r="E30" s="16" t="n">
        <v>2504</v>
      </c>
      <c r="F30" s="16" t="n">
        <v>353</v>
      </c>
    </row>
    <row r="31" customFormat="false" ht="11.25" hidden="false" customHeight="false" outlineLevel="0" collapsed="false">
      <c r="A31" s="1" t="s">
        <v>35</v>
      </c>
      <c r="B31" s="15" t="n">
        <v>73918</v>
      </c>
      <c r="C31" s="16" t="n">
        <v>2461</v>
      </c>
      <c r="D31" s="17" t="n">
        <v>3.329364971996</v>
      </c>
      <c r="E31" s="16" t="n">
        <v>2258</v>
      </c>
      <c r="F31" s="16" t="n">
        <v>640</v>
      </c>
    </row>
    <row r="32" customFormat="false" ht="11.25" hidden="false" customHeight="false" outlineLevel="0" collapsed="false">
      <c r="A32" s="22" t="s">
        <v>36</v>
      </c>
      <c r="B32" s="19" t="n">
        <v>197943</v>
      </c>
      <c r="C32" s="20" t="n">
        <v>6488</v>
      </c>
      <c r="D32" s="21" t="n">
        <v>3.27771126031231</v>
      </c>
      <c r="E32" s="20" t="n">
        <v>11866</v>
      </c>
      <c r="F32" s="20" t="n">
        <v>1901</v>
      </c>
    </row>
    <row r="33" customFormat="false" ht="11.25" hidden="false" customHeight="false" outlineLevel="0" collapsed="false">
      <c r="A33" s="18" t="s">
        <v>37</v>
      </c>
      <c r="B33" s="19" t="n">
        <v>1150377</v>
      </c>
      <c r="C33" s="20" t="n">
        <v>62936</v>
      </c>
      <c r="D33" s="21" t="n">
        <v>5.4709021477307</v>
      </c>
      <c r="E33" s="20" t="n">
        <v>35437</v>
      </c>
      <c r="F33" s="20" t="n">
        <v>7070</v>
      </c>
    </row>
    <row r="34" customFormat="false" ht="11.25" hidden="false" customHeight="false" outlineLevel="0" collapsed="false">
      <c r="A34" s="26" t="s">
        <v>38</v>
      </c>
      <c r="B34" s="19" t="n">
        <v>2374402</v>
      </c>
      <c r="C34" s="20" t="n">
        <v>127749</v>
      </c>
      <c r="D34" s="21" t="n">
        <v>5.3802599559805</v>
      </c>
      <c r="E34" s="20" t="n">
        <v>103636</v>
      </c>
      <c r="F34" s="20" t="n">
        <v>23563</v>
      </c>
    </row>
    <row r="35" customFormat="false" ht="11.25" hidden="false" customHeight="false" outlineLevel="0" collapsed="false">
      <c r="A35" s="1" t="s">
        <v>39</v>
      </c>
      <c r="B35" s="27"/>
      <c r="C35" s="27"/>
      <c r="D35" s="27"/>
      <c r="E35" s="16"/>
      <c r="F35" s="16"/>
    </row>
    <row r="36" customFormat="false" ht="11.25" hidden="false" customHeight="false" outlineLevel="0" collapsed="false">
      <c r="A36" s="28" t="s">
        <v>40</v>
      </c>
      <c r="B36" s="29" t="n">
        <f aca="false">SUM(B34-B5)</f>
        <v>1946484</v>
      </c>
      <c r="C36" s="29" t="n">
        <f aca="false">SUM(C34-C5)</f>
        <v>110032</v>
      </c>
      <c r="D36" s="30" t="n">
        <f aca="false">SUM(C36/B36)*100</f>
        <v>5.65285920665158</v>
      </c>
      <c r="E36" s="16" t="n">
        <f aca="false">SUM(E34)-E5</f>
        <v>51975</v>
      </c>
      <c r="F36" s="16" t="n">
        <f aca="false">SUM(F34)-F5</f>
        <v>10380</v>
      </c>
    </row>
  </sheetData>
  <mergeCells count="7">
    <mergeCell ref="A2:A4"/>
    <mergeCell ref="B2:D2"/>
    <mergeCell ref="E2:F2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12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2:11:12Z</dcterms:created>
  <dc:creator>Frissné Tóth Ilona</dc:creator>
  <dc:description/>
  <dc:language>en-US</dc:language>
  <cp:lastModifiedBy>Weisz Tamás</cp:lastModifiedBy>
  <cp:lastPrinted>2011-10-20T11:51:16Z</cp:lastPrinted>
  <dcterms:modified xsi:type="dcterms:W3CDTF">2012-12-04T12:35:34Z</dcterms:modified>
  <cp:revision>0</cp:revision>
  <dc:subject/>
  <dc:title/>
</cp:coreProperties>
</file>