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5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3.5.8. Social support in cash or in kind provided by local governments, 2011</t>
  </si>
  <si>
    <t xml:space="preserve">County, capital, region</t>
  </si>
  <si>
    <t xml:space="preserve">Regular social assistance</t>
  </si>
  <si>
    <t xml:space="preserve">Employment substitute support</t>
  </si>
  <si>
    <t xml:space="preserve">Home maintenance support</t>
  </si>
  <si>
    <t xml:space="preserve">monthly average number of recipients</t>
  </si>
  <si>
    <t xml:space="preserve">total amount, thousand forints</t>
  </si>
  <si>
    <t xml:space="preserve">number of persons in public employment among recipients</t>
  </si>
  <si>
    <t xml:space="preserve">number of recipients (in cash or in kind)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 t="s">
        <v>4</v>
      </c>
      <c r="H2" s="8"/>
    </row>
    <row r="3" customFormat="false" ht="45.75" hidden="false" customHeight="true" outlineLevel="0" collapsed="false">
      <c r="A3" s="6"/>
      <c r="B3" s="9" t="s">
        <v>5</v>
      </c>
      <c r="C3" s="9" t="s">
        <v>6</v>
      </c>
      <c r="D3" s="10" t="s">
        <v>5</v>
      </c>
      <c r="E3" s="10" t="s">
        <v>6</v>
      </c>
      <c r="F3" s="10" t="s">
        <v>7</v>
      </c>
      <c r="G3" s="9" t="s">
        <v>8</v>
      </c>
      <c r="H3" s="11" t="s">
        <v>6</v>
      </c>
    </row>
    <row r="4" customFormat="false" ht="11.25" hidden="false" customHeight="false" outlineLevel="0" collapsed="false">
      <c r="A4" s="12" t="s">
        <v>9</v>
      </c>
      <c r="B4" s="13" t="n">
        <v>5004.64</v>
      </c>
      <c r="C4" s="13" t="n">
        <v>1568179</v>
      </c>
      <c r="D4" s="13" t="n">
        <v>11093.31</v>
      </c>
      <c r="E4" s="13" t="n">
        <v>3375502</v>
      </c>
      <c r="F4" s="13" t="n">
        <v>5999</v>
      </c>
      <c r="G4" s="13" t="n">
        <v>35693</v>
      </c>
      <c r="H4" s="13" t="n">
        <v>1572247</v>
      </c>
    </row>
    <row r="5" customFormat="false" ht="11.25" hidden="false" customHeight="false" outlineLevel="0" collapsed="false">
      <c r="A5" s="1" t="s">
        <v>10</v>
      </c>
      <c r="B5" s="14" t="n">
        <v>3244.95</v>
      </c>
      <c r="C5" s="14" t="n">
        <v>989652</v>
      </c>
      <c r="D5" s="14" t="n">
        <v>8856.59</v>
      </c>
      <c r="E5" s="14" t="n">
        <v>2613694</v>
      </c>
      <c r="F5" s="14" t="n">
        <v>6684</v>
      </c>
      <c r="G5" s="14" t="n">
        <v>27635</v>
      </c>
      <c r="H5" s="14" t="n">
        <v>1074720</v>
      </c>
    </row>
    <row r="6" s="17" customFormat="true" ht="11.25" hidden="false" customHeight="false" outlineLevel="0" collapsed="false">
      <c r="A6" s="15" t="s">
        <v>11</v>
      </c>
      <c r="B6" s="16" t="n">
        <v>8249.59</v>
      </c>
      <c r="C6" s="16" t="n">
        <v>2557831</v>
      </c>
      <c r="D6" s="16" t="n">
        <v>19949.9</v>
      </c>
      <c r="E6" s="16" t="n">
        <v>5989196</v>
      </c>
      <c r="F6" s="16" t="n">
        <v>12683</v>
      </c>
      <c r="G6" s="16" t="n">
        <v>63328</v>
      </c>
      <c r="H6" s="16" t="n">
        <v>2646967</v>
      </c>
      <c r="J6" s="18"/>
      <c r="K6" s="18"/>
      <c r="L6" s="18"/>
      <c r="M6" s="18"/>
      <c r="N6" s="18"/>
      <c r="O6" s="18"/>
      <c r="P6" s="18"/>
    </row>
    <row r="7" customFormat="false" ht="11.25" hidden="false" customHeight="false" outlineLevel="0" collapsed="false">
      <c r="A7" s="1" t="s">
        <v>12</v>
      </c>
      <c r="B7" s="14" t="n">
        <v>2038.11</v>
      </c>
      <c r="C7" s="14" t="n">
        <v>636884</v>
      </c>
      <c r="D7" s="14" t="n">
        <v>5680.4</v>
      </c>
      <c r="E7" s="14" t="n">
        <v>1701373</v>
      </c>
      <c r="F7" s="14" t="n">
        <v>4837</v>
      </c>
      <c r="G7" s="14" t="n">
        <v>12738</v>
      </c>
      <c r="H7" s="14" t="n">
        <v>522613</v>
      </c>
      <c r="J7" s="19"/>
      <c r="K7" s="19"/>
      <c r="L7" s="19"/>
      <c r="M7" s="19"/>
      <c r="N7" s="19"/>
      <c r="O7" s="19"/>
      <c r="P7" s="19"/>
    </row>
    <row r="8" customFormat="false" ht="11.25" hidden="false" customHeight="false" outlineLevel="0" collapsed="false">
      <c r="A8" s="1" t="s">
        <v>13</v>
      </c>
      <c r="B8" s="14" t="n">
        <v>870.38</v>
      </c>
      <c r="C8" s="14" t="n">
        <v>256736</v>
      </c>
      <c r="D8" s="14" t="n">
        <v>2986.05</v>
      </c>
      <c r="E8" s="14" t="n">
        <v>912285</v>
      </c>
      <c r="F8" s="14" t="n">
        <v>2764</v>
      </c>
      <c r="G8" s="14" t="n">
        <v>8780</v>
      </c>
      <c r="H8" s="14" t="n">
        <v>279980</v>
      </c>
    </row>
    <row r="9" customFormat="false" ht="11.25" hidden="false" customHeight="false" outlineLevel="0" collapsed="false">
      <c r="A9" s="1" t="s">
        <v>14</v>
      </c>
      <c r="B9" s="14" t="n">
        <v>1550.13</v>
      </c>
      <c r="C9" s="14" t="n">
        <v>477680</v>
      </c>
      <c r="D9" s="14" t="n">
        <v>5054.58</v>
      </c>
      <c r="E9" s="14" t="n">
        <v>1493282</v>
      </c>
      <c r="F9" s="14" t="n">
        <v>5164</v>
      </c>
      <c r="G9" s="14" t="n">
        <v>14294</v>
      </c>
      <c r="H9" s="14" t="n">
        <v>471991</v>
      </c>
    </row>
    <row r="10" customFormat="false" ht="11.25" hidden="false" customHeight="false" outlineLevel="0" collapsed="false">
      <c r="A10" s="20" t="s">
        <v>15</v>
      </c>
      <c r="B10" s="16" t="n">
        <v>4458.62</v>
      </c>
      <c r="C10" s="16" t="n">
        <v>1371300</v>
      </c>
      <c r="D10" s="16" t="n">
        <v>13721.03</v>
      </c>
      <c r="E10" s="16" t="n">
        <v>4106940</v>
      </c>
      <c r="F10" s="16" t="n">
        <v>12765</v>
      </c>
      <c r="G10" s="16" t="n">
        <v>35812</v>
      </c>
      <c r="H10" s="16" t="n">
        <v>1274584</v>
      </c>
      <c r="J10" s="19"/>
      <c r="K10" s="19"/>
      <c r="L10" s="19"/>
      <c r="M10" s="19"/>
      <c r="N10" s="19"/>
      <c r="O10" s="19"/>
      <c r="P10" s="19"/>
    </row>
    <row r="11" s="17" customFormat="true" ht="11.25" hidden="false" customHeight="false" outlineLevel="0" collapsed="false">
      <c r="A11" s="1" t="s">
        <v>16</v>
      </c>
      <c r="B11" s="14" t="n">
        <v>711.13</v>
      </c>
      <c r="C11" s="14" t="n">
        <v>220206</v>
      </c>
      <c r="D11" s="14" t="n">
        <v>1814.77</v>
      </c>
      <c r="E11" s="14" t="n">
        <v>556062</v>
      </c>
      <c r="F11" s="14" t="n">
        <v>1582</v>
      </c>
      <c r="G11" s="14" t="n">
        <v>9938</v>
      </c>
      <c r="H11" s="14" t="n">
        <v>310486</v>
      </c>
      <c r="J11" s="19"/>
      <c r="K11" s="19"/>
      <c r="L11" s="19"/>
      <c r="M11" s="19"/>
      <c r="N11" s="19"/>
      <c r="O11" s="19"/>
      <c r="P11" s="19"/>
    </row>
    <row r="12" customFormat="false" ht="11.25" hidden="false" customHeight="false" outlineLevel="0" collapsed="false">
      <c r="A12" s="1" t="s">
        <v>17</v>
      </c>
      <c r="B12" s="14" t="n">
        <v>659.14</v>
      </c>
      <c r="C12" s="14" t="n">
        <v>206399</v>
      </c>
      <c r="D12" s="14" t="n">
        <v>2098.19</v>
      </c>
      <c r="E12" s="14" t="n">
        <v>651540</v>
      </c>
      <c r="F12" s="14" t="n">
        <v>2089</v>
      </c>
      <c r="G12" s="14" t="n">
        <v>7807</v>
      </c>
      <c r="H12" s="14" t="n">
        <v>226385</v>
      </c>
    </row>
    <row r="13" customFormat="false" ht="11.25" hidden="false" customHeight="false" outlineLevel="0" collapsed="false">
      <c r="A13" s="1" t="s">
        <v>18</v>
      </c>
      <c r="B13" s="14" t="n">
        <v>1389.2</v>
      </c>
      <c r="C13" s="14" t="n">
        <v>428188</v>
      </c>
      <c r="D13" s="14" t="n">
        <v>4581.5</v>
      </c>
      <c r="E13" s="14" t="n">
        <v>1308280</v>
      </c>
      <c r="F13" s="14" t="n">
        <v>4459</v>
      </c>
      <c r="G13" s="14" t="n">
        <v>11181</v>
      </c>
      <c r="H13" s="14" t="n">
        <v>412444</v>
      </c>
    </row>
    <row r="14" customFormat="false" ht="11.25" hidden="false" customHeight="false" outlineLevel="0" collapsed="false">
      <c r="A14" s="20" t="s">
        <v>19</v>
      </c>
      <c r="B14" s="16" t="n">
        <v>2759.47</v>
      </c>
      <c r="C14" s="16" t="n">
        <v>854793</v>
      </c>
      <c r="D14" s="16" t="n">
        <v>8494.46</v>
      </c>
      <c r="E14" s="16" t="n">
        <v>2515882</v>
      </c>
      <c r="F14" s="16" t="n">
        <v>8130</v>
      </c>
      <c r="G14" s="16" t="n">
        <v>28926</v>
      </c>
      <c r="H14" s="16" t="n">
        <v>949315</v>
      </c>
    </row>
    <row r="15" customFormat="false" ht="11.25" hidden="false" customHeight="false" outlineLevel="0" collapsed="false">
      <c r="A15" s="1" t="s">
        <v>20</v>
      </c>
      <c r="B15" s="14" t="n">
        <v>2232.11</v>
      </c>
      <c r="C15" s="14" t="n">
        <v>698801</v>
      </c>
      <c r="D15" s="14" t="n">
        <v>11422.92</v>
      </c>
      <c r="E15" s="14" t="n">
        <v>3650399</v>
      </c>
      <c r="F15" s="14" t="n">
        <v>10807</v>
      </c>
      <c r="G15" s="14" t="n">
        <v>26511</v>
      </c>
      <c r="H15" s="14" t="n">
        <v>974916</v>
      </c>
    </row>
    <row r="16" s="17" customFormat="true" ht="11.25" hidden="false" customHeight="false" outlineLevel="0" collapsed="false">
      <c r="A16" s="1" t="s">
        <v>21</v>
      </c>
      <c r="B16" s="14" t="n">
        <v>2563.56</v>
      </c>
      <c r="C16" s="14" t="n">
        <v>773302</v>
      </c>
      <c r="D16" s="14" t="n">
        <v>11008.37</v>
      </c>
      <c r="E16" s="14" t="n">
        <v>3098666</v>
      </c>
      <c r="F16" s="14" t="n">
        <v>10109</v>
      </c>
      <c r="G16" s="14" t="n">
        <v>19544</v>
      </c>
      <c r="H16" s="14" t="n">
        <v>800984</v>
      </c>
    </row>
    <row r="17" customFormat="false" ht="11.25" hidden="false" customHeight="false" outlineLevel="0" collapsed="false">
      <c r="A17" s="1" t="s">
        <v>22</v>
      </c>
      <c r="B17" s="14" t="n">
        <v>1114.58</v>
      </c>
      <c r="C17" s="14" t="n">
        <v>329657</v>
      </c>
      <c r="D17" s="14" t="n">
        <v>5098.23</v>
      </c>
      <c r="E17" s="14" t="n">
        <v>1408960</v>
      </c>
      <c r="F17" s="14" t="n">
        <v>5731</v>
      </c>
      <c r="G17" s="14" t="n">
        <v>15760</v>
      </c>
      <c r="H17" s="14" t="n">
        <v>577651</v>
      </c>
    </row>
    <row r="18" customFormat="false" ht="11.25" hidden="false" customHeight="false" outlineLevel="0" collapsed="false">
      <c r="A18" s="20" t="s">
        <v>23</v>
      </c>
      <c r="B18" s="16" t="n">
        <v>5910.25</v>
      </c>
      <c r="C18" s="16" t="n">
        <v>1801760</v>
      </c>
      <c r="D18" s="16" t="n">
        <v>27529.52</v>
      </c>
      <c r="E18" s="16" t="n">
        <v>8158025</v>
      </c>
      <c r="F18" s="16" t="n">
        <v>26647</v>
      </c>
      <c r="G18" s="16" t="n">
        <v>61815</v>
      </c>
      <c r="H18" s="16" t="n">
        <v>2353551</v>
      </c>
      <c r="J18" s="19"/>
      <c r="K18" s="19"/>
      <c r="L18" s="19"/>
      <c r="M18" s="19"/>
      <c r="N18" s="19"/>
      <c r="O18" s="19"/>
      <c r="P18" s="19"/>
    </row>
    <row r="19" customFormat="false" ht="11.25" hidden="false" customHeight="false" outlineLevel="0" collapsed="false">
      <c r="A19" s="15" t="s">
        <v>24</v>
      </c>
      <c r="B19" s="16" t="n">
        <v>13128.34</v>
      </c>
      <c r="C19" s="16" t="n">
        <v>4027853</v>
      </c>
      <c r="D19" s="16" t="n">
        <v>49745.01</v>
      </c>
      <c r="E19" s="16" t="n">
        <v>14780847</v>
      </c>
      <c r="F19" s="16" t="n">
        <v>47542</v>
      </c>
      <c r="G19" s="16" t="n">
        <v>126553</v>
      </c>
      <c r="H19" s="16" t="n">
        <v>4577450</v>
      </c>
      <c r="J19" s="19"/>
      <c r="K19" s="19"/>
      <c r="L19" s="19"/>
      <c r="M19" s="19"/>
      <c r="N19" s="19"/>
      <c r="O19" s="19"/>
      <c r="P19" s="19"/>
    </row>
    <row r="20" customFormat="false" ht="11.25" hidden="false" customHeight="false" outlineLevel="0" collapsed="false">
      <c r="A20" s="1" t="s">
        <v>25</v>
      </c>
      <c r="B20" s="14" t="n">
        <v>6717.65</v>
      </c>
      <c r="C20" s="14" t="n">
        <v>2243135</v>
      </c>
      <c r="D20" s="14" t="n">
        <v>34772.53</v>
      </c>
      <c r="E20" s="14" t="n">
        <v>10738903</v>
      </c>
      <c r="F20" s="14" t="n">
        <v>31252</v>
      </c>
      <c r="G20" s="14" t="n">
        <v>61498</v>
      </c>
      <c r="H20" s="14" t="n">
        <v>2754937</v>
      </c>
    </row>
    <row r="21" s="17" customFormat="true" ht="11.25" hidden="false" customHeight="false" outlineLevel="0" collapsed="false">
      <c r="A21" s="1" t="s">
        <v>26</v>
      </c>
      <c r="B21" s="14" t="n">
        <v>1776.81</v>
      </c>
      <c r="C21" s="14" t="n">
        <v>559131</v>
      </c>
      <c r="D21" s="14" t="n">
        <v>8625.66</v>
      </c>
      <c r="E21" s="14" t="n">
        <v>2581244</v>
      </c>
      <c r="F21" s="14" t="n">
        <v>8351</v>
      </c>
      <c r="G21" s="14" t="n">
        <v>16338</v>
      </c>
      <c r="H21" s="14" t="n">
        <v>650423</v>
      </c>
    </row>
    <row r="22" customFormat="false" ht="11.25" hidden="false" customHeight="false" outlineLevel="0" collapsed="false">
      <c r="A22" s="1" t="s">
        <v>27</v>
      </c>
      <c r="B22" s="14" t="n">
        <v>1816.68</v>
      </c>
      <c r="C22" s="14" t="n">
        <v>579113</v>
      </c>
      <c r="D22" s="14" t="n">
        <v>9055.5</v>
      </c>
      <c r="E22" s="14" t="n">
        <v>2681684</v>
      </c>
      <c r="F22" s="14" t="n">
        <v>8804</v>
      </c>
      <c r="G22" s="14" t="n">
        <v>12650</v>
      </c>
      <c r="H22" s="14" t="n">
        <v>507994</v>
      </c>
    </row>
    <row r="23" s="17" customFormat="true" ht="11.25" hidden="false" customHeight="false" outlineLevel="0" collapsed="false">
      <c r="A23" s="20" t="s">
        <v>28</v>
      </c>
      <c r="B23" s="16" t="n">
        <v>10311.14</v>
      </c>
      <c r="C23" s="16" t="n">
        <v>3381379</v>
      </c>
      <c r="D23" s="16" t="n">
        <v>52453.69</v>
      </c>
      <c r="E23" s="16" t="n">
        <v>16001831</v>
      </c>
      <c r="F23" s="16" t="n">
        <v>48407</v>
      </c>
      <c r="G23" s="16" t="n">
        <v>90486</v>
      </c>
      <c r="H23" s="16" t="n">
        <v>3913354</v>
      </c>
      <c r="J23" s="19"/>
      <c r="K23" s="19"/>
      <c r="L23" s="19"/>
      <c r="M23" s="19"/>
      <c r="N23" s="19"/>
      <c r="O23" s="19"/>
      <c r="P23" s="19"/>
    </row>
    <row r="24" customFormat="false" ht="11.25" hidden="false" customHeight="false" outlineLevel="0" collapsed="false">
      <c r="A24" s="1" t="s">
        <v>29</v>
      </c>
      <c r="B24" s="14" t="n">
        <v>4323.69</v>
      </c>
      <c r="C24" s="14" t="n">
        <v>1405709</v>
      </c>
      <c r="D24" s="14" t="n">
        <v>19065.65</v>
      </c>
      <c r="E24" s="14" t="n">
        <v>6178604</v>
      </c>
      <c r="F24" s="14" t="n">
        <v>19920</v>
      </c>
      <c r="G24" s="14" t="n">
        <v>43145</v>
      </c>
      <c r="H24" s="14" t="n">
        <v>1930972</v>
      </c>
      <c r="J24" s="19"/>
      <c r="K24" s="19"/>
      <c r="L24" s="19"/>
      <c r="M24" s="19"/>
      <c r="N24" s="19"/>
      <c r="O24" s="19"/>
      <c r="P24" s="19"/>
    </row>
    <row r="25" customFormat="false" ht="11.25" hidden="false" customHeight="false" outlineLevel="0" collapsed="false">
      <c r="A25" s="1" t="s">
        <v>30</v>
      </c>
      <c r="B25" s="14" t="n">
        <v>2547.78</v>
      </c>
      <c r="C25" s="14" t="n">
        <v>784393</v>
      </c>
      <c r="D25" s="14" t="n">
        <v>12550.14</v>
      </c>
      <c r="E25" s="14" t="n">
        <v>3859243</v>
      </c>
      <c r="F25" s="14" t="n">
        <v>12836</v>
      </c>
      <c r="G25" s="14" t="n">
        <v>28682</v>
      </c>
      <c r="H25" s="14" t="n">
        <v>1272083</v>
      </c>
    </row>
    <row r="26" customFormat="false" ht="11.25" hidden="false" customHeight="false" outlineLevel="0" collapsed="false">
      <c r="A26" s="1" t="s">
        <v>31</v>
      </c>
      <c r="B26" s="14" t="n">
        <v>4326.93</v>
      </c>
      <c r="C26" s="14" t="n">
        <v>1373363</v>
      </c>
      <c r="D26" s="14" t="n">
        <v>30086.76</v>
      </c>
      <c r="E26" s="14" t="n">
        <v>9005589</v>
      </c>
      <c r="F26" s="14" t="n">
        <v>34421</v>
      </c>
      <c r="G26" s="14" t="n">
        <v>56418</v>
      </c>
      <c r="H26" s="14" t="n">
        <v>2738265</v>
      </c>
    </row>
    <row r="27" customFormat="false" ht="11.25" hidden="false" customHeight="false" outlineLevel="0" collapsed="false">
      <c r="A27" s="20" t="s">
        <v>32</v>
      </c>
      <c r="B27" s="16" t="n">
        <v>11198.4</v>
      </c>
      <c r="C27" s="16" t="n">
        <v>3563465</v>
      </c>
      <c r="D27" s="16" t="n">
        <v>61702.55</v>
      </c>
      <c r="E27" s="16" t="n">
        <v>19043436</v>
      </c>
      <c r="F27" s="16" t="n">
        <v>67177</v>
      </c>
      <c r="G27" s="16" t="n">
        <v>128245</v>
      </c>
      <c r="H27" s="16" t="n">
        <v>5941320</v>
      </c>
      <c r="J27" s="19"/>
      <c r="K27" s="19"/>
      <c r="L27" s="19"/>
      <c r="M27" s="19"/>
      <c r="N27" s="19"/>
      <c r="O27" s="19"/>
      <c r="P27" s="19"/>
    </row>
    <row r="28" s="17" customFormat="true" ht="11.25" hidden="false" customHeight="false" outlineLevel="0" collapsed="false">
      <c r="A28" s="1" t="s">
        <v>33</v>
      </c>
      <c r="B28" s="14" t="n">
        <v>3159.87</v>
      </c>
      <c r="C28" s="14" t="n">
        <v>914096</v>
      </c>
      <c r="D28" s="14" t="n">
        <v>10390.64</v>
      </c>
      <c r="E28" s="14" t="n">
        <v>2952490</v>
      </c>
      <c r="F28" s="14" t="n">
        <v>13098</v>
      </c>
      <c r="G28" s="14" t="n">
        <v>30972</v>
      </c>
      <c r="H28" s="14" t="n">
        <v>1226981</v>
      </c>
      <c r="J28" s="19"/>
      <c r="K28" s="19"/>
      <c r="L28" s="19"/>
      <c r="M28" s="19"/>
      <c r="N28" s="19"/>
      <c r="O28" s="19"/>
      <c r="P28" s="19"/>
    </row>
    <row r="29" customFormat="false" ht="11.25" hidden="false" customHeight="false" outlineLevel="0" collapsed="false">
      <c r="A29" s="1" t="s">
        <v>34</v>
      </c>
      <c r="B29" s="14" t="n">
        <v>2542.91</v>
      </c>
      <c r="C29" s="14" t="n">
        <v>741260</v>
      </c>
      <c r="D29" s="14" t="n">
        <v>10875.7</v>
      </c>
      <c r="E29" s="14" t="n">
        <v>3081402</v>
      </c>
      <c r="F29" s="14" t="n">
        <v>12556</v>
      </c>
      <c r="G29" s="14" t="n">
        <v>28650</v>
      </c>
      <c r="H29" s="14" t="n">
        <v>1229744</v>
      </c>
    </row>
    <row r="30" customFormat="false" ht="11.25" hidden="false" customHeight="false" outlineLevel="0" collapsed="false">
      <c r="A30" s="1" t="s">
        <v>35</v>
      </c>
      <c r="B30" s="14" t="n">
        <v>2056.99</v>
      </c>
      <c r="C30" s="14" t="n">
        <v>633999</v>
      </c>
      <c r="D30" s="14" t="n">
        <v>4800.02</v>
      </c>
      <c r="E30" s="14" t="n">
        <v>1476161</v>
      </c>
      <c r="F30" s="14" t="n">
        <v>5683</v>
      </c>
      <c r="G30" s="14" t="n">
        <v>17879</v>
      </c>
      <c r="H30" s="14" t="n">
        <v>767792</v>
      </c>
    </row>
    <row r="31" customFormat="false" ht="11.25" hidden="false" customHeight="false" outlineLevel="0" collapsed="false">
      <c r="A31" s="20" t="s">
        <v>36</v>
      </c>
      <c r="B31" s="16" t="n">
        <v>7759.77</v>
      </c>
      <c r="C31" s="16" t="n">
        <v>2289355</v>
      </c>
      <c r="D31" s="16" t="n">
        <v>26066.36</v>
      </c>
      <c r="E31" s="16" t="n">
        <v>7510053</v>
      </c>
      <c r="F31" s="16" t="n">
        <v>31337</v>
      </c>
      <c r="G31" s="16" t="n">
        <v>77501</v>
      </c>
      <c r="H31" s="16" t="n">
        <v>3224517</v>
      </c>
      <c r="J31" s="19"/>
      <c r="K31" s="19"/>
      <c r="L31" s="19"/>
      <c r="M31" s="19"/>
      <c r="N31" s="19"/>
      <c r="O31" s="19"/>
      <c r="P31" s="19"/>
    </row>
    <row r="32" customFormat="false" ht="11.25" hidden="false" customHeight="false" outlineLevel="0" collapsed="false">
      <c r="A32" s="15" t="s">
        <v>37</v>
      </c>
      <c r="B32" s="16" t="n">
        <v>29269.31</v>
      </c>
      <c r="C32" s="16" t="n">
        <v>9234199</v>
      </c>
      <c r="D32" s="16" t="n">
        <v>140222.6</v>
      </c>
      <c r="E32" s="16" t="n">
        <v>42555320</v>
      </c>
      <c r="F32" s="16" t="n">
        <v>146921</v>
      </c>
      <c r="G32" s="16" t="n">
        <v>296232</v>
      </c>
      <c r="H32" s="16" t="n">
        <v>13079191</v>
      </c>
      <c r="J32" s="19"/>
      <c r="K32" s="19"/>
      <c r="L32" s="19"/>
      <c r="M32" s="19"/>
      <c r="N32" s="19"/>
      <c r="O32" s="19"/>
      <c r="P32" s="19"/>
    </row>
    <row r="33" customFormat="false" ht="11.25" hidden="false" customHeight="false" outlineLevel="0" collapsed="false">
      <c r="A33" s="21" t="s">
        <v>38</v>
      </c>
      <c r="B33" s="16" t="n">
        <v>50647.24</v>
      </c>
      <c r="C33" s="16" t="n">
        <v>15819883</v>
      </c>
      <c r="D33" s="16" t="n">
        <v>209917.51</v>
      </c>
      <c r="E33" s="16" t="n">
        <v>63325363</v>
      </c>
      <c r="F33" s="16" t="n">
        <v>207146</v>
      </c>
      <c r="G33" s="16" t="n">
        <v>486113</v>
      </c>
      <c r="H33" s="16" t="n">
        <v>20303608</v>
      </c>
      <c r="I33" s="22"/>
      <c r="J33" s="19"/>
      <c r="K33" s="19"/>
      <c r="L33" s="19"/>
      <c r="M33" s="19"/>
      <c r="N33" s="19"/>
      <c r="O33" s="19"/>
      <c r="P33" s="19"/>
    </row>
    <row r="34" customFormat="false" ht="11.25" hidden="false" customHeight="false" outlineLevel="0" collapsed="false">
      <c r="A34" s="1" t="s">
        <v>39</v>
      </c>
      <c r="B34" s="23"/>
      <c r="C34" s="23"/>
      <c r="D34" s="23"/>
      <c r="E34" s="23"/>
      <c r="F34" s="23"/>
      <c r="G34" s="23"/>
      <c r="H34" s="23"/>
      <c r="J34" s="19"/>
      <c r="K34" s="19"/>
      <c r="L34" s="19"/>
      <c r="M34" s="19"/>
      <c r="N34" s="19"/>
      <c r="O34" s="19"/>
      <c r="P34" s="19"/>
    </row>
    <row r="35" customFormat="false" ht="11.25" hidden="false" customHeight="false" outlineLevel="0" collapsed="false">
      <c r="A35" s="24" t="s">
        <v>40</v>
      </c>
      <c r="B35" s="23" t="n">
        <f aca="false">B33-B4</f>
        <v>45642.6</v>
      </c>
      <c r="C35" s="23" t="n">
        <f aca="false">C33-C4</f>
        <v>14251704</v>
      </c>
      <c r="D35" s="23" t="n">
        <f aca="false">D33-D4</f>
        <v>198824.2</v>
      </c>
      <c r="E35" s="23" t="n">
        <f aca="false">E33-E4</f>
        <v>59949861</v>
      </c>
      <c r="F35" s="23" t="n">
        <f aca="false">F33-F4</f>
        <v>201147</v>
      </c>
      <c r="G35" s="23" t="n">
        <f aca="false">G33-G4</f>
        <v>450420</v>
      </c>
      <c r="H35" s="23" t="n">
        <f aca="false">H33-H4</f>
        <v>18731361</v>
      </c>
    </row>
  </sheetData>
  <mergeCells count="4">
    <mergeCell ref="A2:A3"/>
    <mergeCell ref="B2:C2"/>
    <mergeCell ref="D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05:00Z</dcterms:created>
  <dc:creator>Frissné Tóth Ilona</dc:creator>
  <dc:description/>
  <dc:language>en-US</dc:language>
  <cp:lastModifiedBy>Weisz Tamás</cp:lastModifiedBy>
  <cp:lastPrinted>2012-10-19T09:26:42Z</cp:lastPrinted>
  <dcterms:modified xsi:type="dcterms:W3CDTF">2012-12-04T12:35:40Z</dcterms:modified>
  <cp:revision>0</cp:revision>
  <dc:subject/>
  <dc:title/>
</cp:coreProperties>
</file>