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8.2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" authorId="0">
      <text>
        <r>
          <rPr>
            <sz val="8"/>
            <color rgb="FF000000"/>
            <rFont val="Tahoma"/>
            <family val="2"/>
            <charset val="238"/>
          </rPr>
          <t xml:space="preserve">Including crimes committed abro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6</xdr:colOff>
                <xdr:row>39</xdr:row>
                <xdr:rowOff>1</xdr:rowOff>
              </xdr:from>
              <xdr:to>
                <xdr:col>2</xdr:col>
                <xdr:colOff>55</xdr:colOff>
                <xdr:row>42</xdr:row>
                <xdr:rowOff>5</xdr:rowOff>
              </xdr:to>
            </anchor>
          </commentPr>
        </mc:Choice>
        <mc:Fallback/>
      </mc:AlternateContent>
    </comment>
    <comment ref="B2" authorId="0">
      <text>
        <r>
          <rPr>
            <sz val="8"/>
            <color rgb="FF000000"/>
            <rFont val="Tahoma"/>
            <family val="0"/>
            <charset val="238"/>
          </rPr>
          <t xml:space="preserve">Including cases with non-detectable place of perpetration and those discovered abro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0</xdr:row>
                <xdr:rowOff>10</xdr:rowOff>
              </xdr:from>
              <xdr:to>
                <xdr:col>5</xdr:col>
                <xdr:colOff>8</xdr:colOff>
                <xdr:row>5</xdr:row>
                <xdr:rowOff>7</xdr:rowOff>
              </xdr:to>
            </anchor>
          </commentPr>
        </mc:Choice>
        <mc:Fallback/>
      </mc:AlternateContent>
    </comment>
    <comment ref="E3" authorId="0">
      <text>
        <r>
          <rPr>
            <sz val="8"/>
            <color rgb="FF000000"/>
            <rFont val="Arial"/>
            <family val="2"/>
            <charset val="238"/>
          </rPr>
          <t xml:space="preserve">Full denomination: against marriage, family, youth and sexual morali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2</xdr:row>
                <xdr:rowOff>9</xdr:rowOff>
              </xdr:from>
              <xdr:to>
                <xdr:col>7</xdr:col>
                <xdr:colOff>6</xdr:colOff>
                <xdr:row>4</xdr:row>
                <xdr:rowOff>15</xdr:rowOff>
              </xdr:to>
            </anchor>
          </commentPr>
        </mc:Choice>
        <mc:Fallback/>
      </mc:AlternateContent>
    </comment>
    <comment ref="F3" authorId="0">
      <text>
        <r>
          <rPr>
            <sz val="8"/>
            <color rgb="FF000000"/>
            <rFont val="Tahoma"/>
            <family val="0"/>
            <charset val="238"/>
          </rPr>
          <t xml:space="preserve">Full denomination: against public administration, justice and the morality of public lif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2</xdr:row>
                <xdr:rowOff>9</xdr:rowOff>
              </xdr:from>
              <xdr:to>
                <xdr:col>8</xdr:col>
                <xdr:colOff>4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" uniqueCount="42">
  <si>
    <t xml:space="preserve">3.8.2. Number of registered crimes per hundred thousand inhabitants by groups of crimes, 2011</t>
  </si>
  <si>
    <t xml:space="preserve">County, capital, region</t>
  </si>
  <si>
    <t xml:space="preserve">Total</t>
  </si>
  <si>
    <t xml:space="preserve">Of which:</t>
  </si>
  <si>
    <t xml:space="preserve">against the person</t>
  </si>
  <si>
    <t xml:space="preserve">traffic crimes</t>
  </si>
  <si>
    <t xml:space="preserve">against family and youth</t>
  </si>
  <si>
    <t xml:space="preserve">against public administration, justice</t>
  </si>
  <si>
    <t xml:space="preserve">against law and order</t>
  </si>
  <si>
    <t xml:space="preserve">economic crimes</t>
  </si>
  <si>
    <t xml:space="preserve">against property</t>
  </si>
  <si>
    <t xml:space="preserve">against military obli-gations and military crimes</t>
  </si>
  <si>
    <t xml:space="preserve">Budapest</t>
  </si>
  <si>
    <t xml:space="preserve">Pest</t>
  </si>
  <si>
    <t xml:space="preserve">Central Hungary</t>
  </si>
  <si>
    <t xml:space="preserve">Fejér</t>
  </si>
  <si>
    <t xml:space="preserve">Komárom-Esztergom</t>
  </si>
  <si>
    <t xml:space="preserve">Veszprém</t>
  </si>
  <si>
    <t xml:space="preserve">Central Transdanubia</t>
  </si>
  <si>
    <t xml:space="preserve">Győr-Moson-Sopron</t>
  </si>
  <si>
    <t xml:space="preserve">Vas</t>
  </si>
  <si>
    <t xml:space="preserve">Zala</t>
  </si>
  <si>
    <t xml:space="preserve">Western Transdanubia</t>
  </si>
  <si>
    <t xml:space="preserve">Baranya</t>
  </si>
  <si>
    <t xml:space="preserve">Somogy</t>
  </si>
  <si>
    <t xml:space="preserve">Tolna</t>
  </si>
  <si>
    <t xml:space="preserve">Southern Transdanubia</t>
  </si>
  <si>
    <t xml:space="preserve">Transdanubia</t>
  </si>
  <si>
    <t xml:space="preserve">Borsod-Abaúj-Zemplén</t>
  </si>
  <si>
    <t xml:space="preserve">Heves</t>
  </si>
  <si>
    <t xml:space="preserve">Nógrád</t>
  </si>
  <si>
    <t xml:space="preserve">Northern Hungary</t>
  </si>
  <si>
    <t xml:space="preserve">Hajdú-Bihar</t>
  </si>
  <si>
    <t xml:space="preserve">Jász-Nagykun-Szolnok</t>
  </si>
  <si>
    <t xml:space="preserve">Szabolcs-Szatmár-Bereg</t>
  </si>
  <si>
    <t xml:space="preserve">Northern Great Plain</t>
  </si>
  <si>
    <t xml:space="preserve">Bács-Kiskun</t>
  </si>
  <si>
    <t xml:space="preserve">Békés</t>
  </si>
  <si>
    <t xml:space="preserve">Csongrád</t>
  </si>
  <si>
    <t xml:space="preserve">Southern Great Plain</t>
  </si>
  <si>
    <t xml:space="preserve">Great Plain and North</t>
  </si>
  <si>
    <t xml:space="preserve">counti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F_t_-;\-* #,##0.00\ _F_t_-;_-* \-??\ _F_t_-;_-@_-"/>
    <numFmt numFmtId="166" formatCode="#,##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ahoma"/>
      <family val="2"/>
      <charset val="238"/>
    </font>
    <font>
      <sz val="8"/>
      <color rgb="FF000000"/>
      <name val="Tahoma"/>
      <family val="0"/>
      <charset val="238"/>
    </font>
    <font>
      <sz val="8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4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6" fontId="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04"/>
        <family val="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40625" defaultRowHeight="11.25" zeroHeight="false" outlineLevelRow="0" outlineLevelCol="0"/>
  <cols>
    <col collapsed="false" customWidth="true" hidden="false" outlineLevel="0" max="1" min="1" style="1" width="20.36"/>
    <col collapsed="false" customWidth="true" hidden="false" outlineLevel="0" max="10" min="2" style="1" width="8.51"/>
    <col collapsed="false" customWidth="false" hidden="false" outlineLevel="0" max="257" min="11" style="1" width="10.64"/>
  </cols>
  <sheetData>
    <row r="1" s="5" customFormat="true" ht="12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</row>
    <row r="2" s="5" customFormat="true" ht="13.5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8"/>
      <c r="J2" s="8"/>
    </row>
    <row r="3" s="13" customFormat="true" ht="59.25" hidden="false" customHeight="true" outlineLevel="0" collapsed="false">
      <c r="A3" s="6"/>
      <c r="B3" s="7"/>
      <c r="C3" s="9" t="s">
        <v>4</v>
      </c>
      <c r="D3" s="9" t="s">
        <v>5</v>
      </c>
      <c r="E3" s="10" t="s">
        <v>6</v>
      </c>
      <c r="F3" s="11" t="s">
        <v>7</v>
      </c>
      <c r="G3" s="10" t="s">
        <v>8</v>
      </c>
      <c r="H3" s="9" t="s">
        <v>9</v>
      </c>
      <c r="I3" s="12" t="s">
        <v>10</v>
      </c>
      <c r="J3" s="12" t="s">
        <v>11</v>
      </c>
    </row>
    <row r="4" customFormat="false" ht="11.25" hidden="false" customHeight="false" outlineLevel="0" collapsed="false">
      <c r="A4" s="1" t="s">
        <v>12</v>
      </c>
      <c r="B4" s="14" t="n">
        <v>6193.9830602644</v>
      </c>
      <c r="C4" s="14" t="n">
        <v>219.360997384365</v>
      </c>
      <c r="D4" s="14" t="n">
        <v>112.616827003627</v>
      </c>
      <c r="E4" s="14" t="n">
        <v>43.9873496067335</v>
      </c>
      <c r="F4" s="14" t="n">
        <v>61.0871438910265</v>
      </c>
      <c r="G4" s="14" t="n">
        <v>1171.19197081175</v>
      </c>
      <c r="H4" s="14" t="n">
        <v>278.605739197622</v>
      </c>
      <c r="I4" s="14" t="n">
        <v>4290.32111340964</v>
      </c>
      <c r="J4" s="14" t="n">
        <v>16.8119189596416</v>
      </c>
    </row>
    <row r="5" customFormat="false" ht="11.25" hidden="false" customHeight="false" outlineLevel="0" collapsed="false">
      <c r="A5" s="13" t="s">
        <v>13</v>
      </c>
      <c r="B5" s="14" t="n">
        <v>3494.95228608291</v>
      </c>
      <c r="C5" s="14" t="n">
        <v>169.015741101398</v>
      </c>
      <c r="D5" s="14" t="n">
        <v>143.719772223496</v>
      </c>
      <c r="E5" s="14" t="n">
        <v>56.3117268969862</v>
      </c>
      <c r="F5" s="14" t="n">
        <v>34.8020973097254</v>
      </c>
      <c r="G5" s="14" t="n">
        <v>910.413198373163</v>
      </c>
      <c r="H5" s="14" t="n">
        <v>157.415041998156</v>
      </c>
      <c r="I5" s="14" t="n">
        <v>2011.27120702455</v>
      </c>
      <c r="J5" s="14" t="n">
        <v>12.0035011554377</v>
      </c>
    </row>
    <row r="6" customFormat="false" ht="11.25" hidden="false" customHeight="false" outlineLevel="0" collapsed="false">
      <c r="A6" s="15" t="s">
        <v>14</v>
      </c>
      <c r="B6" s="16" t="n">
        <v>5069.02314930238</v>
      </c>
      <c r="C6" s="16" t="n">
        <v>198.377022111752</v>
      </c>
      <c r="D6" s="16" t="n">
        <v>125.580579332761</v>
      </c>
      <c r="E6" s="16" t="n">
        <v>49.1241677978153</v>
      </c>
      <c r="F6" s="16" t="n">
        <v>50.1314986480781</v>
      </c>
      <c r="G6" s="16" t="n">
        <v>1062.49900316218</v>
      </c>
      <c r="H6" s="16" t="n">
        <v>228.093282194504</v>
      </c>
      <c r="I6" s="16" t="n">
        <v>3340.40983255643</v>
      </c>
      <c r="J6" s="16" t="n">
        <v>14.807763498863</v>
      </c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</row>
    <row r="7" customFormat="false" ht="11.25" hidden="false" customHeight="false" outlineLevel="0" collapsed="false">
      <c r="A7" s="13" t="s">
        <v>15</v>
      </c>
      <c r="B7" s="14" t="n">
        <v>6124.44977756278</v>
      </c>
      <c r="C7" s="14" t="n">
        <v>558.411930947598</v>
      </c>
      <c r="D7" s="14" t="n">
        <v>138.076625482417</v>
      </c>
      <c r="E7" s="14" t="n">
        <v>66.2204224252408</v>
      </c>
      <c r="F7" s="14" t="n">
        <v>80.5446981980766</v>
      </c>
      <c r="G7" s="14" t="n">
        <v>1898.55360038323</v>
      </c>
      <c r="H7" s="14" t="n">
        <v>340.495079846096</v>
      </c>
      <c r="I7" s="14" t="n">
        <v>3023.36148484034</v>
      </c>
      <c r="J7" s="14" t="n">
        <v>18.7859354397846</v>
      </c>
      <c r="L7" s="13"/>
      <c r="M7" s="13"/>
      <c r="N7" s="13"/>
      <c r="O7" s="17"/>
      <c r="P7" s="17"/>
      <c r="Q7" s="13"/>
      <c r="R7" s="13"/>
      <c r="S7" s="13"/>
      <c r="T7" s="13"/>
      <c r="U7" s="17"/>
      <c r="V7" s="13"/>
      <c r="W7" s="13"/>
      <c r="X7" s="13"/>
      <c r="Y7" s="13"/>
      <c r="Z7" s="13"/>
      <c r="AA7" s="13"/>
    </row>
    <row r="8" customFormat="false" ht="11.25" hidden="false" customHeight="false" outlineLevel="0" collapsed="false">
      <c r="A8" s="13" t="s">
        <v>16</v>
      </c>
      <c r="B8" s="14" t="n">
        <v>3830.69154181635</v>
      </c>
      <c r="C8" s="14" t="n">
        <v>230.690898327089</v>
      </c>
      <c r="D8" s="14" t="n">
        <v>158.620101639128</v>
      </c>
      <c r="E8" s="14" t="n">
        <v>88.801517347666</v>
      </c>
      <c r="F8" s="14" t="n">
        <v>35.3919090878379</v>
      </c>
      <c r="G8" s="14" t="n">
        <v>1129.96713378624</v>
      </c>
      <c r="H8" s="14" t="n">
        <v>217.177623948096</v>
      </c>
      <c r="I8" s="14" t="n">
        <v>1962.64223123465</v>
      </c>
      <c r="J8" s="14" t="n">
        <v>7.40012644563883</v>
      </c>
      <c r="L8" s="13"/>
      <c r="M8" s="13"/>
      <c r="N8" s="13"/>
      <c r="O8" s="17"/>
      <c r="P8" s="17"/>
      <c r="Q8" s="13"/>
      <c r="R8" s="13"/>
      <c r="S8" s="13"/>
      <c r="T8" s="13"/>
      <c r="U8" s="17"/>
      <c r="V8" s="13"/>
      <c r="W8" s="13"/>
      <c r="X8" s="13"/>
      <c r="Y8" s="13"/>
      <c r="Z8" s="13"/>
      <c r="AA8" s="13"/>
    </row>
    <row r="9" customFormat="false" ht="11.25" hidden="false" customHeight="false" outlineLevel="0" collapsed="false">
      <c r="A9" s="13" t="s">
        <v>17</v>
      </c>
      <c r="B9" s="14" t="n">
        <v>3725.57787658654</v>
      </c>
      <c r="C9" s="14" t="n">
        <v>236.241067134649</v>
      </c>
      <c r="D9" s="14" t="n">
        <v>141.744640280789</v>
      </c>
      <c r="E9" s="14" t="n">
        <v>98.7150173384069</v>
      </c>
      <c r="F9" s="14" t="n">
        <v>43.873341039292</v>
      </c>
      <c r="G9" s="14" t="n">
        <v>773.408255500339</v>
      </c>
      <c r="H9" s="14" t="n">
        <v>208.679609302273</v>
      </c>
      <c r="I9" s="14" t="n">
        <v>2219.54107360315</v>
      </c>
      <c r="J9" s="14" t="n">
        <v>3.37487238763784</v>
      </c>
      <c r="L9" s="13"/>
      <c r="M9" s="13"/>
      <c r="N9" s="13"/>
      <c r="O9" s="17"/>
      <c r="P9" s="17"/>
      <c r="Q9" s="13"/>
      <c r="R9" s="13"/>
      <c r="S9" s="13"/>
      <c r="T9" s="13"/>
      <c r="U9" s="17"/>
      <c r="V9" s="13"/>
      <c r="W9" s="13"/>
      <c r="X9" s="13"/>
      <c r="Y9" s="13"/>
      <c r="Z9" s="13"/>
      <c r="AA9" s="13"/>
    </row>
    <row r="10" customFormat="false" ht="11.25" hidden="false" customHeight="false" outlineLevel="0" collapsed="false">
      <c r="A10" s="18" t="s">
        <v>18</v>
      </c>
      <c r="B10" s="16" t="n">
        <v>4690.79173247271</v>
      </c>
      <c r="C10" s="16" t="n">
        <v>360.273753118634</v>
      </c>
      <c r="D10" s="16" t="n">
        <v>145.1166197441</v>
      </c>
      <c r="E10" s="16" t="n">
        <v>83.224610313809</v>
      </c>
      <c r="F10" s="16" t="n">
        <v>55.757742223443</v>
      </c>
      <c r="G10" s="16" t="n">
        <v>1313.55718830827</v>
      </c>
      <c r="H10" s="16" t="n">
        <v>262.491702716931</v>
      </c>
      <c r="I10" s="16" t="n">
        <v>2459.84114994621</v>
      </c>
      <c r="J10" s="16" t="n">
        <v>10.528966101307</v>
      </c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</row>
    <row r="11" customFormat="false" ht="11.25" hidden="false" customHeight="false" outlineLevel="0" collapsed="false">
      <c r="A11" s="13" t="s">
        <v>19</v>
      </c>
      <c r="B11" s="14" t="n">
        <v>3931.05298992896</v>
      </c>
      <c r="C11" s="14" t="n">
        <v>230.429565954087</v>
      </c>
      <c r="D11" s="14" t="n">
        <v>141.27394948292</v>
      </c>
      <c r="E11" s="14" t="n">
        <v>74.0745669188307</v>
      </c>
      <c r="F11" s="14" t="n">
        <v>45.4649287974859</v>
      </c>
      <c r="G11" s="14" t="n">
        <v>1287.87727574147</v>
      </c>
      <c r="H11" s="14" t="n">
        <v>274.120253627769</v>
      </c>
      <c r="I11" s="14" t="n">
        <v>1874.48574729927</v>
      </c>
      <c r="J11" s="14" t="n">
        <v>3.32670210713312</v>
      </c>
      <c r="L11" s="17"/>
      <c r="M11" s="17"/>
      <c r="N11" s="17"/>
      <c r="O11" s="17"/>
      <c r="P11" s="17"/>
      <c r="Q11" s="13"/>
      <c r="R11" s="13"/>
      <c r="S11" s="13"/>
      <c r="T11" s="13"/>
      <c r="U11" s="17"/>
      <c r="V11" s="13"/>
      <c r="W11" s="13"/>
      <c r="X11" s="13"/>
      <c r="Y11" s="13"/>
      <c r="Z11" s="13"/>
      <c r="AA11" s="13"/>
    </row>
    <row r="12" customFormat="false" ht="11.25" hidden="false" customHeight="false" outlineLevel="0" collapsed="false">
      <c r="A12" s="13" t="s">
        <v>20</v>
      </c>
      <c r="B12" s="14" t="n">
        <v>3417.31726007788</v>
      </c>
      <c r="C12" s="14" t="n">
        <v>221.337907909427</v>
      </c>
      <c r="D12" s="14" t="n">
        <v>191.774320912737</v>
      </c>
      <c r="E12" s="14" t="n">
        <v>46.67934788951</v>
      </c>
      <c r="F12" s="14" t="n">
        <v>49.0133152839855</v>
      </c>
      <c r="G12" s="14" t="n">
        <v>976.765354587996</v>
      </c>
      <c r="H12" s="14" t="n">
        <v>176.603532848646</v>
      </c>
      <c r="I12" s="14" t="n">
        <v>1754.75448607983</v>
      </c>
      <c r="J12" s="14" t="n">
        <v>0.388994565745917</v>
      </c>
      <c r="L12" s="17"/>
      <c r="M12" s="17"/>
      <c r="N12" s="17"/>
      <c r="O12" s="17"/>
      <c r="P12" s="17"/>
      <c r="Q12" s="13"/>
      <c r="R12" s="13"/>
      <c r="S12" s="13"/>
      <c r="T12" s="13"/>
      <c r="U12" s="17"/>
      <c r="V12" s="13"/>
      <c r="W12" s="13"/>
      <c r="X12" s="13"/>
      <c r="Y12" s="13"/>
      <c r="Z12" s="13"/>
      <c r="AA12" s="13"/>
    </row>
    <row r="13" customFormat="false" ht="11.25" hidden="false" customHeight="false" outlineLevel="0" collapsed="false">
      <c r="A13" s="13" t="s">
        <v>21</v>
      </c>
      <c r="B13" s="14" t="n">
        <v>3896.56010080444</v>
      </c>
      <c r="C13" s="14" t="n">
        <v>238.37943924907</v>
      </c>
      <c r="D13" s="14" t="n">
        <v>183.15370405647</v>
      </c>
      <c r="E13" s="14" t="n">
        <v>44.0407761662504</v>
      </c>
      <c r="F13" s="14" t="n">
        <v>46.1379559836909</v>
      </c>
      <c r="G13" s="14" t="n">
        <v>1047.19178884195</v>
      </c>
      <c r="H13" s="14" t="n">
        <v>252.360638032006</v>
      </c>
      <c r="I13" s="14" t="n">
        <v>2082.84908868799</v>
      </c>
      <c r="J13" s="14" t="n">
        <v>2.44670978701391</v>
      </c>
      <c r="L13" s="17"/>
      <c r="M13" s="17"/>
      <c r="N13" s="17"/>
      <c r="O13" s="17"/>
      <c r="P13" s="17"/>
      <c r="Q13" s="13"/>
      <c r="R13" s="13"/>
      <c r="S13" s="13"/>
      <c r="T13" s="13"/>
      <c r="U13" s="17"/>
      <c r="V13" s="13"/>
      <c r="W13" s="13"/>
      <c r="X13" s="13"/>
      <c r="Y13" s="13"/>
      <c r="Z13" s="13"/>
      <c r="AA13" s="13"/>
    </row>
    <row r="14" customFormat="false" ht="11.25" hidden="false" customHeight="false" outlineLevel="0" collapsed="false">
      <c r="A14" s="18" t="s">
        <v>22</v>
      </c>
      <c r="B14" s="16" t="n">
        <v>3788.27012424194</v>
      </c>
      <c r="C14" s="16" t="n">
        <v>230.366418410804</v>
      </c>
      <c r="D14" s="16" t="n">
        <v>166.386924039943</v>
      </c>
      <c r="E14" s="16" t="n">
        <v>58.3460797721686</v>
      </c>
      <c r="F14" s="16" t="n">
        <v>46.5762671284725</v>
      </c>
      <c r="G14" s="16" t="n">
        <v>1138.15094231434</v>
      </c>
      <c r="H14" s="16" t="n">
        <v>242.639214500812</v>
      </c>
      <c r="I14" s="16" t="n">
        <v>1903.49055422237</v>
      </c>
      <c r="J14" s="16" t="n">
        <v>2.31372385303427</v>
      </c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</row>
    <row r="15" customFormat="false" ht="11.25" hidden="false" customHeight="false" outlineLevel="0" collapsed="false">
      <c r="A15" s="13" t="s">
        <v>23</v>
      </c>
      <c r="B15" s="14" t="n">
        <v>4211.89140424572</v>
      </c>
      <c r="C15" s="14" t="n">
        <v>316.519769030271</v>
      </c>
      <c r="D15" s="14" t="n">
        <v>141.216512336582</v>
      </c>
      <c r="E15" s="14" t="n">
        <v>69.7112365799462</v>
      </c>
      <c r="F15" s="14" t="n">
        <v>52.5397187459154</v>
      </c>
      <c r="G15" s="14" t="n">
        <v>1083.59966272063</v>
      </c>
      <c r="H15" s="14" t="n">
        <v>368.034322532363</v>
      </c>
      <c r="I15" s="14" t="n">
        <v>2176.42581263567</v>
      </c>
      <c r="J15" s="14" t="n">
        <v>3.84436966433527</v>
      </c>
      <c r="L15" s="17"/>
      <c r="M15" s="17"/>
      <c r="N15" s="17"/>
      <c r="O15" s="17"/>
      <c r="P15" s="17"/>
      <c r="Q15" s="13"/>
      <c r="R15" s="13"/>
      <c r="S15" s="13"/>
      <c r="T15" s="13"/>
      <c r="U15" s="17"/>
      <c r="V15" s="13"/>
      <c r="W15" s="13"/>
      <c r="X15" s="13"/>
      <c r="Y15" s="13"/>
      <c r="Z15" s="13"/>
      <c r="AA15" s="13"/>
    </row>
    <row r="16" customFormat="false" ht="11.25" hidden="false" customHeight="false" outlineLevel="0" collapsed="false">
      <c r="A16" s="13" t="s">
        <v>24</v>
      </c>
      <c r="B16" s="14" t="n">
        <v>6009.49515381108</v>
      </c>
      <c r="C16" s="14" t="n">
        <v>288.420424836344</v>
      </c>
      <c r="D16" s="14" t="n">
        <v>173.241589972815</v>
      </c>
      <c r="E16" s="14" t="n">
        <v>53.9604952374341</v>
      </c>
      <c r="F16" s="14" t="n">
        <v>47.964884655497</v>
      </c>
      <c r="G16" s="14" t="n">
        <v>1818.87891548871</v>
      </c>
      <c r="H16" s="14" t="n">
        <v>393.185830794403</v>
      </c>
      <c r="I16" s="14" t="n">
        <v>3229.10963605066</v>
      </c>
      <c r="J16" s="14" t="n">
        <v>4.73337677521352</v>
      </c>
      <c r="L16" s="17"/>
      <c r="M16" s="17"/>
      <c r="N16" s="17"/>
      <c r="O16" s="17"/>
      <c r="P16" s="17"/>
      <c r="Q16" s="13"/>
      <c r="R16" s="13"/>
      <c r="S16" s="13"/>
      <c r="T16" s="13"/>
      <c r="U16" s="17"/>
      <c r="V16" s="13"/>
      <c r="W16" s="13"/>
      <c r="X16" s="13"/>
      <c r="Y16" s="13"/>
      <c r="Z16" s="13"/>
      <c r="AA16" s="13"/>
    </row>
    <row r="17" customFormat="false" ht="11.25" hidden="false" customHeight="false" outlineLevel="0" collapsed="false">
      <c r="A17" s="13" t="s">
        <v>25</v>
      </c>
      <c r="B17" s="14" t="n">
        <v>3492.9469757701</v>
      </c>
      <c r="C17" s="14" t="n">
        <v>363.24215346981</v>
      </c>
      <c r="D17" s="14" t="n">
        <v>145.123061314493</v>
      </c>
      <c r="E17" s="14" t="n">
        <v>62.1335262514148</v>
      </c>
      <c r="F17" s="14" t="n">
        <v>67.3475284543308</v>
      </c>
      <c r="G17" s="14" t="n">
        <v>915.926386978898</v>
      </c>
      <c r="H17" s="14" t="n">
        <v>149.03356296668</v>
      </c>
      <c r="I17" s="14" t="n">
        <v>1787.96825541659</v>
      </c>
      <c r="J17" s="14" t="n">
        <v>2.17250091788164</v>
      </c>
      <c r="L17" s="17"/>
      <c r="M17" s="17"/>
      <c r="N17" s="17"/>
      <c r="O17" s="17"/>
      <c r="P17" s="17"/>
      <c r="Q17" s="13"/>
      <c r="R17" s="13"/>
      <c r="S17" s="13"/>
      <c r="T17" s="13"/>
      <c r="U17" s="17"/>
      <c r="V17" s="13"/>
      <c r="W17" s="13"/>
      <c r="X17" s="13"/>
      <c r="Y17" s="13"/>
      <c r="Z17" s="13"/>
      <c r="AA17" s="13"/>
    </row>
    <row r="18" customFormat="false" ht="11.25" hidden="false" customHeight="false" outlineLevel="0" collapsed="false">
      <c r="A18" s="18" t="s">
        <v>26</v>
      </c>
      <c r="B18" s="16" t="n">
        <v>4643.15551482082</v>
      </c>
      <c r="C18" s="16" t="n">
        <v>318.492065439716</v>
      </c>
      <c r="D18" s="16" t="n">
        <v>153.004228422296</v>
      </c>
      <c r="E18" s="16" t="n">
        <v>62.5247404849829</v>
      </c>
      <c r="F18" s="16" t="n">
        <v>54.62912479234</v>
      </c>
      <c r="G18" s="16" t="n">
        <v>1291.03986325647</v>
      </c>
      <c r="H18" s="16" t="n">
        <v>322.759965814118</v>
      </c>
      <c r="I18" s="16" t="n">
        <v>2436.97111378329</v>
      </c>
      <c r="J18" s="16" t="n">
        <v>3.73441282760137</v>
      </c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</row>
    <row r="19" customFormat="false" ht="11.25" hidden="false" customHeight="false" outlineLevel="0" collapsed="false">
      <c r="A19" s="15" t="s">
        <v>27</v>
      </c>
      <c r="B19" s="16" t="n">
        <v>4379.29600325448</v>
      </c>
      <c r="C19" s="16" t="n">
        <v>304.611591281361</v>
      </c>
      <c r="D19" s="16" t="n">
        <v>154.554828019305</v>
      </c>
      <c r="E19" s="16" t="n">
        <v>68.6285615536183</v>
      </c>
      <c r="F19" s="16" t="n">
        <v>52.389224819726</v>
      </c>
      <c r="G19" s="16" t="n">
        <v>1248.90752425358</v>
      </c>
      <c r="H19" s="16" t="n">
        <v>274.646542236745</v>
      </c>
      <c r="I19" s="16" t="n">
        <v>2269.83592812688</v>
      </c>
      <c r="J19" s="16" t="n">
        <v>5.72180296326553</v>
      </c>
      <c r="L19" s="17"/>
      <c r="M19" s="17"/>
      <c r="N19" s="17"/>
      <c r="O19" s="17"/>
      <c r="P19" s="17"/>
      <c r="U19" s="17"/>
    </row>
    <row r="20" customFormat="false" ht="11.25" hidden="false" customHeight="false" outlineLevel="0" collapsed="false">
      <c r="A20" s="13" t="s">
        <v>28</v>
      </c>
      <c r="B20" s="14" t="n">
        <v>3487.02252441943</v>
      </c>
      <c r="C20" s="14" t="n">
        <v>298.007268971002</v>
      </c>
      <c r="D20" s="14" t="n">
        <v>132.349855544975</v>
      </c>
      <c r="E20" s="14" t="n">
        <v>64.8543638036351</v>
      </c>
      <c r="F20" s="14" t="n">
        <v>86.5703046247618</v>
      </c>
      <c r="G20" s="14" t="n">
        <v>732.326085393535</v>
      </c>
      <c r="H20" s="14" t="n">
        <v>96.1077110664728</v>
      </c>
      <c r="I20" s="14" t="n">
        <v>2073.8723484176</v>
      </c>
      <c r="J20" s="14" t="n">
        <v>2.93458659744955</v>
      </c>
      <c r="L20" s="17"/>
      <c r="M20" s="17"/>
      <c r="N20" s="17"/>
      <c r="O20" s="17"/>
      <c r="P20" s="17"/>
      <c r="U20" s="17"/>
      <c r="AA20" s="13"/>
    </row>
    <row r="21" customFormat="false" ht="11.25" hidden="false" customHeight="false" outlineLevel="0" collapsed="false">
      <c r="A21" s="13" t="s">
        <v>29</v>
      </c>
      <c r="B21" s="14" t="n">
        <v>3989.75414179524</v>
      </c>
      <c r="C21" s="14" t="n">
        <v>262.505278638755</v>
      </c>
      <c r="D21" s="14" t="n">
        <v>139.894117436057</v>
      </c>
      <c r="E21" s="14" t="n">
        <v>47.9357465340336</v>
      </c>
      <c r="F21" s="14" t="n">
        <v>46.3052789648487</v>
      </c>
      <c r="G21" s="14" t="n">
        <v>1191.21960604643</v>
      </c>
      <c r="H21" s="14" t="n">
        <v>189.786425053112</v>
      </c>
      <c r="I21" s="14" t="n">
        <v>2109.49894101131</v>
      </c>
      <c r="J21" s="14" t="n">
        <v>2.6087481106957</v>
      </c>
      <c r="L21" s="17"/>
      <c r="M21" s="17"/>
      <c r="N21" s="17"/>
      <c r="O21" s="17"/>
      <c r="P21" s="17"/>
      <c r="U21" s="17"/>
      <c r="AA21" s="13"/>
    </row>
    <row r="22" customFormat="false" ht="11.25" hidden="false" customHeight="false" outlineLevel="0" collapsed="false">
      <c r="A22" s="13" t="s">
        <v>30</v>
      </c>
      <c r="B22" s="14" t="n">
        <v>4140.18141358906</v>
      </c>
      <c r="C22" s="14" t="n">
        <v>283.8953030046</v>
      </c>
      <c r="D22" s="14" t="n">
        <v>103.280013571094</v>
      </c>
      <c r="E22" s="14" t="n">
        <v>84.8193348168401</v>
      </c>
      <c r="F22" s="14" t="n">
        <v>62.8660952171874</v>
      </c>
      <c r="G22" s="14" t="n">
        <v>1059.74274794687</v>
      </c>
      <c r="H22" s="14" t="n">
        <v>206.560027142187</v>
      </c>
      <c r="I22" s="14" t="n">
        <v>2329.53808388133</v>
      </c>
      <c r="J22" s="14" t="n">
        <v>9.47980800894096</v>
      </c>
      <c r="L22" s="17"/>
      <c r="M22" s="17"/>
      <c r="N22" s="17"/>
      <c r="O22" s="17"/>
      <c r="P22" s="17"/>
      <c r="U22" s="17"/>
      <c r="AA22" s="13"/>
    </row>
    <row r="23" customFormat="false" ht="11.25" hidden="false" customHeight="false" outlineLevel="0" collapsed="false">
      <c r="A23" s="18" t="s">
        <v>31</v>
      </c>
      <c r="B23" s="16" t="n">
        <v>3726.86327389012</v>
      </c>
      <c r="C23" s="16" t="n">
        <v>286.468225373513</v>
      </c>
      <c r="D23" s="16" t="n">
        <v>129.394458333176</v>
      </c>
      <c r="E23" s="16" t="n">
        <v>63.8559127925099</v>
      </c>
      <c r="F23" s="16" t="n">
        <v>72.1849448958808</v>
      </c>
      <c r="G23" s="16" t="n">
        <v>905.929471607045</v>
      </c>
      <c r="H23" s="16" t="n">
        <v>138.901333360255</v>
      </c>
      <c r="I23" s="16" t="n">
        <v>2126.17474056958</v>
      </c>
      <c r="J23" s="16" t="n">
        <v>3.95418695816596</v>
      </c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</row>
    <row r="24" customFormat="false" ht="11.25" hidden="false" customHeight="false" outlineLevel="0" collapsed="false">
      <c r="A24" s="13" t="s">
        <v>32</v>
      </c>
      <c r="B24" s="14" t="n">
        <v>6604.18238284661</v>
      </c>
      <c r="C24" s="14" t="n">
        <v>387.302347289765</v>
      </c>
      <c r="D24" s="14" t="n">
        <v>121.368344574752</v>
      </c>
      <c r="E24" s="14" t="n">
        <v>56.2302880827977</v>
      </c>
      <c r="F24" s="14" t="n">
        <v>70.3342547306282</v>
      </c>
      <c r="G24" s="14" t="n">
        <v>1033.67229247915</v>
      </c>
      <c r="H24" s="14" t="n">
        <v>2046.93094902066</v>
      </c>
      <c r="I24" s="14" t="n">
        <v>2883.89002246428</v>
      </c>
      <c r="J24" s="14" t="n">
        <v>4.45388420457804</v>
      </c>
      <c r="L24" s="17"/>
      <c r="M24" s="17"/>
      <c r="N24" s="17"/>
      <c r="O24" s="17"/>
      <c r="P24" s="17"/>
      <c r="Q24" s="19"/>
      <c r="R24" s="19"/>
      <c r="S24" s="19"/>
      <c r="T24" s="19"/>
      <c r="U24" s="17"/>
      <c r="V24" s="19"/>
      <c r="W24" s="19"/>
      <c r="X24" s="19"/>
      <c r="Y24" s="19"/>
      <c r="Z24" s="19"/>
      <c r="AA24" s="13"/>
    </row>
    <row r="25" customFormat="false" ht="11.25" hidden="false" customHeight="false" outlineLevel="0" collapsed="false">
      <c r="A25" s="13" t="s">
        <v>33</v>
      </c>
      <c r="B25" s="14" t="n">
        <v>4602.0158985816</v>
      </c>
      <c r="C25" s="14" t="n">
        <v>325.245492804073</v>
      </c>
      <c r="D25" s="14" t="n">
        <v>150.413051384631</v>
      </c>
      <c r="E25" s="14" t="n">
        <v>95.8590949238842</v>
      </c>
      <c r="F25" s="14" t="n">
        <v>66.5038707331013</v>
      </c>
      <c r="G25" s="14" t="n">
        <v>1097.83342858627</v>
      </c>
      <c r="H25" s="14" t="n">
        <v>178.209591105107</v>
      </c>
      <c r="I25" s="14" t="n">
        <v>2681.97641190835</v>
      </c>
      <c r="J25" s="14" t="n">
        <v>5.97495713617707</v>
      </c>
      <c r="L25" s="17"/>
      <c r="M25" s="17"/>
      <c r="N25" s="17"/>
      <c r="O25" s="17"/>
      <c r="P25" s="17"/>
      <c r="U25" s="17"/>
      <c r="AA25" s="13"/>
    </row>
    <row r="26" customFormat="false" ht="11.25" hidden="false" customHeight="false" outlineLevel="0" collapsed="false">
      <c r="A26" s="13" t="s">
        <v>34</v>
      </c>
      <c r="B26" s="14" t="n">
        <v>3697.59980205298</v>
      </c>
      <c r="C26" s="14" t="n">
        <v>420.456813323857</v>
      </c>
      <c r="D26" s="14" t="n">
        <v>156.226436222138</v>
      </c>
      <c r="E26" s="14" t="n">
        <v>58.5171853595059</v>
      </c>
      <c r="F26" s="14" t="n">
        <v>93.3746445397054</v>
      </c>
      <c r="G26" s="14" t="n">
        <v>914.060108347097</v>
      </c>
      <c r="H26" s="14" t="n">
        <v>203.545888580751</v>
      </c>
      <c r="I26" s="14" t="n">
        <v>1839.85977548545</v>
      </c>
      <c r="J26" s="14" t="n">
        <v>11.5589501944703</v>
      </c>
      <c r="L26" s="17"/>
      <c r="M26" s="17"/>
      <c r="N26" s="17"/>
      <c r="O26" s="17"/>
      <c r="P26" s="17"/>
      <c r="U26" s="17"/>
      <c r="AA26" s="13"/>
    </row>
    <row r="27" customFormat="false" ht="11.25" hidden="false" customHeight="false" outlineLevel="0" collapsed="false">
      <c r="A27" s="18" t="s">
        <v>35</v>
      </c>
      <c r="B27" s="16" t="n">
        <v>4993.30278129165</v>
      </c>
      <c r="C27" s="16" t="n">
        <v>383.558751088848</v>
      </c>
      <c r="D27" s="16" t="n">
        <v>141.998634159944</v>
      </c>
      <c r="E27" s="16" t="n">
        <v>67.4121256545778</v>
      </c>
      <c r="F27" s="16" t="n">
        <v>77.9706513595117</v>
      </c>
      <c r="G27" s="16" t="n">
        <v>1005.56420768079</v>
      </c>
      <c r="H27" s="16" t="n">
        <v>869.250933515806</v>
      </c>
      <c r="I27" s="16" t="n">
        <v>2440.03468069597</v>
      </c>
      <c r="J27" s="16" t="n">
        <v>7.51279713620295</v>
      </c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</row>
    <row r="28" customFormat="false" ht="11.25" hidden="false" customHeight="false" outlineLevel="0" collapsed="false">
      <c r="A28" s="13" t="s">
        <v>36</v>
      </c>
      <c r="B28" s="14" t="n">
        <v>3342.39600134842</v>
      </c>
      <c r="C28" s="14" t="n">
        <v>229.765850835551</v>
      </c>
      <c r="D28" s="14" t="n">
        <v>171.512663383479</v>
      </c>
      <c r="E28" s="14" t="n">
        <v>66.4659319125286</v>
      </c>
      <c r="F28" s="14" t="n">
        <v>111.540529416427</v>
      </c>
      <c r="G28" s="14" t="n">
        <v>824.52134501835</v>
      </c>
      <c r="H28" s="14" t="n">
        <v>187.365170132731</v>
      </c>
      <c r="I28" s="14" t="n">
        <v>1745.87667704719</v>
      </c>
      <c r="J28" s="14" t="n">
        <v>5.34783360215747</v>
      </c>
      <c r="L28" s="17"/>
      <c r="M28" s="17"/>
      <c r="N28" s="17"/>
      <c r="O28" s="17"/>
      <c r="P28" s="17"/>
      <c r="U28" s="17"/>
      <c r="AA28" s="13"/>
    </row>
    <row r="29" customFormat="false" ht="11.25" hidden="false" customHeight="false" outlineLevel="0" collapsed="false">
      <c r="A29" s="13" t="s">
        <v>37</v>
      </c>
      <c r="B29" s="14" t="n">
        <v>2787.88451542787</v>
      </c>
      <c r="C29" s="14" t="n">
        <v>200.961166964541</v>
      </c>
      <c r="D29" s="14" t="n">
        <v>124.245700737414</v>
      </c>
      <c r="E29" s="14" t="n">
        <v>53.0893262658747</v>
      </c>
      <c r="F29" s="14" t="n">
        <v>48.3640982736241</v>
      </c>
      <c r="G29" s="14" t="n">
        <v>577.311678817915</v>
      </c>
      <c r="H29" s="14" t="n">
        <v>122.855927798516</v>
      </c>
      <c r="I29" s="14" t="n">
        <v>1656.33138857773</v>
      </c>
      <c r="J29" s="14" t="n">
        <v>4.72522799225063</v>
      </c>
      <c r="L29" s="17"/>
      <c r="M29" s="17"/>
      <c r="N29" s="17"/>
      <c r="O29" s="17"/>
      <c r="P29" s="17"/>
      <c r="U29" s="17"/>
      <c r="AA29" s="13"/>
    </row>
    <row r="30" customFormat="false" ht="11.25" hidden="false" customHeight="false" outlineLevel="0" collapsed="false">
      <c r="A30" s="13" t="s">
        <v>38</v>
      </c>
      <c r="B30" s="14" t="n">
        <v>5269.6586871265</v>
      </c>
      <c r="C30" s="14" t="n">
        <v>255.351625607916</v>
      </c>
      <c r="D30" s="14" t="n">
        <v>141.703509182792</v>
      </c>
      <c r="E30" s="14" t="n">
        <v>91.5366628110315</v>
      </c>
      <c r="F30" s="14" t="n">
        <v>203.282718710213</v>
      </c>
      <c r="G30" s="14" t="n">
        <v>1476.94999839514</v>
      </c>
      <c r="H30" s="14" t="n">
        <v>344.272955195776</v>
      </c>
      <c r="I30" s="14" t="n">
        <v>2742.5335208448</v>
      </c>
      <c r="J30" s="14" t="n">
        <v>14.0276963788334</v>
      </c>
      <c r="L30" s="17"/>
      <c r="M30" s="17"/>
      <c r="N30" s="17"/>
      <c r="O30" s="17"/>
      <c r="P30" s="17"/>
      <c r="U30" s="17"/>
      <c r="AA30" s="13"/>
    </row>
    <row r="31" customFormat="false" ht="11.25" hidden="false" customHeight="false" outlineLevel="0" collapsed="false">
      <c r="A31" s="18" t="s">
        <v>39</v>
      </c>
      <c r="B31" s="16" t="n">
        <v>3811.05323541502</v>
      </c>
      <c r="C31" s="16" t="n">
        <v>230.071230052824</v>
      </c>
      <c r="D31" s="16" t="n">
        <v>148.856085844177</v>
      </c>
      <c r="E31" s="16" t="n">
        <v>70.8619388562699</v>
      </c>
      <c r="F31" s="16" t="n">
        <v>123.701631358402</v>
      </c>
      <c r="G31" s="16" t="n">
        <v>966.759308681968</v>
      </c>
      <c r="H31" s="16" t="n">
        <v>220.178167160553</v>
      </c>
      <c r="I31" s="16" t="n">
        <v>2042.64907081899</v>
      </c>
      <c r="J31" s="16" t="n">
        <v>7.97580264183125</v>
      </c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</row>
    <row r="32" customFormat="false" ht="11.25" hidden="false" customHeight="false" outlineLevel="0" collapsed="false">
      <c r="A32" s="15" t="s">
        <v>40</v>
      </c>
      <c r="B32" s="16" t="n">
        <v>4225.8301655413</v>
      </c>
      <c r="C32" s="16" t="n">
        <v>304.077808856417</v>
      </c>
      <c r="D32" s="16" t="n">
        <v>140.477297878747</v>
      </c>
      <c r="E32" s="16" t="n">
        <v>67.4804878997964</v>
      </c>
      <c r="F32" s="16" t="n">
        <v>91.2586068163353</v>
      </c>
      <c r="G32" s="16" t="n">
        <v>962.988627434534</v>
      </c>
      <c r="H32" s="16" t="n">
        <v>437.401520111969</v>
      </c>
      <c r="I32" s="16" t="n">
        <v>2215.54638099675</v>
      </c>
      <c r="J32" s="16" t="n">
        <v>6.59943554675127</v>
      </c>
      <c r="O32" s="17"/>
      <c r="P32" s="17"/>
    </row>
    <row r="33" customFormat="false" ht="11.25" hidden="false" customHeight="false" outlineLevel="0" collapsed="false">
      <c r="A33" s="20" t="s">
        <v>2</v>
      </c>
      <c r="B33" s="14" t="n">
        <v>4526.5080224573</v>
      </c>
      <c r="C33" s="14" t="n">
        <v>272.811333122704</v>
      </c>
      <c r="D33" s="14" t="n">
        <v>140.406979673981</v>
      </c>
      <c r="E33" s="14" t="n">
        <v>62.5267851058691</v>
      </c>
      <c r="F33" s="14" t="n">
        <v>67.2601680360969</v>
      </c>
      <c r="G33" s="14" t="n">
        <v>1079.81300931188</v>
      </c>
      <c r="H33" s="14" t="n">
        <v>325.821210599789</v>
      </c>
      <c r="I33" s="14" t="n">
        <v>2569.01350032013</v>
      </c>
      <c r="J33" s="14" t="n">
        <v>8.85503628684561</v>
      </c>
      <c r="L33" s="17"/>
      <c r="M33" s="17"/>
      <c r="N33" s="17"/>
      <c r="O33" s="17"/>
      <c r="P33" s="17"/>
    </row>
    <row r="34" customFormat="false" ht="11.25" hidden="false" customHeight="false" outlineLevel="0" collapsed="false">
      <c r="A34" s="13" t="s">
        <v>3</v>
      </c>
      <c r="B34" s="14"/>
      <c r="C34" s="14"/>
      <c r="D34" s="14"/>
      <c r="E34" s="14"/>
      <c r="F34" s="14"/>
      <c r="G34" s="14"/>
      <c r="H34" s="14"/>
      <c r="I34" s="14"/>
      <c r="J34" s="14"/>
      <c r="L34" s="13"/>
      <c r="M34" s="13"/>
      <c r="N34" s="13"/>
      <c r="O34" s="17"/>
      <c r="P34" s="17"/>
      <c r="AA34" s="13"/>
    </row>
    <row r="35" customFormat="false" ht="11.25" hidden="false" customHeight="false" outlineLevel="0" collapsed="false">
      <c r="A35" s="21" t="s">
        <v>41</v>
      </c>
      <c r="B35" s="14" t="n">
        <v>4172.00600835703</v>
      </c>
      <c r="C35" s="14" t="n">
        <v>283.914845704486</v>
      </c>
      <c r="D35" s="14" t="n">
        <v>146.134784140624</v>
      </c>
      <c r="E35" s="14" t="n">
        <v>66.2184625161061</v>
      </c>
      <c r="F35" s="14" t="n">
        <v>68.4771520499399</v>
      </c>
      <c r="G35" s="14" t="n">
        <v>1060.04185740298</v>
      </c>
      <c r="H35" s="14" t="n">
        <v>335.439682758555</v>
      </c>
      <c r="I35" s="14" t="n">
        <v>2204.68742438779</v>
      </c>
      <c r="J35" s="14" t="n">
        <v>7.09179939655345</v>
      </c>
      <c r="L35" s="13"/>
      <c r="M35" s="13"/>
      <c r="N35" s="13"/>
      <c r="O35" s="17"/>
      <c r="P35" s="17"/>
      <c r="AA35" s="13"/>
    </row>
    <row r="45" customFormat="false" ht="11.25" hidden="false" customHeight="false" outlineLevel="0" collapsed="false">
      <c r="X45" s="22"/>
    </row>
    <row r="46" customFormat="false" ht="11.25" hidden="false" customHeight="false" outlineLevel="0" collapsed="false">
      <c r="X46" s="22"/>
    </row>
    <row r="47" customFormat="false" ht="11.25" hidden="false" customHeight="false" outlineLevel="0" collapsed="false">
      <c r="X47" s="22"/>
    </row>
    <row r="48" customFormat="false" ht="11.25" hidden="false" customHeight="false" outlineLevel="0" collapsed="false">
      <c r="X48" s="22"/>
    </row>
    <row r="49" customFormat="false" ht="11.25" hidden="false" customHeight="false" outlineLevel="0" collapsed="false">
      <c r="X49" s="22"/>
    </row>
    <row r="50" customFormat="false" ht="11.25" hidden="false" customHeight="false" outlineLevel="0" collapsed="false">
      <c r="X50" s="22"/>
    </row>
    <row r="51" customFormat="false" ht="11.25" hidden="false" customHeight="false" outlineLevel="0" collapsed="false">
      <c r="X51" s="22"/>
    </row>
    <row r="52" customFormat="false" ht="11.25" hidden="false" customHeight="false" outlineLevel="0" collapsed="false">
      <c r="X52" s="22"/>
    </row>
    <row r="53" customFormat="false" ht="11.25" hidden="false" customHeight="false" outlineLevel="0" collapsed="false">
      <c r="X53" s="22"/>
    </row>
    <row r="54" customFormat="false" ht="11.25" hidden="false" customHeight="false" outlineLevel="0" collapsed="false">
      <c r="X54" s="22"/>
    </row>
    <row r="55" customFormat="false" ht="11.25" hidden="false" customHeight="false" outlineLevel="0" collapsed="false">
      <c r="X55" s="22"/>
    </row>
    <row r="56" customFormat="false" ht="11.25" hidden="false" customHeight="false" outlineLevel="0" collapsed="false">
      <c r="X56" s="22"/>
    </row>
    <row r="57" customFormat="false" ht="11.25" hidden="false" customHeight="false" outlineLevel="0" collapsed="false">
      <c r="X57" s="22"/>
    </row>
    <row r="58" customFormat="false" ht="11.25" hidden="false" customHeight="false" outlineLevel="0" collapsed="false">
      <c r="X58" s="22"/>
    </row>
    <row r="59" customFormat="false" ht="11.25" hidden="false" customHeight="false" outlineLevel="0" collapsed="false">
      <c r="X59" s="22"/>
    </row>
    <row r="60" customFormat="false" ht="11.25" hidden="false" customHeight="false" outlineLevel="0" collapsed="false">
      <c r="X60" s="22"/>
    </row>
    <row r="61" customFormat="false" ht="11.25" hidden="false" customHeight="false" outlineLevel="0" collapsed="false">
      <c r="X61" s="22"/>
    </row>
    <row r="62" customFormat="false" ht="11.25" hidden="false" customHeight="false" outlineLevel="0" collapsed="false">
      <c r="X62" s="22"/>
    </row>
    <row r="63" customFormat="false" ht="11.25" hidden="false" customHeight="false" outlineLevel="0" collapsed="false">
      <c r="X63" s="22"/>
    </row>
    <row r="64" customFormat="false" ht="11.25" hidden="false" customHeight="false" outlineLevel="0" collapsed="false">
      <c r="X64" s="22"/>
    </row>
    <row r="65" customFormat="false" ht="11.25" hidden="false" customHeight="false" outlineLevel="0" collapsed="false">
      <c r="X65" s="22"/>
    </row>
    <row r="66" customFormat="false" ht="11.25" hidden="false" customHeight="false" outlineLevel="0" collapsed="false">
      <c r="X66" s="22"/>
    </row>
    <row r="67" customFormat="false" ht="11.25" hidden="false" customHeight="false" outlineLevel="0" collapsed="false">
      <c r="X67" s="22"/>
    </row>
    <row r="68" customFormat="false" ht="11.25" hidden="false" customHeight="false" outlineLevel="0" collapsed="false">
      <c r="X68" s="22"/>
    </row>
    <row r="69" customFormat="false" ht="11.25" hidden="false" customHeight="false" outlineLevel="0" collapsed="false">
      <c r="X69" s="22"/>
    </row>
    <row r="70" customFormat="false" ht="11.25" hidden="false" customHeight="false" outlineLevel="0" collapsed="false">
      <c r="X70" s="22"/>
    </row>
    <row r="71" customFormat="false" ht="11.25" hidden="false" customHeight="false" outlineLevel="0" collapsed="false">
      <c r="X71" s="22"/>
    </row>
    <row r="72" customFormat="false" ht="11.25" hidden="false" customHeight="false" outlineLevel="0" collapsed="false">
      <c r="X72" s="22"/>
    </row>
    <row r="73" customFormat="false" ht="11.25" hidden="false" customHeight="false" outlineLevel="0" collapsed="false">
      <c r="X73" s="22"/>
    </row>
    <row r="74" customFormat="false" ht="11.25" hidden="false" customHeight="false" outlineLevel="0" collapsed="false">
      <c r="X74" s="22"/>
    </row>
    <row r="75" customFormat="false" ht="11.25" hidden="false" customHeight="false" outlineLevel="0" collapsed="false">
      <c r="X75" s="22"/>
    </row>
    <row r="76" customFormat="false" ht="11.25" hidden="false" customHeight="false" outlineLevel="0" collapsed="false">
      <c r="X76" s="22"/>
    </row>
    <row r="77" customFormat="false" ht="11.25" hidden="false" customHeight="false" outlineLevel="0" collapsed="false">
      <c r="X77" s="22"/>
    </row>
    <row r="78" customFormat="false" ht="11.25" hidden="false" customHeight="false" outlineLevel="0" collapsed="false">
      <c r="X78" s="22"/>
    </row>
    <row r="79" customFormat="false" ht="11.25" hidden="false" customHeight="false" outlineLevel="0" collapsed="false">
      <c r="X79" s="22"/>
    </row>
    <row r="80" customFormat="false" ht="11.25" hidden="false" customHeight="false" outlineLevel="0" collapsed="false">
      <c r="X80" s="22"/>
    </row>
    <row r="81" customFormat="false" ht="11.25" hidden="false" customHeight="false" outlineLevel="0" collapsed="false">
      <c r="X81" s="22"/>
    </row>
    <row r="82" customFormat="false" ht="11.25" hidden="false" customHeight="false" outlineLevel="0" collapsed="false">
      <c r="X82" s="22"/>
    </row>
    <row r="83" customFormat="false" ht="11.25" hidden="false" customHeight="false" outlineLevel="0" collapsed="false">
      <c r="X83" s="22"/>
    </row>
    <row r="84" customFormat="false" ht="11.25" hidden="false" customHeight="false" outlineLevel="0" collapsed="false">
      <c r="X84" s="22"/>
    </row>
    <row r="85" customFormat="false" ht="11.25" hidden="false" customHeight="false" outlineLevel="0" collapsed="false">
      <c r="X85" s="22"/>
    </row>
    <row r="86" customFormat="false" ht="11.25" hidden="false" customHeight="false" outlineLevel="0" collapsed="false">
      <c r="X86" s="22"/>
    </row>
    <row r="87" customFormat="false" ht="11.25" hidden="false" customHeight="false" outlineLevel="0" collapsed="false">
      <c r="X87" s="22"/>
    </row>
    <row r="88" customFormat="false" ht="11.25" hidden="false" customHeight="false" outlineLevel="0" collapsed="false">
      <c r="X88" s="22"/>
    </row>
    <row r="89" customFormat="false" ht="11.25" hidden="false" customHeight="false" outlineLevel="0" collapsed="false">
      <c r="X89" s="22"/>
    </row>
    <row r="90" customFormat="false" ht="11.25" hidden="false" customHeight="false" outlineLevel="0" collapsed="false">
      <c r="X90" s="22"/>
    </row>
    <row r="91" customFormat="false" ht="11.25" hidden="false" customHeight="false" outlineLevel="0" collapsed="false">
      <c r="X91" s="22"/>
    </row>
    <row r="92" customFormat="false" ht="11.25" hidden="false" customHeight="false" outlineLevel="0" collapsed="false">
      <c r="X92" s="22"/>
    </row>
    <row r="93" customFormat="false" ht="11.25" hidden="false" customHeight="false" outlineLevel="0" collapsed="false">
      <c r="X93" s="22"/>
    </row>
    <row r="94" customFormat="false" ht="11.25" hidden="false" customHeight="false" outlineLevel="0" collapsed="false">
      <c r="X94" s="22"/>
    </row>
    <row r="95" customFormat="false" ht="11.25" hidden="false" customHeight="false" outlineLevel="0" collapsed="false">
      <c r="X95" s="22"/>
    </row>
    <row r="96" customFormat="false" ht="11.25" hidden="false" customHeight="false" outlineLevel="0" collapsed="false">
      <c r="X96" s="22"/>
    </row>
    <row r="97" customFormat="false" ht="11.25" hidden="false" customHeight="false" outlineLevel="0" collapsed="false">
      <c r="X97" s="22"/>
    </row>
    <row r="98" customFormat="false" ht="11.25" hidden="false" customHeight="false" outlineLevel="0" collapsed="false">
      <c r="X98" s="22"/>
    </row>
    <row r="99" customFormat="false" ht="11.25" hidden="false" customHeight="false" outlineLevel="0" collapsed="false">
      <c r="X99" s="22"/>
    </row>
    <row r="100" customFormat="false" ht="11.25" hidden="false" customHeight="false" outlineLevel="0" collapsed="false">
      <c r="X100" s="22"/>
    </row>
    <row r="101" customFormat="false" ht="11.25" hidden="false" customHeight="false" outlineLevel="0" collapsed="false">
      <c r="X101" s="22"/>
    </row>
    <row r="102" customFormat="false" ht="11.25" hidden="false" customHeight="false" outlineLevel="0" collapsed="false">
      <c r="X102" s="22"/>
    </row>
    <row r="103" customFormat="false" ht="11.25" hidden="false" customHeight="false" outlineLevel="0" collapsed="false">
      <c r="X103" s="22"/>
    </row>
    <row r="104" customFormat="false" ht="11.25" hidden="false" customHeight="false" outlineLevel="0" collapsed="false">
      <c r="X104" s="22"/>
    </row>
    <row r="105" customFormat="false" ht="11.25" hidden="false" customHeight="false" outlineLevel="0" collapsed="false">
      <c r="X105" s="22"/>
    </row>
    <row r="106" customFormat="false" ht="11.25" hidden="false" customHeight="false" outlineLevel="0" collapsed="false">
      <c r="X106" s="22"/>
    </row>
    <row r="107" customFormat="false" ht="11.25" hidden="false" customHeight="false" outlineLevel="0" collapsed="false">
      <c r="X107" s="22"/>
    </row>
    <row r="108" customFormat="false" ht="11.25" hidden="false" customHeight="false" outlineLevel="0" collapsed="false">
      <c r="X108" s="22"/>
    </row>
    <row r="109" customFormat="false" ht="11.25" hidden="false" customHeight="false" outlineLevel="0" collapsed="false">
      <c r="X109" s="22"/>
    </row>
    <row r="110" customFormat="false" ht="11.25" hidden="false" customHeight="false" outlineLevel="0" collapsed="false">
      <c r="X110" s="22"/>
    </row>
    <row r="111" customFormat="false" ht="11.25" hidden="false" customHeight="false" outlineLevel="0" collapsed="false">
      <c r="X111" s="22"/>
    </row>
    <row r="112" customFormat="false" ht="11.25" hidden="false" customHeight="false" outlineLevel="0" collapsed="false">
      <c r="X112" s="22"/>
    </row>
    <row r="113" customFormat="false" ht="11.25" hidden="false" customHeight="false" outlineLevel="0" collapsed="false">
      <c r="X113" s="22"/>
    </row>
    <row r="114" customFormat="false" ht="11.25" hidden="false" customHeight="false" outlineLevel="0" collapsed="false">
      <c r="X114" s="22"/>
    </row>
    <row r="115" customFormat="false" ht="11.25" hidden="false" customHeight="false" outlineLevel="0" collapsed="false">
      <c r="X115" s="22"/>
    </row>
    <row r="116" customFormat="false" ht="11.25" hidden="false" customHeight="false" outlineLevel="0" collapsed="false">
      <c r="X116" s="22"/>
    </row>
    <row r="117" customFormat="false" ht="11.25" hidden="false" customHeight="false" outlineLevel="0" collapsed="false">
      <c r="X117" s="22"/>
    </row>
    <row r="118" customFormat="false" ht="11.25" hidden="false" customHeight="false" outlineLevel="0" collapsed="false">
      <c r="X118" s="22"/>
    </row>
    <row r="119" customFormat="false" ht="11.25" hidden="false" customHeight="false" outlineLevel="0" collapsed="false">
      <c r="X119" s="22"/>
    </row>
    <row r="120" customFormat="false" ht="11.25" hidden="false" customHeight="false" outlineLevel="0" collapsed="false">
      <c r="X120" s="22"/>
    </row>
    <row r="121" customFormat="false" ht="11.25" hidden="false" customHeight="false" outlineLevel="0" collapsed="false">
      <c r="X121" s="22"/>
    </row>
    <row r="122" customFormat="false" ht="11.25" hidden="false" customHeight="false" outlineLevel="0" collapsed="false">
      <c r="X122" s="22"/>
    </row>
    <row r="123" customFormat="false" ht="11.25" hidden="false" customHeight="false" outlineLevel="0" collapsed="false">
      <c r="X123" s="22"/>
    </row>
    <row r="124" customFormat="false" ht="11.25" hidden="false" customHeight="false" outlineLevel="0" collapsed="false">
      <c r="X124" s="22"/>
    </row>
    <row r="125" customFormat="false" ht="11.25" hidden="false" customHeight="false" outlineLevel="0" collapsed="false">
      <c r="X125" s="22"/>
    </row>
    <row r="126" customFormat="false" ht="11.25" hidden="false" customHeight="false" outlineLevel="0" collapsed="false">
      <c r="X126" s="22"/>
    </row>
  </sheetData>
  <mergeCells count="3">
    <mergeCell ref="A2:A3"/>
    <mergeCell ref="B2:B3"/>
    <mergeCell ref="C2:J2"/>
  </mergeCells>
  <conditionalFormatting sqref="U6:Z33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08:26:12Z</dcterms:created>
  <dc:creator>lt3506</dc:creator>
  <dc:description/>
  <dc:language>en-US</dc:language>
  <cp:lastModifiedBy>Weisz Tamás</cp:lastModifiedBy>
  <cp:lastPrinted>2011-10-04T07:44:27Z</cp:lastPrinted>
  <dcterms:modified xsi:type="dcterms:W3CDTF">2012-12-04T12:35:48Z</dcterms:modified>
  <cp:revision>0</cp:revision>
  <dc:subject/>
  <dc:title/>
</cp:coreProperties>
</file>