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3.8.4. Number of cases at local and labour courts, 2011</t>
  </si>
  <si>
    <t xml:space="preserve">County, capital, region</t>
  </si>
  <si>
    <t xml:space="preserve">Submitted</t>
  </si>
  <si>
    <t xml:space="preserve">Finished</t>
  </si>
  <si>
    <t xml:space="preserve">civil</t>
  </si>
  <si>
    <t xml:space="preserve">economy related</t>
  </si>
  <si>
    <t xml:space="preserve">criminal</t>
  </si>
  <si>
    <t xml:space="preserve">labour lawsuits</t>
  </si>
  <si>
    <t xml:space="preserve">lawsui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9" min="2" style="1" width="8.51"/>
    <col collapsed="false" customWidth="false" hidden="false" outlineLevel="0" max="257" min="10" style="1" width="10.6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</row>
    <row r="3" customFormat="false" ht="24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10" t="s">
        <v>4</v>
      </c>
      <c r="G3" s="10" t="s">
        <v>5</v>
      </c>
      <c r="H3" s="11" t="s">
        <v>6</v>
      </c>
      <c r="I3" s="9" t="s">
        <v>7</v>
      </c>
    </row>
    <row r="4" customFormat="false" ht="12.75" hidden="false" customHeight="true" outlineLevel="0" collapsed="false">
      <c r="A4" s="5"/>
      <c r="B4" s="8" t="s">
        <v>8</v>
      </c>
      <c r="C4" s="8"/>
      <c r="D4" s="8"/>
      <c r="E4" s="9"/>
      <c r="F4" s="8" t="s">
        <v>8</v>
      </c>
      <c r="G4" s="8"/>
      <c r="H4" s="8"/>
      <c r="I4" s="9"/>
    </row>
    <row r="5" customFormat="false" ht="11.25" hidden="false" customHeight="false" outlineLevel="0" collapsed="false">
      <c r="A5" s="1" t="s">
        <v>9</v>
      </c>
      <c r="B5" s="12" t="n">
        <v>43873</v>
      </c>
      <c r="C5" s="13" t="n">
        <v>6928</v>
      </c>
      <c r="D5" s="13" t="n">
        <v>16455</v>
      </c>
      <c r="E5" s="13" t="n">
        <v>5940</v>
      </c>
      <c r="F5" s="12" t="n">
        <v>46502</v>
      </c>
      <c r="G5" s="13" t="n">
        <v>8375</v>
      </c>
      <c r="H5" s="13" t="n">
        <v>18439</v>
      </c>
      <c r="I5" s="13" t="n">
        <v>6252</v>
      </c>
    </row>
    <row r="6" customFormat="false" ht="11.25" hidden="false" customHeight="false" outlineLevel="0" collapsed="false">
      <c r="A6" s="14" t="s">
        <v>10</v>
      </c>
      <c r="B6" s="13" t="n">
        <v>18651</v>
      </c>
      <c r="C6" s="13" t="n">
        <v>1520</v>
      </c>
      <c r="D6" s="13" t="n">
        <v>8017</v>
      </c>
      <c r="E6" s="13" t="n">
        <v>1700</v>
      </c>
      <c r="F6" s="13" t="n">
        <v>19217</v>
      </c>
      <c r="G6" s="13" t="n">
        <v>1499</v>
      </c>
      <c r="H6" s="13" t="n">
        <v>8524</v>
      </c>
      <c r="I6" s="13" t="n">
        <v>1494</v>
      </c>
    </row>
    <row r="7" customFormat="false" ht="11.25" hidden="false" customHeight="false" outlineLevel="0" collapsed="false">
      <c r="A7" s="15" t="s">
        <v>11</v>
      </c>
      <c r="B7" s="16" t="n">
        <v>62524</v>
      </c>
      <c r="C7" s="16" t="n">
        <v>8448</v>
      </c>
      <c r="D7" s="16" t="n">
        <v>24472</v>
      </c>
      <c r="E7" s="16" t="n">
        <v>7640</v>
      </c>
      <c r="F7" s="16" t="n">
        <v>65719</v>
      </c>
      <c r="G7" s="16" t="n">
        <v>9874</v>
      </c>
      <c r="H7" s="16" t="n">
        <v>26963</v>
      </c>
      <c r="I7" s="16" t="n">
        <v>7746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1.25" hidden="false" customHeight="false" outlineLevel="0" collapsed="false">
      <c r="A8" s="14" t="s">
        <v>12</v>
      </c>
      <c r="B8" s="13" t="n">
        <v>6012</v>
      </c>
      <c r="C8" s="13" t="n">
        <v>254</v>
      </c>
      <c r="D8" s="13" t="n">
        <v>2406</v>
      </c>
      <c r="E8" s="13" t="n">
        <v>765</v>
      </c>
      <c r="F8" s="13" t="n">
        <v>5900</v>
      </c>
      <c r="G8" s="13" t="n">
        <v>255</v>
      </c>
      <c r="H8" s="13" t="n">
        <v>2603</v>
      </c>
      <c r="I8" s="13" t="n">
        <v>919</v>
      </c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1.25" hidden="false" customHeight="false" outlineLevel="0" collapsed="false">
      <c r="A9" s="14" t="s">
        <v>13</v>
      </c>
      <c r="B9" s="13" t="n">
        <v>4665</v>
      </c>
      <c r="C9" s="13" t="n">
        <v>210</v>
      </c>
      <c r="D9" s="13" t="n">
        <v>2253</v>
      </c>
      <c r="E9" s="13" t="n">
        <v>872</v>
      </c>
      <c r="F9" s="13" t="n">
        <v>4835</v>
      </c>
      <c r="G9" s="13" t="n">
        <v>202</v>
      </c>
      <c r="H9" s="13" t="n">
        <v>2327</v>
      </c>
      <c r="I9" s="13" t="n">
        <v>984</v>
      </c>
      <c r="M9" s="1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1.25" hidden="false" customHeight="false" outlineLevel="0" collapsed="false">
      <c r="A10" s="14" t="s">
        <v>14</v>
      </c>
      <c r="B10" s="13" t="n">
        <v>4928</v>
      </c>
      <c r="C10" s="13" t="n">
        <v>273</v>
      </c>
      <c r="D10" s="13" t="n">
        <v>2577</v>
      </c>
      <c r="E10" s="13" t="n">
        <v>511</v>
      </c>
      <c r="F10" s="13" t="n">
        <v>5065</v>
      </c>
      <c r="G10" s="13" t="n">
        <v>278</v>
      </c>
      <c r="H10" s="13" t="n">
        <v>2675</v>
      </c>
      <c r="I10" s="13" t="n">
        <v>573</v>
      </c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1.25" hidden="false" customHeight="false" outlineLevel="0" collapsed="false">
      <c r="A11" s="17" t="s">
        <v>15</v>
      </c>
      <c r="B11" s="16" t="n">
        <v>15605</v>
      </c>
      <c r="C11" s="16" t="n">
        <v>737</v>
      </c>
      <c r="D11" s="16" t="n">
        <v>7236</v>
      </c>
      <c r="E11" s="16" t="n">
        <v>2148</v>
      </c>
      <c r="F11" s="16" t="n">
        <v>15800</v>
      </c>
      <c r="G11" s="16" t="n">
        <v>735</v>
      </c>
      <c r="H11" s="16" t="n">
        <v>7605</v>
      </c>
      <c r="I11" s="16" t="n">
        <v>247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1.25" hidden="false" customHeight="false" outlineLevel="0" collapsed="false">
      <c r="A12" s="14" t="s">
        <v>16</v>
      </c>
      <c r="B12" s="13" t="n">
        <v>5270</v>
      </c>
      <c r="C12" s="13" t="n">
        <v>393</v>
      </c>
      <c r="D12" s="13" t="n">
        <v>3055</v>
      </c>
      <c r="E12" s="13" t="n">
        <v>909</v>
      </c>
      <c r="F12" s="13" t="n">
        <v>4927</v>
      </c>
      <c r="G12" s="13" t="n">
        <v>377</v>
      </c>
      <c r="H12" s="13" t="n">
        <v>3180</v>
      </c>
      <c r="I12" s="13" t="n">
        <v>1042</v>
      </c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1.25" hidden="false" customHeight="false" outlineLevel="0" collapsed="false">
      <c r="A13" s="14" t="s">
        <v>17</v>
      </c>
      <c r="B13" s="13" t="n">
        <v>3352</v>
      </c>
      <c r="C13" s="13" t="n">
        <v>233</v>
      </c>
      <c r="D13" s="13" t="n">
        <v>1599</v>
      </c>
      <c r="E13" s="13" t="n">
        <v>700</v>
      </c>
      <c r="F13" s="13" t="n">
        <v>3454</v>
      </c>
      <c r="G13" s="13" t="n">
        <v>246</v>
      </c>
      <c r="H13" s="13" t="n">
        <v>1564</v>
      </c>
      <c r="I13" s="13" t="n">
        <v>771</v>
      </c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1.25" hidden="false" customHeight="false" outlineLevel="0" collapsed="false">
      <c r="A14" s="14" t="s">
        <v>18</v>
      </c>
      <c r="B14" s="13" t="n">
        <v>4017</v>
      </c>
      <c r="C14" s="13" t="n">
        <v>292</v>
      </c>
      <c r="D14" s="13" t="n">
        <v>2221</v>
      </c>
      <c r="E14" s="13" t="n">
        <v>826</v>
      </c>
      <c r="F14" s="13" t="n">
        <v>4023</v>
      </c>
      <c r="G14" s="13" t="n">
        <v>298</v>
      </c>
      <c r="H14" s="13" t="n">
        <v>2262</v>
      </c>
      <c r="I14" s="13" t="n">
        <v>926</v>
      </c>
      <c r="K14" s="13"/>
      <c r="L14" s="13"/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1.25" hidden="false" customHeight="false" outlineLevel="0" collapsed="false">
      <c r="A15" s="17" t="s">
        <v>19</v>
      </c>
      <c r="B15" s="16" t="n">
        <v>12639</v>
      </c>
      <c r="C15" s="16" t="n">
        <v>918</v>
      </c>
      <c r="D15" s="16" t="n">
        <v>6875</v>
      </c>
      <c r="E15" s="16" t="n">
        <v>2435</v>
      </c>
      <c r="F15" s="16" t="n">
        <v>12404</v>
      </c>
      <c r="G15" s="16" t="n">
        <v>921</v>
      </c>
      <c r="H15" s="16" t="n">
        <v>7006</v>
      </c>
      <c r="I15" s="16" t="n">
        <v>273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1.25" hidden="false" customHeight="false" outlineLevel="0" collapsed="false">
      <c r="A16" s="14" t="s">
        <v>20</v>
      </c>
      <c r="B16" s="13" t="n">
        <v>7255</v>
      </c>
      <c r="C16" s="13" t="n">
        <v>477</v>
      </c>
      <c r="D16" s="13" t="n">
        <v>3010</v>
      </c>
      <c r="E16" s="13" t="n">
        <v>1348</v>
      </c>
      <c r="F16" s="13" t="n">
        <v>7326</v>
      </c>
      <c r="G16" s="13" t="n">
        <v>485</v>
      </c>
      <c r="H16" s="13" t="n">
        <v>3216</v>
      </c>
      <c r="I16" s="13" t="n">
        <v>1525</v>
      </c>
      <c r="K16" s="13"/>
      <c r="L16" s="13"/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1.25" hidden="false" customHeight="false" outlineLevel="0" collapsed="false">
      <c r="A17" s="14" t="s">
        <v>21</v>
      </c>
      <c r="B17" s="13" t="n">
        <v>4924</v>
      </c>
      <c r="C17" s="13" t="n">
        <v>275</v>
      </c>
      <c r="D17" s="13" t="n">
        <v>2597</v>
      </c>
      <c r="E17" s="13" t="n">
        <v>686</v>
      </c>
      <c r="F17" s="13" t="n">
        <v>4952</v>
      </c>
      <c r="G17" s="13" t="n">
        <v>271</v>
      </c>
      <c r="H17" s="13" t="n">
        <v>2761</v>
      </c>
      <c r="I17" s="13" t="n">
        <v>773</v>
      </c>
      <c r="K17" s="13"/>
      <c r="L17" s="13"/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1.25" hidden="false" customHeight="false" outlineLevel="0" collapsed="false">
      <c r="A18" s="14" t="s">
        <v>22</v>
      </c>
      <c r="B18" s="13" t="n">
        <v>3766</v>
      </c>
      <c r="C18" s="13" t="n">
        <v>145</v>
      </c>
      <c r="D18" s="13" t="n">
        <v>1704</v>
      </c>
      <c r="E18" s="13" t="n">
        <v>541</v>
      </c>
      <c r="F18" s="13" t="n">
        <v>3823</v>
      </c>
      <c r="G18" s="13" t="n">
        <v>145</v>
      </c>
      <c r="H18" s="13" t="n">
        <v>1819</v>
      </c>
      <c r="I18" s="13" t="n">
        <v>593</v>
      </c>
      <c r="K18" s="13"/>
      <c r="L18" s="13"/>
      <c r="M18" s="13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1.25" hidden="false" customHeight="false" outlineLevel="0" collapsed="false">
      <c r="A19" s="17" t="s">
        <v>23</v>
      </c>
      <c r="B19" s="16" t="n">
        <v>15945</v>
      </c>
      <c r="C19" s="16" t="n">
        <v>897</v>
      </c>
      <c r="D19" s="16" t="n">
        <v>7311</v>
      </c>
      <c r="E19" s="16" t="n">
        <v>2575</v>
      </c>
      <c r="F19" s="16" t="n">
        <v>16101</v>
      </c>
      <c r="G19" s="16" t="n">
        <v>901</v>
      </c>
      <c r="H19" s="16" t="n">
        <v>7796</v>
      </c>
      <c r="I19" s="16" t="n">
        <v>289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1.25" hidden="false" customHeight="false" outlineLevel="0" collapsed="false">
      <c r="A20" s="15" t="s">
        <v>24</v>
      </c>
      <c r="B20" s="18" t="n">
        <v>44189</v>
      </c>
      <c r="C20" s="18" t="n">
        <v>2552</v>
      </c>
      <c r="D20" s="18" t="n">
        <v>21422</v>
      </c>
      <c r="E20" s="18" t="n">
        <v>7158</v>
      </c>
      <c r="F20" s="18" t="n">
        <v>44305</v>
      </c>
      <c r="G20" s="18" t="n">
        <v>2557</v>
      </c>
      <c r="H20" s="18" t="n">
        <v>22407</v>
      </c>
      <c r="I20" s="18" t="n">
        <v>8106</v>
      </c>
      <c r="K20" s="13"/>
      <c r="L20" s="13"/>
      <c r="M20" s="13"/>
    </row>
    <row r="21" customFormat="false" ht="11.25" hidden="false" customHeight="false" outlineLevel="0" collapsed="false">
      <c r="A21" s="14" t="s">
        <v>25</v>
      </c>
      <c r="B21" s="13" t="n">
        <v>10047</v>
      </c>
      <c r="C21" s="13" t="n">
        <v>384</v>
      </c>
      <c r="D21" s="13" t="n">
        <v>5936</v>
      </c>
      <c r="E21" s="13" t="n">
        <v>1655</v>
      </c>
      <c r="F21" s="13" t="n">
        <v>9826</v>
      </c>
      <c r="G21" s="13" t="n">
        <v>440</v>
      </c>
      <c r="H21" s="13" t="n">
        <v>6446</v>
      </c>
      <c r="I21" s="13" t="n">
        <v>1737</v>
      </c>
      <c r="K21" s="13"/>
      <c r="L21" s="13"/>
      <c r="M21" s="13"/>
    </row>
    <row r="22" customFormat="false" ht="11.25" hidden="false" customHeight="false" outlineLevel="0" collapsed="false">
      <c r="A22" s="14" t="s">
        <v>26</v>
      </c>
      <c r="B22" s="13" t="n">
        <v>4451</v>
      </c>
      <c r="C22" s="13" t="n">
        <v>236</v>
      </c>
      <c r="D22" s="13" t="n">
        <v>2276</v>
      </c>
      <c r="E22" s="13" t="n">
        <v>678</v>
      </c>
      <c r="F22" s="13" t="n">
        <v>4443</v>
      </c>
      <c r="G22" s="13" t="n">
        <v>325</v>
      </c>
      <c r="H22" s="13" t="n">
        <v>2337</v>
      </c>
      <c r="I22" s="13" t="n">
        <v>701</v>
      </c>
      <c r="K22" s="13"/>
      <c r="L22" s="13"/>
      <c r="M22" s="13"/>
    </row>
    <row r="23" customFormat="false" ht="11.25" hidden="false" customHeight="false" outlineLevel="0" collapsed="false">
      <c r="A23" s="14" t="s">
        <v>27</v>
      </c>
      <c r="B23" s="13" t="n">
        <v>2752</v>
      </c>
      <c r="C23" s="13" t="n">
        <v>74</v>
      </c>
      <c r="D23" s="13" t="n">
        <v>1562</v>
      </c>
      <c r="E23" s="13" t="n">
        <v>615</v>
      </c>
      <c r="F23" s="13" t="n">
        <v>2827</v>
      </c>
      <c r="G23" s="13" t="n">
        <v>74</v>
      </c>
      <c r="H23" s="13" t="n">
        <v>1605</v>
      </c>
      <c r="I23" s="13" t="n">
        <v>742</v>
      </c>
      <c r="K23" s="13"/>
      <c r="L23" s="13"/>
      <c r="M23" s="13"/>
    </row>
    <row r="24" customFormat="false" ht="11.25" hidden="false" customHeight="false" outlineLevel="0" collapsed="false">
      <c r="A24" s="17" t="s">
        <v>28</v>
      </c>
      <c r="B24" s="16" t="n">
        <v>17250</v>
      </c>
      <c r="C24" s="16" t="n">
        <v>694</v>
      </c>
      <c r="D24" s="16" t="n">
        <v>9774</v>
      </c>
      <c r="E24" s="16" t="n">
        <v>2948</v>
      </c>
      <c r="F24" s="16" t="n">
        <v>17096</v>
      </c>
      <c r="G24" s="16" t="n">
        <v>839</v>
      </c>
      <c r="H24" s="16" t="n">
        <v>10388</v>
      </c>
      <c r="I24" s="16" t="n">
        <v>318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1.25" hidden="false" customHeight="false" outlineLevel="0" collapsed="false">
      <c r="A25" s="14" t="s">
        <v>29</v>
      </c>
      <c r="B25" s="13" t="n">
        <v>7208</v>
      </c>
      <c r="C25" s="13" t="n">
        <v>533</v>
      </c>
      <c r="D25" s="13" t="n">
        <v>3973</v>
      </c>
      <c r="E25" s="13" t="n">
        <v>915</v>
      </c>
      <c r="F25" s="13" t="n">
        <v>7664</v>
      </c>
      <c r="G25" s="13" t="n">
        <v>520</v>
      </c>
      <c r="H25" s="13" t="n">
        <v>4178</v>
      </c>
      <c r="I25" s="13" t="n">
        <v>850</v>
      </c>
      <c r="K25" s="13"/>
      <c r="L25" s="13"/>
      <c r="M25" s="13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1.25" hidden="false" customHeight="false" outlineLevel="0" collapsed="false">
      <c r="A26" s="14" t="s">
        <v>30</v>
      </c>
      <c r="B26" s="13" t="n">
        <v>5094</v>
      </c>
      <c r="C26" s="13" t="n">
        <v>177</v>
      </c>
      <c r="D26" s="13" t="n">
        <v>3409</v>
      </c>
      <c r="E26" s="13" t="n">
        <v>691</v>
      </c>
      <c r="F26" s="13" t="n">
        <v>5154</v>
      </c>
      <c r="G26" s="13" t="n">
        <v>176</v>
      </c>
      <c r="H26" s="13" t="n">
        <v>3252</v>
      </c>
      <c r="I26" s="13" t="n">
        <v>838</v>
      </c>
      <c r="K26" s="13"/>
      <c r="L26" s="13"/>
      <c r="M26" s="13"/>
    </row>
    <row r="27" customFormat="false" ht="11.25" hidden="false" customHeight="false" outlineLevel="0" collapsed="false">
      <c r="A27" s="14" t="s">
        <v>31</v>
      </c>
      <c r="B27" s="13" t="n">
        <v>7489</v>
      </c>
      <c r="C27" s="13" t="n">
        <v>354</v>
      </c>
      <c r="D27" s="13" t="n">
        <v>5101</v>
      </c>
      <c r="E27" s="13" t="n">
        <v>1135</v>
      </c>
      <c r="F27" s="13" t="n">
        <v>7605</v>
      </c>
      <c r="G27" s="13" t="n">
        <v>332</v>
      </c>
      <c r="H27" s="13" t="n">
        <v>5263</v>
      </c>
      <c r="I27" s="13" t="n">
        <v>1229</v>
      </c>
      <c r="K27" s="13"/>
      <c r="L27" s="13"/>
      <c r="M27" s="13"/>
    </row>
    <row r="28" customFormat="false" ht="11.25" hidden="false" customHeight="false" outlineLevel="0" collapsed="false">
      <c r="A28" s="17" t="s">
        <v>32</v>
      </c>
      <c r="B28" s="16" t="n">
        <v>19791</v>
      </c>
      <c r="C28" s="16" t="n">
        <v>1064</v>
      </c>
      <c r="D28" s="16" t="n">
        <v>12483</v>
      </c>
      <c r="E28" s="16" t="n">
        <v>2741</v>
      </c>
      <c r="F28" s="16" t="n">
        <v>20423</v>
      </c>
      <c r="G28" s="16" t="n">
        <v>1028</v>
      </c>
      <c r="H28" s="16" t="n">
        <v>12693</v>
      </c>
      <c r="I28" s="16" t="n">
        <v>291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1.25" hidden="false" customHeight="false" outlineLevel="0" collapsed="false">
      <c r="A29" s="14" t="s">
        <v>33</v>
      </c>
      <c r="B29" s="13" t="n">
        <v>7093</v>
      </c>
      <c r="C29" s="13" t="n">
        <v>412</v>
      </c>
      <c r="D29" s="13" t="n">
        <v>4064</v>
      </c>
      <c r="E29" s="13" t="n">
        <v>957</v>
      </c>
      <c r="F29" s="13" t="n">
        <v>6861</v>
      </c>
      <c r="G29" s="13" t="n">
        <v>419</v>
      </c>
      <c r="H29" s="13" t="n">
        <v>4249</v>
      </c>
      <c r="I29" s="13" t="n">
        <v>1050</v>
      </c>
      <c r="K29" s="13"/>
      <c r="L29" s="13"/>
      <c r="M29" s="13"/>
    </row>
    <row r="30" customFormat="false" ht="11.25" hidden="false" customHeight="false" outlineLevel="0" collapsed="false">
      <c r="A30" s="14" t="s">
        <v>34</v>
      </c>
      <c r="B30" s="13" t="n">
        <v>4618</v>
      </c>
      <c r="C30" s="13" t="n">
        <v>126</v>
      </c>
      <c r="D30" s="13" t="n">
        <v>2041</v>
      </c>
      <c r="E30" s="13" t="n">
        <v>593</v>
      </c>
      <c r="F30" s="13" t="n">
        <v>4541</v>
      </c>
      <c r="G30" s="13" t="n">
        <v>119</v>
      </c>
      <c r="H30" s="13" t="n">
        <v>2180</v>
      </c>
      <c r="I30" s="13" t="n">
        <v>575</v>
      </c>
      <c r="K30" s="13"/>
      <c r="L30" s="13"/>
      <c r="M30" s="13"/>
    </row>
    <row r="31" customFormat="false" ht="11.25" hidden="false" customHeight="false" outlineLevel="0" collapsed="false">
      <c r="A31" s="14" t="s">
        <v>35</v>
      </c>
      <c r="B31" s="13" t="n">
        <v>5870</v>
      </c>
      <c r="C31" s="13" t="n">
        <v>585</v>
      </c>
      <c r="D31" s="13" t="n">
        <v>3724</v>
      </c>
      <c r="E31" s="13" t="n">
        <v>807</v>
      </c>
      <c r="F31" s="13" t="n">
        <v>5757</v>
      </c>
      <c r="G31" s="13" t="n">
        <v>578</v>
      </c>
      <c r="H31" s="13" t="n">
        <v>3796</v>
      </c>
      <c r="I31" s="13" t="n">
        <v>889</v>
      </c>
      <c r="K31" s="13"/>
      <c r="L31" s="13"/>
      <c r="M31" s="13"/>
    </row>
    <row r="32" customFormat="false" ht="11.25" hidden="false" customHeight="false" outlineLevel="0" collapsed="false">
      <c r="A32" s="17" t="s">
        <v>36</v>
      </c>
      <c r="B32" s="16" t="n">
        <v>17581</v>
      </c>
      <c r="C32" s="16" t="n">
        <v>1123</v>
      </c>
      <c r="D32" s="16" t="n">
        <v>9829</v>
      </c>
      <c r="E32" s="16" t="n">
        <v>2357</v>
      </c>
      <c r="F32" s="16" t="n">
        <v>17159</v>
      </c>
      <c r="G32" s="16" t="n">
        <v>1116</v>
      </c>
      <c r="H32" s="16" t="n">
        <v>10225</v>
      </c>
      <c r="I32" s="16" t="n">
        <v>2514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1.25" hidden="false" customHeight="false" outlineLevel="0" collapsed="false">
      <c r="A33" s="15" t="s">
        <v>37</v>
      </c>
      <c r="B33" s="18" t="n">
        <v>54622</v>
      </c>
      <c r="C33" s="18" t="n">
        <v>2881</v>
      </c>
      <c r="D33" s="18" t="n">
        <v>32086</v>
      </c>
      <c r="E33" s="18" t="n">
        <v>8046</v>
      </c>
      <c r="F33" s="18" t="n">
        <v>54678</v>
      </c>
      <c r="G33" s="18" t="n">
        <v>2983</v>
      </c>
      <c r="H33" s="18" t="n">
        <v>33306</v>
      </c>
      <c r="I33" s="18" t="n">
        <v>8611</v>
      </c>
    </row>
    <row r="34" customFormat="false" ht="11.25" hidden="false" customHeight="false" outlineLevel="0" collapsed="false">
      <c r="A34" s="20" t="s">
        <v>38</v>
      </c>
      <c r="B34" s="16" t="n">
        <v>161335</v>
      </c>
      <c r="C34" s="16" t="n">
        <v>13881</v>
      </c>
      <c r="D34" s="16" t="n">
        <v>77980</v>
      </c>
      <c r="E34" s="16" t="n">
        <v>22844</v>
      </c>
      <c r="F34" s="16" t="n">
        <v>164702</v>
      </c>
      <c r="G34" s="16" t="n">
        <v>15414</v>
      </c>
      <c r="H34" s="16" t="n">
        <v>82676</v>
      </c>
      <c r="I34" s="16" t="n">
        <v>24463</v>
      </c>
    </row>
    <row r="35" customFormat="false" ht="11.25" hidden="false" customHeight="false" outlineLevel="0" collapsed="false">
      <c r="A35" s="14" t="s">
        <v>39</v>
      </c>
      <c r="B35" s="21"/>
      <c r="C35" s="22"/>
      <c r="D35" s="22"/>
      <c r="E35" s="21"/>
      <c r="F35" s="21"/>
      <c r="G35" s="21"/>
      <c r="H35" s="21"/>
      <c r="I35" s="21"/>
    </row>
    <row r="36" customFormat="false" ht="11.25" hidden="false" customHeight="false" outlineLevel="0" collapsed="false">
      <c r="A36" s="23" t="s">
        <v>40</v>
      </c>
      <c r="B36" s="13" t="n">
        <v>117462</v>
      </c>
      <c r="C36" s="13" t="n">
        <v>6953</v>
      </c>
      <c r="D36" s="13" t="n">
        <v>61525</v>
      </c>
      <c r="E36" s="13" t="n">
        <v>16904</v>
      </c>
      <c r="F36" s="13" t="n">
        <v>118200</v>
      </c>
      <c r="G36" s="13" t="n">
        <v>7039</v>
      </c>
      <c r="H36" s="13" t="n">
        <v>64237</v>
      </c>
      <c r="I36" s="13" t="n">
        <v>18211</v>
      </c>
    </row>
    <row r="37" customFormat="false" ht="11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</row>
    <row r="41" customFormat="false" ht="11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</row>
    <row r="44" customFormat="false" ht="11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</row>
  </sheetData>
  <mergeCells count="7">
    <mergeCell ref="A2:A4"/>
    <mergeCell ref="B2:E2"/>
    <mergeCell ref="F2:I2"/>
    <mergeCell ref="E3:E4"/>
    <mergeCell ref="I3:I4"/>
    <mergeCell ref="B4:D4"/>
    <mergeCell ref="F4:H4"/>
  </mergeCells>
  <conditionalFormatting sqref="X7:AB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6:12Z</dcterms:created>
  <dc:creator>lt3506</dc:creator>
  <dc:description/>
  <dc:language>en-US</dc:language>
  <cp:lastModifiedBy>Weisz Tamás</cp:lastModifiedBy>
  <cp:lastPrinted>2011-10-04T07:44:27Z</cp:lastPrinted>
  <dcterms:modified xsi:type="dcterms:W3CDTF">2012-12-04T12:35:50Z</dcterms:modified>
  <cp:revision>0</cp:revision>
  <dc:subject/>
  <dc:title/>
</cp:coreProperties>
</file>