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.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sz val="8"/>
            <color rgb="FF000000"/>
            <rFont val="Tahoma"/>
            <family val="2"/>
            <charset val="238"/>
          </rPr>
          <t xml:space="preserve">Including foreign citizens or who live in unknown pl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2</xdr:rowOff>
              </xdr:from>
              <xdr:to>
                <xdr:col>5</xdr:col>
                <xdr:colOff>20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0">
  <si>
    <t xml:space="preserve">3.8.5. Registered perpetrators and persons with definitive sentence, 2011</t>
  </si>
  <si>
    <t xml:space="preserve">County, capital, region</t>
  </si>
  <si>
    <t xml:space="preserve">Registered perpetrators</t>
  </si>
  <si>
    <t xml:space="preserve">Persons with definitive sentence</t>
  </si>
  <si>
    <t xml:space="preserve">Persons with definitive sentence per hudred thousand inhabitants of corresponding age</t>
  </si>
  <si>
    <t xml:space="preserve">juveniles</t>
  </si>
  <si>
    <t xml:space="preserve">adults</t>
  </si>
  <si>
    <t xml:space="preserve">total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i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40625" defaultRowHeight="11.25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9.31"/>
    <col collapsed="false" customWidth="true" hidden="false" outlineLevel="0" max="8" min="3" style="1" width="9.17"/>
    <col collapsed="false" customWidth="false" hidden="false" outlineLevel="0" max="257" min="9" style="1" width="10.6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8.2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7" t="s">
        <v>4</v>
      </c>
      <c r="G2" s="7"/>
      <c r="H2" s="7"/>
    </row>
    <row r="3" s="10" customFormat="true" ht="14.25" hidden="false" customHeight="true" outlineLevel="0" collapsed="false">
      <c r="A3" s="4"/>
      <c r="B3" s="5"/>
      <c r="C3" s="8" t="s">
        <v>5</v>
      </c>
      <c r="D3" s="9" t="s">
        <v>6</v>
      </c>
      <c r="E3" s="9" t="s">
        <v>7</v>
      </c>
      <c r="F3" s="8" t="s">
        <v>5</v>
      </c>
      <c r="G3" s="9" t="s">
        <v>6</v>
      </c>
      <c r="H3" s="8" t="s">
        <v>7</v>
      </c>
    </row>
    <row r="4" customFormat="false" ht="11.25" hidden="false" customHeight="false" outlineLevel="0" collapsed="false">
      <c r="A4" s="1" t="s">
        <v>8</v>
      </c>
      <c r="B4" s="11" t="n">
        <v>14215</v>
      </c>
      <c r="C4" s="12" t="n">
        <v>717</v>
      </c>
      <c r="D4" s="12" t="n">
        <v>14894</v>
      </c>
      <c r="E4" s="13" t="n">
        <v>15611</v>
      </c>
      <c r="F4" s="11" t="n">
        <v>1293.0801276849</v>
      </c>
      <c r="G4" s="11" t="n">
        <v>1013.68826261427</v>
      </c>
      <c r="H4" s="11" t="n">
        <v>1023.84870308781</v>
      </c>
    </row>
    <row r="5" customFormat="false" ht="11.25" hidden="false" customHeight="false" outlineLevel="0" collapsed="false">
      <c r="A5" s="14" t="s">
        <v>9</v>
      </c>
      <c r="B5" s="15" t="n">
        <v>11088</v>
      </c>
      <c r="C5" s="12" t="n">
        <v>343</v>
      </c>
      <c r="D5" s="12" t="n">
        <v>6850</v>
      </c>
      <c r="E5" s="13" t="n">
        <v>7193</v>
      </c>
      <c r="F5" s="11" t="n">
        <v>600.343053173242</v>
      </c>
      <c r="G5" s="11" t="n">
        <v>690.446239940652</v>
      </c>
      <c r="H5" s="11" t="n">
        <v>685.53990198676</v>
      </c>
    </row>
    <row r="6" customFormat="false" ht="11.25" hidden="false" customHeight="false" outlineLevel="0" collapsed="false">
      <c r="A6" s="16" t="s">
        <v>10</v>
      </c>
      <c r="B6" s="17" t="n">
        <v>25303</v>
      </c>
      <c r="C6" s="18" t="n">
        <v>1060</v>
      </c>
      <c r="D6" s="18" t="n">
        <v>21744</v>
      </c>
      <c r="E6" s="18" t="n">
        <v>22804</v>
      </c>
      <c r="F6" s="18" t="n">
        <v>941.527584093513</v>
      </c>
      <c r="G6" s="18" t="n">
        <v>883.399691232632</v>
      </c>
      <c r="H6" s="18" t="n">
        <v>885.942137146982</v>
      </c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 t="n">
        <f aca="false">S6-J6</f>
        <v>0</v>
      </c>
      <c r="AC6" s="13" t="n">
        <f aca="false">T6-K6</f>
        <v>0</v>
      </c>
    </row>
    <row r="7" customFormat="false" ht="11.25" hidden="false" customHeight="false" outlineLevel="0" collapsed="false">
      <c r="A7" s="14" t="s">
        <v>11</v>
      </c>
      <c r="B7" s="15" t="n">
        <v>3894</v>
      </c>
      <c r="C7" s="12" t="n">
        <v>140</v>
      </c>
      <c r="D7" s="12" t="n">
        <v>1857</v>
      </c>
      <c r="E7" s="13" t="n">
        <v>1997</v>
      </c>
      <c r="F7" s="11" t="n">
        <v>730.975068528913</v>
      </c>
      <c r="G7" s="11" t="n">
        <v>531.3829262116</v>
      </c>
      <c r="H7" s="11" t="n">
        <v>541.753251333359</v>
      </c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</row>
    <row r="8" customFormat="false" ht="11.25" hidden="false" customHeight="false" outlineLevel="0" collapsed="false">
      <c r="A8" s="14" t="s">
        <v>12</v>
      </c>
      <c r="B8" s="15" t="n">
        <v>3350</v>
      </c>
      <c r="C8" s="12" t="n">
        <v>240</v>
      </c>
      <c r="D8" s="12" t="n">
        <v>2178</v>
      </c>
      <c r="E8" s="13" t="n">
        <v>2418</v>
      </c>
      <c r="F8" s="11" t="n">
        <v>1728.98206181111</v>
      </c>
      <c r="G8" s="11" t="n">
        <v>854.213117936711</v>
      </c>
      <c r="H8" s="11" t="n">
        <v>899.377911680197</v>
      </c>
      <c r="N8" s="13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</row>
    <row r="9" customFormat="false" ht="11.25" hidden="false" customHeight="false" outlineLevel="0" collapsed="false">
      <c r="A9" s="14" t="s">
        <v>13</v>
      </c>
      <c r="B9" s="15" t="n">
        <v>3436</v>
      </c>
      <c r="C9" s="12" t="n">
        <v>215</v>
      </c>
      <c r="D9" s="12" t="n">
        <v>2684</v>
      </c>
      <c r="E9" s="13" t="n">
        <v>2899</v>
      </c>
      <c r="F9" s="11" t="n">
        <v>1378.07262122232</v>
      </c>
      <c r="G9" s="11" t="n">
        <v>909.630081507465</v>
      </c>
      <c r="H9" s="11" t="n">
        <v>933.155007057407</v>
      </c>
      <c r="N9" s="13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customFormat="false" ht="11.25" hidden="false" customHeight="false" outlineLevel="0" collapsed="false">
      <c r="A10" s="19" t="s">
        <v>14</v>
      </c>
      <c r="B10" s="17" t="n">
        <v>10680</v>
      </c>
      <c r="C10" s="18" t="n">
        <v>595</v>
      </c>
      <c r="D10" s="18" t="n">
        <v>6719</v>
      </c>
      <c r="E10" s="18" t="n">
        <v>7314</v>
      </c>
      <c r="F10" s="18" t="n">
        <v>1223.39878688188</v>
      </c>
      <c r="G10" s="18" t="n">
        <v>746.968878334901</v>
      </c>
      <c r="H10" s="18" t="n">
        <v>771.407507564835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f aca="false">S10-J10</f>
        <v>0</v>
      </c>
      <c r="AC10" s="13" t="n">
        <f aca="false">T10-K10</f>
        <v>0</v>
      </c>
    </row>
    <row r="11" customFormat="false" ht="11.25" hidden="false" customHeight="false" outlineLevel="0" collapsed="false">
      <c r="A11" s="14" t="s">
        <v>15</v>
      </c>
      <c r="B11" s="15" t="n">
        <v>4453</v>
      </c>
      <c r="C11" s="12" t="n">
        <v>168</v>
      </c>
      <c r="D11" s="12" t="n">
        <v>3375</v>
      </c>
      <c r="E11" s="13" t="n">
        <v>3543</v>
      </c>
      <c r="F11" s="11" t="n">
        <v>861.052739480293</v>
      </c>
      <c r="G11" s="11" t="n">
        <v>910.181901538545</v>
      </c>
      <c r="H11" s="11" t="n">
        <v>907.726047612704</v>
      </c>
      <c r="K11" s="13"/>
      <c r="L11" s="13"/>
      <c r="M11" s="13"/>
      <c r="N11" s="13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</row>
    <row r="12" customFormat="false" ht="11.25" hidden="false" customHeight="false" outlineLevel="0" collapsed="false">
      <c r="A12" s="14" t="s">
        <v>16</v>
      </c>
      <c r="B12" s="15" t="n">
        <v>2633</v>
      </c>
      <c r="C12" s="12" t="n">
        <v>162</v>
      </c>
      <c r="D12" s="12" t="n">
        <v>1618</v>
      </c>
      <c r="E12" s="13" t="n">
        <v>1780</v>
      </c>
      <c r="F12" s="11" t="n">
        <v>1412.93445554053</v>
      </c>
      <c r="G12" s="11" t="n">
        <v>756.136599955604</v>
      </c>
      <c r="H12" s="11" t="n">
        <v>789.539051133743</v>
      </c>
      <c r="K12" s="13"/>
      <c r="L12" s="13"/>
      <c r="M12" s="13"/>
      <c r="N12" s="13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</row>
    <row r="13" customFormat="false" ht="11.25" hidden="false" customHeight="false" outlineLevel="0" collapsed="false">
      <c r="A13" s="14" t="s">
        <v>17</v>
      </c>
      <c r="B13" s="15" t="n">
        <v>2935</v>
      </c>
      <c r="C13" s="12" t="n">
        <v>165</v>
      </c>
      <c r="D13" s="12" t="n">
        <v>1873</v>
      </c>
      <c r="E13" s="13" t="n">
        <v>2038</v>
      </c>
      <c r="F13" s="11" t="n">
        <v>1379.77171049881</v>
      </c>
      <c r="G13" s="11" t="n">
        <v>778.439754041299</v>
      </c>
      <c r="H13" s="11" t="n">
        <v>806.911406037186</v>
      </c>
      <c r="K13" s="13"/>
      <c r="L13" s="13"/>
      <c r="M13" s="13"/>
      <c r="N13" s="13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</row>
    <row r="14" customFormat="false" ht="11.25" hidden="false" customHeight="false" outlineLevel="0" collapsed="false">
      <c r="A14" s="19" t="s">
        <v>18</v>
      </c>
      <c r="B14" s="17" t="n">
        <v>10021</v>
      </c>
      <c r="C14" s="18" t="n">
        <v>495</v>
      </c>
      <c r="D14" s="18" t="n">
        <v>6866</v>
      </c>
      <c r="E14" s="18" t="n">
        <v>7361</v>
      </c>
      <c r="F14" s="18" t="n">
        <v>1152.90555490858</v>
      </c>
      <c r="G14" s="18" t="n">
        <v>831.842131725703</v>
      </c>
      <c r="H14" s="18" t="n">
        <v>847.717232579244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S14-J14</f>
        <v>0</v>
      </c>
      <c r="AC14" s="13" t="n">
        <f aca="false">T14-K14</f>
        <v>0</v>
      </c>
    </row>
    <row r="15" customFormat="false" ht="11.25" hidden="false" customHeight="false" outlineLevel="0" collapsed="false">
      <c r="A15" s="14" t="s">
        <v>19</v>
      </c>
      <c r="B15" s="15" t="n">
        <v>5200</v>
      </c>
      <c r="C15" s="12" t="n">
        <v>226</v>
      </c>
      <c r="D15" s="12" t="n">
        <v>3454</v>
      </c>
      <c r="E15" s="13" t="n">
        <v>3680</v>
      </c>
      <c r="F15" s="11" t="n">
        <v>1337.35724007338</v>
      </c>
      <c r="G15" s="11" t="n">
        <v>1069.86490400177</v>
      </c>
      <c r="H15" s="11" t="n">
        <v>1083.17009744116</v>
      </c>
      <c r="K15" s="13"/>
      <c r="L15" s="13"/>
      <c r="M15" s="13"/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</row>
    <row r="16" customFormat="false" ht="11.25" hidden="false" customHeight="false" outlineLevel="0" collapsed="false">
      <c r="A16" s="14" t="s">
        <v>20</v>
      </c>
      <c r="B16" s="15" t="n">
        <v>3799</v>
      </c>
      <c r="C16" s="12" t="n">
        <v>128</v>
      </c>
      <c r="D16" s="12" t="n">
        <v>2381</v>
      </c>
      <c r="E16" s="13" t="n">
        <v>2509</v>
      </c>
      <c r="F16" s="11" t="n">
        <v>889.970450199896</v>
      </c>
      <c r="G16" s="11" t="n">
        <v>910.554554876113</v>
      </c>
      <c r="H16" s="11" t="n">
        <v>909.481407104395</v>
      </c>
      <c r="K16" s="13"/>
      <c r="L16" s="13"/>
      <c r="M16" s="13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</row>
    <row r="17" customFormat="false" ht="11.25" hidden="false" customHeight="false" outlineLevel="0" collapsed="false">
      <c r="A17" s="14" t="s">
        <v>21</v>
      </c>
      <c r="B17" s="15" t="n">
        <v>2794</v>
      </c>
      <c r="C17" s="12" t="n">
        <v>188</v>
      </c>
      <c r="D17" s="12" t="n">
        <v>1773</v>
      </c>
      <c r="E17" s="13" t="n">
        <v>1961</v>
      </c>
      <c r="F17" s="11" t="n">
        <v>1838.90057221108</v>
      </c>
      <c r="G17" s="11" t="n">
        <v>930.52792895868</v>
      </c>
      <c r="H17" s="11" t="n">
        <v>976.785772101584</v>
      </c>
      <c r="K17" s="13"/>
      <c r="L17" s="13"/>
      <c r="M17" s="13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customFormat="false" ht="11.25" hidden="false" customHeight="false" outlineLevel="0" collapsed="false">
      <c r="A18" s="19" t="s">
        <v>22</v>
      </c>
      <c r="B18" s="17" t="n">
        <v>11793</v>
      </c>
      <c r="C18" s="18" t="n">
        <v>542</v>
      </c>
      <c r="D18" s="18" t="n">
        <v>7608</v>
      </c>
      <c r="E18" s="18" t="n">
        <v>8150</v>
      </c>
      <c r="F18" s="18" t="n">
        <v>1305.8667630406</v>
      </c>
      <c r="G18" s="18" t="n">
        <v>981.841481899234</v>
      </c>
      <c r="H18" s="18" t="n">
        <v>998.315113572125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 t="n">
        <f aca="false">S18-J18</f>
        <v>0</v>
      </c>
      <c r="AC18" s="13" t="n">
        <f aca="false">T18-K18</f>
        <v>0</v>
      </c>
    </row>
    <row r="19" customFormat="false" ht="11.25" hidden="false" customHeight="false" outlineLevel="0" collapsed="false">
      <c r="A19" s="16" t="s">
        <v>23</v>
      </c>
      <c r="B19" s="17" t="n">
        <v>32494</v>
      </c>
      <c r="C19" s="18" t="n">
        <v>1632</v>
      </c>
      <c r="D19" s="18" t="n">
        <v>21193</v>
      </c>
      <c r="E19" s="18" t="n">
        <v>22825</v>
      </c>
      <c r="F19" s="18" t="n">
        <v>1226.37610370092</v>
      </c>
      <c r="G19" s="18" t="n">
        <v>847.798166990997</v>
      </c>
      <c r="H19" s="18" t="n">
        <v>866.933083210953</v>
      </c>
      <c r="K19" s="13"/>
      <c r="L19" s="13"/>
      <c r="M19" s="13"/>
      <c r="N19" s="13"/>
    </row>
    <row r="20" customFormat="false" ht="11.25" hidden="false" customHeight="false" outlineLevel="0" collapsed="false">
      <c r="A20" s="14" t="s">
        <v>24</v>
      </c>
      <c r="B20" s="15" t="n">
        <v>10024</v>
      </c>
      <c r="C20" s="12" t="n">
        <v>798</v>
      </c>
      <c r="D20" s="12" t="n">
        <v>7691</v>
      </c>
      <c r="E20" s="13" t="n">
        <v>8489</v>
      </c>
      <c r="F20" s="11" t="n">
        <v>2277.98235848249</v>
      </c>
      <c r="G20" s="11" t="n">
        <v>1409.79321444218</v>
      </c>
      <c r="H20" s="11" t="n">
        <v>1462.17867895799</v>
      </c>
      <c r="K20" s="13"/>
      <c r="L20" s="13"/>
      <c r="M20" s="13"/>
      <c r="N20" s="13"/>
    </row>
    <row r="21" customFormat="false" ht="11.25" hidden="false" customHeight="false" outlineLevel="0" collapsed="false">
      <c r="A21" s="14" t="s">
        <v>25</v>
      </c>
      <c r="B21" s="15" t="n">
        <v>3803</v>
      </c>
      <c r="C21" s="12" t="n">
        <v>233</v>
      </c>
      <c r="D21" s="12" t="n">
        <v>2356</v>
      </c>
      <c r="E21" s="13" t="n">
        <v>2589</v>
      </c>
      <c r="F21" s="11" t="n">
        <v>1648.44883087481</v>
      </c>
      <c r="G21" s="11" t="n">
        <v>936.444214793911</v>
      </c>
      <c r="H21" s="11" t="n">
        <v>974.317385111271</v>
      </c>
      <c r="K21" s="13"/>
      <c r="L21" s="13"/>
      <c r="M21" s="13"/>
      <c r="N21" s="13"/>
    </row>
    <row r="22" customFormat="false" ht="11.25" hidden="false" customHeight="false" outlineLevel="0" collapsed="false">
      <c r="A22" s="14" t="s">
        <v>26</v>
      </c>
      <c r="B22" s="15" t="n">
        <v>3147</v>
      </c>
      <c r="C22" s="12" t="n">
        <v>205</v>
      </c>
      <c r="D22" s="12" t="n">
        <v>1854</v>
      </c>
      <c r="E22" s="13" t="n">
        <v>2059</v>
      </c>
      <c r="F22" s="11" t="n">
        <v>2242.52037411803</v>
      </c>
      <c r="G22" s="11" t="n">
        <v>1125.77191885213</v>
      </c>
      <c r="H22" s="11" t="n">
        <v>1184.50081545892</v>
      </c>
      <c r="K22" s="13"/>
      <c r="L22" s="13"/>
      <c r="M22" s="13"/>
      <c r="N22" s="13"/>
    </row>
    <row r="23" customFormat="false" ht="11.25" hidden="false" customHeight="false" outlineLevel="0" collapsed="false">
      <c r="A23" s="19" t="s">
        <v>27</v>
      </c>
      <c r="B23" s="17" t="n">
        <v>16974</v>
      </c>
      <c r="C23" s="18" t="n">
        <v>1236</v>
      </c>
      <c r="D23" s="18" t="n">
        <v>11901</v>
      </c>
      <c r="E23" s="18" t="n">
        <v>13137</v>
      </c>
      <c r="F23" s="18" t="n">
        <v>2119.81408750236</v>
      </c>
      <c r="G23" s="18" t="n">
        <v>1237.34427927113</v>
      </c>
      <c r="H23" s="18" t="n">
        <v>1287.78335988237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 t="n">
        <f aca="false">S23-J23</f>
        <v>0</v>
      </c>
      <c r="AC23" s="13" t="n">
        <f aca="false">T23-K23</f>
        <v>0</v>
      </c>
    </row>
    <row r="24" customFormat="false" ht="11.25" hidden="false" customHeight="false" outlineLevel="0" collapsed="false">
      <c r="A24" s="14" t="s">
        <v>28</v>
      </c>
      <c r="B24" s="15" t="n">
        <v>6919</v>
      </c>
      <c r="C24" s="12" t="n">
        <v>521</v>
      </c>
      <c r="D24" s="12" t="n">
        <v>4859</v>
      </c>
      <c r="E24" s="13" t="n">
        <v>5380</v>
      </c>
      <c r="F24" s="11" t="n">
        <v>1954.31186466109</v>
      </c>
      <c r="G24" s="11" t="n">
        <v>1117.58570207911</v>
      </c>
      <c r="H24" s="11" t="n">
        <v>1165.92676549594</v>
      </c>
      <c r="K24" s="13"/>
      <c r="L24" s="13"/>
      <c r="M24" s="13"/>
      <c r="N24" s="13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</row>
    <row r="25" customFormat="false" ht="11.25" hidden="false" customHeight="false" outlineLevel="0" collapsed="false">
      <c r="A25" s="14" t="s">
        <v>29</v>
      </c>
      <c r="B25" s="15" t="n">
        <v>5490</v>
      </c>
      <c r="C25" s="12" t="n">
        <v>309</v>
      </c>
      <c r="D25" s="12" t="n">
        <v>3088</v>
      </c>
      <c r="E25" s="13" t="n">
        <v>3397</v>
      </c>
      <c r="F25" s="11" t="n">
        <v>1704.16942422237</v>
      </c>
      <c r="G25" s="11" t="n">
        <v>983.242215733786</v>
      </c>
      <c r="H25" s="11" t="n">
        <v>1022.59215219976</v>
      </c>
      <c r="K25" s="13"/>
      <c r="L25" s="13"/>
      <c r="M25" s="13"/>
      <c r="N25" s="13"/>
    </row>
    <row r="26" customFormat="false" ht="11.25" hidden="false" customHeight="false" outlineLevel="0" collapsed="false">
      <c r="A26" s="14" t="s">
        <v>30</v>
      </c>
      <c r="B26" s="15" t="n">
        <v>8436</v>
      </c>
      <c r="C26" s="12" t="n">
        <v>377</v>
      </c>
      <c r="D26" s="12" t="n">
        <v>5946</v>
      </c>
      <c r="E26" s="13" t="n">
        <v>6323</v>
      </c>
      <c r="F26" s="11" t="n">
        <v>1247.4769200225</v>
      </c>
      <c r="G26" s="11" t="n">
        <v>1362.28513823895</v>
      </c>
      <c r="H26" s="11" t="n">
        <v>1354.85066751519</v>
      </c>
      <c r="K26" s="13"/>
      <c r="L26" s="13"/>
      <c r="M26" s="13"/>
      <c r="N26" s="13"/>
    </row>
    <row r="27" customFormat="false" ht="11.25" hidden="false" customHeight="false" outlineLevel="0" collapsed="false">
      <c r="A27" s="19" t="s">
        <v>31</v>
      </c>
      <c r="B27" s="17" t="n">
        <v>20845</v>
      </c>
      <c r="C27" s="18" t="n">
        <v>1207</v>
      </c>
      <c r="D27" s="18" t="n">
        <v>13893</v>
      </c>
      <c r="E27" s="18" t="n">
        <v>15100</v>
      </c>
      <c r="F27" s="18" t="n">
        <v>1609.07588119234</v>
      </c>
      <c r="G27" s="18" t="n">
        <v>1172.09646067871</v>
      </c>
      <c r="H27" s="18" t="n">
        <v>1198.104614369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 t="n">
        <f aca="false">S27-J27</f>
        <v>0</v>
      </c>
      <c r="AC27" s="13" t="n">
        <f aca="false">T27-K27</f>
        <v>0</v>
      </c>
    </row>
    <row r="28" customFormat="false" ht="11.25" hidden="false" customHeight="false" outlineLevel="0" collapsed="false">
      <c r="A28" s="14" t="s">
        <v>32</v>
      </c>
      <c r="B28" s="15" t="n">
        <v>5441</v>
      </c>
      <c r="C28" s="12" t="n">
        <v>284</v>
      </c>
      <c r="D28" s="12" t="n">
        <v>4401</v>
      </c>
      <c r="E28" s="13" t="n">
        <v>4685</v>
      </c>
      <c r="F28" s="11" t="n">
        <v>1195.61327804324</v>
      </c>
      <c r="G28" s="11" t="n">
        <v>1023.37294514456</v>
      </c>
      <c r="H28" s="11" t="n">
        <v>1032.38857475287</v>
      </c>
      <c r="K28" s="13"/>
      <c r="L28" s="13"/>
      <c r="M28" s="13"/>
      <c r="N28" s="13"/>
    </row>
    <row r="29" customFormat="false" ht="11.25" hidden="false" customHeight="false" outlineLevel="0" collapsed="false">
      <c r="A29" s="14" t="s">
        <v>33</v>
      </c>
      <c r="B29" s="15" t="n">
        <v>3477</v>
      </c>
      <c r="C29" s="12" t="n">
        <v>205</v>
      </c>
      <c r="D29" s="12" t="n">
        <v>2433</v>
      </c>
      <c r="E29" s="13" t="n">
        <v>2638</v>
      </c>
      <c r="F29" s="11" t="n">
        <v>1241.29579170451</v>
      </c>
      <c r="G29" s="11" t="n">
        <v>813.84710846779</v>
      </c>
      <c r="H29" s="11" t="n">
        <v>836.224563383318</v>
      </c>
      <c r="K29" s="13"/>
      <c r="L29" s="13"/>
      <c r="M29" s="13"/>
      <c r="N29" s="13"/>
    </row>
    <row r="30" customFormat="false" ht="11.25" hidden="false" customHeight="false" outlineLevel="0" collapsed="false">
      <c r="A30" s="14" t="s">
        <v>34</v>
      </c>
      <c r="B30" s="15" t="n">
        <v>4746</v>
      </c>
      <c r="C30" s="12" t="n">
        <v>216</v>
      </c>
      <c r="D30" s="12" t="n">
        <v>3705</v>
      </c>
      <c r="E30" s="13" t="n">
        <v>3921</v>
      </c>
      <c r="F30" s="11" t="n">
        <v>1196.87482684103</v>
      </c>
      <c r="G30" s="11" t="n">
        <v>1060.21476145168</v>
      </c>
      <c r="H30" s="11" t="n">
        <v>1066.92571111374</v>
      </c>
      <c r="K30" s="13"/>
      <c r="L30" s="13"/>
      <c r="M30" s="13"/>
      <c r="N30" s="13"/>
    </row>
    <row r="31" customFormat="false" ht="11.25" hidden="false" customHeight="false" outlineLevel="0" collapsed="false">
      <c r="A31" s="19" t="s">
        <v>35</v>
      </c>
      <c r="B31" s="17" t="n">
        <v>13664</v>
      </c>
      <c r="C31" s="18" t="n">
        <v>705</v>
      </c>
      <c r="D31" s="18" t="n">
        <v>10539</v>
      </c>
      <c r="E31" s="18" t="n">
        <v>11244</v>
      </c>
      <c r="F31" s="18" t="n">
        <v>1208.94101911156</v>
      </c>
      <c r="G31" s="18" t="n">
        <v>977.22995781471</v>
      </c>
      <c r="H31" s="18" t="n">
        <v>989.116551076205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 t="n">
        <f aca="false">S31-J31</f>
        <v>0</v>
      </c>
      <c r="AC31" s="13" t="n">
        <f aca="false">T31-K31</f>
        <v>0</v>
      </c>
    </row>
    <row r="32" customFormat="false" ht="11.25" hidden="false" customHeight="false" outlineLevel="0" collapsed="false">
      <c r="A32" s="16" t="s">
        <v>36</v>
      </c>
      <c r="B32" s="21" t="n">
        <v>51483</v>
      </c>
      <c r="C32" s="18" t="n">
        <v>3148</v>
      </c>
      <c r="D32" s="18" t="n">
        <v>36333</v>
      </c>
      <c r="E32" s="18" t="n">
        <v>39481</v>
      </c>
      <c r="F32" s="18" t="n">
        <v>1642.71047227926</v>
      </c>
      <c r="G32" s="18" t="n">
        <v>1126.39980357061</v>
      </c>
      <c r="H32" s="18" t="n">
        <v>1155.35401427066</v>
      </c>
    </row>
    <row r="33" customFormat="false" ht="11.25" hidden="false" customHeight="false" outlineLevel="0" collapsed="false">
      <c r="A33" s="22" t="s">
        <v>37</v>
      </c>
      <c r="B33" s="21" t="n">
        <v>112895</v>
      </c>
      <c r="C33" s="23" t="n">
        <v>5840</v>
      </c>
      <c r="D33" s="23" t="n">
        <v>79270</v>
      </c>
      <c r="E33" s="23" t="n">
        <v>85110</v>
      </c>
      <c r="F33" s="18" t="n">
        <v>1335.49054694512</v>
      </c>
      <c r="G33" s="18" t="n">
        <v>968.271193131932</v>
      </c>
      <c r="H33" s="18" t="n">
        <v>986.89148141966</v>
      </c>
      <c r="J33" s="13"/>
      <c r="K33" s="13"/>
      <c r="L33" s="13"/>
      <c r="M33" s="13"/>
      <c r="N33" s="13"/>
      <c r="O33" s="13"/>
      <c r="P33" s="13"/>
      <c r="Q33" s="13"/>
    </row>
    <row r="34" customFormat="false" ht="11.25" hidden="false" customHeight="false" outlineLevel="0" collapsed="false">
      <c r="A34" s="14" t="s">
        <v>38</v>
      </c>
      <c r="B34" s="24"/>
      <c r="C34" s="13"/>
      <c r="D34" s="13"/>
      <c r="E34" s="13"/>
      <c r="F34" s="11"/>
      <c r="G34" s="11"/>
      <c r="H34" s="11"/>
    </row>
    <row r="35" customFormat="false" ht="11.25" hidden="false" customHeight="false" outlineLevel="0" collapsed="false">
      <c r="A35" s="25" t="s">
        <v>39</v>
      </c>
      <c r="B35" s="13" t="n">
        <v>95065</v>
      </c>
      <c r="C35" s="13" t="n">
        <v>5123</v>
      </c>
      <c r="D35" s="13" t="n">
        <v>64376</v>
      </c>
      <c r="E35" s="13" t="n">
        <v>69499</v>
      </c>
      <c r="F35" s="11" t="n">
        <v>1341.64913112309</v>
      </c>
      <c r="G35" s="11" t="n">
        <v>958.337278272111</v>
      </c>
      <c r="H35" s="11" t="n">
        <v>978.954085899738</v>
      </c>
    </row>
    <row r="36" customFormat="false" ht="11.25" hidden="false" customHeight="false" outlineLevel="0" collapsed="false">
      <c r="B36" s="15"/>
      <c r="C36" s="13"/>
      <c r="D36" s="13"/>
      <c r="E36" s="13"/>
      <c r="F36" s="13"/>
      <c r="G36" s="13"/>
      <c r="H36" s="13"/>
    </row>
    <row r="37" customFormat="false" ht="11.25" hidden="false" customHeight="false" outlineLevel="0" collapsed="false">
      <c r="A37" s="26"/>
      <c r="B37" s="27"/>
      <c r="D37" s="13"/>
      <c r="E37" s="13"/>
      <c r="F37" s="13"/>
      <c r="G37" s="13"/>
      <c r="H37" s="13"/>
    </row>
    <row r="38" customFormat="false" ht="11.25" hidden="false" customHeight="false" outlineLevel="0" collapsed="false">
      <c r="A38" s="28"/>
      <c r="B38" s="29"/>
    </row>
    <row r="39" customFormat="false" ht="11.25" hidden="false" customHeight="false" outlineLevel="0" collapsed="false">
      <c r="B39" s="29"/>
      <c r="C39" s="29"/>
      <c r="D39" s="13"/>
      <c r="E39" s="13"/>
    </row>
    <row r="40" customFormat="false" ht="11.25" hidden="false" customHeight="false" outlineLevel="0" collapsed="false">
      <c r="B40" s="13"/>
      <c r="C40" s="13"/>
      <c r="D40" s="13"/>
      <c r="E40" s="13"/>
      <c r="F40" s="13"/>
      <c r="H40" s="13"/>
    </row>
    <row r="43" customFormat="false" ht="11.25" hidden="false" customHeight="false" outlineLevel="0" collapsed="false">
      <c r="B43" s="13"/>
      <c r="C43" s="13"/>
      <c r="D43" s="13"/>
      <c r="E43" s="13"/>
    </row>
  </sheetData>
  <mergeCells count="4">
    <mergeCell ref="A2:A3"/>
    <mergeCell ref="B2:B3"/>
    <mergeCell ref="C2:E2"/>
    <mergeCell ref="F2:H2"/>
  </mergeCells>
  <conditionalFormatting sqref="Y6:AC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8:26:12Z</dcterms:created>
  <dc:creator>lt3506</dc:creator>
  <dc:description/>
  <dc:language>en-US</dc:language>
  <cp:lastModifiedBy>Weisz Tamás</cp:lastModifiedBy>
  <cp:lastPrinted>2011-10-04T07:44:27Z</cp:lastPrinted>
  <dcterms:modified xsi:type="dcterms:W3CDTF">2012-12-04T12:35:50Z</dcterms:modified>
  <cp:revision>0</cp:revision>
  <dc:subject/>
  <dc:title/>
</cp:coreProperties>
</file>