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Including cases with non-detectable place of perpetration and those discovered ab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</xdr:row>
                <xdr:rowOff>3</xdr:rowOff>
              </xdr:from>
              <xdr:to>
                <xdr:col>5</xdr:col>
                <xdr:colOff>49</xdr:colOff>
                <xdr:row>39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Arial"/>
            <family val="2"/>
            <charset val="238"/>
          </rPr>
          <t xml:space="preserve">Full denomination: against marriage, family, youth and sexual mor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4</xdr:rowOff>
              </xdr:from>
              <xdr:to>
                <xdr:col>10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3.8.6. Number of offended natural persons by selected crimes and place of crime, 2011</t>
  </si>
  <si>
    <t xml:space="preserve">County, capital, region</t>
  </si>
  <si>
    <t xml:space="preserve">Hungarians</t>
  </si>
  <si>
    <t xml:space="preserve">Foreigners</t>
  </si>
  <si>
    <t xml:space="preserve">Minors offended</t>
  </si>
  <si>
    <t xml:space="preserve">Juveniles offended</t>
  </si>
  <si>
    <t xml:space="preserve">Of all persons: offended of crimes</t>
  </si>
  <si>
    <t xml:space="preserve">offended</t>
  </si>
  <si>
    <t xml:space="preserve">against the person</t>
  </si>
  <si>
    <t xml:space="preserve">traffic crimes</t>
  </si>
  <si>
    <t xml:space="preserve">against family and youth</t>
  </si>
  <si>
    <t xml:space="preserve">against law and order</t>
  </si>
  <si>
    <t xml:space="preserve">against property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1.25" zeroHeight="false" outlineLevelRow="0" outlineLevelCol="0"/>
  <cols>
    <col collapsed="false" customWidth="true" hidden="false" outlineLevel="0" max="1" min="1" style="1" width="21.03"/>
    <col collapsed="false" customWidth="true" hidden="false" outlineLevel="0" max="10" min="2" style="1" width="8.38"/>
    <col collapsed="false" customWidth="true" hidden="false" outlineLevel="0" max="11" min="11" style="1" width="6.77"/>
    <col collapsed="false" customWidth="true" hidden="false" outlineLevel="0" max="12" min="12" style="1" width="6.12"/>
    <col collapsed="false" customWidth="true" hidden="false" outlineLevel="0" max="13" min="13" style="1" width="6.91"/>
    <col collapsed="false" customWidth="true" hidden="false" outlineLevel="0" max="14" min="14" style="1" width="6.77"/>
    <col collapsed="false" customWidth="true" hidden="false" outlineLevel="0" max="15" min="15" style="1" width="7.44"/>
    <col collapsed="false" customWidth="true" hidden="false" outlineLevel="0" max="16" min="16" style="1" width="7.04"/>
    <col collapsed="false" customWidth="true" hidden="false" outlineLevel="0" max="17" min="17" style="1" width="6.65"/>
    <col collapsed="false" customWidth="true" hidden="false" outlineLevel="0" max="18" min="18" style="1" width="7.97"/>
    <col collapsed="false" customWidth="true" hidden="false" outlineLevel="0" max="19" min="19" style="1" width="7.31"/>
    <col collapsed="false" customWidth="false" hidden="false" outlineLevel="0" max="257" min="20" style="1" width="10.6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  <c r="J2" s="8"/>
    </row>
    <row r="3" customFormat="false" ht="36" hidden="false" customHeight="true" outlineLevel="0" collapsed="false">
      <c r="A3" s="5"/>
      <c r="B3" s="9" t="s">
        <v>7</v>
      </c>
      <c r="C3" s="9"/>
      <c r="D3" s="7"/>
      <c r="E3" s="7"/>
      <c r="F3" s="10" t="s">
        <v>8</v>
      </c>
      <c r="G3" s="11" t="s">
        <v>9</v>
      </c>
      <c r="H3" s="12" t="s">
        <v>10</v>
      </c>
      <c r="I3" s="9" t="s">
        <v>11</v>
      </c>
      <c r="J3" s="11" t="s">
        <v>12</v>
      </c>
    </row>
    <row r="4" customFormat="false" ht="11.25" hidden="false" customHeight="false" outlineLevel="0" collapsed="false">
      <c r="A4" s="1" t="s">
        <v>13</v>
      </c>
      <c r="B4" s="13" t="n">
        <v>63530</v>
      </c>
      <c r="C4" s="13" t="n">
        <v>3819</v>
      </c>
      <c r="D4" s="14" t="n">
        <v>711</v>
      </c>
      <c r="E4" s="13" t="n">
        <v>1682</v>
      </c>
      <c r="F4" s="13" t="n">
        <v>3611</v>
      </c>
      <c r="G4" s="13" t="n">
        <v>541</v>
      </c>
      <c r="H4" s="13" t="n">
        <v>747</v>
      </c>
      <c r="I4" s="15" t="n">
        <v>1360</v>
      </c>
      <c r="J4" s="14" t="n">
        <v>58296</v>
      </c>
    </row>
    <row r="5" customFormat="false" ht="11.25" hidden="false" customHeight="false" outlineLevel="0" collapsed="false">
      <c r="A5" s="16" t="s">
        <v>14</v>
      </c>
      <c r="B5" s="13" t="n">
        <v>25011</v>
      </c>
      <c r="C5" s="13" t="n">
        <v>396</v>
      </c>
      <c r="D5" s="14" t="n">
        <v>766</v>
      </c>
      <c r="E5" s="13" t="n">
        <v>658</v>
      </c>
      <c r="F5" s="13" t="n">
        <v>1870</v>
      </c>
      <c r="G5" s="13" t="n">
        <v>417</v>
      </c>
      <c r="H5" s="13" t="n">
        <v>695</v>
      </c>
      <c r="I5" s="13" t="n">
        <v>375</v>
      </c>
      <c r="J5" s="14" t="n">
        <v>20451</v>
      </c>
    </row>
    <row r="6" customFormat="false" ht="11.25" hidden="false" customHeight="false" outlineLevel="0" collapsed="false">
      <c r="A6" s="17" t="s">
        <v>15</v>
      </c>
      <c r="B6" s="18" t="n">
        <v>88541</v>
      </c>
      <c r="C6" s="18" t="n">
        <v>4215</v>
      </c>
      <c r="D6" s="18" t="n">
        <v>1477</v>
      </c>
      <c r="E6" s="18" t="n">
        <v>2340</v>
      </c>
      <c r="F6" s="18" t="n">
        <v>5481</v>
      </c>
      <c r="G6" s="18" t="n">
        <v>958</v>
      </c>
      <c r="H6" s="18" t="n">
        <v>1442</v>
      </c>
      <c r="I6" s="18" t="n">
        <v>1735</v>
      </c>
      <c r="J6" s="18" t="n">
        <v>78747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1.25" hidden="false" customHeight="false" outlineLevel="0" collapsed="false">
      <c r="A7" s="16" t="s">
        <v>16</v>
      </c>
      <c r="B7" s="13" t="n">
        <v>16090</v>
      </c>
      <c r="C7" s="13" t="n">
        <v>149</v>
      </c>
      <c r="D7" s="14" t="n">
        <v>2762</v>
      </c>
      <c r="E7" s="13" t="n">
        <v>438</v>
      </c>
      <c r="F7" s="13" t="n">
        <v>2329</v>
      </c>
      <c r="G7" s="13" t="n">
        <v>158</v>
      </c>
      <c r="H7" s="13" t="n">
        <v>281</v>
      </c>
      <c r="I7" s="13" t="n">
        <v>1280</v>
      </c>
      <c r="J7" s="13" t="n">
        <v>11065</v>
      </c>
      <c r="L7" s="14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1.25" hidden="false" customHeight="false" outlineLevel="0" collapsed="false">
      <c r="A8" s="16" t="s">
        <v>17</v>
      </c>
      <c r="B8" s="13" t="n">
        <v>6237</v>
      </c>
      <c r="C8" s="13" t="n">
        <v>152</v>
      </c>
      <c r="D8" s="14" t="n">
        <v>250</v>
      </c>
      <c r="E8" s="13" t="n">
        <v>254</v>
      </c>
      <c r="F8" s="13" t="n">
        <v>674</v>
      </c>
      <c r="G8" s="13" t="n">
        <v>108</v>
      </c>
      <c r="H8" s="13" t="n">
        <v>271</v>
      </c>
      <c r="I8" s="13" t="n">
        <v>214</v>
      </c>
      <c r="J8" s="13" t="n">
        <v>4711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1.25" hidden="false" customHeight="false" outlineLevel="0" collapsed="false">
      <c r="A9" s="16" t="s">
        <v>18</v>
      </c>
      <c r="B9" s="13" t="n">
        <v>7719</v>
      </c>
      <c r="C9" s="13" t="n">
        <v>176</v>
      </c>
      <c r="D9" s="14" t="n">
        <v>352</v>
      </c>
      <c r="E9" s="13" t="n">
        <v>303</v>
      </c>
      <c r="F9" s="13" t="n">
        <v>781</v>
      </c>
      <c r="G9" s="13" t="n">
        <v>139</v>
      </c>
      <c r="H9" s="13" t="n">
        <v>344</v>
      </c>
      <c r="I9" s="13" t="n">
        <v>295</v>
      </c>
      <c r="J9" s="13" t="n">
        <v>5900</v>
      </c>
      <c r="L9" s="14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1.25" hidden="false" customHeight="false" outlineLevel="0" collapsed="false">
      <c r="A10" s="19" t="s">
        <v>19</v>
      </c>
      <c r="B10" s="18" t="n">
        <v>30046</v>
      </c>
      <c r="C10" s="18" t="n">
        <v>477</v>
      </c>
      <c r="D10" s="18" t="n">
        <v>3364</v>
      </c>
      <c r="E10" s="18" t="n">
        <v>995</v>
      </c>
      <c r="F10" s="18" t="n">
        <v>3784</v>
      </c>
      <c r="G10" s="18" t="n">
        <v>405</v>
      </c>
      <c r="H10" s="18" t="n">
        <v>896</v>
      </c>
      <c r="I10" s="18" t="n">
        <v>1789</v>
      </c>
      <c r="J10" s="18" t="n">
        <v>21676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1.25" hidden="false" customHeight="false" outlineLevel="0" collapsed="false">
      <c r="A11" s="16" t="s">
        <v>20</v>
      </c>
      <c r="B11" s="13" t="n">
        <v>8504</v>
      </c>
      <c r="C11" s="13" t="n">
        <v>400</v>
      </c>
      <c r="D11" s="14" t="n">
        <v>260</v>
      </c>
      <c r="E11" s="13" t="n">
        <v>361</v>
      </c>
      <c r="F11" s="13" t="n">
        <v>988</v>
      </c>
      <c r="G11" s="13" t="n">
        <v>188</v>
      </c>
      <c r="H11" s="13" t="n">
        <v>330</v>
      </c>
      <c r="I11" s="13" t="n">
        <v>341</v>
      </c>
      <c r="J11" s="13" t="n">
        <v>6208</v>
      </c>
      <c r="K11" s="14"/>
      <c r="L11" s="14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1.25" hidden="false" customHeight="false" outlineLevel="0" collapsed="false">
      <c r="A12" s="16" t="s">
        <v>21</v>
      </c>
      <c r="B12" s="13" t="n">
        <v>4875</v>
      </c>
      <c r="C12" s="13" t="n">
        <v>113</v>
      </c>
      <c r="D12" s="14" t="n">
        <v>124</v>
      </c>
      <c r="E12" s="13" t="n">
        <v>221</v>
      </c>
      <c r="F12" s="13" t="n">
        <v>542</v>
      </c>
      <c r="G12" s="13" t="n">
        <v>120</v>
      </c>
      <c r="H12" s="13" t="n">
        <v>118</v>
      </c>
      <c r="I12" s="13" t="n">
        <v>345</v>
      </c>
      <c r="J12" s="13" t="n">
        <v>3568</v>
      </c>
      <c r="K12" s="14"/>
      <c r="L12" s="14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1.25" hidden="false" customHeight="false" outlineLevel="0" collapsed="false">
      <c r="A13" s="16" t="s">
        <v>22</v>
      </c>
      <c r="B13" s="13" t="n">
        <v>5821</v>
      </c>
      <c r="C13" s="13" t="n">
        <v>266</v>
      </c>
      <c r="D13" s="14" t="n">
        <v>120</v>
      </c>
      <c r="E13" s="13" t="n">
        <v>209</v>
      </c>
      <c r="F13" s="13" t="n">
        <v>624</v>
      </c>
      <c r="G13" s="13" t="n">
        <v>140</v>
      </c>
      <c r="H13" s="13" t="n">
        <v>120</v>
      </c>
      <c r="I13" s="13" t="n">
        <v>237</v>
      </c>
      <c r="J13" s="13" t="n">
        <v>4550</v>
      </c>
      <c r="K13" s="14"/>
      <c r="L13" s="1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1.25" hidden="false" customHeight="false" outlineLevel="0" collapsed="false">
      <c r="A14" s="19" t="s">
        <v>23</v>
      </c>
      <c r="B14" s="18" t="n">
        <v>19200</v>
      </c>
      <c r="C14" s="18" t="n">
        <v>779</v>
      </c>
      <c r="D14" s="18" t="n">
        <v>504</v>
      </c>
      <c r="E14" s="18" t="n">
        <v>791</v>
      </c>
      <c r="F14" s="18" t="n">
        <v>2154</v>
      </c>
      <c r="G14" s="18" t="n">
        <v>448</v>
      </c>
      <c r="H14" s="18" t="n">
        <v>568</v>
      </c>
      <c r="I14" s="18" t="n">
        <v>923</v>
      </c>
      <c r="J14" s="18" t="n">
        <v>14326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</row>
    <row r="15" customFormat="false" ht="11.25" hidden="false" customHeight="false" outlineLevel="0" collapsed="false">
      <c r="A15" s="16" t="s">
        <v>24</v>
      </c>
      <c r="B15" s="13" t="n">
        <v>8949</v>
      </c>
      <c r="C15" s="13" t="n">
        <v>114</v>
      </c>
      <c r="D15" s="14" t="n">
        <v>266</v>
      </c>
      <c r="E15" s="13" t="n">
        <v>350</v>
      </c>
      <c r="F15" s="13" t="n">
        <v>1187</v>
      </c>
      <c r="G15" s="13" t="n">
        <v>126</v>
      </c>
      <c r="H15" s="13" t="n">
        <v>270</v>
      </c>
      <c r="I15" s="13" t="n">
        <v>411</v>
      </c>
      <c r="J15" s="13" t="n">
        <v>6509</v>
      </c>
      <c r="K15" s="14"/>
      <c r="L15" s="14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1.25" hidden="false" customHeight="false" outlineLevel="0" collapsed="false">
      <c r="A16" s="16" t="s">
        <v>25</v>
      </c>
      <c r="B16" s="13" t="n">
        <v>10186</v>
      </c>
      <c r="C16" s="13" t="n">
        <v>756</v>
      </c>
      <c r="D16" s="14" t="n">
        <v>202</v>
      </c>
      <c r="E16" s="13" t="n">
        <v>368</v>
      </c>
      <c r="F16" s="13" t="n">
        <v>859</v>
      </c>
      <c r="G16" s="13" t="n">
        <v>98</v>
      </c>
      <c r="H16" s="13" t="n">
        <v>168</v>
      </c>
      <c r="I16" s="13" t="n">
        <v>269</v>
      </c>
      <c r="J16" s="13" t="n">
        <v>8538</v>
      </c>
      <c r="K16" s="14"/>
      <c r="L16" s="14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11.25" hidden="false" customHeight="false" outlineLevel="0" collapsed="false">
      <c r="A17" s="16" t="s">
        <v>26</v>
      </c>
      <c r="B17" s="13" t="n">
        <v>4728</v>
      </c>
      <c r="C17" s="13" t="n">
        <v>64</v>
      </c>
      <c r="D17" s="14" t="n">
        <v>165</v>
      </c>
      <c r="E17" s="13" t="n">
        <v>244</v>
      </c>
      <c r="F17" s="13" t="n">
        <v>803</v>
      </c>
      <c r="G17" s="13" t="n">
        <v>66</v>
      </c>
      <c r="H17" s="13" t="n">
        <v>137</v>
      </c>
      <c r="I17" s="13" t="n">
        <v>258</v>
      </c>
      <c r="J17" s="13" t="n">
        <v>3259</v>
      </c>
      <c r="K17" s="14"/>
      <c r="L17" s="14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11.25" hidden="false" customHeight="false" outlineLevel="0" collapsed="false">
      <c r="A18" s="19" t="s">
        <v>27</v>
      </c>
      <c r="B18" s="18" t="n">
        <v>23863</v>
      </c>
      <c r="C18" s="18" t="n">
        <v>934</v>
      </c>
      <c r="D18" s="18" t="n">
        <v>633</v>
      </c>
      <c r="E18" s="18" t="n">
        <v>962</v>
      </c>
      <c r="F18" s="18" t="n">
        <v>2849</v>
      </c>
      <c r="G18" s="18" t="n">
        <v>290</v>
      </c>
      <c r="H18" s="18" t="n">
        <v>575</v>
      </c>
      <c r="I18" s="18" t="n">
        <v>938</v>
      </c>
      <c r="J18" s="18" t="n">
        <v>18306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11.25" hidden="false" customHeight="false" outlineLevel="0" collapsed="false">
      <c r="A19" s="17" t="s">
        <v>28</v>
      </c>
      <c r="B19" s="18" t="n">
        <v>73109</v>
      </c>
      <c r="C19" s="18" t="n">
        <v>2190</v>
      </c>
      <c r="D19" s="18" t="n">
        <v>4501</v>
      </c>
      <c r="E19" s="18" t="n">
        <v>2748</v>
      </c>
      <c r="F19" s="18" t="n">
        <v>8787</v>
      </c>
      <c r="G19" s="18" t="n">
        <v>1143</v>
      </c>
      <c r="H19" s="18" t="n">
        <v>2039</v>
      </c>
      <c r="I19" s="18" t="n">
        <v>3650</v>
      </c>
      <c r="J19" s="18" t="n">
        <v>54308</v>
      </c>
      <c r="K19" s="14"/>
      <c r="L19" s="14"/>
    </row>
    <row r="20" customFormat="false" ht="11.25" hidden="false" customHeight="false" outlineLevel="0" collapsed="false">
      <c r="A20" s="16" t="s">
        <v>29</v>
      </c>
      <c r="B20" s="13" t="n">
        <v>14620</v>
      </c>
      <c r="C20" s="13" t="n">
        <v>73</v>
      </c>
      <c r="D20" s="14" t="n">
        <v>505</v>
      </c>
      <c r="E20" s="13" t="n">
        <v>730</v>
      </c>
      <c r="F20" s="13" t="n">
        <v>1876</v>
      </c>
      <c r="G20" s="13" t="n">
        <v>189</v>
      </c>
      <c r="H20" s="13" t="n">
        <v>434</v>
      </c>
      <c r="I20" s="13" t="n">
        <v>1097</v>
      </c>
      <c r="J20" s="13" t="n">
        <v>10646</v>
      </c>
      <c r="K20" s="14"/>
      <c r="L20" s="14"/>
    </row>
    <row r="21" customFormat="false" ht="11.25" hidden="false" customHeight="false" outlineLevel="0" collapsed="false">
      <c r="A21" s="16" t="s">
        <v>30</v>
      </c>
      <c r="B21" s="13" t="n">
        <v>6921</v>
      </c>
      <c r="C21" s="13" t="n">
        <v>111</v>
      </c>
      <c r="D21" s="14" t="n">
        <v>154</v>
      </c>
      <c r="E21" s="13" t="n">
        <v>268</v>
      </c>
      <c r="F21" s="13" t="n">
        <v>754</v>
      </c>
      <c r="G21" s="13" t="n">
        <v>88</v>
      </c>
      <c r="H21" s="13" t="n">
        <v>144</v>
      </c>
      <c r="I21" s="13" t="n">
        <v>420</v>
      </c>
      <c r="J21" s="13" t="n">
        <v>5147</v>
      </c>
      <c r="K21" s="14"/>
      <c r="L21" s="14"/>
    </row>
    <row r="22" customFormat="false" ht="11.25" hidden="false" customHeight="false" outlineLevel="0" collapsed="false">
      <c r="A22" s="16" t="s">
        <v>31</v>
      </c>
      <c r="B22" s="13" t="n">
        <v>5042</v>
      </c>
      <c r="C22" s="13" t="n">
        <v>25</v>
      </c>
      <c r="D22" s="14" t="n">
        <v>165</v>
      </c>
      <c r="E22" s="13" t="n">
        <v>207</v>
      </c>
      <c r="F22" s="13" t="n">
        <v>533</v>
      </c>
      <c r="G22" s="13" t="n">
        <v>48</v>
      </c>
      <c r="H22" s="13" t="n">
        <v>168</v>
      </c>
      <c r="I22" s="13" t="n">
        <v>310</v>
      </c>
      <c r="J22" s="13" t="n">
        <v>3707</v>
      </c>
      <c r="K22" s="14"/>
      <c r="L22" s="14"/>
    </row>
    <row r="23" customFormat="false" ht="11.25" hidden="false" customHeight="false" outlineLevel="0" collapsed="false">
      <c r="A23" s="19" t="s">
        <v>32</v>
      </c>
      <c r="B23" s="18" t="n">
        <v>26583</v>
      </c>
      <c r="C23" s="18" t="n">
        <v>209</v>
      </c>
      <c r="D23" s="18" t="n">
        <v>824</v>
      </c>
      <c r="E23" s="18" t="n">
        <v>1205</v>
      </c>
      <c r="F23" s="18" t="n">
        <v>3163</v>
      </c>
      <c r="G23" s="18" t="n">
        <v>325</v>
      </c>
      <c r="H23" s="18" t="n">
        <v>746</v>
      </c>
      <c r="I23" s="18" t="n">
        <v>1827</v>
      </c>
      <c r="J23" s="18" t="n">
        <v>1950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</row>
    <row r="24" customFormat="false" ht="11.25" hidden="false" customHeight="false" outlineLevel="0" collapsed="false">
      <c r="A24" s="16" t="s">
        <v>33</v>
      </c>
      <c r="B24" s="13" t="n">
        <v>14528</v>
      </c>
      <c r="C24" s="13" t="n">
        <v>243</v>
      </c>
      <c r="D24" s="14" t="n">
        <v>290</v>
      </c>
      <c r="E24" s="13" t="n">
        <v>612</v>
      </c>
      <c r="F24" s="13" t="n">
        <v>1985</v>
      </c>
      <c r="G24" s="13" t="n">
        <v>179</v>
      </c>
      <c r="H24" s="13" t="n">
        <v>238</v>
      </c>
      <c r="I24" s="13" t="n">
        <v>605</v>
      </c>
      <c r="J24" s="13" t="n">
        <v>11100</v>
      </c>
      <c r="K24" s="14"/>
      <c r="L24" s="14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customFormat="false" ht="11.25" hidden="false" customHeight="false" outlineLevel="0" collapsed="false">
      <c r="A25" s="16" t="s">
        <v>34</v>
      </c>
      <c r="B25" s="13" t="n">
        <v>11029</v>
      </c>
      <c r="C25" s="13" t="n">
        <v>68</v>
      </c>
      <c r="D25" s="14" t="n">
        <v>382</v>
      </c>
      <c r="E25" s="13" t="n">
        <v>474</v>
      </c>
      <c r="F25" s="13" t="n">
        <v>1136</v>
      </c>
      <c r="G25" s="13" t="n">
        <v>171</v>
      </c>
      <c r="H25" s="13" t="n">
        <v>366</v>
      </c>
      <c r="I25" s="13" t="n">
        <v>777</v>
      </c>
      <c r="J25" s="13" t="n">
        <v>8113</v>
      </c>
      <c r="K25" s="14"/>
      <c r="L25" s="14"/>
    </row>
    <row r="26" customFormat="false" ht="11.25" hidden="false" customHeight="false" outlineLevel="0" collapsed="false">
      <c r="A26" s="16" t="s">
        <v>35</v>
      </c>
      <c r="B26" s="13" t="n">
        <v>11643</v>
      </c>
      <c r="C26" s="13" t="n">
        <v>132</v>
      </c>
      <c r="D26" s="14" t="n">
        <v>408</v>
      </c>
      <c r="E26" s="13" t="n">
        <v>642</v>
      </c>
      <c r="F26" s="13" t="n">
        <v>2188</v>
      </c>
      <c r="G26" s="13" t="n">
        <v>168</v>
      </c>
      <c r="H26" s="13" t="n">
        <v>318</v>
      </c>
      <c r="I26" s="13" t="n">
        <v>876</v>
      </c>
      <c r="J26" s="13" t="n">
        <v>7721</v>
      </c>
      <c r="K26" s="14"/>
      <c r="L26" s="14"/>
    </row>
    <row r="27" customFormat="false" ht="11.25" hidden="false" customHeight="false" outlineLevel="0" collapsed="false">
      <c r="A27" s="19" t="s">
        <v>36</v>
      </c>
      <c r="B27" s="18" t="n">
        <v>37200</v>
      </c>
      <c r="C27" s="18" t="n">
        <v>443</v>
      </c>
      <c r="D27" s="18" t="n">
        <v>1080</v>
      </c>
      <c r="E27" s="18" t="n">
        <v>1728</v>
      </c>
      <c r="F27" s="18" t="n">
        <v>5309</v>
      </c>
      <c r="G27" s="18" t="n">
        <v>518</v>
      </c>
      <c r="H27" s="18" t="n">
        <v>922</v>
      </c>
      <c r="I27" s="18" t="n">
        <v>2258</v>
      </c>
      <c r="J27" s="18" t="n">
        <v>26934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</row>
    <row r="28" customFormat="false" ht="11.25" hidden="false" customHeight="false" outlineLevel="0" collapsed="false">
      <c r="A28" s="16" t="s">
        <v>37</v>
      </c>
      <c r="B28" s="13" t="n">
        <v>9396</v>
      </c>
      <c r="C28" s="13" t="n">
        <v>232</v>
      </c>
      <c r="D28" s="14" t="n">
        <v>305</v>
      </c>
      <c r="E28" s="13" t="n">
        <v>419</v>
      </c>
      <c r="F28" s="13" t="n">
        <v>1121</v>
      </c>
      <c r="G28" s="13" t="n">
        <v>162</v>
      </c>
      <c r="H28" s="13" t="n">
        <v>324</v>
      </c>
      <c r="I28" s="13" t="n">
        <v>369</v>
      </c>
      <c r="J28" s="13" t="n">
        <v>7135</v>
      </c>
      <c r="K28" s="14"/>
      <c r="L28" s="14"/>
    </row>
    <row r="29" customFormat="false" ht="11.25" hidden="false" customHeight="false" outlineLevel="0" collapsed="false">
      <c r="A29" s="16" t="s">
        <v>38</v>
      </c>
      <c r="B29" s="13" t="n">
        <v>5853</v>
      </c>
      <c r="C29" s="13" t="n">
        <v>76</v>
      </c>
      <c r="D29" s="14" t="n">
        <v>164</v>
      </c>
      <c r="E29" s="13" t="n">
        <v>321</v>
      </c>
      <c r="F29" s="13" t="n">
        <v>659</v>
      </c>
      <c r="G29" s="13" t="n">
        <v>104</v>
      </c>
      <c r="H29" s="13" t="n">
        <v>189</v>
      </c>
      <c r="I29" s="13" t="n">
        <v>204</v>
      </c>
      <c r="J29" s="13" t="n">
        <v>4522</v>
      </c>
      <c r="K29" s="14"/>
      <c r="L29" s="14"/>
    </row>
    <row r="30" customFormat="false" ht="11.25" hidden="false" customHeight="false" outlineLevel="0" collapsed="false">
      <c r="A30" s="16" t="s">
        <v>39</v>
      </c>
      <c r="B30" s="13" t="n">
        <v>11885</v>
      </c>
      <c r="C30" s="13" t="n">
        <v>223</v>
      </c>
      <c r="D30" s="14" t="n">
        <v>332</v>
      </c>
      <c r="E30" s="13" t="n">
        <v>573</v>
      </c>
      <c r="F30" s="13" t="n">
        <v>977</v>
      </c>
      <c r="G30" s="13" t="n">
        <v>167</v>
      </c>
      <c r="H30" s="13" t="n">
        <v>383</v>
      </c>
      <c r="I30" s="13" t="n">
        <v>442</v>
      </c>
      <c r="J30" s="13" t="n">
        <v>9219</v>
      </c>
      <c r="K30" s="14"/>
      <c r="L30" s="14"/>
    </row>
    <row r="31" customFormat="false" ht="11.25" hidden="false" customHeight="false" outlineLevel="0" collapsed="false">
      <c r="A31" s="19" t="s">
        <v>40</v>
      </c>
      <c r="B31" s="18" t="n">
        <v>27134</v>
      </c>
      <c r="C31" s="18" t="n">
        <v>531</v>
      </c>
      <c r="D31" s="18" t="n">
        <v>801</v>
      </c>
      <c r="E31" s="18" t="n">
        <v>1313</v>
      </c>
      <c r="F31" s="18" t="n">
        <v>2757</v>
      </c>
      <c r="G31" s="18" t="n">
        <v>433</v>
      </c>
      <c r="H31" s="18" t="n">
        <v>896</v>
      </c>
      <c r="I31" s="18" t="n">
        <v>1015</v>
      </c>
      <c r="J31" s="18" t="n">
        <v>20876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</row>
    <row r="32" customFormat="false" ht="11.25" hidden="false" customHeight="false" outlineLevel="0" collapsed="false">
      <c r="A32" s="17" t="s">
        <v>41</v>
      </c>
      <c r="B32" s="18" t="n">
        <v>90917</v>
      </c>
      <c r="C32" s="18" t="n">
        <v>1183</v>
      </c>
      <c r="D32" s="18" t="n">
        <v>2705</v>
      </c>
      <c r="E32" s="18" t="n">
        <v>4246</v>
      </c>
      <c r="F32" s="18" t="n">
        <v>11229</v>
      </c>
      <c r="G32" s="18" t="n">
        <v>1276</v>
      </c>
      <c r="H32" s="18" t="n">
        <v>2564</v>
      </c>
      <c r="I32" s="18" t="n">
        <v>5100</v>
      </c>
      <c r="J32" s="18" t="n">
        <v>67310</v>
      </c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11.25" hidden="false" customHeight="false" outlineLevel="0" collapsed="false">
      <c r="A33" s="21" t="s">
        <v>42</v>
      </c>
      <c r="B33" s="18" t="n">
        <v>252646</v>
      </c>
      <c r="C33" s="18" t="n">
        <v>7633</v>
      </c>
      <c r="D33" s="22" t="n">
        <v>8683</v>
      </c>
      <c r="E33" s="18" t="n">
        <v>9336</v>
      </c>
      <c r="F33" s="18" t="n">
        <v>25510</v>
      </c>
      <c r="G33" s="18" t="n">
        <v>3388</v>
      </c>
      <c r="H33" s="18" t="n">
        <v>6058</v>
      </c>
      <c r="I33" s="18" t="n">
        <v>10486</v>
      </c>
      <c r="J33" s="18" t="n">
        <v>200426</v>
      </c>
      <c r="R33" s="14"/>
      <c r="S33" s="14"/>
      <c r="W33" s="14"/>
    </row>
    <row r="34" customFormat="false" ht="11.25" hidden="false" customHeight="false" outlineLevel="0" collapsed="false">
      <c r="A34" s="16" t="s">
        <v>43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1.25" hidden="false" customHeight="false" outlineLevel="0" collapsed="false">
      <c r="A35" s="23" t="s">
        <v>44</v>
      </c>
      <c r="B35" s="14" t="n">
        <v>189116</v>
      </c>
      <c r="C35" s="14" t="n">
        <v>3814</v>
      </c>
      <c r="D35" s="14" t="n">
        <v>7972</v>
      </c>
      <c r="E35" s="14" t="n">
        <v>7654</v>
      </c>
      <c r="F35" s="14" t="n">
        <v>21899</v>
      </c>
      <c r="G35" s="14" t="n">
        <v>2847</v>
      </c>
      <c r="H35" s="14" t="n">
        <v>5311</v>
      </c>
      <c r="I35" s="14" t="n">
        <v>9126</v>
      </c>
      <c r="J35" s="14" t="n">
        <v>142130</v>
      </c>
    </row>
  </sheetData>
  <mergeCells count="5">
    <mergeCell ref="A2:A3"/>
    <mergeCell ref="D2:D3"/>
    <mergeCell ref="E2:E3"/>
    <mergeCell ref="F2:J2"/>
    <mergeCell ref="B3:C3"/>
  </mergeCells>
  <conditionalFormatting sqref="W6:AA31 W3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8:26:12Z</dcterms:created>
  <dc:creator>lt3506</dc:creator>
  <dc:description/>
  <dc:language>en-US</dc:language>
  <cp:lastModifiedBy>Weisz Tamás</cp:lastModifiedBy>
  <cp:lastPrinted>2011-10-04T07:44:27Z</cp:lastPrinted>
  <dcterms:modified xsi:type="dcterms:W3CDTF">2012-12-04T12:35:50Z</dcterms:modified>
  <cp:revision>0</cp:revision>
  <dc:subject/>
  <dc:title/>
</cp:coreProperties>
</file>