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4.1.1. Gross domestic product (GDP)</t>
  </si>
  <si>
    <t xml:space="preserve">County, capital, region</t>
  </si>
  <si>
    <t xml:space="preserve">Gross domestic product at purchasers' prices, million forints</t>
  </si>
  <si>
    <t xml:space="preserve">Distribution of GDP, percen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2.99"/>
    <col collapsed="false" customWidth="false" hidden="false" outlineLevel="0" max="257" min="7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24.7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</row>
    <row r="3" customFormat="false" ht="13.5" hidden="false" customHeight="true" outlineLevel="0" collapsed="false">
      <c r="A3" s="6"/>
      <c r="B3" s="9" t="n">
        <v>2008</v>
      </c>
      <c r="C3" s="9" t="n">
        <v>2009</v>
      </c>
      <c r="D3" s="10" t="n">
        <v>2010</v>
      </c>
      <c r="E3" s="11" t="n">
        <v>2009</v>
      </c>
      <c r="F3" s="12" t="n">
        <v>2010</v>
      </c>
    </row>
    <row r="4" customFormat="false" ht="11.25" hidden="false" customHeight="false" outlineLevel="0" collapsed="false">
      <c r="A4" s="1" t="s">
        <v>4</v>
      </c>
      <c r="B4" s="13" t="n">
        <v>9887121</v>
      </c>
      <c r="C4" s="13" t="n">
        <v>9907021</v>
      </c>
      <c r="D4" s="13" t="n">
        <v>10086547</v>
      </c>
      <c r="E4" s="14" t="n">
        <f aca="false">C4/$C$33*100</f>
        <v>38.6593125548261</v>
      </c>
      <c r="F4" s="14" t="n">
        <f aca="false">D4/$D$33*100</f>
        <v>37.9088904756691</v>
      </c>
    </row>
    <row r="5" customFormat="false" ht="11.25" hidden="false" customHeight="false" outlineLevel="0" collapsed="false">
      <c r="A5" s="15" t="s">
        <v>5</v>
      </c>
      <c r="B5" s="13" t="n">
        <v>2789884</v>
      </c>
      <c r="C5" s="13" t="n">
        <v>2655497</v>
      </c>
      <c r="D5" s="13" t="n">
        <v>2866776</v>
      </c>
      <c r="E5" s="14" t="n">
        <f aca="false">C5/$C$33*100</f>
        <v>10.3623166349807</v>
      </c>
      <c r="F5" s="14" t="n">
        <f aca="false">D5/$D$33*100</f>
        <v>10.7743807075183</v>
      </c>
    </row>
    <row r="6" customFormat="false" ht="11.25" hidden="false" customHeight="false" outlineLevel="0" collapsed="false">
      <c r="A6" s="16" t="s">
        <v>6</v>
      </c>
      <c r="B6" s="17" t="n">
        <v>12677005</v>
      </c>
      <c r="C6" s="17" t="n">
        <v>12562518</v>
      </c>
      <c r="D6" s="17" t="n">
        <v>12953323</v>
      </c>
      <c r="E6" s="18" t="n">
        <f aca="false">C6/$C$33*100</f>
        <v>49.0216291898068</v>
      </c>
      <c r="F6" s="18" t="n">
        <f aca="false">D6/$D$33*100</f>
        <v>48.6832711831875</v>
      </c>
    </row>
    <row r="7" customFormat="false" ht="11.25" hidden="false" customHeight="false" outlineLevel="0" collapsed="false">
      <c r="A7" s="15" t="s">
        <v>7</v>
      </c>
      <c r="B7" s="13" t="n">
        <v>1070719</v>
      </c>
      <c r="C7" s="13" t="n">
        <v>924144</v>
      </c>
      <c r="D7" s="13" t="n">
        <v>999095</v>
      </c>
      <c r="E7" s="14" t="n">
        <f aca="false">C7/$C$33*100</f>
        <v>3.60620732929376</v>
      </c>
      <c r="F7" s="14" t="n">
        <f aca="false">D7/$D$33*100</f>
        <v>3.75496023860184</v>
      </c>
    </row>
    <row r="8" customFormat="false" ht="11.25" hidden="false" customHeight="false" outlineLevel="0" collapsed="false">
      <c r="A8" s="15" t="s">
        <v>8</v>
      </c>
      <c r="B8" s="13" t="n">
        <v>881450</v>
      </c>
      <c r="C8" s="13" t="n">
        <v>787275</v>
      </c>
      <c r="D8" s="13" t="n">
        <v>849352</v>
      </c>
      <c r="E8" s="14" t="n">
        <f aca="false">C8/$C$33*100</f>
        <v>3.07211524953876</v>
      </c>
      <c r="F8" s="14" t="n">
        <f aca="false">D8/$D$33*100</f>
        <v>3.1921719041502</v>
      </c>
    </row>
    <row r="9" customFormat="false" ht="11.25" hidden="false" customHeight="false" outlineLevel="0" collapsed="false">
      <c r="A9" s="15" t="s">
        <v>9</v>
      </c>
      <c r="B9" s="13" t="n">
        <v>697843</v>
      </c>
      <c r="C9" s="13" t="n">
        <v>636374</v>
      </c>
      <c r="D9" s="13" t="n">
        <v>697888</v>
      </c>
      <c r="E9" s="14" t="n">
        <f aca="false">C9/$C$33*100</f>
        <v>2.48326730787841</v>
      </c>
      <c r="F9" s="14" t="n">
        <f aca="false">D9/$D$33*100</f>
        <v>2.62291542946102</v>
      </c>
    </row>
    <row r="10" customFormat="false" ht="11.25" hidden="false" customHeight="false" outlineLevel="0" collapsed="false">
      <c r="A10" s="19" t="s">
        <v>10</v>
      </c>
      <c r="B10" s="17" t="n">
        <v>2650012</v>
      </c>
      <c r="C10" s="17" t="n">
        <v>2347793</v>
      </c>
      <c r="D10" s="17" t="n">
        <v>2546335</v>
      </c>
      <c r="E10" s="18" t="n">
        <f aca="false">C10/$C$33*100</f>
        <v>9.16158988671093</v>
      </c>
      <c r="F10" s="18" t="n">
        <f aca="false">D10/$D$33*100</f>
        <v>9.57004757221307</v>
      </c>
    </row>
    <row r="11" customFormat="false" ht="11.25" hidden="false" customHeight="false" outlineLevel="0" collapsed="false">
      <c r="A11" s="15" t="s">
        <v>11</v>
      </c>
      <c r="B11" s="13" t="n">
        <v>1332143</v>
      </c>
      <c r="C11" s="13" t="n">
        <v>1227419</v>
      </c>
      <c r="D11" s="13" t="n">
        <v>1424472</v>
      </c>
      <c r="E11" s="14" t="n">
        <f aca="false">C11/$C$33*100</f>
        <v>4.7896511733176</v>
      </c>
      <c r="F11" s="14" t="n">
        <f aca="false">D11/$D$33*100</f>
        <v>5.35368080212756</v>
      </c>
    </row>
    <row r="12" customFormat="false" ht="11.25" hidden="false" customHeight="false" outlineLevel="0" collapsed="false">
      <c r="A12" s="15" t="s">
        <v>12</v>
      </c>
      <c r="B12" s="13" t="n">
        <v>599005</v>
      </c>
      <c r="C12" s="13" t="n">
        <v>546772</v>
      </c>
      <c r="D12" s="13" t="n">
        <v>589779</v>
      </c>
      <c r="E12" s="14" t="n">
        <f aca="false">C12/$C$33*100</f>
        <v>2.13362116061199</v>
      </c>
      <c r="F12" s="14" t="n">
        <f aca="false">D12/$D$33*100</f>
        <v>2.21660272002398</v>
      </c>
    </row>
    <row r="13" customFormat="false" ht="11.25" hidden="false" customHeight="false" outlineLevel="0" collapsed="false">
      <c r="A13" s="15" t="s">
        <v>13</v>
      </c>
      <c r="B13" s="13" t="n">
        <v>639086</v>
      </c>
      <c r="C13" s="13" t="n">
        <v>609629</v>
      </c>
      <c r="D13" s="13" t="n">
        <v>635345</v>
      </c>
      <c r="E13" s="14" t="n">
        <f aca="false">C13/$C$33*100</f>
        <v>2.37890260386912</v>
      </c>
      <c r="F13" s="14" t="n">
        <f aca="false">D13/$D$33*100</f>
        <v>2.38785622267601</v>
      </c>
    </row>
    <row r="14" customFormat="false" ht="11.25" hidden="false" customHeight="false" outlineLevel="0" collapsed="false">
      <c r="A14" s="19" t="s">
        <v>14</v>
      </c>
      <c r="B14" s="17" t="n">
        <v>2570234</v>
      </c>
      <c r="C14" s="17" t="n">
        <v>2383820</v>
      </c>
      <c r="D14" s="17" t="n">
        <v>2649596</v>
      </c>
      <c r="E14" s="18" t="n">
        <f aca="false">C14/$C$33*100</f>
        <v>9.30217493779871</v>
      </c>
      <c r="F14" s="18" t="n">
        <f aca="false">D14/$D$33*100</f>
        <v>9.95813974482755</v>
      </c>
    </row>
    <row r="15" customFormat="false" ht="11.25" hidden="false" customHeight="false" outlineLevel="0" collapsed="false">
      <c r="A15" s="15" t="s">
        <v>15</v>
      </c>
      <c r="B15" s="13" t="n">
        <v>738963</v>
      </c>
      <c r="C15" s="13" t="n">
        <v>701478</v>
      </c>
      <c r="D15" s="13" t="n">
        <v>705439</v>
      </c>
      <c r="E15" s="14" t="n">
        <f aca="false">C15/$C$33*100</f>
        <v>2.73731702520206</v>
      </c>
      <c r="F15" s="14" t="n">
        <f aca="false">D15/$D$33*100</f>
        <v>2.65129481756894</v>
      </c>
    </row>
    <row r="16" customFormat="false" ht="11.25" hidden="false" customHeight="false" outlineLevel="0" collapsed="false">
      <c r="A16" s="15" t="s">
        <v>16</v>
      </c>
      <c r="B16" s="13" t="n">
        <v>543706</v>
      </c>
      <c r="C16" s="13" t="n">
        <v>524062</v>
      </c>
      <c r="D16" s="13" t="n">
        <v>547665</v>
      </c>
      <c r="E16" s="14" t="n">
        <f aca="false">C16/$C$33*100</f>
        <v>2.04500188867141</v>
      </c>
      <c r="F16" s="14" t="n">
        <f aca="false">D16/$D$33*100</f>
        <v>2.0583230814626</v>
      </c>
    </row>
    <row r="17" customFormat="false" ht="11.25" hidden="false" customHeight="false" outlineLevel="0" collapsed="false">
      <c r="A17" s="15" t="s">
        <v>17</v>
      </c>
      <c r="B17" s="13" t="n">
        <v>451546</v>
      </c>
      <c r="C17" s="13" t="n">
        <v>459405</v>
      </c>
      <c r="D17" s="13" t="n">
        <v>460862</v>
      </c>
      <c r="E17" s="14" t="n">
        <f aca="false">C17/$C$33*100</f>
        <v>1.79269646084831</v>
      </c>
      <c r="F17" s="14" t="n">
        <f aca="false">D17/$D$33*100</f>
        <v>1.73208602333364</v>
      </c>
    </row>
    <row r="18" customFormat="false" ht="11.25" hidden="false" customHeight="false" outlineLevel="0" collapsed="false">
      <c r="A18" s="19" t="s">
        <v>18</v>
      </c>
      <c r="B18" s="17" t="n">
        <v>1734215</v>
      </c>
      <c r="C18" s="17" t="n">
        <v>1684945</v>
      </c>
      <c r="D18" s="17" t="n">
        <v>1713966</v>
      </c>
      <c r="E18" s="18" t="n">
        <f aca="false">C18/$C$33*100</f>
        <v>6.57501537472177</v>
      </c>
      <c r="F18" s="18" t="n">
        <f aca="false">D18/$D$33*100</f>
        <v>6.44170392236518</v>
      </c>
    </row>
    <row r="19" customFormat="false" ht="11.25" hidden="false" customHeight="false" outlineLevel="0" collapsed="false">
      <c r="A19" s="16" t="s">
        <v>19</v>
      </c>
      <c r="B19" s="17" t="n">
        <v>6954461</v>
      </c>
      <c r="C19" s="17" t="n">
        <v>6416558</v>
      </c>
      <c r="D19" s="17" t="n">
        <v>6909897</v>
      </c>
      <c r="E19" s="18" t="n">
        <f aca="false">C19/$C$33*100</f>
        <v>25.0387801992314</v>
      </c>
      <c r="F19" s="18" t="n">
        <f aca="false">D19/$D$33*100</f>
        <v>25.9698912394058</v>
      </c>
    </row>
    <row r="20" customFormat="false" ht="11.25" hidden="false" customHeight="false" outlineLevel="0" collapsed="false">
      <c r="A20" s="15" t="s">
        <v>20</v>
      </c>
      <c r="B20" s="13" t="n">
        <v>1184889</v>
      </c>
      <c r="C20" s="13" t="n">
        <v>1103379</v>
      </c>
      <c r="D20" s="13" t="n">
        <v>1137276</v>
      </c>
      <c r="E20" s="14" t="n">
        <f aca="false">C20/$C$33*100</f>
        <v>4.30562059244969</v>
      </c>
      <c r="F20" s="14" t="n">
        <f aca="false">D20/$D$33*100</f>
        <v>4.2742943967452</v>
      </c>
    </row>
    <row r="21" customFormat="false" ht="11.25" hidden="false" customHeight="false" outlineLevel="0" collapsed="false">
      <c r="A21" s="15" t="s">
        <v>21</v>
      </c>
      <c r="B21" s="13" t="n">
        <v>589416</v>
      </c>
      <c r="C21" s="13" t="n">
        <v>562028</v>
      </c>
      <c r="D21" s="13" t="n">
        <v>571038</v>
      </c>
      <c r="E21" s="14" t="n">
        <f aca="false">C21/$C$33*100</f>
        <v>2.19315333202219</v>
      </c>
      <c r="F21" s="14" t="n">
        <f aca="false">D21/$D$33*100</f>
        <v>2.14616726610654</v>
      </c>
    </row>
    <row r="22" customFormat="false" ht="11.25" hidden="false" customHeight="false" outlineLevel="0" collapsed="false">
      <c r="A22" s="15" t="s">
        <v>22</v>
      </c>
      <c r="B22" s="13" t="n">
        <v>256850</v>
      </c>
      <c r="C22" s="13" t="n">
        <v>243914</v>
      </c>
      <c r="D22" s="13" t="n">
        <v>243993</v>
      </c>
      <c r="E22" s="14" t="n">
        <f aca="false">C22/$C$33*100</f>
        <v>0.951804539679269</v>
      </c>
      <c r="F22" s="14" t="n">
        <f aca="false">D22/$D$33*100</f>
        <v>0.917013911086712</v>
      </c>
    </row>
    <row r="23" customFormat="false" ht="11.25" hidden="false" customHeight="false" outlineLevel="0" collapsed="false">
      <c r="A23" s="19" t="s">
        <v>23</v>
      </c>
      <c r="B23" s="17" t="n">
        <v>2031155</v>
      </c>
      <c r="C23" s="17" t="n">
        <v>1909321</v>
      </c>
      <c r="D23" s="17" t="n">
        <v>1952307</v>
      </c>
      <c r="E23" s="18" t="n">
        <f aca="false">C23/$C$33*100</f>
        <v>7.45057846415114</v>
      </c>
      <c r="F23" s="18" t="n">
        <f aca="false">D23/$D$33*100</f>
        <v>7.33747557393845</v>
      </c>
    </row>
    <row r="24" customFormat="false" ht="11.25" hidden="false" customHeight="false" outlineLevel="0" collapsed="false">
      <c r="A24" s="15" t="s">
        <v>24</v>
      </c>
      <c r="B24" s="13" t="n">
        <v>1020081</v>
      </c>
      <c r="C24" s="13" t="n">
        <v>1022192</v>
      </c>
      <c r="D24" s="13" t="n">
        <v>1064950</v>
      </c>
      <c r="E24" s="14" t="n">
        <f aca="false">C24/$C$33*100</f>
        <v>3.98881157302915</v>
      </c>
      <c r="F24" s="14" t="n">
        <f aca="false">D24/$D$33*100</f>
        <v>4.0024671388597</v>
      </c>
    </row>
    <row r="25" customFormat="false" ht="11.25" hidden="false" customHeight="false" outlineLevel="0" collapsed="false">
      <c r="A25" s="15" t="s">
        <v>25</v>
      </c>
      <c r="B25" s="13" t="n">
        <v>684379</v>
      </c>
      <c r="C25" s="13" t="n">
        <v>684298</v>
      </c>
      <c r="D25" s="13" t="n">
        <v>638306</v>
      </c>
      <c r="E25" s="14" t="n">
        <f aca="false">C25/$C$33*100</f>
        <v>2.67027699473357</v>
      </c>
      <c r="F25" s="14" t="n">
        <f aca="false">D25/$D$33*100</f>
        <v>2.39898473124276</v>
      </c>
    </row>
    <row r="26" customFormat="false" ht="11.25" hidden="false" customHeight="false" outlineLevel="0" collapsed="false">
      <c r="A26" s="15" t="s">
        <v>26</v>
      </c>
      <c r="B26" s="13" t="n">
        <v>805728</v>
      </c>
      <c r="C26" s="13" t="n">
        <v>785881</v>
      </c>
      <c r="D26" s="13" t="n">
        <v>810669</v>
      </c>
      <c r="E26" s="14" t="n">
        <f aca="false">C26/$C$33*100</f>
        <v>3.06667556371378</v>
      </c>
      <c r="F26" s="14" t="n">
        <f aca="false">D26/$D$33*100</f>
        <v>3.04678720408681</v>
      </c>
    </row>
    <row r="27" customFormat="false" ht="11.25" hidden="false" customHeight="false" outlineLevel="0" collapsed="false">
      <c r="A27" s="19" t="s">
        <v>27</v>
      </c>
      <c r="B27" s="17" t="n">
        <v>2510188</v>
      </c>
      <c r="C27" s="17" t="n">
        <v>2492371</v>
      </c>
      <c r="D27" s="17" t="n">
        <v>2513925</v>
      </c>
      <c r="E27" s="18" t="n">
        <f aca="false">C27/$C$33*100</f>
        <v>9.7257641314765</v>
      </c>
      <c r="F27" s="18" t="n">
        <f aca="false">D27/$D$33*100</f>
        <v>9.44823907418927</v>
      </c>
    </row>
    <row r="28" customFormat="false" ht="11.25" hidden="false" customHeight="false" outlineLevel="0" collapsed="false">
      <c r="A28" s="15" t="s">
        <v>28</v>
      </c>
      <c r="B28" s="13" t="n">
        <v>955147</v>
      </c>
      <c r="C28" s="13" t="n">
        <v>901760</v>
      </c>
      <c r="D28" s="13" t="n">
        <v>911349</v>
      </c>
      <c r="E28" s="14" t="n">
        <f aca="false">C28/$C$33*100</f>
        <v>3.51886017900234</v>
      </c>
      <c r="F28" s="14" t="n">
        <f aca="false">D28/$D$33*100</f>
        <v>3.42517904552575</v>
      </c>
    </row>
    <row r="29" customFormat="false" ht="11.25" hidden="false" customHeight="false" outlineLevel="0" collapsed="false">
      <c r="A29" s="15" t="s">
        <v>29</v>
      </c>
      <c r="B29" s="13" t="n">
        <v>584753</v>
      </c>
      <c r="C29" s="13" t="n">
        <v>532193</v>
      </c>
      <c r="D29" s="13" t="n">
        <v>542747</v>
      </c>
      <c r="E29" s="14" t="n">
        <f aca="false">C29/$C$33*100</f>
        <v>2.07673078784133</v>
      </c>
      <c r="F29" s="14" t="n">
        <f aca="false">D29/$D$33*100</f>
        <v>2.03983945933113</v>
      </c>
    </row>
    <row r="30" customFormat="false" ht="11.25" hidden="false" customHeight="false" outlineLevel="0" collapsed="false">
      <c r="A30" s="15" t="s">
        <v>30</v>
      </c>
      <c r="B30" s="13" t="n">
        <v>830596</v>
      </c>
      <c r="C30" s="13" t="n">
        <v>811759</v>
      </c>
      <c r="D30" s="13" t="n">
        <v>823791</v>
      </c>
      <c r="E30" s="14" t="n">
        <f aca="false">C30/$C$33*100</f>
        <v>3.16765704849047</v>
      </c>
      <c r="F30" s="14" t="n">
        <f aca="false">D30/$D$33*100</f>
        <v>3.09610442442215</v>
      </c>
    </row>
    <row r="31" customFormat="false" ht="11.25" hidden="false" customHeight="false" outlineLevel="0" collapsed="false">
      <c r="A31" s="19" t="s">
        <v>31</v>
      </c>
      <c r="B31" s="17" t="n">
        <v>2370496</v>
      </c>
      <c r="C31" s="17" t="n">
        <v>2245712</v>
      </c>
      <c r="D31" s="17" t="n">
        <v>2277887</v>
      </c>
      <c r="E31" s="18" t="n">
        <f aca="false">C31/$C$33*100</f>
        <v>8.76324801533414</v>
      </c>
      <c r="F31" s="18" t="n">
        <f aca="false">D31/$D$33*100</f>
        <v>8.56112292927902</v>
      </c>
    </row>
    <row r="32" customFormat="false" ht="11.25" hidden="false" customHeight="false" outlineLevel="0" collapsed="false">
      <c r="A32" s="16" t="s">
        <v>32</v>
      </c>
      <c r="B32" s="20" t="n">
        <v>6911839</v>
      </c>
      <c r="C32" s="20" t="n">
        <v>6647404</v>
      </c>
      <c r="D32" s="20" t="n">
        <v>6744119</v>
      </c>
      <c r="E32" s="18" t="n">
        <f aca="false">C32/$C$33*100</f>
        <v>25.9395906109618</v>
      </c>
      <c r="F32" s="18" t="n">
        <f aca="false">D32/$D$33*100</f>
        <v>25.3468375774067</v>
      </c>
    </row>
    <row r="33" customFormat="false" ht="11.25" hidden="false" customHeight="false" outlineLevel="0" collapsed="false">
      <c r="A33" s="19" t="s">
        <v>33</v>
      </c>
      <c r="B33" s="17" t="n">
        <v>26543305</v>
      </c>
      <c r="C33" s="17" t="n">
        <v>25626480</v>
      </c>
      <c r="D33" s="17" t="n">
        <v>26607339</v>
      </c>
      <c r="E33" s="18" t="n">
        <f aca="false">C33/$C$33*100</f>
        <v>100</v>
      </c>
      <c r="F33" s="18" t="n">
        <f aca="false">D33/$D$33*100</f>
        <v>100</v>
      </c>
    </row>
    <row r="34" customFormat="false" ht="11.25" hidden="false" customHeight="false" outlineLevel="0" collapsed="false">
      <c r="A34" s="21" t="s">
        <v>34</v>
      </c>
      <c r="B34" s="22"/>
      <c r="C34" s="22"/>
      <c r="D34" s="22"/>
      <c r="E34" s="14"/>
      <c r="F34" s="14"/>
    </row>
    <row r="35" customFormat="false" ht="11.25" hidden="false" customHeight="false" outlineLevel="0" collapsed="false">
      <c r="A35" s="23" t="s">
        <v>35</v>
      </c>
      <c r="B35" s="22" t="n">
        <f aca="false">B33-B4</f>
        <v>16656184</v>
      </c>
      <c r="C35" s="22" t="n">
        <f aca="false">C33-C4</f>
        <v>15719459</v>
      </c>
      <c r="D35" s="22" t="n">
        <f aca="false">D33-D4</f>
        <v>16520792</v>
      </c>
      <c r="E35" s="14" t="n">
        <f aca="false">C35/$C$33*100</f>
        <v>61.3406874451739</v>
      </c>
      <c r="F35" s="14" t="n">
        <f aca="false">D35/$D$33*100</f>
        <v>62.0911095243309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Weisz Tamás</cp:lastModifiedBy>
  <cp:lastPrinted>2012-10-10T08:49:37Z</cp:lastPrinted>
  <dcterms:modified xsi:type="dcterms:W3CDTF">2012-12-04T12:35:51Z</dcterms:modified>
  <cp:revision>0</cp:revision>
  <dc:subject/>
  <dc:title/>
</cp:coreProperties>
</file>