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Hungarian Standard Industrial Classification of All Economic Activities , 2008 (NACE Rev.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4.1.2. Gross value added by main groups of industries, 2010 [at current basic prices, million forints]</t>
  </si>
  <si>
    <t xml:space="preserve">County, capital, region</t>
  </si>
  <si>
    <t xml:space="preserve">Agriculture, forestry and fishing</t>
  </si>
  <si>
    <t xml:space="preserve">Industry</t>
  </si>
  <si>
    <t xml:space="preserve">Construction</t>
  </si>
  <si>
    <t xml:space="preserve">Services</t>
  </si>
  <si>
    <t xml:space="preserve">Total</t>
  </si>
  <si>
    <t xml:space="preserve">A</t>
  </si>
  <si>
    <t xml:space="preserve">B–E</t>
  </si>
  <si>
    <t xml:space="preserve">F</t>
  </si>
  <si>
    <t xml:space="preserve">G–U</t>
  </si>
  <si>
    <t xml:space="preserve">A–U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F_t_-;\-* #,##0.00\ _F_t_-;_-* \-??\ _F_t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13.14"/>
    <col collapsed="false" customWidth="false" hidden="false" outlineLevel="0" max="257" min="7" style="1" width="9.14"/>
  </cols>
  <sheetData>
    <row r="1" s="5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35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/>
      <c r="H2" s="10"/>
      <c r="I2" s="10"/>
    </row>
    <row r="3" customFormat="false" ht="13.5" hidden="false" customHeight="true" outlineLevel="0" collapsed="false">
      <c r="A3" s="6"/>
      <c r="B3" s="11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3"/>
    </row>
    <row r="4" customFormat="false" ht="11.25" hidden="false" customHeight="false" outlineLevel="0" collapsed="false">
      <c r="A4" s="14" t="s">
        <v>12</v>
      </c>
      <c r="B4" s="15" t="n">
        <v>11173</v>
      </c>
      <c r="C4" s="16" t="n">
        <v>1368030</v>
      </c>
      <c r="D4" s="16" t="n">
        <v>251919</v>
      </c>
      <c r="E4" s="16" t="n">
        <v>6888736</v>
      </c>
      <c r="F4" s="16" t="n">
        <f aca="false">SUM(B4:E4)</f>
        <v>8519858</v>
      </c>
    </row>
    <row r="5" customFormat="false" ht="11.25" hidden="false" customHeight="false" outlineLevel="0" collapsed="false">
      <c r="A5" s="17" t="s">
        <v>13</v>
      </c>
      <c r="B5" s="15" t="n">
        <v>45793</v>
      </c>
      <c r="C5" s="16" t="n">
        <v>709051</v>
      </c>
      <c r="D5" s="16" t="n">
        <v>143921</v>
      </c>
      <c r="E5" s="16" t="n">
        <v>1522730</v>
      </c>
      <c r="F5" s="16" t="n">
        <f aca="false">SUM(B5:E5)</f>
        <v>2421495</v>
      </c>
    </row>
    <row r="6" customFormat="false" ht="11.25" hidden="false" customHeight="false" outlineLevel="0" collapsed="false">
      <c r="A6" s="18" t="s">
        <v>14</v>
      </c>
      <c r="B6" s="19" t="n">
        <v>56966</v>
      </c>
      <c r="C6" s="20" t="n">
        <v>2077081</v>
      </c>
      <c r="D6" s="20" t="n">
        <v>395840</v>
      </c>
      <c r="E6" s="20" t="n">
        <v>8411466</v>
      </c>
      <c r="F6" s="20" t="n">
        <f aca="false">SUM(B6:E6)</f>
        <v>10941353</v>
      </c>
    </row>
    <row r="7" customFormat="false" ht="11.25" hidden="false" customHeight="false" outlineLevel="0" collapsed="false">
      <c r="A7" s="17" t="s">
        <v>15</v>
      </c>
      <c r="B7" s="15" t="n">
        <v>41703</v>
      </c>
      <c r="C7" s="16" t="n">
        <v>361256</v>
      </c>
      <c r="D7" s="16" t="n">
        <v>34370</v>
      </c>
      <c r="E7" s="16" t="n">
        <v>406582</v>
      </c>
      <c r="F7" s="16" t="n">
        <f aca="false">SUM(B7:E7)</f>
        <v>843911</v>
      </c>
    </row>
    <row r="8" customFormat="false" ht="11.25" hidden="false" customHeight="false" outlineLevel="0" collapsed="false">
      <c r="A8" s="17" t="s">
        <v>16</v>
      </c>
      <c r="B8" s="15" t="n">
        <v>31006</v>
      </c>
      <c r="C8" s="16" t="n">
        <v>380196</v>
      </c>
      <c r="D8" s="16" t="n">
        <v>27846</v>
      </c>
      <c r="E8" s="16" t="n">
        <v>278379</v>
      </c>
      <c r="F8" s="16" t="n">
        <f aca="false">SUM(B8:E8)</f>
        <v>717427</v>
      </c>
    </row>
    <row r="9" customFormat="false" ht="11.25" hidden="false" customHeight="false" outlineLevel="0" collapsed="false">
      <c r="A9" s="17" t="s">
        <v>17</v>
      </c>
      <c r="B9" s="15" t="n">
        <v>31202</v>
      </c>
      <c r="C9" s="16" t="n">
        <v>197207</v>
      </c>
      <c r="D9" s="16" t="n">
        <v>27709</v>
      </c>
      <c r="E9" s="16" t="n">
        <v>333371</v>
      </c>
      <c r="F9" s="16" t="n">
        <f aca="false">SUM(B9:E9)</f>
        <v>589489</v>
      </c>
    </row>
    <row r="10" customFormat="false" ht="11.25" hidden="false" customHeight="false" outlineLevel="0" collapsed="false">
      <c r="A10" s="21" t="s">
        <v>18</v>
      </c>
      <c r="B10" s="19" t="n">
        <v>103911</v>
      </c>
      <c r="C10" s="20" t="n">
        <v>938659</v>
      </c>
      <c r="D10" s="20" t="n">
        <v>89925</v>
      </c>
      <c r="E10" s="20" t="n">
        <v>1018332</v>
      </c>
      <c r="F10" s="20" t="n">
        <f aca="false">SUM(B10:E10)</f>
        <v>2150827</v>
      </c>
    </row>
    <row r="11" customFormat="false" ht="11.25" hidden="false" customHeight="false" outlineLevel="0" collapsed="false">
      <c r="A11" s="17" t="s">
        <v>19</v>
      </c>
      <c r="B11" s="15" t="n">
        <v>45445</v>
      </c>
      <c r="C11" s="16" t="n">
        <v>588826</v>
      </c>
      <c r="D11" s="16" t="n">
        <v>45283</v>
      </c>
      <c r="E11" s="16" t="n">
        <v>523662</v>
      </c>
      <c r="F11" s="16" t="n">
        <f aca="false">SUM(B11:E11)</f>
        <v>1203216</v>
      </c>
    </row>
    <row r="12" customFormat="false" ht="11.25" hidden="false" customHeight="false" outlineLevel="0" collapsed="false">
      <c r="A12" s="17" t="s">
        <v>20</v>
      </c>
      <c r="B12" s="15" t="n">
        <v>28228</v>
      </c>
      <c r="C12" s="16" t="n">
        <v>186788</v>
      </c>
      <c r="D12" s="16" t="n">
        <v>25943</v>
      </c>
      <c r="E12" s="16" t="n">
        <v>257213</v>
      </c>
      <c r="F12" s="16" t="n">
        <f aca="false">SUM(B12:E12)</f>
        <v>498172</v>
      </c>
    </row>
    <row r="13" customFormat="false" ht="11.25" hidden="false" customHeight="false" outlineLevel="0" collapsed="false">
      <c r="A13" s="17" t="s">
        <v>21</v>
      </c>
      <c r="B13" s="15" t="n">
        <v>29504</v>
      </c>
      <c r="C13" s="16" t="n">
        <v>187235</v>
      </c>
      <c r="D13" s="16" t="n">
        <v>27092</v>
      </c>
      <c r="E13" s="16" t="n">
        <v>292829</v>
      </c>
      <c r="F13" s="16" t="n">
        <f aca="false">SUM(B13:E13)</f>
        <v>536660</v>
      </c>
    </row>
    <row r="14" customFormat="false" ht="11.25" hidden="false" customHeight="false" outlineLevel="0" collapsed="false">
      <c r="A14" s="21" t="s">
        <v>22</v>
      </c>
      <c r="B14" s="19" t="n">
        <v>103177</v>
      </c>
      <c r="C14" s="20" t="n">
        <v>962849</v>
      </c>
      <c r="D14" s="20" t="n">
        <v>98318</v>
      </c>
      <c r="E14" s="20" t="n">
        <v>1073704</v>
      </c>
      <c r="F14" s="20" t="n">
        <f aca="false">SUM(B14:E14)</f>
        <v>2238048</v>
      </c>
    </row>
    <row r="15" customFormat="false" ht="11.25" hidden="false" customHeight="false" outlineLevel="0" collapsed="false">
      <c r="A15" s="17" t="s">
        <v>23</v>
      </c>
      <c r="B15" s="15" t="n">
        <v>47279</v>
      </c>
      <c r="C15" s="16" t="n">
        <v>125373</v>
      </c>
      <c r="D15" s="16" t="n">
        <v>27609</v>
      </c>
      <c r="E15" s="16" t="n">
        <v>395606</v>
      </c>
      <c r="F15" s="16" t="n">
        <f aca="false">SUM(B15:E15)</f>
        <v>595867</v>
      </c>
    </row>
    <row r="16" customFormat="false" ht="11.25" hidden="false" customHeight="false" outlineLevel="0" collapsed="false">
      <c r="A16" s="17" t="s">
        <v>24</v>
      </c>
      <c r="B16" s="15" t="n">
        <v>42098</v>
      </c>
      <c r="C16" s="16" t="n">
        <v>77546</v>
      </c>
      <c r="D16" s="16" t="n">
        <v>27545</v>
      </c>
      <c r="E16" s="16" t="n">
        <v>315410</v>
      </c>
      <c r="F16" s="16" t="n">
        <f aca="false">SUM(B16:E16)</f>
        <v>462599</v>
      </c>
    </row>
    <row r="17" customFormat="false" ht="11.25" hidden="false" customHeight="false" outlineLevel="0" collapsed="false">
      <c r="A17" s="17" t="s">
        <v>25</v>
      </c>
      <c r="B17" s="15" t="n">
        <v>31596</v>
      </c>
      <c r="C17" s="16" t="n">
        <v>142178</v>
      </c>
      <c r="D17" s="16" t="n">
        <v>22125</v>
      </c>
      <c r="E17" s="16" t="n">
        <v>193380</v>
      </c>
      <c r="F17" s="16" t="n">
        <f aca="false">SUM(B17:E17)</f>
        <v>389279</v>
      </c>
    </row>
    <row r="18" customFormat="false" ht="11.25" hidden="false" customHeight="false" outlineLevel="0" collapsed="false">
      <c r="A18" s="21" t="s">
        <v>26</v>
      </c>
      <c r="B18" s="19" t="n">
        <v>120973</v>
      </c>
      <c r="C18" s="20" t="n">
        <v>345097</v>
      </c>
      <c r="D18" s="20" t="n">
        <v>77279</v>
      </c>
      <c r="E18" s="20" t="n">
        <v>904396</v>
      </c>
      <c r="F18" s="20" t="n">
        <f aca="false">SUM(B18:E18)</f>
        <v>1447745</v>
      </c>
    </row>
    <row r="19" customFormat="false" ht="11.25" hidden="false" customHeight="false" outlineLevel="0" collapsed="false">
      <c r="A19" s="18" t="s">
        <v>27</v>
      </c>
      <c r="B19" s="19" t="n">
        <v>328061</v>
      </c>
      <c r="C19" s="19" t="n">
        <v>2246605</v>
      </c>
      <c r="D19" s="20" t="n">
        <v>265522</v>
      </c>
      <c r="E19" s="20" t="n">
        <v>2996432</v>
      </c>
      <c r="F19" s="20" t="n">
        <f aca="false">SUM(B19:E19)</f>
        <v>5836620</v>
      </c>
    </row>
    <row r="20" customFormat="false" ht="11.25" hidden="false" customHeight="false" outlineLevel="0" collapsed="false">
      <c r="A20" s="17" t="s">
        <v>28</v>
      </c>
      <c r="B20" s="15" t="n">
        <v>35631</v>
      </c>
      <c r="C20" s="16" t="n">
        <v>330956</v>
      </c>
      <c r="D20" s="16" t="n">
        <v>49979</v>
      </c>
      <c r="E20" s="16" t="n">
        <v>544063</v>
      </c>
      <c r="F20" s="16" t="n">
        <f aca="false">SUM(B20:E20)</f>
        <v>960629</v>
      </c>
    </row>
    <row r="21" customFormat="false" ht="11.25" hidden="false" customHeight="false" outlineLevel="0" collapsed="false">
      <c r="A21" s="17" t="s">
        <v>29</v>
      </c>
      <c r="B21" s="15" t="n">
        <v>21398</v>
      </c>
      <c r="C21" s="16" t="n">
        <v>181583</v>
      </c>
      <c r="D21" s="16" t="n">
        <v>24451</v>
      </c>
      <c r="E21" s="16" t="n">
        <v>254910</v>
      </c>
      <c r="F21" s="16" t="n">
        <f aca="false">SUM(B21:E21)</f>
        <v>482342</v>
      </c>
    </row>
    <row r="22" customFormat="false" ht="11.25" hidden="false" customHeight="false" outlineLevel="0" collapsed="false">
      <c r="A22" s="17" t="s">
        <v>30</v>
      </c>
      <c r="B22" s="15" t="n">
        <v>8038</v>
      </c>
      <c r="C22" s="16" t="n">
        <v>54001</v>
      </c>
      <c r="D22" s="16" t="n">
        <v>11674</v>
      </c>
      <c r="E22" s="16" t="n">
        <v>132382</v>
      </c>
      <c r="F22" s="16" t="n">
        <f aca="false">SUM(B22:E22)</f>
        <v>206095</v>
      </c>
    </row>
    <row r="23" customFormat="false" ht="11.25" hidden="false" customHeight="false" outlineLevel="0" collapsed="false">
      <c r="A23" s="21" t="s">
        <v>31</v>
      </c>
      <c r="B23" s="19" t="n">
        <v>65067</v>
      </c>
      <c r="C23" s="20" t="n">
        <v>566540</v>
      </c>
      <c r="D23" s="20" t="n">
        <v>86104</v>
      </c>
      <c r="E23" s="20" t="n">
        <v>931355</v>
      </c>
      <c r="F23" s="20" t="n">
        <f aca="false">SUM(B23:E23)</f>
        <v>1649066</v>
      </c>
    </row>
    <row r="24" customFormat="false" ht="11.25" hidden="false" customHeight="false" outlineLevel="0" collapsed="false">
      <c r="A24" s="17" t="s">
        <v>32</v>
      </c>
      <c r="B24" s="15" t="n">
        <v>72364</v>
      </c>
      <c r="C24" s="16" t="n">
        <v>224417</v>
      </c>
      <c r="D24" s="16" t="n">
        <v>40721</v>
      </c>
      <c r="E24" s="16" t="n">
        <v>562035</v>
      </c>
      <c r="F24" s="16" t="n">
        <f aca="false">SUM(B24:E24)</f>
        <v>899537</v>
      </c>
    </row>
    <row r="25" customFormat="false" ht="11.25" hidden="false" customHeight="false" outlineLevel="0" collapsed="false">
      <c r="A25" s="17" t="s">
        <v>33</v>
      </c>
      <c r="B25" s="15" t="n">
        <v>37640</v>
      </c>
      <c r="C25" s="16" t="n">
        <v>189846</v>
      </c>
      <c r="D25" s="16" t="n">
        <v>24768</v>
      </c>
      <c r="E25" s="16" t="n">
        <v>286907</v>
      </c>
      <c r="F25" s="16" t="n">
        <f aca="false">SUM(B25:E25)</f>
        <v>539161</v>
      </c>
    </row>
    <row r="26" customFormat="false" ht="11.25" hidden="false" customHeight="false" outlineLevel="0" collapsed="false">
      <c r="A26" s="17" t="s">
        <v>34</v>
      </c>
      <c r="B26" s="15" t="n">
        <v>51156</v>
      </c>
      <c r="C26" s="16" t="n">
        <v>169335</v>
      </c>
      <c r="D26" s="16" t="n">
        <v>38431</v>
      </c>
      <c r="E26" s="16" t="n">
        <v>425830</v>
      </c>
      <c r="F26" s="16" t="n">
        <f aca="false">SUM(B26:E26)</f>
        <v>684752</v>
      </c>
    </row>
    <row r="27" customFormat="false" ht="11.25" hidden="false" customHeight="false" outlineLevel="0" collapsed="false">
      <c r="A27" s="21" t="s">
        <v>35</v>
      </c>
      <c r="B27" s="19" t="n">
        <v>161160</v>
      </c>
      <c r="C27" s="20" t="n">
        <v>583598</v>
      </c>
      <c r="D27" s="20" t="n">
        <v>103920</v>
      </c>
      <c r="E27" s="20" t="n">
        <v>1274772</v>
      </c>
      <c r="F27" s="20" t="n">
        <f aca="false">SUM(B27:E27)</f>
        <v>2123450</v>
      </c>
    </row>
    <row r="28" customFormat="false" ht="11.25" hidden="false" customHeight="false" outlineLevel="0" collapsed="false">
      <c r="A28" s="17" t="s">
        <v>36</v>
      </c>
      <c r="B28" s="15" t="n">
        <v>69298</v>
      </c>
      <c r="C28" s="16" t="n">
        <v>204504</v>
      </c>
      <c r="D28" s="16" t="n">
        <v>46882</v>
      </c>
      <c r="E28" s="16" t="n">
        <v>449110</v>
      </c>
      <c r="F28" s="16" t="n">
        <f aca="false">SUM(B28:E28)</f>
        <v>769794</v>
      </c>
    </row>
    <row r="29" customFormat="false" ht="11.25" hidden="false" customHeight="false" outlineLevel="0" collapsed="false">
      <c r="A29" s="17" t="s">
        <v>37</v>
      </c>
      <c r="B29" s="15" t="n">
        <v>57731</v>
      </c>
      <c r="C29" s="16" t="n">
        <v>95488</v>
      </c>
      <c r="D29" s="16" t="n">
        <v>19787</v>
      </c>
      <c r="E29" s="16" t="n">
        <v>285439</v>
      </c>
      <c r="F29" s="16" t="n">
        <f aca="false">SUM(B29:E29)</f>
        <v>458445</v>
      </c>
    </row>
    <row r="30" customFormat="false" ht="11.25" hidden="false" customHeight="false" outlineLevel="0" collapsed="false">
      <c r="A30" s="17" t="s">
        <v>38</v>
      </c>
      <c r="B30" s="15" t="n">
        <v>52854</v>
      </c>
      <c r="C30" s="16" t="n">
        <v>174100</v>
      </c>
      <c r="D30" s="16" t="n">
        <v>36707</v>
      </c>
      <c r="E30" s="16" t="n">
        <v>432175</v>
      </c>
      <c r="F30" s="16" t="n">
        <f aca="false">SUM(B30:E30)</f>
        <v>695836</v>
      </c>
    </row>
    <row r="31" customFormat="false" ht="11.25" hidden="false" customHeight="false" outlineLevel="0" collapsed="false">
      <c r="A31" s="21" t="s">
        <v>39</v>
      </c>
      <c r="B31" s="19" t="n">
        <v>179883</v>
      </c>
      <c r="C31" s="20" t="n">
        <v>474092</v>
      </c>
      <c r="D31" s="20" t="n">
        <v>103376</v>
      </c>
      <c r="E31" s="20" t="n">
        <v>1166724</v>
      </c>
      <c r="F31" s="20" t="n">
        <f aca="false">SUM(B31:E31)</f>
        <v>1924075</v>
      </c>
    </row>
    <row r="32" customFormat="false" ht="11.25" hidden="false" customHeight="false" outlineLevel="0" collapsed="false">
      <c r="A32" s="18" t="s">
        <v>40</v>
      </c>
      <c r="B32" s="19" t="n">
        <v>406110</v>
      </c>
      <c r="C32" s="20" t="n">
        <v>1624230</v>
      </c>
      <c r="D32" s="20" t="n">
        <v>293400</v>
      </c>
      <c r="E32" s="20" t="n">
        <v>3372851</v>
      </c>
      <c r="F32" s="20" t="n">
        <f aca="false">SUM(B32:E32)</f>
        <v>5696591</v>
      </c>
    </row>
    <row r="33" s="5" customFormat="true" ht="11.25" hidden="false" customHeight="false" outlineLevel="0" collapsed="false">
      <c r="A33" s="21" t="s">
        <v>6</v>
      </c>
      <c r="B33" s="19" t="n">
        <v>791137</v>
      </c>
      <c r="C33" s="19" t="n">
        <v>5947916</v>
      </c>
      <c r="D33" s="19" t="n">
        <v>954762</v>
      </c>
      <c r="E33" s="19" t="n">
        <v>14780749</v>
      </c>
      <c r="F33" s="19" t="n">
        <f aca="false">SUM(B33:E33)</f>
        <v>22474564</v>
      </c>
    </row>
    <row r="34" customFormat="false" ht="11.25" hidden="false" customHeight="false" outlineLevel="0" collapsed="false">
      <c r="A34" s="22" t="s">
        <v>41</v>
      </c>
      <c r="B34" s="15"/>
      <c r="C34" s="15"/>
      <c r="D34" s="15"/>
      <c r="E34" s="15"/>
      <c r="F34" s="15"/>
    </row>
    <row r="35" customFormat="false" ht="11.25" hidden="false" customHeight="false" outlineLevel="0" collapsed="false">
      <c r="A35" s="23" t="s">
        <v>42</v>
      </c>
      <c r="B35" s="15" t="n">
        <f aca="false">B33-B4</f>
        <v>779964</v>
      </c>
      <c r="C35" s="15" t="n">
        <f aca="false">C33-C4</f>
        <v>4579886</v>
      </c>
      <c r="D35" s="15" t="n">
        <f aca="false">D33-D4</f>
        <v>702843</v>
      </c>
      <c r="E35" s="15" t="n">
        <f aca="false">E33-E4</f>
        <v>7892013</v>
      </c>
      <c r="F35" s="15" t="n">
        <f aca="false">F33-F4</f>
        <v>13954706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 NEMZETI SZÁMLÁK&amp;9 | 49 &amp;8  &amp;10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0:11:47Z</dcterms:created>
  <dc:creator>Friedmann Ibolya</dc:creator>
  <dc:description/>
  <dc:language>en-US</dc:language>
  <cp:lastModifiedBy>Weisz Tamás</cp:lastModifiedBy>
  <cp:lastPrinted>2012-10-10T08:49:37Z</cp:lastPrinted>
  <dcterms:modified xsi:type="dcterms:W3CDTF">2012-12-04T12:35:51Z</dcterms:modified>
  <cp:revision>0</cp:revision>
  <dc:subject/>
  <dc:title/>
</cp:coreProperties>
</file>