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4.2.1. Number of registered economic corporations and unincorporated enterprises by legal form, 2011</t>
  </si>
  <si>
    <t xml:space="preserve">County, capital, region</t>
  </si>
  <si>
    <t xml:space="preserve">Registered corporations and unincorporated enterprises</t>
  </si>
  <si>
    <t xml:space="preserve">Budgetary units and entities</t>
  </si>
  <si>
    <t xml:space="preserve">Non-profit</t>
  </si>
  <si>
    <t xml:space="preserve">Other organization</t>
  </si>
  <si>
    <t xml:space="preserve">Total</t>
  </si>
  <si>
    <t xml:space="preserve">Registered corporations and unincorporated enterprises per thousand inhabitants</t>
  </si>
  <si>
    <t xml:space="preserve">institution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99"/>
    <col collapsed="false" customWidth="true" hidden="false" outlineLevel="0" max="6" min="3" style="1" width="10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6" customFormat="true" ht="12" hidden="false" customHeight="false" outlineLevel="0" collapsed="false">
      <c r="A1" s="2" t="s">
        <v>0</v>
      </c>
      <c r="B1" s="3"/>
      <c r="C1" s="4"/>
      <c r="D1" s="5"/>
      <c r="E1" s="5"/>
      <c r="F1" s="5"/>
      <c r="G1" s="5"/>
    </row>
    <row r="2" customFormat="fals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9" t="s">
        <v>7</v>
      </c>
    </row>
    <row r="3" customFormat="false" ht="42.75" hidden="false" customHeight="true" outlineLevel="0" collapsed="false">
      <c r="A3" s="7"/>
      <c r="B3" s="8"/>
      <c r="C3" s="10" t="s">
        <v>8</v>
      </c>
      <c r="D3" s="10"/>
      <c r="E3" s="7"/>
      <c r="F3" s="8"/>
      <c r="G3" s="9"/>
    </row>
    <row r="4" customFormat="false" ht="11.25" hidden="false" customHeight="false" outlineLevel="0" collapsed="false">
      <c r="A4" s="1" t="s">
        <v>9</v>
      </c>
      <c r="B4" s="11" t="n">
        <v>382762</v>
      </c>
      <c r="C4" s="11" t="n">
        <v>1551</v>
      </c>
      <c r="D4" s="11" t="n">
        <v>35406</v>
      </c>
      <c r="E4" s="11" t="n">
        <v>456</v>
      </c>
      <c r="F4" s="11" t="n">
        <v>420175</v>
      </c>
      <c r="G4" s="11" t="n">
        <v>219.972977648228</v>
      </c>
      <c r="I4" s="12"/>
      <c r="J4" s="12"/>
    </row>
    <row r="5" customFormat="false" ht="11.25" hidden="false" customHeight="false" outlineLevel="0" collapsed="false">
      <c r="A5" s="6" t="s">
        <v>10</v>
      </c>
      <c r="B5" s="13" t="n">
        <v>180403</v>
      </c>
      <c r="C5" s="13" t="n">
        <v>1495</v>
      </c>
      <c r="D5" s="13" t="n">
        <v>9780</v>
      </c>
      <c r="E5" s="13" t="n">
        <v>186</v>
      </c>
      <c r="F5" s="13" t="n">
        <v>191864</v>
      </c>
      <c r="G5" s="13" t="n">
        <v>144.896421664064</v>
      </c>
      <c r="I5" s="12"/>
      <c r="J5" s="12"/>
    </row>
    <row r="6" customFormat="false" ht="11.25" hidden="false" customHeight="false" outlineLevel="0" collapsed="false">
      <c r="A6" s="14" t="s">
        <v>11</v>
      </c>
      <c r="B6" s="15" t="n">
        <v>563165</v>
      </c>
      <c r="C6" s="15" t="n">
        <v>3046</v>
      </c>
      <c r="D6" s="15" t="n">
        <v>45186</v>
      </c>
      <c r="E6" s="15" t="n">
        <v>642</v>
      </c>
      <c r="F6" s="15" t="n">
        <v>612039</v>
      </c>
      <c r="G6" s="15" t="n">
        <v>188.65936660515</v>
      </c>
      <c r="I6" s="12"/>
      <c r="J6" s="12"/>
    </row>
    <row r="7" customFormat="false" ht="11.25" hidden="false" customHeight="false" outlineLevel="0" collapsed="false">
      <c r="A7" s="6" t="s">
        <v>12</v>
      </c>
      <c r="B7" s="13" t="n">
        <v>56750</v>
      </c>
      <c r="C7" s="13" t="n">
        <v>580</v>
      </c>
      <c r="D7" s="13" t="n">
        <v>3915</v>
      </c>
      <c r="E7" s="13" t="n">
        <v>40</v>
      </c>
      <c r="F7" s="13" t="n">
        <v>61285</v>
      </c>
      <c r="G7" s="13" t="n">
        <v>133.347118409891</v>
      </c>
      <c r="I7" s="12"/>
      <c r="J7" s="12"/>
    </row>
    <row r="8" customFormat="false" ht="11.25" hidden="false" customHeight="false" outlineLevel="0" collapsed="false">
      <c r="A8" s="6" t="s">
        <v>13</v>
      </c>
      <c r="B8" s="13" t="n">
        <v>39617</v>
      </c>
      <c r="C8" s="13" t="n">
        <v>459</v>
      </c>
      <c r="D8" s="13" t="n">
        <v>3528</v>
      </c>
      <c r="E8" s="13" t="n">
        <v>18</v>
      </c>
      <c r="F8" s="13" t="n">
        <v>43622</v>
      </c>
      <c r="G8" s="13" t="n">
        <v>127.714377820761</v>
      </c>
      <c r="I8" s="12"/>
      <c r="J8" s="12"/>
    </row>
    <row r="9" customFormat="false" ht="11.25" hidden="false" customHeight="false" outlineLevel="0" collapsed="false">
      <c r="A9" s="6" t="s">
        <v>14</v>
      </c>
      <c r="B9" s="13" t="n">
        <v>51328</v>
      </c>
      <c r="C9" s="13" t="n">
        <v>759</v>
      </c>
      <c r="D9" s="13" t="n">
        <v>4762</v>
      </c>
      <c r="E9" s="13" t="n">
        <v>22</v>
      </c>
      <c r="F9" s="13" t="n">
        <v>56871</v>
      </c>
      <c r="G9" s="13" t="n">
        <v>144.763301510301</v>
      </c>
      <c r="I9" s="12"/>
      <c r="J9" s="12"/>
    </row>
    <row r="10" customFormat="false" ht="11.25" hidden="false" customHeight="false" outlineLevel="0" collapsed="false">
      <c r="A10" s="16" t="s">
        <v>15</v>
      </c>
      <c r="B10" s="15" t="n">
        <v>147695</v>
      </c>
      <c r="C10" s="15" t="n">
        <v>1798</v>
      </c>
      <c r="D10" s="15" t="n">
        <v>12205</v>
      </c>
      <c r="E10" s="15" t="n">
        <v>80</v>
      </c>
      <c r="F10" s="15" t="n">
        <v>161778</v>
      </c>
      <c r="G10" s="15" t="n">
        <v>135.457001722389</v>
      </c>
      <c r="I10" s="12"/>
      <c r="J10" s="12"/>
    </row>
    <row r="11" customFormat="false" ht="11.25" hidden="false" customHeight="false" outlineLevel="0" collapsed="false">
      <c r="A11" s="6" t="s">
        <v>16</v>
      </c>
      <c r="B11" s="13" t="n">
        <v>69134</v>
      </c>
      <c r="C11" s="13" t="n">
        <v>681</v>
      </c>
      <c r="D11" s="13" t="n">
        <v>5582</v>
      </c>
      <c r="E11" s="13" t="n">
        <v>36</v>
      </c>
      <c r="F11" s="13" t="n">
        <v>75433</v>
      </c>
      <c r="G11" s="13" t="n">
        <v>153.009890953839</v>
      </c>
      <c r="I11" s="12"/>
      <c r="J11" s="12"/>
    </row>
    <row r="12" customFormat="false" ht="11.25" hidden="false" customHeight="false" outlineLevel="0" collapsed="false">
      <c r="A12" s="6" t="s">
        <v>17</v>
      </c>
      <c r="B12" s="13" t="n">
        <v>37884</v>
      </c>
      <c r="C12" s="13" t="n">
        <v>635</v>
      </c>
      <c r="D12" s="13" t="n">
        <v>3172</v>
      </c>
      <c r="E12" s="13" t="n">
        <v>73</v>
      </c>
      <c r="F12" s="13" t="n">
        <v>41764</v>
      </c>
      <c r="G12" s="13" t="n">
        <v>147.720094518401</v>
      </c>
      <c r="I12" s="12"/>
      <c r="J12" s="12"/>
    </row>
    <row r="13" customFormat="false" ht="11.25" hidden="false" customHeight="false" outlineLevel="0" collapsed="false">
      <c r="A13" s="6" t="s">
        <v>18</v>
      </c>
      <c r="B13" s="13" t="n">
        <v>48920</v>
      </c>
      <c r="C13" s="13" t="n">
        <v>710</v>
      </c>
      <c r="D13" s="13" t="n">
        <v>3877</v>
      </c>
      <c r="E13" s="13" t="n">
        <v>26</v>
      </c>
      <c r="F13" s="13" t="n">
        <v>53533</v>
      </c>
      <c r="G13" s="13" t="n">
        <v>171.556422143824</v>
      </c>
      <c r="I13" s="12"/>
      <c r="J13" s="12"/>
    </row>
    <row r="14" customFormat="false" ht="11.25" hidden="false" customHeight="false" outlineLevel="0" collapsed="false">
      <c r="A14" s="16" t="s">
        <v>19</v>
      </c>
      <c r="B14" s="15" t="n">
        <v>155938</v>
      </c>
      <c r="C14" s="15" t="n">
        <v>2026</v>
      </c>
      <c r="D14" s="15" t="n">
        <v>12631</v>
      </c>
      <c r="E14" s="15" t="n">
        <v>135</v>
      </c>
      <c r="F14" s="15" t="n">
        <v>170730</v>
      </c>
      <c r="G14" s="15" t="n">
        <v>156.967866169941</v>
      </c>
      <c r="I14" s="12"/>
      <c r="J14" s="12"/>
    </row>
    <row r="15" customFormat="false" ht="11.25" hidden="false" customHeight="false" outlineLevel="0" collapsed="false">
      <c r="A15" s="6" t="s">
        <v>20</v>
      </c>
      <c r="B15" s="13" t="n">
        <v>57129</v>
      </c>
      <c r="C15" s="13" t="n">
        <v>984</v>
      </c>
      <c r="D15" s="13" t="n">
        <v>5277</v>
      </c>
      <c r="E15" s="13" t="n">
        <v>70</v>
      </c>
      <c r="F15" s="13" t="n">
        <v>63460</v>
      </c>
      <c r="G15" s="13" t="n">
        <v>146.896301686521</v>
      </c>
      <c r="I15" s="12"/>
      <c r="J15" s="12"/>
    </row>
    <row r="16" customFormat="false" ht="11.25" hidden="false" customHeight="false" outlineLevel="0" collapsed="false">
      <c r="A16" s="6" t="s">
        <v>21</v>
      </c>
      <c r="B16" s="13" t="n">
        <v>54700</v>
      </c>
      <c r="C16" s="13" t="n">
        <v>717</v>
      </c>
      <c r="D16" s="13" t="n">
        <v>4039</v>
      </c>
      <c r="E16" s="13" t="n">
        <v>47</v>
      </c>
      <c r="F16" s="13" t="n">
        <v>59503</v>
      </c>
      <c r="G16" s="13" t="n">
        <v>173.183473167643</v>
      </c>
      <c r="I16" s="12"/>
      <c r="J16" s="12"/>
    </row>
    <row r="17" customFormat="false" ht="11.25" hidden="false" customHeight="false" outlineLevel="0" collapsed="false">
      <c r="A17" s="6" t="s">
        <v>22</v>
      </c>
      <c r="B17" s="13" t="n">
        <v>34257</v>
      </c>
      <c r="C17" s="13" t="n">
        <v>434</v>
      </c>
      <c r="D17" s="13" t="n">
        <v>2801</v>
      </c>
      <c r="E17" s="13" t="n">
        <v>32</v>
      </c>
      <c r="F17" s="13" t="n">
        <v>37524</v>
      </c>
      <c r="G17" s="13" t="n">
        <v>149.518148012361</v>
      </c>
      <c r="I17" s="12"/>
      <c r="J17" s="12"/>
    </row>
    <row r="18" customFormat="false" ht="11.25" hidden="false" customHeight="false" outlineLevel="0" collapsed="false">
      <c r="A18" s="16" t="s">
        <v>23</v>
      </c>
      <c r="B18" s="15" t="n">
        <v>146086</v>
      </c>
      <c r="C18" s="15" t="n">
        <v>2135</v>
      </c>
      <c r="D18" s="15" t="n">
        <v>12117</v>
      </c>
      <c r="E18" s="15" t="n">
        <v>149</v>
      </c>
      <c r="F18" s="15" t="n">
        <v>160487</v>
      </c>
      <c r="G18" s="15" t="n">
        <v>156.43026407231</v>
      </c>
      <c r="I18" s="12"/>
      <c r="J18" s="12"/>
    </row>
    <row r="19" customFormat="false" ht="11.25" hidden="false" customHeight="false" outlineLevel="0" collapsed="false">
      <c r="A19" s="14" t="s">
        <v>24</v>
      </c>
      <c r="B19" s="15" t="n">
        <f aca="false">+B18+B14+B10</f>
        <v>449719</v>
      </c>
      <c r="C19" s="15" t="n">
        <f aca="false">+C18+C14+C10</f>
        <v>5959</v>
      </c>
      <c r="D19" s="15" t="n">
        <f aca="false">+D18+D14+D10</f>
        <v>36953</v>
      </c>
      <c r="E19" s="15" t="n">
        <f aca="false">+E18+E14+E10</f>
        <v>364</v>
      </c>
      <c r="F19" s="15" t="n">
        <f aca="false">+F18+F14+F10</f>
        <v>492995</v>
      </c>
      <c r="G19" s="15" t="n">
        <v>149.029147769562</v>
      </c>
      <c r="I19" s="12"/>
      <c r="J19" s="12"/>
    </row>
    <row r="20" customFormat="false" ht="11.25" hidden="false" customHeight="false" outlineLevel="0" collapsed="false">
      <c r="A20" s="6" t="s">
        <v>25</v>
      </c>
      <c r="B20" s="13" t="n">
        <v>74685</v>
      </c>
      <c r="C20" s="13" t="n">
        <v>1353</v>
      </c>
      <c r="D20" s="13" t="n">
        <v>7113</v>
      </c>
      <c r="E20" s="13" t="n">
        <v>66</v>
      </c>
      <c r="F20" s="13" t="n">
        <v>83217</v>
      </c>
      <c r="G20" s="13" t="n">
        <v>110.112478824523</v>
      </c>
      <c r="I20" s="12"/>
      <c r="J20" s="12"/>
    </row>
    <row r="21" customFormat="false" ht="11.25" hidden="false" customHeight="false" outlineLevel="0" collapsed="false">
      <c r="A21" s="6" t="s">
        <v>26</v>
      </c>
      <c r="B21" s="13" t="n">
        <v>46989</v>
      </c>
      <c r="C21" s="13" t="n">
        <v>580</v>
      </c>
      <c r="D21" s="13" t="n">
        <v>3465</v>
      </c>
      <c r="E21" s="13" t="n">
        <v>33</v>
      </c>
      <c r="F21" s="13" t="n">
        <v>51067</v>
      </c>
      <c r="G21" s="13" t="n">
        <v>153.892760761915</v>
      </c>
      <c r="I21" s="12"/>
      <c r="J21" s="12"/>
    </row>
    <row r="22" customFormat="false" ht="11.25" hidden="false" customHeight="false" outlineLevel="0" collapsed="false">
      <c r="A22" s="6" t="s">
        <v>27</v>
      </c>
      <c r="B22" s="13" t="n">
        <v>22999</v>
      </c>
      <c r="C22" s="13" t="n">
        <v>549</v>
      </c>
      <c r="D22" s="13" t="n">
        <v>2204</v>
      </c>
      <c r="E22" s="13" t="n">
        <v>32</v>
      </c>
      <c r="F22" s="13" t="n">
        <v>25784</v>
      </c>
      <c r="G22" s="13" t="n">
        <v>115.611788893748</v>
      </c>
      <c r="I22" s="12"/>
      <c r="J22" s="12"/>
    </row>
    <row r="23" customFormat="false" ht="11.25" hidden="false" customHeight="false" outlineLevel="0" collapsed="false">
      <c r="A23" s="16" t="s">
        <v>28</v>
      </c>
      <c r="B23" s="15" t="n">
        <v>144673</v>
      </c>
      <c r="C23" s="15" t="n">
        <v>2482</v>
      </c>
      <c r="D23" s="15" t="n">
        <v>12782</v>
      </c>
      <c r="E23" s="15" t="n">
        <v>131</v>
      </c>
      <c r="F23" s="15" t="n">
        <v>160068</v>
      </c>
      <c r="G23" s="15" t="n">
        <v>122.341927900349</v>
      </c>
      <c r="I23" s="12"/>
      <c r="J23" s="12"/>
    </row>
    <row r="24" customFormat="false" ht="11.25" hidden="false" customHeight="false" outlineLevel="0" collapsed="false">
      <c r="A24" s="6" t="s">
        <v>29</v>
      </c>
      <c r="B24" s="13" t="n">
        <v>91314</v>
      </c>
      <c r="C24" s="13" t="n">
        <v>625</v>
      </c>
      <c r="D24" s="13" t="n">
        <v>5372</v>
      </c>
      <c r="E24" s="13" t="n">
        <v>109</v>
      </c>
      <c r="F24" s="13" t="n">
        <v>97420</v>
      </c>
      <c r="G24" s="13" t="n">
        <v>169.71695255159</v>
      </c>
      <c r="I24" s="12"/>
      <c r="J24" s="12"/>
    </row>
    <row r="25" customFormat="false" ht="11.25" hidden="false" customHeight="false" outlineLevel="0" collapsed="false">
      <c r="A25" s="6" t="s">
        <v>30</v>
      </c>
      <c r="B25" s="13" t="n">
        <v>50511</v>
      </c>
      <c r="C25" s="13" t="n">
        <v>511</v>
      </c>
      <c r="D25" s="13" t="n">
        <v>3105</v>
      </c>
      <c r="E25" s="13" t="n">
        <v>49</v>
      </c>
      <c r="F25" s="13" t="n">
        <v>54176</v>
      </c>
      <c r="G25" s="13" t="n">
        <v>131.838445636967</v>
      </c>
      <c r="I25" s="12"/>
      <c r="J25" s="12"/>
    </row>
    <row r="26" customFormat="false" ht="11.25" hidden="false" customHeight="false" outlineLevel="0" collapsed="false">
      <c r="A26" s="6" t="s">
        <v>31</v>
      </c>
      <c r="B26" s="13" t="n">
        <v>110696</v>
      </c>
      <c r="C26" s="13" t="n">
        <v>1055</v>
      </c>
      <c r="D26" s="13" t="n">
        <v>4355</v>
      </c>
      <c r="E26" s="13" t="n">
        <v>90</v>
      </c>
      <c r="F26" s="13" t="n">
        <v>116196</v>
      </c>
      <c r="G26" s="13" t="n">
        <v>200.58310728413</v>
      </c>
      <c r="I26" s="12"/>
      <c r="J26" s="12"/>
    </row>
    <row r="27" customFormat="false" ht="11.25" hidden="false" customHeight="false" outlineLevel="0" collapsed="false">
      <c r="A27" s="16" t="s">
        <v>32</v>
      </c>
      <c r="B27" s="15" t="n">
        <v>252521</v>
      </c>
      <c r="C27" s="15" t="n">
        <v>2191</v>
      </c>
      <c r="D27" s="15" t="n">
        <v>12832</v>
      </c>
      <c r="E27" s="15" t="n">
        <v>248</v>
      </c>
      <c r="F27" s="15" t="n">
        <v>267792</v>
      </c>
      <c r="G27" s="15" t="n">
        <v>171.428939958019</v>
      </c>
      <c r="I27" s="12"/>
      <c r="J27" s="12"/>
    </row>
    <row r="28" customFormat="false" ht="11.25" hidden="false" customHeight="false" outlineLevel="0" collapsed="false">
      <c r="A28" s="6" t="s">
        <v>33</v>
      </c>
      <c r="B28" s="13" t="n">
        <v>96158</v>
      </c>
      <c r="C28" s="13" t="n">
        <v>637</v>
      </c>
      <c r="D28" s="13" t="n">
        <v>4721</v>
      </c>
      <c r="E28" s="13" t="n">
        <v>93</v>
      </c>
      <c r="F28" s="13" t="n">
        <v>101609</v>
      </c>
      <c r="G28" s="13" t="n">
        <v>184.100690774863</v>
      </c>
      <c r="I28" s="12"/>
      <c r="J28" s="12"/>
    </row>
    <row r="29" customFormat="false" ht="11.25" hidden="false" customHeight="false" outlineLevel="0" collapsed="false">
      <c r="A29" s="6" t="s">
        <v>34</v>
      </c>
      <c r="B29" s="13" t="n">
        <v>65327</v>
      </c>
      <c r="C29" s="13" t="n">
        <v>489</v>
      </c>
      <c r="D29" s="13" t="n">
        <v>3271</v>
      </c>
      <c r="E29" s="13" t="n">
        <v>102</v>
      </c>
      <c r="F29" s="13" t="n">
        <v>69189</v>
      </c>
      <c r="G29" s="13" t="n">
        <v>182.610275619165</v>
      </c>
      <c r="I29" s="12"/>
      <c r="J29" s="12"/>
    </row>
    <row r="30" customFormat="false" ht="11.25" hidden="false" customHeight="false" outlineLevel="0" collapsed="false">
      <c r="A30" s="6" t="s">
        <v>35</v>
      </c>
      <c r="B30" s="13" t="n">
        <v>75771</v>
      </c>
      <c r="C30" s="13" t="n">
        <v>430</v>
      </c>
      <c r="D30" s="13" t="n">
        <v>5126</v>
      </c>
      <c r="E30" s="13" t="n">
        <v>279</v>
      </c>
      <c r="F30" s="13" t="n">
        <v>81606</v>
      </c>
      <c r="G30" s="13" t="n">
        <v>180.679883443102</v>
      </c>
      <c r="I30" s="12"/>
      <c r="J30" s="12"/>
    </row>
    <row r="31" customFormat="false" ht="11.25" hidden="false" customHeight="false" outlineLevel="0" collapsed="false">
      <c r="A31" s="16" t="s">
        <v>36</v>
      </c>
      <c r="B31" s="15" t="n">
        <v>237256</v>
      </c>
      <c r="C31" s="15" t="n">
        <v>1556</v>
      </c>
      <c r="D31" s="15" t="n">
        <v>13118</v>
      </c>
      <c r="E31" s="15" t="n">
        <v>474</v>
      </c>
      <c r="F31" s="15" t="n">
        <v>252404</v>
      </c>
      <c r="G31" s="15" t="n">
        <v>182.586357892533</v>
      </c>
      <c r="I31" s="12"/>
      <c r="J31" s="12"/>
    </row>
    <row r="32" customFormat="false" ht="11.25" hidden="false" customHeight="false" outlineLevel="0" collapsed="false">
      <c r="A32" s="14" t="s">
        <v>37</v>
      </c>
      <c r="B32" s="15" t="n">
        <f aca="false">+B31+B27+B23</f>
        <v>634450</v>
      </c>
      <c r="C32" s="15" t="n">
        <f aca="false">+C31+C27+C23</f>
        <v>6229</v>
      </c>
      <c r="D32" s="15" t="n">
        <f aca="false">+D31+D27+D23</f>
        <v>38732</v>
      </c>
      <c r="E32" s="15" t="n">
        <f aca="false">+E31+E27+E23</f>
        <v>853</v>
      </c>
      <c r="F32" s="15" t="n">
        <f aca="false">+F31+F27+F23</f>
        <v>680264</v>
      </c>
      <c r="G32" s="15" t="n">
        <v>160.417842398351</v>
      </c>
      <c r="I32" s="12"/>
      <c r="J32" s="12"/>
    </row>
    <row r="33" customFormat="false" ht="11.25" hidden="false" customHeight="false" outlineLevel="0" collapsed="false">
      <c r="A33" s="17" t="s">
        <v>38</v>
      </c>
      <c r="B33" s="13" t="n">
        <v>4173</v>
      </c>
      <c r="C33" s="13" t="s">
        <v>39</v>
      </c>
      <c r="D33" s="13" t="n">
        <v>32</v>
      </c>
      <c r="E33" s="13" t="n">
        <v>6</v>
      </c>
      <c r="F33" s="13" t="n">
        <v>4211</v>
      </c>
      <c r="G33" s="13" t="s">
        <v>39</v>
      </c>
      <c r="I33" s="12"/>
      <c r="J33" s="12"/>
    </row>
    <row r="34" customFormat="false" ht="11.25" hidden="false" customHeight="false" outlineLevel="0" collapsed="false">
      <c r="A34" s="16" t="s">
        <v>6</v>
      </c>
      <c r="B34" s="15" t="n">
        <v>1651507</v>
      </c>
      <c r="C34" s="15" t="n">
        <v>15234</v>
      </c>
      <c r="D34" s="15" t="n">
        <v>120903</v>
      </c>
      <c r="E34" s="15" t="n">
        <v>1865</v>
      </c>
      <c r="F34" s="15" t="n">
        <v>1789509</v>
      </c>
      <c r="G34" s="15" t="n">
        <v>165.851738714372</v>
      </c>
      <c r="I34" s="12"/>
      <c r="J34" s="12"/>
    </row>
    <row r="35" customFormat="false" ht="11.25" hidden="false" customHeight="false" outlineLevel="0" collapsed="false">
      <c r="A35" s="6" t="s">
        <v>40</v>
      </c>
      <c r="B35" s="13"/>
      <c r="C35" s="13"/>
      <c r="D35" s="13"/>
      <c r="E35" s="13"/>
      <c r="F35" s="13"/>
      <c r="G35" s="13"/>
      <c r="I35" s="12"/>
      <c r="J35" s="12"/>
    </row>
    <row r="36" customFormat="false" ht="11.25" hidden="false" customHeight="false" outlineLevel="0" collapsed="false">
      <c r="A36" s="18" t="s">
        <v>41</v>
      </c>
      <c r="B36" s="13" t="n">
        <f aca="false">+B32+B19+B5</f>
        <v>1264572</v>
      </c>
      <c r="C36" s="13" t="n">
        <f aca="false">+C32+C19+C5</f>
        <v>13683</v>
      </c>
      <c r="D36" s="13" t="n">
        <f aca="false">+D32+D19+D5</f>
        <v>85465</v>
      </c>
      <c r="E36" s="13" t="n">
        <f aca="false">+E32+E19+E5</f>
        <v>1403</v>
      </c>
      <c r="F36" s="13" t="n">
        <f aca="false">+F32+F19+F5</f>
        <v>1365123</v>
      </c>
      <c r="G36" s="13" t="n">
        <v>153.884120720056</v>
      </c>
      <c r="I36" s="12"/>
      <c r="J36" s="12"/>
    </row>
  </sheetData>
  <mergeCells count="6">
    <mergeCell ref="A2:A3"/>
    <mergeCell ref="B2:B3"/>
    <mergeCell ref="E2:E3"/>
    <mergeCell ref="F2:F3"/>
    <mergeCell ref="G2:G3"/>
    <mergeCell ref="C3:D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5Z</dcterms:modified>
  <cp:revision>0</cp:revision>
  <dc:subject/>
  <dc:title/>
</cp:coreProperties>
</file>