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4.2.2. Number of registered corporations and unincorporated enterprises by legal form, 2011</t>
  </si>
  <si>
    <t xml:space="preserve">County, capital, region</t>
  </si>
  <si>
    <t xml:space="preserve">Corporations with legal entity</t>
  </si>
  <si>
    <t xml:space="preserve">Of which:</t>
  </si>
  <si>
    <t xml:space="preserve">Enterprise without legal entity</t>
  </si>
  <si>
    <t xml:space="preserve">Of which: limited partnership</t>
  </si>
  <si>
    <t xml:space="preserve">Sole proprietor</t>
  </si>
  <si>
    <t xml:space="preserve">Total</t>
  </si>
  <si>
    <t xml:space="preserve">limited liability company</t>
  </si>
  <si>
    <t xml:space="preserve">joint-stock compan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8" min="2" style="1" width="11.13"/>
    <col collapsed="false" customWidth="false" hidden="false" outlineLevel="0" max="9" min="9" style="1" width="9.14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7" t="s">
        <v>4</v>
      </c>
      <c r="F2" s="7" t="s">
        <v>5</v>
      </c>
      <c r="G2" s="6" t="s">
        <v>6</v>
      </c>
      <c r="H2" s="8" t="s">
        <v>7</v>
      </c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7"/>
      <c r="F3" s="7"/>
      <c r="G3" s="6"/>
      <c r="H3" s="8"/>
    </row>
    <row r="4" customFormat="false" ht="11.25" hidden="false" customHeight="false" outlineLevel="0" collapsed="false">
      <c r="A4" s="1" t="s">
        <v>10</v>
      </c>
      <c r="B4" s="11" t="n">
        <v>168056</v>
      </c>
      <c r="C4" s="11" t="n">
        <v>160980</v>
      </c>
      <c r="D4" s="11" t="n">
        <v>3218</v>
      </c>
      <c r="E4" s="11" t="n">
        <v>71247</v>
      </c>
      <c r="F4" s="11" t="n">
        <v>68461</v>
      </c>
      <c r="G4" s="11" t="n">
        <v>143459</v>
      </c>
      <c r="H4" s="11" t="n">
        <v>382762</v>
      </c>
      <c r="J4" s="12"/>
      <c r="K4" s="12"/>
    </row>
    <row r="5" customFormat="false" ht="11.25" hidden="false" customHeight="false" outlineLevel="0" collapsed="false">
      <c r="A5" s="2" t="s">
        <v>11</v>
      </c>
      <c r="B5" s="13" t="n">
        <v>57512</v>
      </c>
      <c r="C5" s="13" t="n">
        <v>56395</v>
      </c>
      <c r="D5" s="13" t="n">
        <v>471</v>
      </c>
      <c r="E5" s="13" t="n">
        <v>30075</v>
      </c>
      <c r="F5" s="13" t="n">
        <v>29169</v>
      </c>
      <c r="G5" s="13" t="n">
        <v>92816</v>
      </c>
      <c r="H5" s="13" t="n">
        <v>180403</v>
      </c>
      <c r="J5" s="12"/>
      <c r="K5" s="12"/>
    </row>
    <row r="6" s="16" customFormat="true" ht="11.25" hidden="false" customHeight="false" outlineLevel="0" collapsed="false">
      <c r="A6" s="14" t="s">
        <v>12</v>
      </c>
      <c r="B6" s="15" t="n">
        <v>225568</v>
      </c>
      <c r="C6" s="15" t="n">
        <v>217375</v>
      </c>
      <c r="D6" s="15" t="n">
        <v>3689</v>
      </c>
      <c r="E6" s="15" t="n">
        <v>101322</v>
      </c>
      <c r="F6" s="15" t="n">
        <v>97630</v>
      </c>
      <c r="G6" s="15" t="n">
        <v>236275</v>
      </c>
      <c r="H6" s="15" t="n">
        <v>563165</v>
      </c>
      <c r="J6" s="12"/>
      <c r="K6" s="12"/>
    </row>
    <row r="7" customFormat="false" ht="11.25" hidden="false" customHeight="false" outlineLevel="0" collapsed="false">
      <c r="A7" s="2" t="s">
        <v>13</v>
      </c>
      <c r="B7" s="13" t="n">
        <v>12696</v>
      </c>
      <c r="C7" s="13" t="n">
        <v>12268</v>
      </c>
      <c r="D7" s="13" t="n">
        <v>143</v>
      </c>
      <c r="E7" s="13" t="n">
        <v>6733</v>
      </c>
      <c r="F7" s="13" t="n">
        <v>6419</v>
      </c>
      <c r="G7" s="13" t="n">
        <v>37321</v>
      </c>
      <c r="H7" s="13" t="n">
        <v>56750</v>
      </c>
      <c r="J7" s="12"/>
      <c r="K7" s="12"/>
    </row>
    <row r="8" customFormat="false" ht="11.25" hidden="false" customHeight="false" outlineLevel="0" collapsed="false">
      <c r="A8" s="2" t="s">
        <v>14</v>
      </c>
      <c r="B8" s="13" t="n">
        <v>10820</v>
      </c>
      <c r="C8" s="13" t="n">
        <v>10566</v>
      </c>
      <c r="D8" s="13" t="n">
        <v>100</v>
      </c>
      <c r="E8" s="13" t="n">
        <v>4448</v>
      </c>
      <c r="F8" s="13" t="n">
        <v>4243</v>
      </c>
      <c r="G8" s="13" t="n">
        <v>24349</v>
      </c>
      <c r="H8" s="13" t="n">
        <v>39617</v>
      </c>
      <c r="J8" s="12"/>
      <c r="K8" s="12"/>
    </row>
    <row r="9" customFormat="false" ht="11.25" hidden="false" customHeight="false" outlineLevel="0" collapsed="false">
      <c r="A9" s="2" t="s">
        <v>15</v>
      </c>
      <c r="B9" s="13" t="n">
        <v>9281</v>
      </c>
      <c r="C9" s="13" t="n">
        <v>8858</v>
      </c>
      <c r="D9" s="13" t="n">
        <v>76</v>
      </c>
      <c r="E9" s="13" t="n">
        <v>4395</v>
      </c>
      <c r="F9" s="13" t="n">
        <v>4042</v>
      </c>
      <c r="G9" s="13" t="n">
        <v>37652</v>
      </c>
      <c r="H9" s="13" t="n">
        <v>51328</v>
      </c>
      <c r="J9" s="12"/>
      <c r="K9" s="12"/>
    </row>
    <row r="10" s="16" customFormat="true" ht="11.25" hidden="false" customHeight="false" outlineLevel="0" collapsed="false">
      <c r="A10" s="17" t="s">
        <v>16</v>
      </c>
      <c r="B10" s="15" t="n">
        <v>32797</v>
      </c>
      <c r="C10" s="15" t="n">
        <v>31692</v>
      </c>
      <c r="D10" s="15" t="n">
        <v>319</v>
      </c>
      <c r="E10" s="15" t="n">
        <v>15576</v>
      </c>
      <c r="F10" s="15" t="n">
        <v>14704</v>
      </c>
      <c r="G10" s="15" t="n">
        <v>99322</v>
      </c>
      <c r="H10" s="15" t="n">
        <v>147695</v>
      </c>
      <c r="J10" s="12"/>
      <c r="K10" s="12"/>
    </row>
    <row r="11" customFormat="false" ht="11.25" hidden="false" customHeight="false" outlineLevel="0" collapsed="false">
      <c r="A11" s="2" t="s">
        <v>17</v>
      </c>
      <c r="B11" s="13" t="n">
        <v>14053</v>
      </c>
      <c r="C11" s="13" t="n">
        <v>13626</v>
      </c>
      <c r="D11" s="13" t="n">
        <v>134</v>
      </c>
      <c r="E11" s="13" t="n">
        <v>6691</v>
      </c>
      <c r="F11" s="13" t="n">
        <v>6283</v>
      </c>
      <c r="G11" s="13" t="n">
        <v>48390</v>
      </c>
      <c r="H11" s="13" t="n">
        <v>69134</v>
      </c>
      <c r="J11" s="12"/>
      <c r="K11" s="12"/>
    </row>
    <row r="12" customFormat="false" ht="11.25" hidden="false" customHeight="false" outlineLevel="0" collapsed="false">
      <c r="A12" s="2" t="s">
        <v>18</v>
      </c>
      <c r="B12" s="13" t="n">
        <v>6838</v>
      </c>
      <c r="C12" s="13" t="n">
        <v>6559</v>
      </c>
      <c r="D12" s="13" t="n">
        <v>51</v>
      </c>
      <c r="E12" s="13" t="n">
        <v>2923</v>
      </c>
      <c r="F12" s="13" t="n">
        <v>2740</v>
      </c>
      <c r="G12" s="13" t="n">
        <v>28123</v>
      </c>
      <c r="H12" s="13" t="n">
        <v>37884</v>
      </c>
      <c r="J12" s="12"/>
      <c r="K12" s="12"/>
    </row>
    <row r="13" customFormat="false" ht="11.25" hidden="false" customHeight="false" outlineLevel="0" collapsed="false">
      <c r="A13" s="2" t="s">
        <v>19</v>
      </c>
      <c r="B13" s="13" t="n">
        <v>7567</v>
      </c>
      <c r="C13" s="13" t="n">
        <v>7188</v>
      </c>
      <c r="D13" s="13" t="n">
        <v>108</v>
      </c>
      <c r="E13" s="13" t="n">
        <v>4186</v>
      </c>
      <c r="F13" s="13" t="n">
        <v>3975</v>
      </c>
      <c r="G13" s="13" t="n">
        <v>37167</v>
      </c>
      <c r="H13" s="13" t="n">
        <v>48920</v>
      </c>
      <c r="J13" s="12"/>
      <c r="K13" s="12"/>
    </row>
    <row r="14" s="16" customFormat="true" ht="11.25" hidden="false" customHeight="false" outlineLevel="0" collapsed="false">
      <c r="A14" s="17" t="s">
        <v>20</v>
      </c>
      <c r="B14" s="15" t="n">
        <v>28458</v>
      </c>
      <c r="C14" s="15" t="n">
        <v>27373</v>
      </c>
      <c r="D14" s="15" t="n">
        <v>293</v>
      </c>
      <c r="E14" s="15" t="n">
        <v>13800</v>
      </c>
      <c r="F14" s="15" t="n">
        <v>12998</v>
      </c>
      <c r="G14" s="15" t="n">
        <v>113680</v>
      </c>
      <c r="H14" s="15" t="n">
        <v>155938</v>
      </c>
      <c r="J14" s="12"/>
      <c r="K14" s="12"/>
    </row>
    <row r="15" customFormat="false" ht="11.25" hidden="false" customHeight="false" outlineLevel="0" collapsed="false">
      <c r="A15" s="2" t="s">
        <v>21</v>
      </c>
      <c r="B15" s="13" t="n">
        <v>11991</v>
      </c>
      <c r="C15" s="13" t="n">
        <v>11497</v>
      </c>
      <c r="D15" s="13" t="n">
        <v>120</v>
      </c>
      <c r="E15" s="13" t="n">
        <v>6442</v>
      </c>
      <c r="F15" s="13" t="n">
        <v>6268</v>
      </c>
      <c r="G15" s="13" t="n">
        <v>38696</v>
      </c>
      <c r="H15" s="13" t="n">
        <v>57129</v>
      </c>
      <c r="J15" s="12"/>
      <c r="K15" s="12"/>
    </row>
    <row r="16" customFormat="false" ht="11.25" hidden="false" customHeight="false" outlineLevel="0" collapsed="false">
      <c r="A16" s="2" t="s">
        <v>22</v>
      </c>
      <c r="B16" s="13" t="n">
        <v>7678</v>
      </c>
      <c r="C16" s="13" t="n">
        <v>7232</v>
      </c>
      <c r="D16" s="13" t="n">
        <v>99</v>
      </c>
      <c r="E16" s="13" t="n">
        <v>3689</v>
      </c>
      <c r="F16" s="13" t="n">
        <v>3472</v>
      </c>
      <c r="G16" s="13" t="n">
        <v>43333</v>
      </c>
      <c r="H16" s="13" t="n">
        <v>54700</v>
      </c>
      <c r="J16" s="12"/>
      <c r="K16" s="12"/>
    </row>
    <row r="17" customFormat="false" ht="11.25" hidden="false" customHeight="false" outlineLevel="0" collapsed="false">
      <c r="A17" s="2" t="s">
        <v>23</v>
      </c>
      <c r="B17" s="13" t="n">
        <v>5026</v>
      </c>
      <c r="C17" s="13" t="n">
        <v>4753</v>
      </c>
      <c r="D17" s="13" t="n">
        <v>62</v>
      </c>
      <c r="E17" s="13" t="n">
        <v>2867</v>
      </c>
      <c r="F17" s="13" t="n">
        <v>2741</v>
      </c>
      <c r="G17" s="13" t="n">
        <v>26364</v>
      </c>
      <c r="H17" s="13" t="n">
        <v>34257</v>
      </c>
      <c r="J17" s="12"/>
      <c r="K17" s="12"/>
    </row>
    <row r="18" s="16" customFormat="true" ht="11.25" hidden="false" customHeight="false" outlineLevel="0" collapsed="false">
      <c r="A18" s="17" t="s">
        <v>24</v>
      </c>
      <c r="B18" s="15" t="n">
        <v>24695</v>
      </c>
      <c r="C18" s="15" t="n">
        <v>23482</v>
      </c>
      <c r="D18" s="15" t="n">
        <v>281</v>
      </c>
      <c r="E18" s="15" t="n">
        <v>12998</v>
      </c>
      <c r="F18" s="15" t="n">
        <v>12481</v>
      </c>
      <c r="G18" s="15" t="n">
        <v>108393</v>
      </c>
      <c r="H18" s="15" t="n">
        <v>146086</v>
      </c>
      <c r="J18" s="12"/>
      <c r="K18" s="12"/>
    </row>
    <row r="19" s="16" customFormat="true" ht="11.25" hidden="false" customHeight="false" outlineLevel="0" collapsed="false">
      <c r="A19" s="14" t="s">
        <v>25</v>
      </c>
      <c r="B19" s="15" t="n">
        <f aca="false">+B18+B14+B10</f>
        <v>85950</v>
      </c>
      <c r="C19" s="15" t="n">
        <f aca="false">+C18+C14+C10</f>
        <v>82547</v>
      </c>
      <c r="D19" s="15" t="n">
        <f aca="false">+D18+D14+D10</f>
        <v>893</v>
      </c>
      <c r="E19" s="15" t="n">
        <f aca="false">+E18+E14+E10</f>
        <v>42374</v>
      </c>
      <c r="F19" s="15" t="n">
        <f aca="false">+F18+F14+F10</f>
        <v>40183</v>
      </c>
      <c r="G19" s="15" t="n">
        <f aca="false">+G18+G14+G10</f>
        <v>321395</v>
      </c>
      <c r="H19" s="15" t="n">
        <f aca="false">+H18+H14+H10</f>
        <v>449719</v>
      </c>
      <c r="J19" s="12"/>
      <c r="K19" s="12"/>
    </row>
    <row r="20" customFormat="false" ht="11.25" hidden="false" customHeight="false" outlineLevel="0" collapsed="false">
      <c r="A20" s="2" t="s">
        <v>26</v>
      </c>
      <c r="B20" s="13" t="n">
        <v>14805</v>
      </c>
      <c r="C20" s="13" t="n">
        <v>14057</v>
      </c>
      <c r="D20" s="13" t="n">
        <v>167</v>
      </c>
      <c r="E20" s="13" t="n">
        <v>8212</v>
      </c>
      <c r="F20" s="13" t="n">
        <v>7958</v>
      </c>
      <c r="G20" s="13" t="n">
        <v>51668</v>
      </c>
      <c r="H20" s="13" t="n">
        <v>74685</v>
      </c>
      <c r="J20" s="12"/>
      <c r="K20" s="12"/>
    </row>
    <row r="21" customFormat="false" ht="11.25" hidden="false" customHeight="false" outlineLevel="0" collapsed="false">
      <c r="A21" s="2" t="s">
        <v>27</v>
      </c>
      <c r="B21" s="13" t="n">
        <v>7756</v>
      </c>
      <c r="C21" s="13" t="n">
        <v>7467</v>
      </c>
      <c r="D21" s="13" t="n">
        <v>76</v>
      </c>
      <c r="E21" s="13" t="n">
        <v>3474</v>
      </c>
      <c r="F21" s="13" t="n">
        <v>3320</v>
      </c>
      <c r="G21" s="13" t="n">
        <v>35759</v>
      </c>
      <c r="H21" s="13" t="n">
        <v>46989</v>
      </c>
      <c r="J21" s="12"/>
      <c r="K21" s="12"/>
    </row>
    <row r="22" customFormat="false" ht="11.25" hidden="false" customHeight="false" outlineLevel="0" collapsed="false">
      <c r="A22" s="2" t="s">
        <v>28</v>
      </c>
      <c r="B22" s="13" t="n">
        <v>3534</v>
      </c>
      <c r="C22" s="13" t="n">
        <v>3361</v>
      </c>
      <c r="D22" s="13" t="n">
        <v>35</v>
      </c>
      <c r="E22" s="13" t="n">
        <v>1810</v>
      </c>
      <c r="F22" s="13" t="n">
        <v>1744</v>
      </c>
      <c r="G22" s="13" t="n">
        <v>17655</v>
      </c>
      <c r="H22" s="13" t="n">
        <v>22999</v>
      </c>
      <c r="J22" s="12"/>
      <c r="K22" s="12"/>
    </row>
    <row r="23" s="16" customFormat="true" ht="11.25" hidden="false" customHeight="false" outlineLevel="0" collapsed="false">
      <c r="A23" s="17" t="s">
        <v>29</v>
      </c>
      <c r="B23" s="15" t="n">
        <v>26095</v>
      </c>
      <c r="C23" s="15" t="n">
        <v>24885</v>
      </c>
      <c r="D23" s="15" t="n">
        <v>278</v>
      </c>
      <c r="E23" s="15" t="n">
        <v>13496</v>
      </c>
      <c r="F23" s="15" t="n">
        <v>13022</v>
      </c>
      <c r="G23" s="15" t="n">
        <v>105082</v>
      </c>
      <c r="H23" s="15" t="n">
        <v>144673</v>
      </c>
      <c r="J23" s="12"/>
      <c r="K23" s="12"/>
    </row>
    <row r="24" customFormat="false" ht="11.25" hidden="false" customHeight="false" outlineLevel="0" collapsed="false">
      <c r="A24" s="2" t="s">
        <v>30</v>
      </c>
      <c r="B24" s="13" t="n">
        <v>14561</v>
      </c>
      <c r="C24" s="13" t="n">
        <v>13901</v>
      </c>
      <c r="D24" s="13" t="n">
        <v>174</v>
      </c>
      <c r="E24" s="13" t="n">
        <v>6973</v>
      </c>
      <c r="F24" s="13" t="n">
        <v>6763</v>
      </c>
      <c r="G24" s="13" t="n">
        <v>69780</v>
      </c>
      <c r="H24" s="13" t="n">
        <v>91314</v>
      </c>
      <c r="J24" s="12"/>
      <c r="K24" s="12"/>
    </row>
    <row r="25" customFormat="false" ht="11.25" hidden="false" customHeight="false" outlineLevel="0" collapsed="false">
      <c r="A25" s="2" t="s">
        <v>31</v>
      </c>
      <c r="B25" s="13" t="n">
        <v>7383</v>
      </c>
      <c r="C25" s="13" t="n">
        <v>7079</v>
      </c>
      <c r="D25" s="13" t="n">
        <v>84</v>
      </c>
      <c r="E25" s="13" t="n">
        <v>4044</v>
      </c>
      <c r="F25" s="13" t="n">
        <v>3877</v>
      </c>
      <c r="G25" s="13" t="n">
        <v>39084</v>
      </c>
      <c r="H25" s="13" t="n">
        <v>50511</v>
      </c>
      <c r="I25" s="18"/>
      <c r="J25" s="12"/>
      <c r="K25" s="12"/>
    </row>
    <row r="26" customFormat="false" ht="11.25" hidden="false" customHeight="false" outlineLevel="0" collapsed="false">
      <c r="A26" s="2" t="s">
        <v>32</v>
      </c>
      <c r="B26" s="13" t="n">
        <v>11618</v>
      </c>
      <c r="C26" s="13" t="n">
        <v>11172</v>
      </c>
      <c r="D26" s="13" t="n">
        <v>97</v>
      </c>
      <c r="E26" s="13" t="n">
        <v>5309</v>
      </c>
      <c r="F26" s="13" t="n">
        <v>5077</v>
      </c>
      <c r="G26" s="13" t="n">
        <v>93769</v>
      </c>
      <c r="H26" s="13" t="n">
        <v>110696</v>
      </c>
      <c r="I26" s="18"/>
      <c r="J26" s="12"/>
      <c r="K26" s="12"/>
    </row>
    <row r="27" s="16" customFormat="true" ht="11.25" hidden="false" customHeight="false" outlineLevel="0" collapsed="false">
      <c r="A27" s="17" t="s">
        <v>33</v>
      </c>
      <c r="B27" s="15" t="n">
        <v>33562</v>
      </c>
      <c r="C27" s="15" t="n">
        <v>32152</v>
      </c>
      <c r="D27" s="15" t="n">
        <v>355</v>
      </c>
      <c r="E27" s="15" t="n">
        <v>16326</v>
      </c>
      <c r="F27" s="15" t="n">
        <v>15717</v>
      </c>
      <c r="G27" s="15" t="n">
        <v>202633</v>
      </c>
      <c r="H27" s="15" t="n">
        <v>252521</v>
      </c>
      <c r="J27" s="12"/>
      <c r="K27" s="12"/>
    </row>
    <row r="28" customFormat="false" ht="11.25" hidden="false" customHeight="false" outlineLevel="0" collapsed="false">
      <c r="A28" s="2" t="s">
        <v>34</v>
      </c>
      <c r="B28" s="13" t="n">
        <v>15365</v>
      </c>
      <c r="C28" s="13" t="n">
        <v>14785</v>
      </c>
      <c r="D28" s="13" t="n">
        <v>161</v>
      </c>
      <c r="E28" s="13" t="n">
        <v>7304</v>
      </c>
      <c r="F28" s="13" t="n">
        <v>7043</v>
      </c>
      <c r="G28" s="13" t="n">
        <v>73489</v>
      </c>
      <c r="H28" s="13" t="n">
        <v>96158</v>
      </c>
      <c r="J28" s="12"/>
      <c r="K28" s="12"/>
    </row>
    <row r="29" customFormat="false" ht="11.25" hidden="false" customHeight="false" outlineLevel="0" collapsed="false">
      <c r="A29" s="2" t="s">
        <v>35</v>
      </c>
      <c r="B29" s="13" t="n">
        <v>6156</v>
      </c>
      <c r="C29" s="13" t="n">
        <v>5863</v>
      </c>
      <c r="D29" s="13" t="n">
        <v>72</v>
      </c>
      <c r="E29" s="13" t="n">
        <v>3422</v>
      </c>
      <c r="F29" s="13" t="n">
        <v>3218</v>
      </c>
      <c r="G29" s="13" t="n">
        <v>55749</v>
      </c>
      <c r="H29" s="13" t="n">
        <v>65327</v>
      </c>
      <c r="J29" s="12"/>
      <c r="K29" s="12"/>
    </row>
    <row r="30" customFormat="false" ht="11.25" hidden="false" customHeight="false" outlineLevel="0" collapsed="false">
      <c r="A30" s="2" t="s">
        <v>36</v>
      </c>
      <c r="B30" s="13" t="n">
        <v>11287</v>
      </c>
      <c r="C30" s="13" t="n">
        <v>10819</v>
      </c>
      <c r="D30" s="13" t="n">
        <v>145</v>
      </c>
      <c r="E30" s="13" t="n">
        <v>5524</v>
      </c>
      <c r="F30" s="13" t="n">
        <v>5314</v>
      </c>
      <c r="G30" s="13" t="n">
        <v>58960</v>
      </c>
      <c r="H30" s="13" t="n">
        <v>75771</v>
      </c>
      <c r="J30" s="12"/>
      <c r="K30" s="12"/>
    </row>
    <row r="31" s="16" customFormat="true" ht="11.25" hidden="false" customHeight="false" outlineLevel="0" collapsed="false">
      <c r="A31" s="17" t="s">
        <v>37</v>
      </c>
      <c r="B31" s="15" t="n">
        <v>32808</v>
      </c>
      <c r="C31" s="15" t="n">
        <v>31467</v>
      </c>
      <c r="D31" s="15" t="n">
        <v>378</v>
      </c>
      <c r="E31" s="15" t="n">
        <v>16250</v>
      </c>
      <c r="F31" s="15" t="n">
        <v>15575</v>
      </c>
      <c r="G31" s="15" t="n">
        <v>188198</v>
      </c>
      <c r="H31" s="15" t="n">
        <v>237256</v>
      </c>
      <c r="J31" s="12"/>
      <c r="K31" s="12"/>
    </row>
    <row r="32" s="16" customFormat="true" ht="11.25" hidden="false" customHeight="false" outlineLevel="0" collapsed="false">
      <c r="A32" s="14" t="s">
        <v>38</v>
      </c>
      <c r="B32" s="15" t="n">
        <f aca="false">+B31+B27+B23</f>
        <v>92465</v>
      </c>
      <c r="C32" s="15" t="n">
        <f aca="false">+C31+C27+C23</f>
        <v>88504</v>
      </c>
      <c r="D32" s="15" t="n">
        <f aca="false">+D31+D27+D23</f>
        <v>1011</v>
      </c>
      <c r="E32" s="15" t="n">
        <f aca="false">+E31+E27+E23</f>
        <v>46072</v>
      </c>
      <c r="F32" s="15" t="n">
        <f aca="false">+F31+F27+F23</f>
        <v>44314</v>
      </c>
      <c r="G32" s="15" t="n">
        <f aca="false">+G31+G27+G23</f>
        <v>495913</v>
      </c>
      <c r="H32" s="15" t="n">
        <f aca="false">+H31+H27+H23</f>
        <v>634450</v>
      </c>
      <c r="J32" s="12"/>
      <c r="K32" s="12"/>
    </row>
    <row r="33" customFormat="false" ht="11.25" hidden="false" customHeight="false" outlineLevel="0" collapsed="false">
      <c r="A33" s="19" t="s">
        <v>39</v>
      </c>
      <c r="B33" s="13" t="n">
        <v>1</v>
      </c>
      <c r="C33" s="13" t="s">
        <v>40</v>
      </c>
      <c r="D33" s="13" t="s">
        <v>40</v>
      </c>
      <c r="E33" s="13" t="n">
        <v>345</v>
      </c>
      <c r="F33" s="13" t="s">
        <v>40</v>
      </c>
      <c r="G33" s="13" t="n">
        <v>3827</v>
      </c>
      <c r="H33" s="13" t="n">
        <v>4173</v>
      </c>
      <c r="J33" s="12"/>
      <c r="K33" s="12"/>
    </row>
    <row r="34" s="16" customFormat="true" ht="11.25" hidden="false" customHeight="false" outlineLevel="0" collapsed="false">
      <c r="A34" s="17" t="s">
        <v>7</v>
      </c>
      <c r="B34" s="15" t="n">
        <v>403984</v>
      </c>
      <c r="C34" s="15" t="n">
        <v>388426</v>
      </c>
      <c r="D34" s="15" t="n">
        <v>5593</v>
      </c>
      <c r="E34" s="15" t="n">
        <v>190113</v>
      </c>
      <c r="F34" s="15" t="n">
        <v>182127</v>
      </c>
      <c r="G34" s="15" t="n">
        <v>1057410</v>
      </c>
      <c r="H34" s="15" t="n">
        <v>1651507</v>
      </c>
      <c r="J34" s="12"/>
      <c r="K34" s="12"/>
    </row>
    <row r="35" customFormat="false" ht="11.25" hidden="false" customHeight="false" outlineLevel="0" collapsed="false">
      <c r="A35" s="2" t="s">
        <v>3</v>
      </c>
      <c r="B35" s="13"/>
      <c r="C35" s="13"/>
      <c r="D35" s="13"/>
      <c r="E35" s="13"/>
      <c r="F35" s="13"/>
      <c r="G35" s="13"/>
      <c r="H35" s="13"/>
      <c r="J35" s="12"/>
      <c r="K35" s="12"/>
    </row>
    <row r="36" customFormat="false" ht="11.25" hidden="false" customHeight="false" outlineLevel="0" collapsed="false">
      <c r="A36" s="20" t="s">
        <v>41</v>
      </c>
      <c r="B36" s="13" t="n">
        <f aca="false">+B32+B19+B5</f>
        <v>235927</v>
      </c>
      <c r="C36" s="13" t="n">
        <f aca="false">+C32+C19+C5</f>
        <v>227446</v>
      </c>
      <c r="D36" s="13" t="n">
        <f aca="false">+D32+D19+D5</f>
        <v>2375</v>
      </c>
      <c r="E36" s="13" t="n">
        <f aca="false">+E32+E19+E5</f>
        <v>118521</v>
      </c>
      <c r="F36" s="13" t="n">
        <f aca="false">+F32+F19+F5</f>
        <v>113666</v>
      </c>
      <c r="G36" s="13" t="n">
        <f aca="false">+G32+G19+G5</f>
        <v>910124</v>
      </c>
      <c r="H36" s="13" t="n">
        <f aca="false">+H32+H19+H5</f>
        <v>1264572</v>
      </c>
      <c r="J36" s="12"/>
      <c r="K36" s="12"/>
    </row>
  </sheetData>
  <mergeCells count="7"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6Z</dcterms:modified>
  <cp:revision>0</cp:revision>
  <dc:subject/>
  <dc:title/>
</cp:coreProperties>
</file>