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4.2.3. Number of registered companies and partnerships by industries, 2011</t>
  </si>
  <si>
    <t xml:space="preserve">County, capital, region</t>
  </si>
  <si>
    <t xml:space="preserve">Total</t>
  </si>
  <si>
    <t xml:space="preserve">Of which:</t>
  </si>
  <si>
    <t xml:space="preserve">agriculture, forestry and fishing</t>
  </si>
  <si>
    <t xml:space="preserve">industry total</t>
  </si>
  <si>
    <t xml:space="preserve">construction</t>
  </si>
  <si>
    <t xml:space="preserve">wholesale and retail trade, repair of motor vehicles and household goods</t>
  </si>
  <si>
    <t xml:space="preserve">transportation and storage</t>
  </si>
  <si>
    <t xml:space="preserve">accommodation and food service activities</t>
  </si>
  <si>
    <t xml:space="preserve">real estate activities</t>
  </si>
  <si>
    <t xml:space="preserve">A–U</t>
  </si>
  <si>
    <t xml:space="preserve">A</t>
  </si>
  <si>
    <t xml:space="preserve">B–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  <si>
    <t xml:space="preserve">–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6" min="2" style="1" width="10.13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5" customFormat="true" ht="1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3"/>
    </row>
    <row r="2" s="5" customFormat="true" ht="13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89.25" hidden="false" customHeight="true" outlineLevel="0" collapsed="false">
      <c r="A3" s="6"/>
      <c r="B3" s="7"/>
      <c r="C3" s="9" t="s">
        <v>4</v>
      </c>
      <c r="D3" s="10" t="s">
        <v>5</v>
      </c>
      <c r="E3" s="10" t="s">
        <v>6</v>
      </c>
      <c r="F3" s="7" t="s">
        <v>7</v>
      </c>
      <c r="G3" s="11" t="s">
        <v>8</v>
      </c>
      <c r="H3" s="12" t="s">
        <v>9</v>
      </c>
      <c r="I3" s="13" t="s">
        <v>10</v>
      </c>
    </row>
    <row r="4" customFormat="false" ht="12.75" hidden="false" customHeight="true" outlineLevel="0" collapsed="false">
      <c r="A4" s="6"/>
      <c r="B4" s="12" t="s">
        <v>11</v>
      </c>
      <c r="C4" s="14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3" t="s">
        <v>17</v>
      </c>
      <c r="I4" s="15" t="s">
        <v>18</v>
      </c>
    </row>
    <row r="5" customFormat="false" ht="11.25" hidden="false" customHeight="false" outlineLevel="0" collapsed="false">
      <c r="A5" s="1" t="s">
        <v>19</v>
      </c>
      <c r="B5" s="16" t="n">
        <v>239303</v>
      </c>
      <c r="C5" s="16" t="n">
        <v>1047</v>
      </c>
      <c r="D5" s="16" t="n">
        <v>15544</v>
      </c>
      <c r="E5" s="16" t="n">
        <v>18603</v>
      </c>
      <c r="F5" s="16" t="n">
        <v>56513</v>
      </c>
      <c r="G5" s="16" t="n">
        <v>5931</v>
      </c>
      <c r="H5" s="16" t="n">
        <v>10112</v>
      </c>
      <c r="I5" s="16" t="n">
        <v>22990</v>
      </c>
    </row>
    <row r="6" customFormat="false" ht="11.25" hidden="false" customHeight="false" outlineLevel="0" collapsed="false">
      <c r="A6" s="5" t="s">
        <v>20</v>
      </c>
      <c r="B6" s="17" t="n">
        <v>87587</v>
      </c>
      <c r="C6" s="17" t="n">
        <v>1310</v>
      </c>
      <c r="D6" s="17" t="n">
        <v>8202</v>
      </c>
      <c r="E6" s="17" t="n">
        <v>10619</v>
      </c>
      <c r="F6" s="17" t="n">
        <v>20341</v>
      </c>
      <c r="G6" s="17" t="n">
        <v>3766</v>
      </c>
      <c r="H6" s="17" t="n">
        <v>3579</v>
      </c>
      <c r="I6" s="17" t="n">
        <v>5553</v>
      </c>
    </row>
    <row r="7" customFormat="false" ht="11.25" hidden="false" customHeight="false" outlineLevel="0" collapsed="false">
      <c r="A7" s="18" t="s">
        <v>21</v>
      </c>
      <c r="B7" s="19" t="n">
        <v>326890</v>
      </c>
      <c r="C7" s="19" t="n">
        <v>2357</v>
      </c>
      <c r="D7" s="19" t="n">
        <v>23746</v>
      </c>
      <c r="E7" s="19" t="n">
        <v>29222</v>
      </c>
      <c r="F7" s="19" t="n">
        <v>76854</v>
      </c>
      <c r="G7" s="19" t="n">
        <v>9697</v>
      </c>
      <c r="H7" s="19" t="n">
        <v>13691</v>
      </c>
      <c r="I7" s="19" t="n">
        <v>28543</v>
      </c>
    </row>
    <row r="8" customFormat="false" ht="11.25" hidden="false" customHeight="false" outlineLevel="0" collapsed="false">
      <c r="A8" s="5" t="s">
        <v>22</v>
      </c>
      <c r="B8" s="17" t="n">
        <v>19429</v>
      </c>
      <c r="C8" s="17" t="n">
        <v>505</v>
      </c>
      <c r="D8" s="17" t="n">
        <v>2180</v>
      </c>
      <c r="E8" s="17" t="n">
        <v>2553</v>
      </c>
      <c r="F8" s="17" t="n">
        <v>4202</v>
      </c>
      <c r="G8" s="17" t="n">
        <v>856</v>
      </c>
      <c r="H8" s="17" t="n">
        <v>964</v>
      </c>
      <c r="I8" s="17" t="n">
        <v>1074</v>
      </c>
    </row>
    <row r="9" customFormat="false" ht="11.25" hidden="false" customHeight="false" outlineLevel="0" collapsed="false">
      <c r="A9" s="5" t="s">
        <v>23</v>
      </c>
      <c r="B9" s="17" t="n">
        <v>15268</v>
      </c>
      <c r="C9" s="17" t="n">
        <v>399</v>
      </c>
      <c r="D9" s="17" t="n">
        <v>1926</v>
      </c>
      <c r="E9" s="17" t="n">
        <v>2002</v>
      </c>
      <c r="F9" s="17" t="n">
        <v>3438</v>
      </c>
      <c r="G9" s="17" t="n">
        <v>771</v>
      </c>
      <c r="H9" s="17" t="n">
        <v>814</v>
      </c>
      <c r="I9" s="17" t="n">
        <v>938</v>
      </c>
    </row>
    <row r="10" customFormat="false" ht="11.25" hidden="false" customHeight="false" outlineLevel="0" collapsed="false">
      <c r="A10" s="5" t="s">
        <v>24</v>
      </c>
      <c r="B10" s="17" t="n">
        <v>13676</v>
      </c>
      <c r="C10" s="17" t="n">
        <v>602</v>
      </c>
      <c r="D10" s="17" t="n">
        <v>1477</v>
      </c>
      <c r="E10" s="17" t="n">
        <v>1464</v>
      </c>
      <c r="F10" s="17" t="n">
        <v>3012</v>
      </c>
      <c r="G10" s="17" t="n">
        <v>552</v>
      </c>
      <c r="H10" s="17" t="n">
        <v>1006</v>
      </c>
      <c r="I10" s="17" t="n">
        <v>989</v>
      </c>
    </row>
    <row r="11" customFormat="false" ht="11.25" hidden="false" customHeight="false" outlineLevel="0" collapsed="false">
      <c r="A11" s="20" t="s">
        <v>25</v>
      </c>
      <c r="B11" s="19" t="n">
        <v>48373</v>
      </c>
      <c r="C11" s="19" t="n">
        <v>1506</v>
      </c>
      <c r="D11" s="19" t="n">
        <v>5583</v>
      </c>
      <c r="E11" s="19" t="n">
        <v>6019</v>
      </c>
      <c r="F11" s="19" t="n">
        <v>10652</v>
      </c>
      <c r="G11" s="19" t="n">
        <v>2179</v>
      </c>
      <c r="H11" s="19" t="n">
        <v>2784</v>
      </c>
      <c r="I11" s="19" t="n">
        <v>3001</v>
      </c>
    </row>
    <row r="12" customFormat="false" ht="11.25" hidden="false" customHeight="false" outlineLevel="0" collapsed="false">
      <c r="A12" s="5" t="s">
        <v>26</v>
      </c>
      <c r="B12" s="17" t="n">
        <v>20744</v>
      </c>
      <c r="C12" s="17" t="n">
        <v>637</v>
      </c>
      <c r="D12" s="17" t="n">
        <v>2218</v>
      </c>
      <c r="E12" s="17" t="n">
        <v>2154</v>
      </c>
      <c r="F12" s="17" t="n">
        <v>4935</v>
      </c>
      <c r="G12" s="17" t="n">
        <v>914</v>
      </c>
      <c r="H12" s="17" t="n">
        <v>1267</v>
      </c>
      <c r="I12" s="17" t="n">
        <v>1662</v>
      </c>
    </row>
    <row r="13" customFormat="false" ht="11.25" hidden="false" customHeight="false" outlineLevel="0" collapsed="false">
      <c r="A13" s="5" t="s">
        <v>27</v>
      </c>
      <c r="B13" s="17" t="n">
        <v>9761</v>
      </c>
      <c r="C13" s="17" t="n">
        <v>463</v>
      </c>
      <c r="D13" s="17" t="n">
        <v>1113</v>
      </c>
      <c r="E13" s="17" t="n">
        <v>952</v>
      </c>
      <c r="F13" s="17" t="n">
        <v>2161</v>
      </c>
      <c r="G13" s="17" t="n">
        <v>367</v>
      </c>
      <c r="H13" s="17" t="n">
        <v>644</v>
      </c>
      <c r="I13" s="17" t="n">
        <v>871</v>
      </c>
    </row>
    <row r="14" customFormat="false" ht="11.25" hidden="false" customHeight="false" outlineLevel="0" collapsed="false">
      <c r="A14" s="5" t="s">
        <v>28</v>
      </c>
      <c r="B14" s="17" t="n">
        <v>11753</v>
      </c>
      <c r="C14" s="17" t="n">
        <v>566</v>
      </c>
      <c r="D14" s="17" t="n">
        <v>1253</v>
      </c>
      <c r="E14" s="17" t="n">
        <v>1068</v>
      </c>
      <c r="F14" s="17" t="n">
        <v>2577</v>
      </c>
      <c r="G14" s="17" t="n">
        <v>434</v>
      </c>
      <c r="H14" s="17" t="n">
        <v>939</v>
      </c>
      <c r="I14" s="17" t="n">
        <v>1010</v>
      </c>
    </row>
    <row r="15" customFormat="false" ht="11.25" hidden="false" customHeight="false" outlineLevel="0" collapsed="false">
      <c r="A15" s="20" t="s">
        <v>29</v>
      </c>
      <c r="B15" s="19" t="n">
        <v>42258</v>
      </c>
      <c r="C15" s="19" t="n">
        <v>1666</v>
      </c>
      <c r="D15" s="19" t="n">
        <v>4584</v>
      </c>
      <c r="E15" s="19" t="n">
        <v>4174</v>
      </c>
      <c r="F15" s="19" t="n">
        <v>9673</v>
      </c>
      <c r="G15" s="19" t="n">
        <v>1715</v>
      </c>
      <c r="H15" s="19" t="n">
        <v>2850</v>
      </c>
      <c r="I15" s="19" t="n">
        <v>3543</v>
      </c>
    </row>
    <row r="16" customFormat="false" ht="11.25" hidden="false" customHeight="false" outlineLevel="0" collapsed="false">
      <c r="A16" s="5" t="s">
        <v>30</v>
      </c>
      <c r="B16" s="17" t="n">
        <v>18433</v>
      </c>
      <c r="C16" s="17" t="n">
        <v>774</v>
      </c>
      <c r="D16" s="17" t="n">
        <v>1723</v>
      </c>
      <c r="E16" s="17" t="n">
        <v>2052</v>
      </c>
      <c r="F16" s="17" t="n">
        <v>4047</v>
      </c>
      <c r="G16" s="17" t="n">
        <v>536</v>
      </c>
      <c r="H16" s="17" t="n">
        <v>1010</v>
      </c>
      <c r="I16" s="17" t="n">
        <v>1143</v>
      </c>
    </row>
    <row r="17" customFormat="false" ht="11.25" hidden="false" customHeight="false" outlineLevel="0" collapsed="false">
      <c r="A17" s="5" t="s">
        <v>31</v>
      </c>
      <c r="B17" s="17" t="n">
        <v>11367</v>
      </c>
      <c r="C17" s="17" t="n">
        <v>806</v>
      </c>
      <c r="D17" s="17" t="n">
        <v>1063</v>
      </c>
      <c r="E17" s="17" t="n">
        <v>1157</v>
      </c>
      <c r="F17" s="17" t="n">
        <v>2520</v>
      </c>
      <c r="G17" s="17" t="n">
        <v>369</v>
      </c>
      <c r="H17" s="17" t="n">
        <v>893</v>
      </c>
      <c r="I17" s="17" t="n">
        <v>774</v>
      </c>
    </row>
    <row r="18" customFormat="false" ht="11.25" hidden="false" customHeight="false" outlineLevel="0" collapsed="false">
      <c r="A18" s="5" t="s">
        <v>32</v>
      </c>
      <c r="B18" s="17" t="n">
        <v>7893</v>
      </c>
      <c r="C18" s="17" t="n">
        <v>447</v>
      </c>
      <c r="D18" s="17" t="n">
        <v>998</v>
      </c>
      <c r="E18" s="17" t="n">
        <v>966</v>
      </c>
      <c r="F18" s="17" t="n">
        <v>1851</v>
      </c>
      <c r="G18" s="17" t="n">
        <v>293</v>
      </c>
      <c r="H18" s="17" t="n">
        <v>410</v>
      </c>
      <c r="I18" s="17" t="n">
        <v>370</v>
      </c>
    </row>
    <row r="19" customFormat="false" ht="11.25" hidden="false" customHeight="false" outlineLevel="0" collapsed="false">
      <c r="A19" s="20" t="s">
        <v>33</v>
      </c>
      <c r="B19" s="19" t="n">
        <v>37693</v>
      </c>
      <c r="C19" s="19" t="n">
        <v>2027</v>
      </c>
      <c r="D19" s="19" t="n">
        <v>3784</v>
      </c>
      <c r="E19" s="19" t="n">
        <v>4175</v>
      </c>
      <c r="F19" s="19" t="n">
        <v>8418</v>
      </c>
      <c r="G19" s="19" t="n">
        <v>1198</v>
      </c>
      <c r="H19" s="19" t="n">
        <v>2313</v>
      </c>
      <c r="I19" s="17" t="n">
        <v>2287</v>
      </c>
    </row>
    <row r="20" customFormat="false" ht="11.25" hidden="false" customHeight="false" outlineLevel="0" collapsed="false">
      <c r="A20" s="18" t="s">
        <v>34</v>
      </c>
      <c r="B20" s="19" t="n">
        <f aca="false">+B19+B15+B11</f>
        <v>128324</v>
      </c>
      <c r="C20" s="19" t="n">
        <f aca="false">+C19+C15+C11</f>
        <v>5199</v>
      </c>
      <c r="D20" s="19" t="n">
        <f aca="false">+D19+D15+D11</f>
        <v>13951</v>
      </c>
      <c r="E20" s="19" t="n">
        <f aca="false">+E19+E15+E11</f>
        <v>14368</v>
      </c>
      <c r="F20" s="19" t="n">
        <f aca="false">+F19+F15+F11</f>
        <v>28743</v>
      </c>
      <c r="G20" s="19" t="n">
        <f aca="false">+G19+G15+G11</f>
        <v>5092</v>
      </c>
      <c r="H20" s="19" t="n">
        <f aca="false">+H19+H15+H11</f>
        <v>7947</v>
      </c>
      <c r="I20" s="19" t="n">
        <f aca="false">+I19+I15+I11</f>
        <v>8831</v>
      </c>
    </row>
    <row r="21" customFormat="false" ht="11.25" hidden="false" customHeight="false" outlineLevel="0" collapsed="false">
      <c r="A21" s="5" t="s">
        <v>35</v>
      </c>
      <c r="B21" s="17" t="n">
        <v>23017</v>
      </c>
      <c r="C21" s="17" t="n">
        <v>912</v>
      </c>
      <c r="D21" s="17" t="n">
        <v>2449</v>
      </c>
      <c r="E21" s="17" t="n">
        <v>2935</v>
      </c>
      <c r="F21" s="17" t="n">
        <v>5523</v>
      </c>
      <c r="G21" s="17" t="n">
        <v>774</v>
      </c>
      <c r="H21" s="17" t="n">
        <v>1381</v>
      </c>
      <c r="I21" s="17" t="n">
        <v>1003</v>
      </c>
    </row>
    <row r="22" customFormat="false" ht="11.25" hidden="false" customHeight="false" outlineLevel="0" collapsed="false">
      <c r="A22" s="5" t="s">
        <v>36</v>
      </c>
      <c r="B22" s="17" t="n">
        <v>11230</v>
      </c>
      <c r="C22" s="17" t="n">
        <v>486</v>
      </c>
      <c r="D22" s="17" t="n">
        <v>1218</v>
      </c>
      <c r="E22" s="17" t="n">
        <v>1365</v>
      </c>
      <c r="F22" s="17" t="n">
        <v>2746</v>
      </c>
      <c r="G22" s="17" t="n">
        <v>401</v>
      </c>
      <c r="H22" s="17" t="n">
        <v>684</v>
      </c>
      <c r="I22" s="17" t="n">
        <v>610</v>
      </c>
    </row>
    <row r="23" customFormat="false" ht="11.25" hidden="false" customHeight="false" outlineLevel="0" collapsed="false">
      <c r="A23" s="5" t="s">
        <v>37</v>
      </c>
      <c r="B23" s="17" t="n">
        <v>5344</v>
      </c>
      <c r="C23" s="17" t="n">
        <v>258</v>
      </c>
      <c r="D23" s="17" t="n">
        <v>691</v>
      </c>
      <c r="E23" s="17" t="n">
        <v>759</v>
      </c>
      <c r="F23" s="17" t="n">
        <v>1306</v>
      </c>
      <c r="G23" s="17" t="n">
        <v>173</v>
      </c>
      <c r="H23" s="17" t="n">
        <v>283</v>
      </c>
      <c r="I23" s="17" t="n">
        <v>229</v>
      </c>
    </row>
    <row r="24" customFormat="false" ht="11.25" hidden="false" customHeight="false" outlineLevel="0" collapsed="false">
      <c r="A24" s="20" t="s">
        <v>38</v>
      </c>
      <c r="B24" s="19" t="n">
        <v>39591</v>
      </c>
      <c r="C24" s="19" t="n">
        <v>1656</v>
      </c>
      <c r="D24" s="19" t="n">
        <v>4358</v>
      </c>
      <c r="E24" s="19" t="n">
        <v>5059</v>
      </c>
      <c r="F24" s="19" t="n">
        <v>9575</v>
      </c>
      <c r="G24" s="19" t="n">
        <v>1348</v>
      </c>
      <c r="H24" s="19" t="n">
        <v>2348</v>
      </c>
      <c r="I24" s="19" t="n">
        <v>1842</v>
      </c>
    </row>
    <row r="25" customFormat="false" ht="11.25" hidden="false" customHeight="false" outlineLevel="0" collapsed="false">
      <c r="A25" s="5" t="s">
        <v>39</v>
      </c>
      <c r="B25" s="17" t="n">
        <v>21534</v>
      </c>
      <c r="C25" s="17" t="n">
        <v>863</v>
      </c>
      <c r="D25" s="17" t="n">
        <v>1967</v>
      </c>
      <c r="E25" s="17" t="n">
        <v>2370</v>
      </c>
      <c r="F25" s="17" t="n">
        <v>5529</v>
      </c>
      <c r="G25" s="17" t="n">
        <v>721</v>
      </c>
      <c r="H25" s="17" t="n">
        <v>1102</v>
      </c>
      <c r="I25" s="17" t="n">
        <v>1271</v>
      </c>
    </row>
    <row r="26" customFormat="false" ht="11.25" hidden="false" customHeight="false" outlineLevel="0" collapsed="false">
      <c r="A26" s="5" t="s">
        <v>40</v>
      </c>
      <c r="B26" s="17" t="n">
        <v>11427</v>
      </c>
      <c r="C26" s="17" t="n">
        <v>582</v>
      </c>
      <c r="D26" s="17" t="n">
        <v>1378</v>
      </c>
      <c r="E26" s="17" t="n">
        <v>1532</v>
      </c>
      <c r="F26" s="17" t="n">
        <v>2726</v>
      </c>
      <c r="G26" s="17" t="n">
        <v>477</v>
      </c>
      <c r="H26" s="17" t="n">
        <v>614</v>
      </c>
      <c r="I26" s="17" t="n">
        <v>498</v>
      </c>
    </row>
    <row r="27" customFormat="false" ht="11.25" hidden="false" customHeight="false" outlineLevel="0" collapsed="false">
      <c r="A27" s="5" t="s">
        <v>41</v>
      </c>
      <c r="B27" s="17" t="n">
        <v>16927</v>
      </c>
      <c r="C27" s="17" t="n">
        <v>794</v>
      </c>
      <c r="D27" s="17" t="n">
        <v>1688</v>
      </c>
      <c r="E27" s="17" t="n">
        <v>2268</v>
      </c>
      <c r="F27" s="17" t="n">
        <v>4724</v>
      </c>
      <c r="G27" s="17" t="n">
        <v>766</v>
      </c>
      <c r="H27" s="17" t="n">
        <v>731</v>
      </c>
      <c r="I27" s="17" t="n">
        <v>854</v>
      </c>
    </row>
    <row r="28" customFormat="false" ht="11.25" hidden="false" customHeight="false" outlineLevel="0" collapsed="false">
      <c r="A28" s="20" t="s">
        <v>42</v>
      </c>
      <c r="B28" s="19" t="n">
        <v>49888</v>
      </c>
      <c r="C28" s="19" t="n">
        <v>2239</v>
      </c>
      <c r="D28" s="19" t="n">
        <v>5033</v>
      </c>
      <c r="E28" s="19" t="n">
        <v>6170</v>
      </c>
      <c r="F28" s="19" t="n">
        <v>12979</v>
      </c>
      <c r="G28" s="19" t="n">
        <v>1964</v>
      </c>
      <c r="H28" s="19" t="n">
        <v>2447</v>
      </c>
      <c r="I28" s="19" t="n">
        <v>2623</v>
      </c>
    </row>
    <row r="29" customFormat="false" ht="11.25" hidden="false" customHeight="false" outlineLevel="0" collapsed="false">
      <c r="A29" s="5" t="s">
        <v>43</v>
      </c>
      <c r="B29" s="17" t="n">
        <v>22669</v>
      </c>
      <c r="C29" s="17" t="n">
        <v>1144</v>
      </c>
      <c r="D29" s="17" t="n">
        <v>2799</v>
      </c>
      <c r="E29" s="17" t="n">
        <v>2256</v>
      </c>
      <c r="F29" s="17" t="n">
        <v>6406</v>
      </c>
      <c r="G29" s="17" t="n">
        <v>1022</v>
      </c>
      <c r="H29" s="17" t="n">
        <v>1099</v>
      </c>
      <c r="I29" s="17" t="n">
        <v>1243</v>
      </c>
    </row>
    <row r="30" customFormat="false" ht="11.25" hidden="false" customHeight="false" outlineLevel="0" collapsed="false">
      <c r="A30" s="5" t="s">
        <v>44</v>
      </c>
      <c r="B30" s="17" t="n">
        <v>9578</v>
      </c>
      <c r="C30" s="17" t="n">
        <v>617</v>
      </c>
      <c r="D30" s="17" t="n">
        <v>1139</v>
      </c>
      <c r="E30" s="17" t="n">
        <v>934</v>
      </c>
      <c r="F30" s="17" t="n">
        <v>2515</v>
      </c>
      <c r="G30" s="17" t="n">
        <v>321</v>
      </c>
      <c r="H30" s="17" t="n">
        <v>564</v>
      </c>
      <c r="I30" s="17" t="n">
        <v>377</v>
      </c>
    </row>
    <row r="31" customFormat="false" ht="11.25" hidden="false" customHeight="false" outlineLevel="0" collapsed="false">
      <c r="A31" s="5" t="s">
        <v>45</v>
      </c>
      <c r="B31" s="17" t="n">
        <v>16811</v>
      </c>
      <c r="C31" s="17" t="n">
        <v>493</v>
      </c>
      <c r="D31" s="17" t="n">
        <v>1563</v>
      </c>
      <c r="E31" s="17" t="n">
        <v>1792</v>
      </c>
      <c r="F31" s="17" t="n">
        <v>4306</v>
      </c>
      <c r="G31" s="17" t="n">
        <v>556</v>
      </c>
      <c r="H31" s="17" t="n">
        <v>900</v>
      </c>
      <c r="I31" s="17" t="n">
        <v>949</v>
      </c>
    </row>
    <row r="32" customFormat="false" ht="11.25" hidden="false" customHeight="false" outlineLevel="0" collapsed="false">
      <c r="A32" s="20" t="s">
        <v>46</v>
      </c>
      <c r="B32" s="19" t="n">
        <v>49058</v>
      </c>
      <c r="C32" s="19" t="n">
        <v>2254</v>
      </c>
      <c r="D32" s="19" t="n">
        <v>5501</v>
      </c>
      <c r="E32" s="19" t="n">
        <v>4982</v>
      </c>
      <c r="F32" s="19" t="n">
        <v>13227</v>
      </c>
      <c r="G32" s="19" t="n">
        <v>1899</v>
      </c>
      <c r="H32" s="19" t="n">
        <v>2563</v>
      </c>
      <c r="I32" s="19" t="n">
        <v>2569</v>
      </c>
    </row>
    <row r="33" customFormat="false" ht="11.25" hidden="false" customHeight="false" outlineLevel="0" collapsed="false">
      <c r="A33" s="18" t="s">
        <v>47</v>
      </c>
      <c r="B33" s="19" t="n">
        <f aca="false">+B32+B28+B24</f>
        <v>138537</v>
      </c>
      <c r="C33" s="19" t="n">
        <f aca="false">+C32+C28+C24</f>
        <v>6149</v>
      </c>
      <c r="D33" s="19" t="n">
        <f aca="false">+D32+D28+D24</f>
        <v>14892</v>
      </c>
      <c r="E33" s="19" t="n">
        <f aca="false">+E32+E28+E24</f>
        <v>16211</v>
      </c>
      <c r="F33" s="19" t="n">
        <f aca="false">+F32+F28+F24</f>
        <v>35781</v>
      </c>
      <c r="G33" s="19" t="n">
        <f aca="false">+G32+G28+G24</f>
        <v>5211</v>
      </c>
      <c r="H33" s="19" t="n">
        <f aca="false">+H32+H28+H24</f>
        <v>7358</v>
      </c>
      <c r="I33" s="19" t="n">
        <f aca="false">+I32+I28+I24</f>
        <v>7034</v>
      </c>
    </row>
    <row r="34" customFormat="false" ht="11.25" hidden="false" customHeight="false" outlineLevel="0" collapsed="false">
      <c r="A34" s="21" t="s">
        <v>48</v>
      </c>
      <c r="B34" s="17" t="n">
        <v>346</v>
      </c>
      <c r="C34" s="17" t="s">
        <v>49</v>
      </c>
      <c r="D34" s="17" t="n">
        <v>59</v>
      </c>
      <c r="E34" s="17" t="n">
        <v>122</v>
      </c>
      <c r="F34" s="17" t="n">
        <v>52</v>
      </c>
      <c r="G34" s="17" t="n">
        <v>9</v>
      </c>
      <c r="H34" s="17" t="s">
        <v>49</v>
      </c>
      <c r="I34" s="17" t="n">
        <v>47</v>
      </c>
    </row>
    <row r="35" customFormat="false" ht="11.25" hidden="false" customHeight="false" outlineLevel="0" collapsed="false">
      <c r="A35" s="20" t="s">
        <v>2</v>
      </c>
      <c r="B35" s="19" t="n">
        <v>594097</v>
      </c>
      <c r="C35" s="19" t="n">
        <v>13705</v>
      </c>
      <c r="D35" s="19" t="n">
        <v>52648</v>
      </c>
      <c r="E35" s="19" t="n">
        <v>59923</v>
      </c>
      <c r="F35" s="19" t="n">
        <v>141430</v>
      </c>
      <c r="G35" s="19" t="n">
        <v>20009</v>
      </c>
      <c r="H35" s="19" t="n">
        <v>28996</v>
      </c>
      <c r="I35" s="19" t="n">
        <v>44455</v>
      </c>
    </row>
    <row r="36" customFormat="false" ht="11.25" hidden="false" customHeight="false" outlineLevel="0" collapsed="false">
      <c r="A36" s="5" t="s">
        <v>3</v>
      </c>
      <c r="B36" s="17"/>
      <c r="C36" s="17"/>
      <c r="D36" s="17"/>
      <c r="E36" s="17"/>
      <c r="F36" s="17"/>
      <c r="G36" s="17"/>
      <c r="H36" s="17"/>
      <c r="I36" s="17"/>
    </row>
    <row r="37" customFormat="false" ht="11.25" hidden="false" customHeight="false" outlineLevel="0" collapsed="false">
      <c r="A37" s="22" t="s">
        <v>50</v>
      </c>
      <c r="B37" s="17" t="n">
        <f aca="false">+B33+B20+B6</f>
        <v>354448</v>
      </c>
      <c r="C37" s="17" t="n">
        <f aca="false">+C33+C20+C6</f>
        <v>12658</v>
      </c>
      <c r="D37" s="17" t="n">
        <f aca="false">+D33+D20+D6</f>
        <v>37045</v>
      </c>
      <c r="E37" s="17" t="n">
        <f aca="false">+E33+E20+E6</f>
        <v>41198</v>
      </c>
      <c r="F37" s="17" t="n">
        <f aca="false">+F33+F20+F6</f>
        <v>84865</v>
      </c>
      <c r="G37" s="17" t="n">
        <f aca="false">+G33+G20+G6</f>
        <v>14069</v>
      </c>
      <c r="H37" s="17" t="n">
        <f aca="false">+H33+H20+H6</f>
        <v>18884</v>
      </c>
      <c r="I37" s="17" t="n">
        <f aca="false">+I33+I20+I6</f>
        <v>21418</v>
      </c>
    </row>
  </sheetData>
  <mergeCells count="3">
    <mergeCell ref="A2:A4"/>
    <mergeCell ref="B2:B3"/>
    <mergeCell ref="C2:I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34:51Z</dcterms:created>
  <dc:creator>lt3568</dc:creator>
  <dc:description/>
  <dc:language>en-US</dc:language>
  <cp:lastModifiedBy>Weisz Tamás</cp:lastModifiedBy>
  <cp:lastPrinted>2012-10-04T14:05:28Z</cp:lastPrinted>
  <dcterms:modified xsi:type="dcterms:W3CDTF">2012-12-04T12:35:56Z</dcterms:modified>
  <cp:revision>0</cp:revision>
  <dc:subject/>
  <dc:title/>
</cp:coreProperties>
</file>