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4.2.4. Number of registered companies and partnerships by staff categories, 2011</t>
  </si>
  <si>
    <t xml:space="preserve">County, capital, region</t>
  </si>
  <si>
    <t xml:space="preserve">0–9</t>
  </si>
  <si>
    <t xml:space="preserve">10–19</t>
  </si>
  <si>
    <t xml:space="preserve">20–49</t>
  </si>
  <si>
    <t xml:space="preserve">50–249</t>
  </si>
  <si>
    <t xml:space="preserve">250 or more persons occupied</t>
  </si>
  <si>
    <t xml:space="preserve">Total</t>
  </si>
  <si>
    <t xml:space="preserve">persons occupied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10.71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8" t="s">
        <v>7</v>
      </c>
    </row>
    <row r="3" customFormat="false" ht="21.75" hidden="false" customHeight="true" outlineLevel="0" collapsed="false">
      <c r="A3" s="5"/>
      <c r="B3" s="9" t="s">
        <v>8</v>
      </c>
      <c r="C3" s="9"/>
      <c r="D3" s="9"/>
      <c r="E3" s="9"/>
      <c r="F3" s="6"/>
      <c r="G3" s="8"/>
    </row>
    <row r="4" customFormat="false" ht="11.25" hidden="false" customHeight="false" outlineLevel="0" collapsed="false">
      <c r="A4" s="1" t="s">
        <v>9</v>
      </c>
      <c r="B4" s="10" t="n">
        <v>227000</v>
      </c>
      <c r="C4" s="10" t="n">
        <v>6863</v>
      </c>
      <c r="D4" s="10" t="n">
        <v>3560</v>
      </c>
      <c r="E4" s="10" t="n">
        <v>1560</v>
      </c>
      <c r="F4" s="10" t="n">
        <v>320</v>
      </c>
      <c r="G4" s="10" t="n">
        <v>239303</v>
      </c>
    </row>
    <row r="5" customFormat="false" ht="11.25" hidden="false" customHeight="false" outlineLevel="0" collapsed="false">
      <c r="A5" s="11" t="s">
        <v>10</v>
      </c>
      <c r="B5" s="12" t="n">
        <v>83337</v>
      </c>
      <c r="C5" s="12" t="n">
        <v>2475</v>
      </c>
      <c r="D5" s="12" t="n">
        <v>1183</v>
      </c>
      <c r="E5" s="12" t="n">
        <v>512</v>
      </c>
      <c r="F5" s="12" t="n">
        <v>80</v>
      </c>
      <c r="G5" s="12" t="n">
        <v>87587</v>
      </c>
    </row>
    <row r="6" customFormat="false" ht="11.25" hidden="false" customHeight="false" outlineLevel="0" collapsed="false">
      <c r="A6" s="13" t="s">
        <v>11</v>
      </c>
      <c r="B6" s="14" t="n">
        <v>310337</v>
      </c>
      <c r="C6" s="14" t="n">
        <v>9338</v>
      </c>
      <c r="D6" s="14" t="n">
        <v>4743</v>
      </c>
      <c r="E6" s="14" t="n">
        <v>2072</v>
      </c>
      <c r="F6" s="14" t="n">
        <v>400</v>
      </c>
      <c r="G6" s="14" t="n">
        <v>326890</v>
      </c>
    </row>
    <row r="7" customFormat="false" ht="11.25" hidden="false" customHeight="false" outlineLevel="0" collapsed="false">
      <c r="A7" s="11" t="s">
        <v>12</v>
      </c>
      <c r="B7" s="12" t="n">
        <v>18231</v>
      </c>
      <c r="C7" s="12" t="n">
        <v>662</v>
      </c>
      <c r="D7" s="12" t="n">
        <v>347</v>
      </c>
      <c r="E7" s="12" t="n">
        <v>144</v>
      </c>
      <c r="F7" s="12" t="n">
        <v>45</v>
      </c>
      <c r="G7" s="12" t="n">
        <v>19429</v>
      </c>
    </row>
    <row r="8" customFormat="false" ht="11.25" hidden="false" customHeight="false" outlineLevel="0" collapsed="false">
      <c r="A8" s="11" t="s">
        <v>13</v>
      </c>
      <c r="B8" s="12" t="n">
        <v>14186</v>
      </c>
      <c r="C8" s="12" t="n">
        <v>564</v>
      </c>
      <c r="D8" s="12" t="n">
        <v>330</v>
      </c>
      <c r="E8" s="12" t="n">
        <v>150</v>
      </c>
      <c r="F8" s="12" t="n">
        <v>38</v>
      </c>
      <c r="G8" s="12" t="n">
        <v>15268</v>
      </c>
    </row>
    <row r="9" customFormat="false" ht="11.25" hidden="false" customHeight="false" outlineLevel="0" collapsed="false">
      <c r="A9" s="11" t="s">
        <v>14</v>
      </c>
      <c r="B9" s="12" t="n">
        <v>12748</v>
      </c>
      <c r="C9" s="12" t="n">
        <v>499</v>
      </c>
      <c r="D9" s="12" t="n">
        <v>281</v>
      </c>
      <c r="E9" s="12" t="n">
        <v>117</v>
      </c>
      <c r="F9" s="12" t="n">
        <v>31</v>
      </c>
      <c r="G9" s="12" t="n">
        <v>13676</v>
      </c>
    </row>
    <row r="10" customFormat="false" ht="11.25" hidden="false" customHeight="false" outlineLevel="0" collapsed="false">
      <c r="A10" s="15" t="s">
        <v>15</v>
      </c>
      <c r="B10" s="14" t="n">
        <v>45165</v>
      </c>
      <c r="C10" s="14" t="n">
        <v>1725</v>
      </c>
      <c r="D10" s="14" t="n">
        <v>958</v>
      </c>
      <c r="E10" s="14" t="n">
        <v>411</v>
      </c>
      <c r="F10" s="14" t="n">
        <v>114</v>
      </c>
      <c r="G10" s="14" t="n">
        <v>48373</v>
      </c>
    </row>
    <row r="11" customFormat="false" ht="11.25" hidden="false" customHeight="false" outlineLevel="0" collapsed="false">
      <c r="A11" s="11" t="s">
        <v>16</v>
      </c>
      <c r="B11" s="12" t="n">
        <v>19270</v>
      </c>
      <c r="C11" s="12" t="n">
        <v>798</v>
      </c>
      <c r="D11" s="12" t="n">
        <v>408</v>
      </c>
      <c r="E11" s="12" t="n">
        <v>218</v>
      </c>
      <c r="F11" s="12" t="n">
        <v>50</v>
      </c>
      <c r="G11" s="12" t="n">
        <v>20744</v>
      </c>
    </row>
    <row r="12" customFormat="false" ht="11.25" hidden="false" customHeight="false" outlineLevel="0" collapsed="false">
      <c r="A12" s="11" t="s">
        <v>17</v>
      </c>
      <c r="B12" s="12" t="n">
        <v>8999</v>
      </c>
      <c r="C12" s="12" t="n">
        <v>405</v>
      </c>
      <c r="D12" s="12" t="n">
        <v>210</v>
      </c>
      <c r="E12" s="12" t="n">
        <v>119</v>
      </c>
      <c r="F12" s="12" t="n">
        <v>28</v>
      </c>
      <c r="G12" s="12" t="n">
        <v>9761</v>
      </c>
    </row>
    <row r="13" customFormat="false" ht="11.25" hidden="false" customHeight="false" outlineLevel="0" collapsed="false">
      <c r="A13" s="11" t="s">
        <v>18</v>
      </c>
      <c r="B13" s="12" t="n">
        <v>10917</v>
      </c>
      <c r="C13" s="12" t="n">
        <v>435</v>
      </c>
      <c r="D13" s="12" t="n">
        <v>250</v>
      </c>
      <c r="E13" s="12" t="n">
        <v>132</v>
      </c>
      <c r="F13" s="12" t="n">
        <v>19</v>
      </c>
      <c r="G13" s="12" t="n">
        <v>11753</v>
      </c>
    </row>
    <row r="14" customFormat="false" ht="11.25" hidden="false" customHeight="false" outlineLevel="0" collapsed="false">
      <c r="A14" s="15" t="s">
        <v>19</v>
      </c>
      <c r="B14" s="14" t="n">
        <v>39186</v>
      </c>
      <c r="C14" s="14" t="n">
        <v>1638</v>
      </c>
      <c r="D14" s="14" t="n">
        <v>868</v>
      </c>
      <c r="E14" s="14" t="n">
        <v>469</v>
      </c>
      <c r="F14" s="14" t="n">
        <v>97</v>
      </c>
      <c r="G14" s="14" t="n">
        <v>42258</v>
      </c>
    </row>
    <row r="15" customFormat="false" ht="11.25" hidden="false" customHeight="false" outlineLevel="0" collapsed="false">
      <c r="A15" s="11" t="s">
        <v>20</v>
      </c>
      <c r="B15" s="12" t="n">
        <v>17360</v>
      </c>
      <c r="C15" s="12" t="n">
        <v>601</v>
      </c>
      <c r="D15" s="12" t="n">
        <v>323</v>
      </c>
      <c r="E15" s="12" t="n">
        <v>135</v>
      </c>
      <c r="F15" s="12" t="n">
        <v>14</v>
      </c>
      <c r="G15" s="12" t="n">
        <v>18433</v>
      </c>
    </row>
    <row r="16" customFormat="false" ht="11.25" hidden="false" customHeight="false" outlineLevel="0" collapsed="false">
      <c r="A16" s="11" t="s">
        <v>21</v>
      </c>
      <c r="B16" s="12" t="n">
        <v>10630</v>
      </c>
      <c r="C16" s="12" t="n">
        <v>413</v>
      </c>
      <c r="D16" s="12" t="n">
        <v>212</v>
      </c>
      <c r="E16" s="12" t="n">
        <v>95</v>
      </c>
      <c r="F16" s="12" t="n">
        <v>17</v>
      </c>
      <c r="G16" s="12" t="n">
        <v>11367</v>
      </c>
    </row>
    <row r="17" customFormat="false" ht="11.25" hidden="false" customHeight="false" outlineLevel="0" collapsed="false">
      <c r="A17" s="11" t="s">
        <v>22</v>
      </c>
      <c r="B17" s="12" t="n">
        <v>7293</v>
      </c>
      <c r="C17" s="12" t="n">
        <v>318</v>
      </c>
      <c r="D17" s="12" t="n">
        <v>188</v>
      </c>
      <c r="E17" s="12" t="n">
        <v>85</v>
      </c>
      <c r="F17" s="12" t="n">
        <v>9</v>
      </c>
      <c r="G17" s="12" t="n">
        <v>7893</v>
      </c>
    </row>
    <row r="18" customFormat="false" ht="11.25" hidden="false" customHeight="false" outlineLevel="0" collapsed="false">
      <c r="A18" s="15" t="s">
        <v>23</v>
      </c>
      <c r="B18" s="14" t="n">
        <v>35283</v>
      </c>
      <c r="C18" s="14" t="n">
        <v>1332</v>
      </c>
      <c r="D18" s="14" t="n">
        <v>723</v>
      </c>
      <c r="E18" s="14" t="n">
        <v>315</v>
      </c>
      <c r="F18" s="14" t="n">
        <v>40</v>
      </c>
      <c r="G18" s="14" t="n">
        <v>37693</v>
      </c>
    </row>
    <row r="19" customFormat="false" ht="11.25" hidden="false" customHeight="false" outlineLevel="0" collapsed="false">
      <c r="A19" s="13" t="s">
        <v>24</v>
      </c>
      <c r="B19" s="14" t="n">
        <f aca="false">+B18+B14+B10</f>
        <v>119634</v>
      </c>
      <c r="C19" s="14" t="n">
        <f aca="false">+C18+C14+C10</f>
        <v>4695</v>
      </c>
      <c r="D19" s="14" t="n">
        <f aca="false">+D18+D14+D10</f>
        <v>2549</v>
      </c>
      <c r="E19" s="14" t="n">
        <f aca="false">+E18+E14+E10</f>
        <v>1195</v>
      </c>
      <c r="F19" s="14" t="n">
        <f aca="false">+F18+F14+F10</f>
        <v>251</v>
      </c>
      <c r="G19" s="14" t="n">
        <f aca="false">+G18+G14+G10</f>
        <v>128324</v>
      </c>
    </row>
    <row r="20" customFormat="false" ht="11.25" hidden="false" customHeight="false" outlineLevel="0" collapsed="false">
      <c r="A20" s="11" t="s">
        <v>25</v>
      </c>
      <c r="B20" s="12" t="n">
        <v>21586</v>
      </c>
      <c r="C20" s="12" t="n">
        <v>786</v>
      </c>
      <c r="D20" s="12" t="n">
        <v>412</v>
      </c>
      <c r="E20" s="12" t="n">
        <v>197</v>
      </c>
      <c r="F20" s="12" t="n">
        <v>36</v>
      </c>
      <c r="G20" s="12" t="n">
        <v>23017</v>
      </c>
    </row>
    <row r="21" customFormat="false" ht="11.25" hidden="false" customHeight="false" outlineLevel="0" collapsed="false">
      <c r="A21" s="11" t="s">
        <v>26</v>
      </c>
      <c r="B21" s="12" t="n">
        <v>10403</v>
      </c>
      <c r="C21" s="12" t="n">
        <v>438</v>
      </c>
      <c r="D21" s="12" t="n">
        <v>264</v>
      </c>
      <c r="E21" s="12" t="n">
        <v>109</v>
      </c>
      <c r="F21" s="12" t="n">
        <v>16</v>
      </c>
      <c r="G21" s="12" t="n">
        <v>11230</v>
      </c>
    </row>
    <row r="22" customFormat="false" ht="11.25" hidden="false" customHeight="false" outlineLevel="0" collapsed="false">
      <c r="A22" s="11" t="s">
        <v>27</v>
      </c>
      <c r="B22" s="12" t="n">
        <v>5008</v>
      </c>
      <c r="C22" s="12" t="n">
        <v>180</v>
      </c>
      <c r="D22" s="12" t="n">
        <v>96</v>
      </c>
      <c r="E22" s="12" t="n">
        <v>49</v>
      </c>
      <c r="F22" s="12" t="n">
        <v>11</v>
      </c>
      <c r="G22" s="12" t="n">
        <v>5344</v>
      </c>
    </row>
    <row r="23" customFormat="false" ht="11.25" hidden="false" customHeight="false" outlineLevel="0" collapsed="false">
      <c r="A23" s="15" t="s">
        <v>28</v>
      </c>
      <c r="B23" s="14" t="n">
        <v>36997</v>
      </c>
      <c r="C23" s="14" t="n">
        <v>1404</v>
      </c>
      <c r="D23" s="14" t="n">
        <v>772</v>
      </c>
      <c r="E23" s="14" t="n">
        <v>355</v>
      </c>
      <c r="F23" s="14" t="n">
        <v>63</v>
      </c>
      <c r="G23" s="14" t="n">
        <v>39591</v>
      </c>
    </row>
    <row r="24" customFormat="false" ht="11.25" hidden="false" customHeight="false" outlineLevel="0" collapsed="false">
      <c r="A24" s="11" t="s">
        <v>29</v>
      </c>
      <c r="B24" s="12" t="n">
        <v>20032</v>
      </c>
      <c r="C24" s="12" t="n">
        <v>764</v>
      </c>
      <c r="D24" s="12" t="n">
        <v>483</v>
      </c>
      <c r="E24" s="12" t="n">
        <v>224</v>
      </c>
      <c r="F24" s="12" t="n">
        <v>31</v>
      </c>
      <c r="G24" s="12" t="n">
        <v>21534</v>
      </c>
    </row>
    <row r="25" customFormat="false" ht="11.25" hidden="false" customHeight="false" outlineLevel="0" collapsed="false">
      <c r="A25" s="11" t="s">
        <v>30</v>
      </c>
      <c r="B25" s="12" t="n">
        <v>10465</v>
      </c>
      <c r="C25" s="12" t="n">
        <v>494</v>
      </c>
      <c r="D25" s="12" t="n">
        <v>300</v>
      </c>
      <c r="E25" s="12" t="n">
        <v>145</v>
      </c>
      <c r="F25" s="12" t="n">
        <v>23</v>
      </c>
      <c r="G25" s="12" t="n">
        <v>11427</v>
      </c>
    </row>
    <row r="26" customFormat="false" ht="11.25" hidden="false" customHeight="false" outlineLevel="0" collapsed="false">
      <c r="A26" s="11" t="s">
        <v>31</v>
      </c>
      <c r="B26" s="12" t="n">
        <v>15709</v>
      </c>
      <c r="C26" s="12" t="n">
        <v>661</v>
      </c>
      <c r="D26" s="12" t="n">
        <v>371</v>
      </c>
      <c r="E26" s="12" t="n">
        <v>164</v>
      </c>
      <c r="F26" s="12" t="n">
        <v>22</v>
      </c>
      <c r="G26" s="12" t="n">
        <v>16927</v>
      </c>
    </row>
    <row r="27" customFormat="false" ht="11.25" hidden="false" customHeight="false" outlineLevel="0" collapsed="false">
      <c r="A27" s="15" t="s">
        <v>32</v>
      </c>
      <c r="B27" s="14" t="n">
        <v>46206</v>
      </c>
      <c r="C27" s="14" t="n">
        <v>1919</v>
      </c>
      <c r="D27" s="14" t="n">
        <v>1154</v>
      </c>
      <c r="E27" s="14" t="n">
        <v>533</v>
      </c>
      <c r="F27" s="14" t="n">
        <v>76</v>
      </c>
      <c r="G27" s="14" t="n">
        <v>49888</v>
      </c>
    </row>
    <row r="28" customFormat="false" ht="11.25" hidden="false" customHeight="false" outlineLevel="0" collapsed="false">
      <c r="A28" s="11" t="s">
        <v>33</v>
      </c>
      <c r="B28" s="12" t="n">
        <v>20927</v>
      </c>
      <c r="C28" s="12" t="n">
        <v>947</v>
      </c>
      <c r="D28" s="12" t="n">
        <v>532</v>
      </c>
      <c r="E28" s="12" t="n">
        <v>235</v>
      </c>
      <c r="F28" s="12" t="n">
        <v>28</v>
      </c>
      <c r="G28" s="12" t="n">
        <v>22669</v>
      </c>
    </row>
    <row r="29" customFormat="false" ht="11.25" hidden="false" customHeight="false" outlineLevel="0" collapsed="false">
      <c r="A29" s="11" t="s">
        <v>34</v>
      </c>
      <c r="B29" s="12" t="n">
        <v>8745</v>
      </c>
      <c r="C29" s="12" t="n">
        <v>453</v>
      </c>
      <c r="D29" s="12" t="n">
        <v>248</v>
      </c>
      <c r="E29" s="12" t="n">
        <v>119</v>
      </c>
      <c r="F29" s="12" t="n">
        <v>13</v>
      </c>
      <c r="G29" s="12" t="n">
        <v>9578</v>
      </c>
    </row>
    <row r="30" customFormat="false" ht="11.25" hidden="false" customHeight="false" outlineLevel="0" collapsed="false">
      <c r="A30" s="11" t="s">
        <v>35</v>
      </c>
      <c r="B30" s="12" t="n">
        <v>15600</v>
      </c>
      <c r="C30" s="12" t="n">
        <v>663</v>
      </c>
      <c r="D30" s="12" t="n">
        <v>376</v>
      </c>
      <c r="E30" s="12" t="n">
        <v>144</v>
      </c>
      <c r="F30" s="12" t="n">
        <v>28</v>
      </c>
      <c r="G30" s="12" t="n">
        <v>16811</v>
      </c>
    </row>
    <row r="31" customFormat="false" ht="11.25" hidden="false" customHeight="false" outlineLevel="0" collapsed="false">
      <c r="A31" s="15" t="s">
        <v>36</v>
      </c>
      <c r="B31" s="14" t="n">
        <v>45272</v>
      </c>
      <c r="C31" s="14" t="n">
        <v>2063</v>
      </c>
      <c r="D31" s="14" t="n">
        <v>1156</v>
      </c>
      <c r="E31" s="14" t="n">
        <v>498</v>
      </c>
      <c r="F31" s="14" t="n">
        <v>69</v>
      </c>
      <c r="G31" s="14" t="n">
        <v>49058</v>
      </c>
    </row>
    <row r="32" customFormat="false" ht="11.25" hidden="false" customHeight="false" outlineLevel="0" collapsed="false">
      <c r="A32" s="13" t="s">
        <v>37</v>
      </c>
      <c r="B32" s="14" t="n">
        <f aca="false">+B31+B27+B23</f>
        <v>128475</v>
      </c>
      <c r="C32" s="14" t="n">
        <f aca="false">+C31+C27+C23</f>
        <v>5386</v>
      </c>
      <c r="D32" s="14" t="n">
        <f aca="false">+D31+D27+D23</f>
        <v>3082</v>
      </c>
      <c r="E32" s="14" t="n">
        <f aca="false">+E31+E27+E23</f>
        <v>1386</v>
      </c>
      <c r="F32" s="14" t="n">
        <f aca="false">+F31+F27+F23</f>
        <v>208</v>
      </c>
      <c r="G32" s="14" t="n">
        <f aca="false">+G31+G27+G23</f>
        <v>138537</v>
      </c>
    </row>
    <row r="33" customFormat="false" ht="11.25" hidden="false" customHeight="false" outlineLevel="0" collapsed="false">
      <c r="A33" s="16" t="s">
        <v>38</v>
      </c>
      <c r="B33" s="12" t="n">
        <v>346</v>
      </c>
      <c r="C33" s="12" t="s">
        <v>39</v>
      </c>
      <c r="D33" s="12" t="s">
        <v>39</v>
      </c>
      <c r="E33" s="12" t="s">
        <v>39</v>
      </c>
      <c r="F33" s="12" t="s">
        <v>39</v>
      </c>
      <c r="G33" s="12" t="n">
        <v>346</v>
      </c>
    </row>
    <row r="34" customFormat="false" ht="11.25" hidden="false" customHeight="false" outlineLevel="0" collapsed="false">
      <c r="A34" s="15" t="s">
        <v>7</v>
      </c>
      <c r="B34" s="14" t="n">
        <v>558792</v>
      </c>
      <c r="C34" s="14" t="n">
        <v>19419</v>
      </c>
      <c r="D34" s="14" t="n">
        <v>10374</v>
      </c>
      <c r="E34" s="14" t="n">
        <v>4653</v>
      </c>
      <c r="F34" s="14" t="n">
        <v>859</v>
      </c>
      <c r="G34" s="14" t="n">
        <v>594097</v>
      </c>
    </row>
    <row r="35" customFormat="false" ht="11.25" hidden="false" customHeight="false" outlineLevel="0" collapsed="false">
      <c r="A35" s="11" t="s">
        <v>40</v>
      </c>
      <c r="B35" s="12"/>
      <c r="C35" s="12"/>
      <c r="D35" s="12"/>
      <c r="E35" s="12"/>
      <c r="F35" s="12"/>
      <c r="G35" s="12"/>
    </row>
    <row r="36" customFormat="false" ht="11.25" hidden="false" customHeight="false" outlineLevel="0" collapsed="false">
      <c r="A36" s="17" t="s">
        <v>41</v>
      </c>
      <c r="B36" s="12" t="n">
        <f aca="false">+B32+B19+B5</f>
        <v>331446</v>
      </c>
      <c r="C36" s="12" t="n">
        <f aca="false">+C32+C19+C5</f>
        <v>12556</v>
      </c>
      <c r="D36" s="12" t="n">
        <f aca="false">+D32+D19+D5</f>
        <v>6814</v>
      </c>
      <c r="E36" s="12" t="n">
        <f aca="false">+E32+E19+E5</f>
        <v>3093</v>
      </c>
      <c r="F36" s="12" t="n">
        <f aca="false">+F32+F19+F5</f>
        <v>539</v>
      </c>
      <c r="G36" s="12" t="n">
        <f aca="false">+G32+G19+G5</f>
        <v>354448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2-10-04T14:05:28Z</cp:lastPrinted>
  <dcterms:modified xsi:type="dcterms:W3CDTF">2012-12-04T12:35:56Z</dcterms:modified>
  <cp:revision>0</cp:revision>
  <dc:subject/>
  <dc:title/>
</cp:coreProperties>
</file>