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4.2.5. Number of registered sole proprietors by industries, 2011</t>
  </si>
  <si>
    <t xml:space="preserve">County, capital, region</t>
  </si>
  <si>
    <t xml:space="preserve">Total</t>
  </si>
  <si>
    <t xml:space="preserve">Of which:</t>
  </si>
  <si>
    <t xml:space="preserve">agriculture, forestry and fishing</t>
  </si>
  <si>
    <t xml:space="preserve">industry total</t>
  </si>
  <si>
    <t xml:space="preserve">construction</t>
  </si>
  <si>
    <t xml:space="preserve">wholesale and retail trade, repair of motor vehicles and household goods</t>
  </si>
  <si>
    <t xml:space="preserve">transportation and storage</t>
  </si>
  <si>
    <t xml:space="preserve">accommodation and food service activities</t>
  </si>
  <si>
    <t xml:space="preserve">real estate activities</t>
  </si>
  <si>
    <t xml:space="preserve">A–U</t>
  </si>
  <si>
    <t xml:space="preserve">A</t>
  </si>
  <si>
    <t xml:space="preserve">B–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–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0.41"/>
    <col collapsed="false" customWidth="true" hidden="false" outlineLevel="0" max="8" min="8" style="1" width="12.42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s="6" customFormat="true" ht="12" hidden="false" customHeight="false" outlineLevel="0" collapsed="false">
      <c r="A1" s="2" t="s">
        <v>0</v>
      </c>
      <c r="B1" s="3"/>
      <c r="C1" s="3"/>
      <c r="D1" s="4"/>
      <c r="E1" s="3"/>
      <c r="F1" s="4"/>
      <c r="G1" s="4"/>
      <c r="H1" s="5"/>
    </row>
    <row r="2" customFormat="false" ht="12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</row>
    <row r="3" customFormat="false" ht="80.25" hidden="false" customHeight="true" outlineLevel="0" collapsed="false">
      <c r="A3" s="7"/>
      <c r="B3" s="8"/>
      <c r="C3" s="10" t="s">
        <v>4</v>
      </c>
      <c r="D3" s="11" t="s">
        <v>5</v>
      </c>
      <c r="E3" s="11" t="s">
        <v>6</v>
      </c>
      <c r="F3" s="8" t="s">
        <v>7</v>
      </c>
      <c r="G3" s="12" t="s">
        <v>8</v>
      </c>
      <c r="H3" s="13" t="s">
        <v>9</v>
      </c>
      <c r="I3" s="14" t="s">
        <v>10</v>
      </c>
    </row>
    <row r="4" customFormat="false" ht="12" hidden="false" customHeight="true" outlineLevel="0" collapsed="false">
      <c r="A4" s="7"/>
      <c r="B4" s="13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4" t="s">
        <v>17</v>
      </c>
      <c r="I4" s="16" t="s">
        <v>18</v>
      </c>
    </row>
    <row r="5" customFormat="false" ht="11.25" hidden="false" customHeight="false" outlineLevel="0" collapsed="false">
      <c r="A5" s="1" t="s">
        <v>19</v>
      </c>
      <c r="B5" s="17" t="n">
        <v>143459</v>
      </c>
      <c r="C5" s="17" t="n">
        <v>5078</v>
      </c>
      <c r="D5" s="17" t="n">
        <v>3050</v>
      </c>
      <c r="E5" s="17" t="n">
        <v>3593</v>
      </c>
      <c r="F5" s="17" t="n">
        <v>7311</v>
      </c>
      <c r="G5" s="17" t="n">
        <v>4730</v>
      </c>
      <c r="H5" s="17" t="n">
        <v>3554</v>
      </c>
      <c r="I5" s="17" t="n">
        <v>49856</v>
      </c>
    </row>
    <row r="6" customFormat="false" ht="11.25" hidden="false" customHeight="false" outlineLevel="0" collapsed="false">
      <c r="A6" s="6" t="s">
        <v>20</v>
      </c>
      <c r="B6" s="18" t="n">
        <v>92816</v>
      </c>
      <c r="C6" s="18" t="n">
        <v>23440</v>
      </c>
      <c r="D6" s="18" t="n">
        <v>3202</v>
      </c>
      <c r="E6" s="18" t="n">
        <v>5001</v>
      </c>
      <c r="F6" s="18" t="n">
        <v>7478</v>
      </c>
      <c r="G6" s="18" t="n">
        <v>2870</v>
      </c>
      <c r="H6" s="18" t="n">
        <v>2855</v>
      </c>
      <c r="I6" s="18" t="n">
        <v>19843</v>
      </c>
    </row>
    <row r="7" customFormat="false" ht="11.25" hidden="false" customHeight="false" outlineLevel="0" collapsed="false">
      <c r="A7" s="19" t="s">
        <v>21</v>
      </c>
      <c r="B7" s="20" t="n">
        <v>236275</v>
      </c>
      <c r="C7" s="20" t="n">
        <v>28518</v>
      </c>
      <c r="D7" s="20" t="n">
        <v>6252</v>
      </c>
      <c r="E7" s="20" t="n">
        <v>8594</v>
      </c>
      <c r="F7" s="20" t="n">
        <v>14789</v>
      </c>
      <c r="G7" s="20" t="n">
        <v>7600</v>
      </c>
      <c r="H7" s="20" t="n">
        <v>6409</v>
      </c>
      <c r="I7" s="20" t="n">
        <v>69699</v>
      </c>
    </row>
    <row r="8" customFormat="false" ht="11.25" hidden="false" customHeight="false" outlineLevel="0" collapsed="false">
      <c r="A8" s="6" t="s">
        <v>22</v>
      </c>
      <c r="B8" s="18" t="n">
        <v>37321</v>
      </c>
      <c r="C8" s="18" t="n">
        <v>11132</v>
      </c>
      <c r="D8" s="18" t="n">
        <v>961</v>
      </c>
      <c r="E8" s="18" t="n">
        <v>1957</v>
      </c>
      <c r="F8" s="18" t="n">
        <v>2622</v>
      </c>
      <c r="G8" s="18" t="n">
        <v>797</v>
      </c>
      <c r="H8" s="18" t="n">
        <v>1495</v>
      </c>
      <c r="I8" s="18" t="n">
        <v>7467</v>
      </c>
    </row>
    <row r="9" customFormat="false" ht="11.25" hidden="false" customHeight="false" outlineLevel="0" collapsed="false">
      <c r="A9" s="6" t="s">
        <v>23</v>
      </c>
      <c r="B9" s="18" t="n">
        <v>24349</v>
      </c>
      <c r="C9" s="18" t="n">
        <v>5674</v>
      </c>
      <c r="D9" s="18" t="n">
        <v>858</v>
      </c>
      <c r="E9" s="18" t="n">
        <v>1427</v>
      </c>
      <c r="F9" s="18" t="n">
        <v>2059</v>
      </c>
      <c r="G9" s="18" t="n">
        <v>601</v>
      </c>
      <c r="H9" s="18" t="n">
        <v>845</v>
      </c>
      <c r="I9" s="18" t="n">
        <v>5072</v>
      </c>
    </row>
    <row r="10" customFormat="false" ht="11.25" hidden="false" customHeight="false" outlineLevel="0" collapsed="false">
      <c r="A10" s="6" t="s">
        <v>24</v>
      </c>
      <c r="B10" s="18" t="n">
        <v>37652</v>
      </c>
      <c r="C10" s="18" t="n">
        <v>9618</v>
      </c>
      <c r="D10" s="18" t="n">
        <v>1556</v>
      </c>
      <c r="E10" s="18" t="n">
        <v>2273</v>
      </c>
      <c r="F10" s="18" t="n">
        <v>2857</v>
      </c>
      <c r="G10" s="18" t="n">
        <v>776</v>
      </c>
      <c r="H10" s="18" t="n">
        <v>5163</v>
      </c>
      <c r="I10" s="18" t="n">
        <v>4978</v>
      </c>
    </row>
    <row r="11" customFormat="false" ht="11.25" hidden="false" customHeight="false" outlineLevel="0" collapsed="false">
      <c r="A11" s="21" t="s">
        <v>25</v>
      </c>
      <c r="B11" s="20" t="n">
        <v>99322</v>
      </c>
      <c r="C11" s="20" t="n">
        <v>26424</v>
      </c>
      <c r="D11" s="20" t="n">
        <v>3375</v>
      </c>
      <c r="E11" s="20" t="n">
        <v>5657</v>
      </c>
      <c r="F11" s="20" t="n">
        <v>7538</v>
      </c>
      <c r="G11" s="20" t="n">
        <v>2174</v>
      </c>
      <c r="H11" s="20" t="n">
        <v>7503</v>
      </c>
      <c r="I11" s="20" t="n">
        <v>17517</v>
      </c>
    </row>
    <row r="12" customFormat="false" ht="11.25" hidden="false" customHeight="false" outlineLevel="0" collapsed="false">
      <c r="A12" s="6" t="s">
        <v>26</v>
      </c>
      <c r="B12" s="18" t="n">
        <v>48390</v>
      </c>
      <c r="C12" s="18" t="n">
        <v>17102</v>
      </c>
      <c r="D12" s="18" t="n">
        <v>1413</v>
      </c>
      <c r="E12" s="18" t="n">
        <v>2903</v>
      </c>
      <c r="F12" s="18" t="n">
        <v>3059</v>
      </c>
      <c r="G12" s="18" t="n">
        <v>1075</v>
      </c>
      <c r="H12" s="18" t="n">
        <v>1374</v>
      </c>
      <c r="I12" s="18" t="n">
        <v>7721</v>
      </c>
    </row>
    <row r="13" customFormat="false" ht="11.25" hidden="false" customHeight="false" outlineLevel="0" collapsed="false">
      <c r="A13" s="6" t="s">
        <v>27</v>
      </c>
      <c r="B13" s="18" t="n">
        <v>28123</v>
      </c>
      <c r="C13" s="18" t="n">
        <v>10041</v>
      </c>
      <c r="D13" s="18" t="n">
        <v>709</v>
      </c>
      <c r="E13" s="18" t="n">
        <v>1708</v>
      </c>
      <c r="F13" s="18" t="n">
        <v>1789</v>
      </c>
      <c r="G13" s="18" t="n">
        <v>492</v>
      </c>
      <c r="H13" s="18" t="n">
        <v>1641</v>
      </c>
      <c r="I13" s="18" t="n">
        <v>4025</v>
      </c>
    </row>
    <row r="14" customFormat="false" ht="11.25" hidden="false" customHeight="false" outlineLevel="0" collapsed="false">
      <c r="A14" s="6" t="s">
        <v>28</v>
      </c>
      <c r="B14" s="18" t="n">
        <v>37167</v>
      </c>
      <c r="C14" s="18" t="n">
        <v>14560</v>
      </c>
      <c r="D14" s="18" t="n">
        <v>1044</v>
      </c>
      <c r="E14" s="18" t="n">
        <v>1414</v>
      </c>
      <c r="F14" s="18" t="n">
        <v>2116</v>
      </c>
      <c r="G14" s="18" t="n">
        <v>548</v>
      </c>
      <c r="H14" s="18" t="n">
        <v>4650</v>
      </c>
      <c r="I14" s="18" t="n">
        <v>4324</v>
      </c>
    </row>
    <row r="15" customFormat="false" ht="11.25" hidden="false" customHeight="false" outlineLevel="0" collapsed="false">
      <c r="A15" s="21" t="s">
        <v>29</v>
      </c>
      <c r="B15" s="20" t="n">
        <v>113680</v>
      </c>
      <c r="C15" s="20" t="n">
        <v>41703</v>
      </c>
      <c r="D15" s="20" t="n">
        <v>3166</v>
      </c>
      <c r="E15" s="20" t="n">
        <v>6025</v>
      </c>
      <c r="F15" s="20" t="n">
        <v>6964</v>
      </c>
      <c r="G15" s="20" t="n">
        <v>2115</v>
      </c>
      <c r="H15" s="20" t="n">
        <v>7665</v>
      </c>
      <c r="I15" s="20" t="n">
        <v>16070</v>
      </c>
    </row>
    <row r="16" customFormat="false" ht="11.25" hidden="false" customHeight="false" outlineLevel="0" collapsed="false">
      <c r="A16" s="6" t="s">
        <v>30</v>
      </c>
      <c r="B16" s="18" t="n">
        <v>38696</v>
      </c>
      <c r="C16" s="18" t="n">
        <v>12087</v>
      </c>
      <c r="D16" s="18" t="n">
        <v>1050</v>
      </c>
      <c r="E16" s="18" t="n">
        <v>1635</v>
      </c>
      <c r="F16" s="18" t="n">
        <v>2541</v>
      </c>
      <c r="G16" s="18" t="n">
        <v>789</v>
      </c>
      <c r="H16" s="18" t="n">
        <v>2135</v>
      </c>
      <c r="I16" s="18" t="n">
        <v>6740</v>
      </c>
    </row>
    <row r="17" customFormat="false" ht="11.25" hidden="false" customHeight="false" outlineLevel="0" collapsed="false">
      <c r="A17" s="6" t="s">
        <v>31</v>
      </c>
      <c r="B17" s="18" t="n">
        <v>43333</v>
      </c>
      <c r="C17" s="18" t="n">
        <v>17392</v>
      </c>
      <c r="D17" s="18" t="n">
        <v>799</v>
      </c>
      <c r="E17" s="18" t="n">
        <v>1503</v>
      </c>
      <c r="F17" s="18" t="n">
        <v>2664</v>
      </c>
      <c r="G17" s="18" t="n">
        <v>680</v>
      </c>
      <c r="H17" s="18" t="n">
        <v>7909</v>
      </c>
      <c r="I17" s="18" t="n">
        <v>4096</v>
      </c>
    </row>
    <row r="18" customFormat="false" ht="11.25" hidden="false" customHeight="false" outlineLevel="0" collapsed="false">
      <c r="A18" s="6" t="s">
        <v>32</v>
      </c>
      <c r="B18" s="18" t="n">
        <v>26364</v>
      </c>
      <c r="C18" s="18" t="n">
        <v>11434</v>
      </c>
      <c r="D18" s="18" t="n">
        <v>874</v>
      </c>
      <c r="E18" s="18" t="n">
        <v>1171</v>
      </c>
      <c r="F18" s="18" t="n">
        <v>1808</v>
      </c>
      <c r="G18" s="18" t="n">
        <v>396</v>
      </c>
      <c r="H18" s="18" t="n">
        <v>1063</v>
      </c>
      <c r="I18" s="18" t="n">
        <v>3769</v>
      </c>
    </row>
    <row r="19" customFormat="false" ht="11.25" hidden="false" customHeight="false" outlineLevel="0" collapsed="false">
      <c r="A19" s="21" t="s">
        <v>33</v>
      </c>
      <c r="B19" s="20" t="n">
        <v>108393</v>
      </c>
      <c r="C19" s="20" t="n">
        <v>40913</v>
      </c>
      <c r="D19" s="20" t="n">
        <v>2723</v>
      </c>
      <c r="E19" s="20" t="n">
        <v>4309</v>
      </c>
      <c r="F19" s="20" t="n">
        <v>7013</v>
      </c>
      <c r="G19" s="20" t="n">
        <v>1865</v>
      </c>
      <c r="H19" s="20" t="n">
        <v>11107</v>
      </c>
      <c r="I19" s="20" t="n">
        <v>14605</v>
      </c>
    </row>
    <row r="20" customFormat="false" ht="11.25" hidden="false" customHeight="false" outlineLevel="0" collapsed="false">
      <c r="A20" s="19" t="s">
        <v>34</v>
      </c>
      <c r="B20" s="20" t="n">
        <f aca="false">+B19+B15+B11</f>
        <v>321395</v>
      </c>
      <c r="C20" s="20" t="n">
        <f aca="false">+C19+C15+C11</f>
        <v>109040</v>
      </c>
      <c r="D20" s="20" t="n">
        <f aca="false">+D19+D15+D11</f>
        <v>9264</v>
      </c>
      <c r="E20" s="20" t="n">
        <f aca="false">+E19+E15+E11</f>
        <v>15991</v>
      </c>
      <c r="F20" s="20" t="n">
        <f aca="false">+F19+F15+F11</f>
        <v>21515</v>
      </c>
      <c r="G20" s="20" t="n">
        <f aca="false">+G19+G15+G11</f>
        <v>6154</v>
      </c>
      <c r="H20" s="20" t="n">
        <f aca="false">+H19+H15+H11</f>
        <v>26275</v>
      </c>
      <c r="I20" s="20" t="n">
        <f aca="false">+I19+I15+I11</f>
        <v>48192</v>
      </c>
    </row>
    <row r="21" customFormat="false" ht="11.25" hidden="false" customHeight="false" outlineLevel="0" collapsed="false">
      <c r="A21" s="6" t="s">
        <v>35</v>
      </c>
      <c r="B21" s="18" t="n">
        <v>51668</v>
      </c>
      <c r="C21" s="18" t="n">
        <v>20936</v>
      </c>
      <c r="D21" s="18" t="n">
        <v>1219</v>
      </c>
      <c r="E21" s="18" t="n">
        <v>1648</v>
      </c>
      <c r="F21" s="18" t="n">
        <v>3979</v>
      </c>
      <c r="G21" s="18" t="n">
        <v>999</v>
      </c>
      <c r="H21" s="18" t="n">
        <v>2286</v>
      </c>
      <c r="I21" s="18" t="n">
        <v>6261</v>
      </c>
    </row>
    <row r="22" customFormat="false" ht="11.25" hidden="false" customHeight="false" outlineLevel="0" collapsed="false">
      <c r="A22" s="6" t="s">
        <v>36</v>
      </c>
      <c r="B22" s="18" t="n">
        <v>35759</v>
      </c>
      <c r="C22" s="18" t="n">
        <v>16824</v>
      </c>
      <c r="D22" s="18" t="n">
        <v>988</v>
      </c>
      <c r="E22" s="18" t="n">
        <v>1259</v>
      </c>
      <c r="F22" s="18" t="n">
        <v>2469</v>
      </c>
      <c r="G22" s="18" t="n">
        <v>611</v>
      </c>
      <c r="H22" s="18" t="n">
        <v>1747</v>
      </c>
      <c r="I22" s="18" t="n">
        <v>4178</v>
      </c>
    </row>
    <row r="23" customFormat="false" ht="11.25" hidden="false" customHeight="false" outlineLevel="0" collapsed="false">
      <c r="A23" s="6" t="s">
        <v>37</v>
      </c>
      <c r="B23" s="18" t="n">
        <v>17655</v>
      </c>
      <c r="C23" s="18" t="n">
        <v>7844</v>
      </c>
      <c r="D23" s="18" t="n">
        <v>437</v>
      </c>
      <c r="E23" s="18" t="n">
        <v>701</v>
      </c>
      <c r="F23" s="18" t="n">
        <v>1293</v>
      </c>
      <c r="G23" s="18" t="n">
        <v>315</v>
      </c>
      <c r="H23" s="18" t="n">
        <v>621</v>
      </c>
      <c r="I23" s="18" t="n">
        <v>1770</v>
      </c>
    </row>
    <row r="24" customFormat="false" ht="11.25" hidden="false" customHeight="false" outlineLevel="0" collapsed="false">
      <c r="A24" s="21" t="s">
        <v>38</v>
      </c>
      <c r="B24" s="20" t="n">
        <v>105082</v>
      </c>
      <c r="C24" s="20" t="n">
        <v>45604</v>
      </c>
      <c r="D24" s="20" t="n">
        <v>2644</v>
      </c>
      <c r="E24" s="20" t="n">
        <v>3608</v>
      </c>
      <c r="F24" s="20" t="n">
        <v>7741</v>
      </c>
      <c r="G24" s="20" t="n">
        <v>1925</v>
      </c>
      <c r="H24" s="20" t="n">
        <v>4654</v>
      </c>
      <c r="I24" s="20" t="n">
        <v>12209</v>
      </c>
    </row>
    <row r="25" customFormat="false" ht="11.25" hidden="false" customHeight="false" outlineLevel="0" collapsed="false">
      <c r="A25" s="6" t="s">
        <v>39</v>
      </c>
      <c r="B25" s="18" t="n">
        <v>69780</v>
      </c>
      <c r="C25" s="18" t="n">
        <v>39228</v>
      </c>
      <c r="D25" s="18" t="n">
        <v>1073</v>
      </c>
      <c r="E25" s="18" t="n">
        <v>1879</v>
      </c>
      <c r="F25" s="18" t="n">
        <v>3647</v>
      </c>
      <c r="G25" s="18" t="n">
        <v>1163</v>
      </c>
      <c r="H25" s="18" t="n">
        <v>2141</v>
      </c>
      <c r="I25" s="18" t="n">
        <v>7262</v>
      </c>
    </row>
    <row r="26" customFormat="false" ht="11.25" hidden="false" customHeight="false" outlineLevel="0" collapsed="false">
      <c r="A26" s="6" t="s">
        <v>40</v>
      </c>
      <c r="B26" s="18" t="n">
        <v>39084</v>
      </c>
      <c r="C26" s="18" t="n">
        <v>19198</v>
      </c>
      <c r="D26" s="18" t="n">
        <v>835</v>
      </c>
      <c r="E26" s="18" t="n">
        <v>1333</v>
      </c>
      <c r="F26" s="18" t="n">
        <v>2857</v>
      </c>
      <c r="G26" s="18" t="n">
        <v>529</v>
      </c>
      <c r="H26" s="18" t="n">
        <v>1324</v>
      </c>
      <c r="I26" s="18" t="n">
        <v>4496</v>
      </c>
    </row>
    <row r="27" customFormat="false" ht="11.25" hidden="false" customHeight="false" outlineLevel="0" collapsed="false">
      <c r="A27" s="6" t="s">
        <v>41</v>
      </c>
      <c r="B27" s="18" t="n">
        <v>93769</v>
      </c>
      <c r="C27" s="18" t="n">
        <v>67570</v>
      </c>
      <c r="D27" s="18" t="n">
        <v>1119</v>
      </c>
      <c r="E27" s="18" t="n">
        <v>1786</v>
      </c>
      <c r="F27" s="18" t="n">
        <v>4767</v>
      </c>
      <c r="G27" s="18" t="n">
        <v>997</v>
      </c>
      <c r="H27" s="18" t="n">
        <v>1592</v>
      </c>
      <c r="I27" s="18" t="n">
        <v>4470</v>
      </c>
    </row>
    <row r="28" customFormat="false" ht="11.25" hidden="false" customHeight="false" outlineLevel="0" collapsed="false">
      <c r="A28" s="21" t="s">
        <v>42</v>
      </c>
      <c r="B28" s="20" t="n">
        <v>202633</v>
      </c>
      <c r="C28" s="20" t="n">
        <v>125996</v>
      </c>
      <c r="D28" s="20" t="n">
        <v>3027</v>
      </c>
      <c r="E28" s="20" t="n">
        <v>4998</v>
      </c>
      <c r="F28" s="20" t="n">
        <v>11271</v>
      </c>
      <c r="G28" s="20" t="n">
        <v>2689</v>
      </c>
      <c r="H28" s="20" t="n">
        <v>5057</v>
      </c>
      <c r="I28" s="20" t="n">
        <v>16228</v>
      </c>
    </row>
    <row r="29" customFormat="false" ht="11.25" hidden="false" customHeight="false" outlineLevel="0" collapsed="false">
      <c r="A29" s="6" t="s">
        <v>43</v>
      </c>
      <c r="B29" s="18" t="n">
        <v>73489</v>
      </c>
      <c r="C29" s="18" t="n">
        <v>43032</v>
      </c>
      <c r="D29" s="18" t="n">
        <v>1852</v>
      </c>
      <c r="E29" s="18" t="n">
        <v>2330</v>
      </c>
      <c r="F29" s="18" t="n">
        <v>4458</v>
      </c>
      <c r="G29" s="18" t="n">
        <v>1029</v>
      </c>
      <c r="H29" s="18" t="n">
        <v>1473</v>
      </c>
      <c r="I29" s="18" t="n">
        <v>7358</v>
      </c>
    </row>
    <row r="30" customFormat="false" ht="11.25" hidden="false" customHeight="false" outlineLevel="0" collapsed="false">
      <c r="A30" s="6" t="s">
        <v>44</v>
      </c>
      <c r="B30" s="18" t="n">
        <v>55749</v>
      </c>
      <c r="C30" s="18" t="n">
        <v>34885</v>
      </c>
      <c r="D30" s="18" t="n">
        <v>847</v>
      </c>
      <c r="E30" s="18" t="n">
        <v>1315</v>
      </c>
      <c r="F30" s="18" t="n">
        <v>2908</v>
      </c>
      <c r="G30" s="18" t="n">
        <v>494</v>
      </c>
      <c r="H30" s="18" t="n">
        <v>1434</v>
      </c>
      <c r="I30" s="18" t="n">
        <v>5694</v>
      </c>
    </row>
    <row r="31" customFormat="false" ht="11.25" hidden="false" customHeight="false" outlineLevel="0" collapsed="false">
      <c r="A31" s="6" t="s">
        <v>45</v>
      </c>
      <c r="B31" s="18" t="n">
        <v>58960</v>
      </c>
      <c r="C31" s="18" t="n">
        <v>31441</v>
      </c>
      <c r="D31" s="18" t="n">
        <v>1077</v>
      </c>
      <c r="E31" s="18" t="n">
        <v>1683</v>
      </c>
      <c r="F31" s="18" t="n">
        <v>3168</v>
      </c>
      <c r="G31" s="18" t="n">
        <v>884</v>
      </c>
      <c r="H31" s="18" t="n">
        <v>1047</v>
      </c>
      <c r="I31" s="18" t="n">
        <v>6813</v>
      </c>
    </row>
    <row r="32" customFormat="false" ht="11.25" hidden="false" customHeight="false" outlineLevel="0" collapsed="false">
      <c r="A32" s="21" t="s">
        <v>46</v>
      </c>
      <c r="B32" s="20" t="n">
        <v>188198</v>
      </c>
      <c r="C32" s="20" t="n">
        <v>109358</v>
      </c>
      <c r="D32" s="20" t="n">
        <v>3776</v>
      </c>
      <c r="E32" s="20" t="n">
        <v>5328</v>
      </c>
      <c r="F32" s="20" t="n">
        <v>10534</v>
      </c>
      <c r="G32" s="20" t="n">
        <v>2407</v>
      </c>
      <c r="H32" s="20" t="n">
        <v>3954</v>
      </c>
      <c r="I32" s="20" t="n">
        <v>19865</v>
      </c>
    </row>
    <row r="33" customFormat="false" ht="11.25" hidden="false" customHeight="false" outlineLevel="0" collapsed="false">
      <c r="A33" s="19" t="s">
        <v>47</v>
      </c>
      <c r="B33" s="20" t="n">
        <f aca="false">+B32+B28+B24</f>
        <v>495913</v>
      </c>
      <c r="C33" s="20" t="n">
        <f aca="false">+C32+C28+C24</f>
        <v>280958</v>
      </c>
      <c r="D33" s="20" t="n">
        <f aca="false">+D32+D28+D24</f>
        <v>9447</v>
      </c>
      <c r="E33" s="20" t="n">
        <f aca="false">+E32+E28+E24</f>
        <v>13934</v>
      </c>
      <c r="F33" s="20" t="n">
        <f aca="false">+F32+F28+F24</f>
        <v>29546</v>
      </c>
      <c r="G33" s="20" t="n">
        <f aca="false">+G32+G28+G24</f>
        <v>7021</v>
      </c>
      <c r="H33" s="20" t="n">
        <f aca="false">+H32+H28+H24</f>
        <v>13665</v>
      </c>
      <c r="I33" s="20" t="n">
        <f aca="false">+I32+I28+I24</f>
        <v>48302</v>
      </c>
    </row>
    <row r="34" customFormat="false" ht="11.25" hidden="false" customHeight="false" outlineLevel="0" collapsed="false">
      <c r="A34" s="22" t="s">
        <v>48</v>
      </c>
      <c r="B34" s="18" t="n">
        <v>3827</v>
      </c>
      <c r="C34" s="18" t="n">
        <v>45</v>
      </c>
      <c r="D34" s="18" t="n">
        <v>1</v>
      </c>
      <c r="E34" s="18" t="s">
        <v>49</v>
      </c>
      <c r="F34" s="18" t="n">
        <v>17</v>
      </c>
      <c r="G34" s="18" t="s">
        <v>49</v>
      </c>
      <c r="H34" s="18" t="n">
        <v>87</v>
      </c>
      <c r="I34" s="18" t="n">
        <v>3606</v>
      </c>
    </row>
    <row r="35" customFormat="false" ht="11.25" hidden="false" customHeight="false" outlineLevel="0" collapsed="false">
      <c r="A35" s="21" t="s">
        <v>2</v>
      </c>
      <c r="B35" s="20" t="n">
        <v>1057410</v>
      </c>
      <c r="C35" s="20" t="n">
        <v>418561</v>
      </c>
      <c r="D35" s="20" t="n">
        <v>24964</v>
      </c>
      <c r="E35" s="20" t="n">
        <v>38519</v>
      </c>
      <c r="F35" s="20" t="n">
        <v>65867</v>
      </c>
      <c r="G35" s="20" t="n">
        <v>20775</v>
      </c>
      <c r="H35" s="20" t="n">
        <v>46436</v>
      </c>
      <c r="I35" s="20" t="n">
        <v>169799</v>
      </c>
    </row>
    <row r="36" customFormat="false" ht="11.25" hidden="false" customHeight="false" outlineLevel="0" collapsed="false">
      <c r="A36" s="6" t="s">
        <v>3</v>
      </c>
      <c r="B36" s="18"/>
      <c r="C36" s="18"/>
      <c r="D36" s="18"/>
      <c r="E36" s="18"/>
      <c r="F36" s="18"/>
      <c r="G36" s="18"/>
      <c r="H36" s="18"/>
      <c r="I36" s="18"/>
    </row>
    <row r="37" customFormat="false" ht="11.25" hidden="false" customHeight="false" outlineLevel="0" collapsed="false">
      <c r="A37" s="23" t="s">
        <v>50</v>
      </c>
      <c r="B37" s="18" t="n">
        <f aca="false">+B33+B20+B6</f>
        <v>910124</v>
      </c>
      <c r="C37" s="18" t="n">
        <f aca="false">+C33+C20+C6</f>
        <v>413438</v>
      </c>
      <c r="D37" s="18" t="n">
        <f aca="false">+D33+D20+D6</f>
        <v>21913</v>
      </c>
      <c r="E37" s="18" t="n">
        <f aca="false">+E33+E20+E6</f>
        <v>34926</v>
      </c>
      <c r="F37" s="18" t="n">
        <f aca="false">+F33+F20+F6</f>
        <v>58539</v>
      </c>
      <c r="G37" s="18" t="n">
        <f aca="false">+G33+G20+G6</f>
        <v>16045</v>
      </c>
      <c r="H37" s="18" t="n">
        <f aca="false">+H33+H20+H6</f>
        <v>42795</v>
      </c>
      <c r="I37" s="18" t="n">
        <f aca="false">+I33+I20+I6</f>
        <v>116337</v>
      </c>
    </row>
  </sheetData>
  <mergeCells count="3">
    <mergeCell ref="A2:A4"/>
    <mergeCell ref="B2:B3"/>
    <mergeCell ref="C2:I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34:51Z</dcterms:created>
  <dc:creator>lt3568</dc:creator>
  <dc:description/>
  <dc:language>en-US</dc:language>
  <cp:lastModifiedBy>Weisz Tamás</cp:lastModifiedBy>
  <cp:lastPrinted>2012-10-04T14:05:28Z</cp:lastPrinted>
  <dcterms:modified xsi:type="dcterms:W3CDTF">2012-12-04T12:35:57Z</dcterms:modified>
  <cp:revision>0</cp:revision>
  <dc:subject/>
  <dc:title/>
</cp:coreProperties>
</file>