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4.2.6. Number of active corporations and unincorporated enterprises by legal forms, 2010</t>
  </si>
  <si>
    <t xml:space="preserve">County, capital, region</t>
  </si>
  <si>
    <t xml:space="preserve">Total</t>
  </si>
  <si>
    <t xml:space="preserve">Of which:</t>
  </si>
  <si>
    <t xml:space="preserve">limited liability company</t>
  </si>
  <si>
    <t xml:space="preserve">joint stock company</t>
  </si>
  <si>
    <t xml:space="preserve">co-operative</t>
  </si>
  <si>
    <t xml:space="preserve">unlimited partnership</t>
  </si>
  <si>
    <t xml:space="preserve">limited partnership</t>
  </si>
  <si>
    <t xml:space="preserve">sole proprietor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8" min="2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</row>
    <row r="3" customFormat="false" ht="28.5" hidden="false" customHeight="true" outlineLevel="0" collapsed="false">
      <c r="A3" s="4"/>
      <c r="B3" s="5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1.25" hidden="false" customHeight="false" outlineLevel="0" collapsed="false">
      <c r="A4" s="9" t="s">
        <v>10</v>
      </c>
      <c r="B4" s="10" t="n">
        <v>189882</v>
      </c>
      <c r="C4" s="10" t="n">
        <v>91109</v>
      </c>
      <c r="D4" s="10" t="n">
        <v>2117</v>
      </c>
      <c r="E4" s="10" t="n">
        <v>339</v>
      </c>
      <c r="F4" s="10" t="n">
        <v>1529</v>
      </c>
      <c r="G4" s="10" t="n">
        <v>43857</v>
      </c>
      <c r="H4" s="10" t="n">
        <v>47627</v>
      </c>
    </row>
    <row r="5" customFormat="false" ht="11.25" hidden="false" customHeight="false" outlineLevel="0" collapsed="false">
      <c r="A5" s="11" t="s">
        <v>11</v>
      </c>
      <c r="B5" s="12" t="n">
        <v>89548</v>
      </c>
      <c r="C5" s="12" t="n">
        <v>34773</v>
      </c>
      <c r="D5" s="12" t="n">
        <v>309</v>
      </c>
      <c r="E5" s="12" t="n">
        <v>188</v>
      </c>
      <c r="F5" s="12" t="n">
        <v>502</v>
      </c>
      <c r="G5" s="12" t="n">
        <v>19994</v>
      </c>
      <c r="H5" s="12" t="n">
        <v>33478</v>
      </c>
    </row>
    <row r="6" customFormat="false" ht="11.25" hidden="false" customHeight="false" outlineLevel="0" collapsed="false">
      <c r="A6" s="13" t="s">
        <v>12</v>
      </c>
      <c r="B6" s="14" t="n">
        <v>279430</v>
      </c>
      <c r="C6" s="14" t="n">
        <v>125882</v>
      </c>
      <c r="D6" s="14" t="n">
        <v>2426</v>
      </c>
      <c r="E6" s="14" t="n">
        <v>527</v>
      </c>
      <c r="F6" s="14" t="n">
        <v>2031</v>
      </c>
      <c r="G6" s="14" t="n">
        <v>63851</v>
      </c>
      <c r="H6" s="14" t="n">
        <v>81105</v>
      </c>
    </row>
    <row r="7" customFormat="false" ht="11.25" hidden="false" customHeight="false" outlineLevel="0" collapsed="false">
      <c r="A7" s="11" t="s">
        <v>13</v>
      </c>
      <c r="B7" s="12" t="n">
        <v>26172</v>
      </c>
      <c r="C7" s="12" t="n">
        <v>7906</v>
      </c>
      <c r="D7" s="12" t="n">
        <v>110</v>
      </c>
      <c r="E7" s="12" t="n">
        <v>69</v>
      </c>
      <c r="F7" s="12" t="n">
        <v>149</v>
      </c>
      <c r="G7" s="12" t="n">
        <v>4747</v>
      </c>
      <c r="H7" s="12" t="n">
        <v>13046</v>
      </c>
    </row>
    <row r="8" customFormat="false" ht="11.25" hidden="false" customHeight="false" outlineLevel="0" collapsed="false">
      <c r="A8" s="11" t="s">
        <v>14</v>
      </c>
      <c r="B8" s="12" t="n">
        <v>20060</v>
      </c>
      <c r="C8" s="12" t="n">
        <v>6614</v>
      </c>
      <c r="D8" s="12" t="n">
        <v>75</v>
      </c>
      <c r="E8" s="12" t="n">
        <v>55</v>
      </c>
      <c r="F8" s="12" t="n">
        <v>96</v>
      </c>
      <c r="G8" s="12" t="n">
        <v>3288</v>
      </c>
      <c r="H8" s="12" t="n">
        <v>9859</v>
      </c>
    </row>
    <row r="9" customFormat="false" ht="11.25" hidden="false" customHeight="false" outlineLevel="0" collapsed="false">
      <c r="A9" s="11" t="s">
        <v>15</v>
      </c>
      <c r="B9" s="12" t="n">
        <v>23921</v>
      </c>
      <c r="C9" s="12" t="n">
        <v>6119</v>
      </c>
      <c r="D9" s="12" t="n">
        <v>65</v>
      </c>
      <c r="E9" s="12" t="n">
        <v>67</v>
      </c>
      <c r="F9" s="12" t="n">
        <v>169</v>
      </c>
      <c r="G9" s="12" t="n">
        <v>3154</v>
      </c>
      <c r="H9" s="12" t="n">
        <v>14158</v>
      </c>
    </row>
    <row r="10" customFormat="false" ht="11.25" hidden="false" customHeight="false" outlineLevel="0" collapsed="false">
      <c r="A10" s="15" t="s">
        <v>16</v>
      </c>
      <c r="B10" s="14" t="n">
        <v>70153</v>
      </c>
      <c r="C10" s="14" t="n">
        <v>20639</v>
      </c>
      <c r="D10" s="14" t="n">
        <v>250</v>
      </c>
      <c r="E10" s="14" t="n">
        <v>191</v>
      </c>
      <c r="F10" s="14" t="n">
        <v>414</v>
      </c>
      <c r="G10" s="14" t="n">
        <v>11189</v>
      </c>
      <c r="H10" s="14" t="n">
        <v>37063</v>
      </c>
    </row>
    <row r="11" customFormat="false" ht="11.25" hidden="false" customHeight="false" outlineLevel="0" collapsed="false">
      <c r="A11" s="11" t="s">
        <v>17</v>
      </c>
      <c r="B11" s="12" t="n">
        <v>32543</v>
      </c>
      <c r="C11" s="12" t="n">
        <v>9332</v>
      </c>
      <c r="D11" s="12" t="n">
        <v>111</v>
      </c>
      <c r="E11" s="12" t="n">
        <v>134</v>
      </c>
      <c r="F11" s="12" t="n">
        <v>251</v>
      </c>
      <c r="G11" s="12" t="n">
        <v>4832</v>
      </c>
      <c r="H11" s="12" t="n">
        <v>17739</v>
      </c>
    </row>
    <row r="12" customFormat="false" ht="11.25" hidden="false" customHeight="false" outlineLevel="0" collapsed="false">
      <c r="A12" s="11" t="s">
        <v>18</v>
      </c>
      <c r="B12" s="12" t="n">
        <v>16860</v>
      </c>
      <c r="C12" s="12" t="n">
        <v>4581</v>
      </c>
      <c r="D12" s="12" t="n">
        <v>33</v>
      </c>
      <c r="E12" s="12" t="n">
        <v>60</v>
      </c>
      <c r="F12" s="12" t="n">
        <v>93</v>
      </c>
      <c r="G12" s="12" t="n">
        <v>2147</v>
      </c>
      <c r="H12" s="12" t="n">
        <v>9869</v>
      </c>
    </row>
    <row r="13" customFormat="false" ht="11.25" hidden="false" customHeight="false" outlineLevel="0" collapsed="false">
      <c r="A13" s="11" t="s">
        <v>19</v>
      </c>
      <c r="B13" s="12" t="n">
        <v>19631</v>
      </c>
      <c r="C13" s="12" t="n">
        <v>4946</v>
      </c>
      <c r="D13" s="12" t="n">
        <v>74</v>
      </c>
      <c r="E13" s="12" t="n">
        <v>57</v>
      </c>
      <c r="F13" s="12" t="n">
        <v>123</v>
      </c>
      <c r="G13" s="12" t="n">
        <v>3243</v>
      </c>
      <c r="H13" s="12" t="n">
        <v>11013</v>
      </c>
    </row>
    <row r="14" customFormat="false" ht="11.25" hidden="false" customHeight="false" outlineLevel="0" collapsed="false">
      <c r="A14" s="15" t="s">
        <v>20</v>
      </c>
      <c r="B14" s="14" t="n">
        <v>69034</v>
      </c>
      <c r="C14" s="14" t="n">
        <v>18859</v>
      </c>
      <c r="D14" s="14" t="n">
        <v>218</v>
      </c>
      <c r="E14" s="14" t="n">
        <v>251</v>
      </c>
      <c r="F14" s="14" t="n">
        <v>467</v>
      </c>
      <c r="G14" s="14" t="n">
        <v>10222</v>
      </c>
      <c r="H14" s="14" t="n">
        <v>38621</v>
      </c>
    </row>
    <row r="15" customFormat="false" ht="11.25" hidden="false" customHeight="false" outlineLevel="0" collapsed="false">
      <c r="A15" s="11" t="s">
        <v>21</v>
      </c>
      <c r="B15" s="12" t="n">
        <v>26155</v>
      </c>
      <c r="C15" s="12" t="n">
        <v>7963</v>
      </c>
      <c r="D15" s="12" t="n">
        <v>110</v>
      </c>
      <c r="E15" s="12" t="n">
        <v>87</v>
      </c>
      <c r="F15" s="12" t="n">
        <v>98</v>
      </c>
      <c r="G15" s="12" t="n">
        <v>5026</v>
      </c>
      <c r="H15" s="12" t="n">
        <v>12680</v>
      </c>
    </row>
    <row r="16" customFormat="false" ht="11.25" hidden="false" customHeight="false" outlineLevel="0" collapsed="false">
      <c r="A16" s="11" t="s">
        <v>22</v>
      </c>
      <c r="B16" s="12" t="n">
        <v>19191</v>
      </c>
      <c r="C16" s="12" t="n">
        <v>4887</v>
      </c>
      <c r="D16" s="12" t="n">
        <v>79</v>
      </c>
      <c r="E16" s="12" t="n">
        <v>74</v>
      </c>
      <c r="F16" s="12" t="n">
        <v>105</v>
      </c>
      <c r="G16" s="12" t="n">
        <v>2699</v>
      </c>
      <c r="H16" s="12" t="n">
        <v>11184</v>
      </c>
    </row>
    <row r="17" customFormat="false" ht="11.25" hidden="false" customHeight="false" outlineLevel="0" collapsed="false">
      <c r="A17" s="11" t="s">
        <v>23</v>
      </c>
      <c r="B17" s="12" t="n">
        <v>14006</v>
      </c>
      <c r="C17" s="12" t="n">
        <v>3356</v>
      </c>
      <c r="D17" s="12" t="n">
        <v>43</v>
      </c>
      <c r="E17" s="12" t="n">
        <v>99</v>
      </c>
      <c r="F17" s="12" t="n">
        <v>81</v>
      </c>
      <c r="G17" s="12" t="n">
        <v>2207</v>
      </c>
      <c r="H17" s="12" t="n">
        <v>8159</v>
      </c>
    </row>
    <row r="18" customFormat="false" ht="11.25" hidden="false" customHeight="false" outlineLevel="0" collapsed="false">
      <c r="A18" s="15" t="s">
        <v>24</v>
      </c>
      <c r="B18" s="14" t="n">
        <v>59352</v>
      </c>
      <c r="C18" s="14" t="n">
        <v>16206</v>
      </c>
      <c r="D18" s="14" t="n">
        <v>232</v>
      </c>
      <c r="E18" s="14" t="n">
        <v>260</v>
      </c>
      <c r="F18" s="14" t="n">
        <v>284</v>
      </c>
      <c r="G18" s="14" t="n">
        <v>9932</v>
      </c>
      <c r="H18" s="14" t="n">
        <v>32023</v>
      </c>
    </row>
    <row r="19" customFormat="false" ht="11.25" hidden="false" customHeight="false" outlineLevel="0" collapsed="false">
      <c r="A19" s="13" t="s">
        <v>25</v>
      </c>
      <c r="B19" s="16" t="n">
        <f aca="false">+B18+B14+B10</f>
        <v>198539</v>
      </c>
      <c r="C19" s="16" t="n">
        <f aca="false">+C18+C14+C10</f>
        <v>55704</v>
      </c>
      <c r="D19" s="16" t="n">
        <f aca="false">+D18+D14+D10</f>
        <v>700</v>
      </c>
      <c r="E19" s="16" t="n">
        <f aca="false">+E18+E14+E10</f>
        <v>702</v>
      </c>
      <c r="F19" s="16" t="n">
        <f aca="false">+F18+F14+F10</f>
        <v>1165</v>
      </c>
      <c r="G19" s="16" t="n">
        <f aca="false">+G18+G14+G10</f>
        <v>31343</v>
      </c>
      <c r="H19" s="16" t="n">
        <f aca="false">+H18+H14+H10</f>
        <v>107707</v>
      </c>
    </row>
    <row r="20" customFormat="false" ht="11.25" hidden="false" customHeight="false" outlineLevel="0" collapsed="false">
      <c r="A20" s="11" t="s">
        <v>26</v>
      </c>
      <c r="B20" s="12" t="n">
        <v>32090</v>
      </c>
      <c r="C20" s="12" t="n">
        <v>8866</v>
      </c>
      <c r="D20" s="12" t="n">
        <v>120</v>
      </c>
      <c r="E20" s="12" t="n">
        <v>114</v>
      </c>
      <c r="F20" s="12" t="n">
        <v>83</v>
      </c>
      <c r="G20" s="12" t="n">
        <v>5805</v>
      </c>
      <c r="H20" s="12" t="n">
        <v>16864</v>
      </c>
    </row>
    <row r="21" customFormat="false" ht="11.25" hidden="false" customHeight="false" outlineLevel="0" collapsed="false">
      <c r="A21" s="11" t="s">
        <v>27</v>
      </c>
      <c r="B21" s="12" t="n">
        <v>17819</v>
      </c>
      <c r="C21" s="12" t="n">
        <v>4811</v>
      </c>
      <c r="D21" s="12" t="n">
        <v>48</v>
      </c>
      <c r="E21" s="12" t="n">
        <v>67</v>
      </c>
      <c r="F21" s="12" t="n">
        <v>60</v>
      </c>
      <c r="G21" s="12" t="n">
        <v>2426</v>
      </c>
      <c r="H21" s="12" t="n">
        <v>10304</v>
      </c>
    </row>
    <row r="22" customFormat="false" ht="11.25" hidden="false" customHeight="false" outlineLevel="0" collapsed="false">
      <c r="A22" s="11" t="s">
        <v>28</v>
      </c>
      <c r="B22" s="12" t="n">
        <v>9371</v>
      </c>
      <c r="C22" s="12" t="n">
        <v>2048</v>
      </c>
      <c r="D22" s="12" t="n">
        <v>21</v>
      </c>
      <c r="E22" s="12" t="n">
        <v>39</v>
      </c>
      <c r="F22" s="12" t="n">
        <v>22</v>
      </c>
      <c r="G22" s="12" t="n">
        <v>1294</v>
      </c>
      <c r="H22" s="12" t="n">
        <v>5903</v>
      </c>
    </row>
    <row r="23" customFormat="false" ht="11.25" hidden="false" customHeight="false" outlineLevel="0" collapsed="false">
      <c r="A23" s="15" t="s">
        <v>29</v>
      </c>
      <c r="B23" s="14" t="n">
        <v>59280</v>
      </c>
      <c r="C23" s="14" t="n">
        <v>15725</v>
      </c>
      <c r="D23" s="14" t="n">
        <v>189</v>
      </c>
      <c r="E23" s="14" t="n">
        <v>220</v>
      </c>
      <c r="F23" s="14" t="n">
        <v>165</v>
      </c>
      <c r="G23" s="14" t="n">
        <v>9525</v>
      </c>
      <c r="H23" s="14" t="n">
        <v>33071</v>
      </c>
    </row>
    <row r="24" customFormat="false" ht="11.25" hidden="false" customHeight="false" outlineLevel="0" collapsed="false">
      <c r="A24" s="11" t="s">
        <v>30</v>
      </c>
      <c r="B24" s="12" t="n">
        <v>32926</v>
      </c>
      <c r="C24" s="12" t="n">
        <v>9663</v>
      </c>
      <c r="D24" s="12" t="n">
        <v>137</v>
      </c>
      <c r="E24" s="12" t="n">
        <v>146</v>
      </c>
      <c r="F24" s="12" t="n">
        <v>124</v>
      </c>
      <c r="G24" s="12" t="n">
        <v>5680</v>
      </c>
      <c r="H24" s="12" t="n">
        <v>16932</v>
      </c>
    </row>
    <row r="25" s="9" customFormat="true" ht="11.25" hidden="false" customHeight="false" outlineLevel="0" collapsed="false">
      <c r="A25" s="11" t="s">
        <v>31</v>
      </c>
      <c r="B25" s="12" t="n">
        <v>19078</v>
      </c>
      <c r="C25" s="12" t="n">
        <v>4737</v>
      </c>
      <c r="D25" s="12" t="n">
        <v>69</v>
      </c>
      <c r="E25" s="12" t="n">
        <v>81</v>
      </c>
      <c r="F25" s="12" t="n">
        <v>82</v>
      </c>
      <c r="G25" s="12" t="n">
        <v>2980</v>
      </c>
      <c r="H25" s="12" t="n">
        <v>11042</v>
      </c>
    </row>
    <row r="26" s="9" customFormat="true" ht="11.25" hidden="false" customHeight="false" outlineLevel="0" collapsed="false">
      <c r="A26" s="11" t="s">
        <v>32</v>
      </c>
      <c r="B26" s="12" t="n">
        <v>28063</v>
      </c>
      <c r="C26" s="12" t="n">
        <v>6814</v>
      </c>
      <c r="D26" s="12" t="n">
        <v>74</v>
      </c>
      <c r="E26" s="12" t="n">
        <v>100</v>
      </c>
      <c r="F26" s="12" t="n">
        <v>107</v>
      </c>
      <c r="G26" s="12" t="n">
        <v>3624</v>
      </c>
      <c r="H26" s="12" t="n">
        <v>17219</v>
      </c>
    </row>
    <row r="27" customFormat="false" ht="11.25" hidden="false" customHeight="false" outlineLevel="0" collapsed="false">
      <c r="A27" s="15" t="s">
        <v>33</v>
      </c>
      <c r="B27" s="14" t="n">
        <v>80067</v>
      </c>
      <c r="C27" s="14" t="n">
        <v>21214</v>
      </c>
      <c r="D27" s="14" t="n">
        <v>280</v>
      </c>
      <c r="E27" s="14" t="n">
        <v>327</v>
      </c>
      <c r="F27" s="14" t="n">
        <v>313</v>
      </c>
      <c r="G27" s="14" t="n">
        <v>12284</v>
      </c>
      <c r="H27" s="14" t="n">
        <v>45193</v>
      </c>
    </row>
    <row r="28" customFormat="false" ht="11.25" hidden="false" customHeight="false" outlineLevel="0" collapsed="false">
      <c r="A28" s="11" t="s">
        <v>34</v>
      </c>
      <c r="B28" s="12" t="n">
        <v>32675</v>
      </c>
      <c r="C28" s="12" t="n">
        <v>9519</v>
      </c>
      <c r="D28" s="12" t="n">
        <v>128</v>
      </c>
      <c r="E28" s="12" t="n">
        <v>160</v>
      </c>
      <c r="F28" s="12" t="n">
        <v>135</v>
      </c>
      <c r="G28" s="12" t="n">
        <v>5216</v>
      </c>
      <c r="H28" s="12" t="n">
        <v>17365</v>
      </c>
    </row>
    <row r="29" customFormat="false" ht="11.25" hidden="false" customHeight="false" outlineLevel="0" collapsed="false">
      <c r="A29" s="11" t="s">
        <v>35</v>
      </c>
      <c r="B29" s="12" t="n">
        <v>18659</v>
      </c>
      <c r="C29" s="12" t="n">
        <v>4024</v>
      </c>
      <c r="D29" s="12" t="n">
        <v>64</v>
      </c>
      <c r="E29" s="12" t="n">
        <v>101</v>
      </c>
      <c r="F29" s="12" t="n">
        <v>109</v>
      </c>
      <c r="G29" s="12" t="n">
        <v>2494</v>
      </c>
      <c r="H29" s="12" t="n">
        <v>11805</v>
      </c>
    </row>
    <row r="30" customFormat="false" ht="11.25" hidden="false" customHeight="false" outlineLevel="0" collapsed="false">
      <c r="A30" s="11" t="s">
        <v>36</v>
      </c>
      <c r="B30" s="12" t="n">
        <v>28030</v>
      </c>
      <c r="C30" s="12" t="n">
        <v>7605</v>
      </c>
      <c r="D30" s="12" t="n">
        <v>111</v>
      </c>
      <c r="E30" s="12" t="n">
        <v>115</v>
      </c>
      <c r="F30" s="12" t="n">
        <v>109</v>
      </c>
      <c r="G30" s="12" t="n">
        <v>4452</v>
      </c>
      <c r="H30" s="12" t="n">
        <v>15487</v>
      </c>
    </row>
    <row r="31" customFormat="false" ht="11.25" hidden="false" customHeight="false" outlineLevel="0" collapsed="false">
      <c r="A31" s="15" t="s">
        <v>37</v>
      </c>
      <c r="B31" s="14" t="n">
        <v>79364</v>
      </c>
      <c r="C31" s="14" t="n">
        <v>21148</v>
      </c>
      <c r="D31" s="14" t="n">
        <v>303</v>
      </c>
      <c r="E31" s="14" t="n">
        <v>376</v>
      </c>
      <c r="F31" s="14" t="n">
        <v>353</v>
      </c>
      <c r="G31" s="14" t="n">
        <v>12162</v>
      </c>
      <c r="H31" s="14" t="n">
        <v>44657</v>
      </c>
    </row>
    <row r="32" customFormat="false" ht="11.25" hidden="false" customHeight="false" outlineLevel="0" collapsed="false">
      <c r="A32" s="13" t="s">
        <v>38</v>
      </c>
      <c r="B32" s="16" t="n">
        <f aca="false">+B31+B27+B23</f>
        <v>218711</v>
      </c>
      <c r="C32" s="16" t="n">
        <f aca="false">+C31+C27+C23</f>
        <v>58087</v>
      </c>
      <c r="D32" s="16" t="n">
        <f aca="false">+D31+D27+D23</f>
        <v>772</v>
      </c>
      <c r="E32" s="16" t="n">
        <f aca="false">+E31+E27+E23</f>
        <v>923</v>
      </c>
      <c r="F32" s="16" t="n">
        <f aca="false">+F31+F27+F23</f>
        <v>831</v>
      </c>
      <c r="G32" s="16" t="n">
        <f aca="false">+G31+G27+G23</f>
        <v>33971</v>
      </c>
      <c r="H32" s="16" t="n">
        <f aca="false">+H31+H27+H23</f>
        <v>122921</v>
      </c>
    </row>
    <row r="33" customFormat="false" ht="11.25" hidden="false" customHeight="false" outlineLevel="0" collapsed="false">
      <c r="A33" s="15" t="s">
        <v>2</v>
      </c>
      <c r="B33" s="14" t="n">
        <v>696680</v>
      </c>
      <c r="C33" s="14" t="n">
        <v>239673</v>
      </c>
      <c r="D33" s="14" t="n">
        <v>3898</v>
      </c>
      <c r="E33" s="14" t="n">
        <v>2152</v>
      </c>
      <c r="F33" s="14" t="n">
        <v>4027</v>
      </c>
      <c r="G33" s="14" t="n">
        <v>129165</v>
      </c>
      <c r="H33" s="14" t="n">
        <v>311733</v>
      </c>
    </row>
    <row r="34" customFormat="false" ht="11.25" hidden="false" customHeight="false" outlineLevel="0" collapsed="false">
      <c r="A34" s="11" t="s">
        <v>3</v>
      </c>
      <c r="B34" s="17"/>
      <c r="C34" s="17"/>
      <c r="D34" s="17"/>
      <c r="E34" s="17"/>
      <c r="F34" s="17"/>
      <c r="G34" s="17"/>
      <c r="H34" s="17"/>
    </row>
    <row r="35" customFormat="false" ht="11.25" hidden="false" customHeight="false" outlineLevel="0" collapsed="false">
      <c r="A35" s="18" t="s">
        <v>39</v>
      </c>
      <c r="B35" s="12" t="n">
        <f aca="false">+B32+B19+B5</f>
        <v>506798</v>
      </c>
      <c r="C35" s="12" t="n">
        <f aca="false">+C32+C19+C5</f>
        <v>148564</v>
      </c>
      <c r="D35" s="12" t="n">
        <f aca="false">+D32+D19+D5</f>
        <v>1781</v>
      </c>
      <c r="E35" s="12" t="n">
        <f aca="false">+E32+E19+E5</f>
        <v>1813</v>
      </c>
      <c r="F35" s="12" t="n">
        <f aca="false">+F32+F19+F5</f>
        <v>2498</v>
      </c>
      <c r="G35" s="12" t="n">
        <f aca="false">+G32+G19+G5</f>
        <v>85308</v>
      </c>
      <c r="H35" s="12" t="n">
        <f aca="false">+H32+H19+H5</f>
        <v>264106</v>
      </c>
    </row>
  </sheetData>
  <mergeCells count="3">
    <mergeCell ref="A2:A3"/>
    <mergeCell ref="B2:B3"/>
    <mergeCell ref="C2:H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34:51Z</dcterms:created>
  <dc:creator>lt3568</dc:creator>
  <dc:description/>
  <dc:language>en-US</dc:language>
  <cp:lastModifiedBy>Weisz Tamás</cp:lastModifiedBy>
  <cp:lastPrinted>2012-10-04T14:05:28Z</cp:lastPrinted>
  <dcterms:modified xsi:type="dcterms:W3CDTF">2012-12-04T12:35:57Z</dcterms:modified>
  <cp:revision>0</cp:revision>
  <dc:subject/>
  <dc:title/>
</cp:coreProperties>
</file>