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4.2.7. Number of active corporations and unincorporated enterprises by staff categories, 2010</t>
  </si>
  <si>
    <t xml:space="preserve">County, capital, region</t>
  </si>
  <si>
    <t xml:space="preserve">1–9</t>
  </si>
  <si>
    <t xml:space="preserve">10–19</t>
  </si>
  <si>
    <t xml:space="preserve">20–49</t>
  </si>
  <si>
    <t xml:space="preserve">50–249</t>
  </si>
  <si>
    <t xml:space="preserve">250 or more persons occupied</t>
  </si>
  <si>
    <t xml:space="preserve">Total</t>
  </si>
  <si>
    <t xml:space="preserve">persons occupied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7" min="2" style="1" width="11.85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6" t="s">
        <v>7</v>
      </c>
    </row>
    <row r="3" customFormat="false" ht="20.25" hidden="false" customHeight="true" outlineLevel="0" collapsed="false">
      <c r="A3" s="5"/>
      <c r="B3" s="10" t="s">
        <v>8</v>
      </c>
      <c r="C3" s="10"/>
      <c r="D3" s="10"/>
      <c r="E3" s="10"/>
      <c r="F3" s="9"/>
      <c r="G3" s="6"/>
    </row>
    <row r="4" customFormat="false" ht="11.25" hidden="false" customHeight="false" outlineLevel="0" collapsed="false">
      <c r="A4" s="1" t="s">
        <v>9</v>
      </c>
      <c r="B4" s="11" t="n">
        <v>179725</v>
      </c>
      <c r="C4" s="11" t="n">
        <v>5624</v>
      </c>
      <c r="D4" s="11" t="n">
        <v>2745</v>
      </c>
      <c r="E4" s="11" t="n">
        <v>1467</v>
      </c>
      <c r="F4" s="11" t="n">
        <v>321</v>
      </c>
      <c r="G4" s="11" t="n">
        <v>189882</v>
      </c>
    </row>
    <row r="5" customFormat="false" ht="11.25" hidden="false" customHeight="false" outlineLevel="0" collapsed="false">
      <c r="A5" s="12" t="s">
        <v>10</v>
      </c>
      <c r="B5" s="13" t="n">
        <v>85699</v>
      </c>
      <c r="C5" s="13" t="n">
        <v>2252</v>
      </c>
      <c r="D5" s="13" t="n">
        <v>984</v>
      </c>
      <c r="E5" s="13" t="n">
        <v>529</v>
      </c>
      <c r="F5" s="13" t="n">
        <v>84</v>
      </c>
      <c r="G5" s="13" t="n">
        <v>89548</v>
      </c>
    </row>
    <row r="6" customFormat="false" ht="11.25" hidden="false" customHeight="false" outlineLevel="0" collapsed="false">
      <c r="A6" s="14" t="s">
        <v>11</v>
      </c>
      <c r="B6" s="15" t="n">
        <v>265424</v>
      </c>
      <c r="C6" s="15" t="n">
        <v>7876</v>
      </c>
      <c r="D6" s="15" t="n">
        <v>3729</v>
      </c>
      <c r="E6" s="15" t="n">
        <v>1996</v>
      </c>
      <c r="F6" s="15" t="n">
        <v>405</v>
      </c>
      <c r="G6" s="15" t="n">
        <v>279430</v>
      </c>
    </row>
    <row r="7" customFormat="false" ht="11.25" hidden="false" customHeight="false" outlineLevel="0" collapsed="false">
      <c r="A7" s="12" t="s">
        <v>12</v>
      </c>
      <c r="B7" s="13" t="n">
        <v>25038</v>
      </c>
      <c r="C7" s="13" t="n">
        <v>654</v>
      </c>
      <c r="D7" s="13" t="n">
        <v>298</v>
      </c>
      <c r="E7" s="13" t="n">
        <v>140</v>
      </c>
      <c r="F7" s="13" t="n">
        <v>42</v>
      </c>
      <c r="G7" s="13" t="n">
        <v>26172</v>
      </c>
    </row>
    <row r="8" customFormat="false" ht="11.25" hidden="false" customHeight="false" outlineLevel="0" collapsed="false">
      <c r="A8" s="12" t="s">
        <v>13</v>
      </c>
      <c r="B8" s="13" t="n">
        <v>19117</v>
      </c>
      <c r="C8" s="13" t="n">
        <v>527</v>
      </c>
      <c r="D8" s="13" t="n">
        <v>234</v>
      </c>
      <c r="E8" s="13" t="n">
        <v>145</v>
      </c>
      <c r="F8" s="13" t="n">
        <v>37</v>
      </c>
      <c r="G8" s="13" t="n">
        <v>20060</v>
      </c>
    </row>
    <row r="9" customFormat="false" ht="11.25" hidden="false" customHeight="false" outlineLevel="0" collapsed="false">
      <c r="A9" s="12" t="s">
        <v>14</v>
      </c>
      <c r="B9" s="13" t="n">
        <v>22956</v>
      </c>
      <c r="C9" s="13" t="n">
        <v>560</v>
      </c>
      <c r="D9" s="13" t="n">
        <v>254</v>
      </c>
      <c r="E9" s="13" t="n">
        <v>122</v>
      </c>
      <c r="F9" s="13" t="n">
        <v>29</v>
      </c>
      <c r="G9" s="13" t="n">
        <v>23921</v>
      </c>
    </row>
    <row r="10" customFormat="false" ht="11.25" hidden="false" customHeight="false" outlineLevel="0" collapsed="false">
      <c r="A10" s="16" t="s">
        <v>15</v>
      </c>
      <c r="B10" s="15" t="n">
        <v>67111</v>
      </c>
      <c r="C10" s="15" t="n">
        <v>1741</v>
      </c>
      <c r="D10" s="15" t="n">
        <v>786</v>
      </c>
      <c r="E10" s="15" t="n">
        <v>407</v>
      </c>
      <c r="F10" s="15" t="n">
        <v>108</v>
      </c>
      <c r="G10" s="15" t="n">
        <v>70153</v>
      </c>
    </row>
    <row r="11" customFormat="false" ht="11.25" hidden="false" customHeight="false" outlineLevel="0" collapsed="false">
      <c r="A11" s="12" t="s">
        <v>16</v>
      </c>
      <c r="B11" s="13" t="n">
        <v>31054</v>
      </c>
      <c r="C11" s="13" t="n">
        <v>849</v>
      </c>
      <c r="D11" s="13" t="n">
        <v>365</v>
      </c>
      <c r="E11" s="13" t="n">
        <v>222</v>
      </c>
      <c r="F11" s="13" t="n">
        <v>53</v>
      </c>
      <c r="G11" s="13" t="n">
        <v>32543</v>
      </c>
    </row>
    <row r="12" customFormat="false" ht="11.25" hidden="false" customHeight="false" outlineLevel="0" collapsed="false">
      <c r="A12" s="12" t="s">
        <v>17</v>
      </c>
      <c r="B12" s="13" t="n">
        <v>16162</v>
      </c>
      <c r="C12" s="13" t="n">
        <v>372</v>
      </c>
      <c r="D12" s="13" t="n">
        <v>179</v>
      </c>
      <c r="E12" s="13" t="n">
        <v>121</v>
      </c>
      <c r="F12" s="13" t="n">
        <v>26</v>
      </c>
      <c r="G12" s="13" t="n">
        <v>16860</v>
      </c>
    </row>
    <row r="13" customFormat="false" ht="11.25" hidden="false" customHeight="false" outlineLevel="0" collapsed="false">
      <c r="A13" s="12" t="s">
        <v>18</v>
      </c>
      <c r="B13" s="13" t="n">
        <v>18811</v>
      </c>
      <c r="C13" s="13" t="n">
        <v>475</v>
      </c>
      <c r="D13" s="13" t="n">
        <v>208</v>
      </c>
      <c r="E13" s="13" t="n">
        <v>117</v>
      </c>
      <c r="F13" s="13" t="n">
        <v>20</v>
      </c>
      <c r="G13" s="13" t="n">
        <v>19631</v>
      </c>
    </row>
    <row r="14" customFormat="false" ht="11.25" hidden="false" customHeight="false" outlineLevel="0" collapsed="false">
      <c r="A14" s="16" t="s">
        <v>19</v>
      </c>
      <c r="B14" s="15" t="n">
        <v>66027</v>
      </c>
      <c r="C14" s="15" t="n">
        <v>1696</v>
      </c>
      <c r="D14" s="15" t="n">
        <v>752</v>
      </c>
      <c r="E14" s="15" t="n">
        <v>460</v>
      </c>
      <c r="F14" s="15" t="n">
        <v>99</v>
      </c>
      <c r="G14" s="15" t="n">
        <v>69034</v>
      </c>
    </row>
    <row r="15" customFormat="false" ht="11.25" hidden="false" customHeight="false" outlineLevel="0" collapsed="false">
      <c r="A15" s="12" t="s">
        <v>20</v>
      </c>
      <c r="B15" s="13" t="n">
        <v>25095</v>
      </c>
      <c r="C15" s="13" t="n">
        <v>594</v>
      </c>
      <c r="D15" s="13" t="n">
        <v>303</v>
      </c>
      <c r="E15" s="13" t="n">
        <v>147</v>
      </c>
      <c r="F15" s="13" t="n">
        <v>16</v>
      </c>
      <c r="G15" s="13" t="n">
        <v>26155</v>
      </c>
    </row>
    <row r="16" customFormat="false" ht="11.25" hidden="false" customHeight="false" outlineLevel="0" collapsed="false">
      <c r="A16" s="12" t="s">
        <v>21</v>
      </c>
      <c r="B16" s="13" t="n">
        <v>18435</v>
      </c>
      <c r="C16" s="13" t="n">
        <v>443</v>
      </c>
      <c r="D16" s="13" t="n">
        <v>191</v>
      </c>
      <c r="E16" s="13" t="n">
        <v>104</v>
      </c>
      <c r="F16" s="13" t="n">
        <v>18</v>
      </c>
      <c r="G16" s="13" t="n">
        <v>19191</v>
      </c>
    </row>
    <row r="17" customFormat="false" ht="11.25" hidden="false" customHeight="false" outlineLevel="0" collapsed="false">
      <c r="A17" s="12" t="s">
        <v>22</v>
      </c>
      <c r="B17" s="13" t="n">
        <v>13402</v>
      </c>
      <c r="C17" s="13" t="n">
        <v>339</v>
      </c>
      <c r="D17" s="13" t="n">
        <v>170</v>
      </c>
      <c r="E17" s="13" t="n">
        <v>85</v>
      </c>
      <c r="F17" s="13" t="n">
        <v>10</v>
      </c>
      <c r="G17" s="13" t="n">
        <v>14006</v>
      </c>
    </row>
    <row r="18" customFormat="false" ht="11.25" hidden="false" customHeight="false" outlineLevel="0" collapsed="false">
      <c r="A18" s="16" t="s">
        <v>23</v>
      </c>
      <c r="B18" s="15" t="n">
        <v>56932</v>
      </c>
      <c r="C18" s="15" t="n">
        <v>1376</v>
      </c>
      <c r="D18" s="15" t="n">
        <v>664</v>
      </c>
      <c r="E18" s="15" t="n">
        <v>336</v>
      </c>
      <c r="F18" s="15" t="n">
        <v>44</v>
      </c>
      <c r="G18" s="15" t="n">
        <v>59352</v>
      </c>
    </row>
    <row r="19" customFormat="false" ht="11.25" hidden="false" customHeight="false" outlineLevel="0" collapsed="false">
      <c r="A19" s="14" t="s">
        <v>24</v>
      </c>
      <c r="B19" s="15" t="n">
        <f aca="false">+B18+B14+B10</f>
        <v>190070</v>
      </c>
      <c r="C19" s="15" t="n">
        <f aca="false">+C18+C14+C10</f>
        <v>4813</v>
      </c>
      <c r="D19" s="15" t="n">
        <f aca="false">+D18+D14+D10</f>
        <v>2202</v>
      </c>
      <c r="E19" s="15" t="n">
        <f aca="false">+E18+E14+E10</f>
        <v>1203</v>
      </c>
      <c r="F19" s="15" t="n">
        <f aca="false">+F18+F14+F10</f>
        <v>251</v>
      </c>
      <c r="G19" s="15" t="n">
        <f aca="false">+G18+G14+G10</f>
        <v>198539</v>
      </c>
    </row>
    <row r="20" customFormat="false" ht="11.25" hidden="false" customHeight="false" outlineLevel="0" collapsed="false">
      <c r="A20" s="12" t="s">
        <v>25</v>
      </c>
      <c r="B20" s="13" t="n">
        <v>30784</v>
      </c>
      <c r="C20" s="13" t="n">
        <v>713</v>
      </c>
      <c r="D20" s="13" t="n">
        <v>357</v>
      </c>
      <c r="E20" s="13" t="n">
        <v>199</v>
      </c>
      <c r="F20" s="13" t="n">
        <v>37</v>
      </c>
      <c r="G20" s="13" t="n">
        <v>32090</v>
      </c>
    </row>
    <row r="21" customFormat="false" ht="11.25" hidden="false" customHeight="false" outlineLevel="0" collapsed="false">
      <c r="A21" s="12" t="s">
        <v>26</v>
      </c>
      <c r="B21" s="13" t="n">
        <v>17087</v>
      </c>
      <c r="C21" s="13" t="n">
        <v>407</v>
      </c>
      <c r="D21" s="13" t="n">
        <v>200</v>
      </c>
      <c r="E21" s="13" t="n">
        <v>109</v>
      </c>
      <c r="F21" s="13" t="n">
        <v>16</v>
      </c>
      <c r="G21" s="13" t="n">
        <v>17819</v>
      </c>
    </row>
    <row r="22" customFormat="false" ht="11.25" hidden="false" customHeight="false" outlineLevel="0" collapsed="false">
      <c r="A22" s="12" t="s">
        <v>27</v>
      </c>
      <c r="B22" s="13" t="n">
        <v>9063</v>
      </c>
      <c r="C22" s="13" t="n">
        <v>180</v>
      </c>
      <c r="D22" s="13" t="n">
        <v>66</v>
      </c>
      <c r="E22" s="13" t="n">
        <v>51</v>
      </c>
      <c r="F22" s="13" t="n">
        <v>11</v>
      </c>
      <c r="G22" s="13" t="n">
        <v>9371</v>
      </c>
    </row>
    <row r="23" customFormat="false" ht="11.25" hidden="false" customHeight="false" outlineLevel="0" collapsed="false">
      <c r="A23" s="16" t="s">
        <v>28</v>
      </c>
      <c r="B23" s="15" t="n">
        <v>56934</v>
      </c>
      <c r="C23" s="15" t="n">
        <v>1300</v>
      </c>
      <c r="D23" s="15" t="n">
        <v>623</v>
      </c>
      <c r="E23" s="15" t="n">
        <v>359</v>
      </c>
      <c r="F23" s="15" t="n">
        <v>64</v>
      </c>
      <c r="G23" s="15" t="n">
        <v>59280</v>
      </c>
    </row>
    <row r="24" customFormat="false" ht="11.25" hidden="false" customHeight="false" outlineLevel="0" collapsed="false">
      <c r="A24" s="12" t="s">
        <v>29</v>
      </c>
      <c r="B24" s="13" t="n">
        <v>31441</v>
      </c>
      <c r="C24" s="13" t="n">
        <v>803</v>
      </c>
      <c r="D24" s="13" t="n">
        <v>425</v>
      </c>
      <c r="E24" s="13" t="n">
        <v>229</v>
      </c>
      <c r="F24" s="13" t="n">
        <v>28</v>
      </c>
      <c r="G24" s="13" t="n">
        <v>32926</v>
      </c>
    </row>
    <row r="25" customFormat="false" ht="11.25" hidden="false" customHeight="false" outlineLevel="0" collapsed="false">
      <c r="A25" s="12" t="s">
        <v>30</v>
      </c>
      <c r="B25" s="13" t="n">
        <v>18190</v>
      </c>
      <c r="C25" s="13" t="n">
        <v>449</v>
      </c>
      <c r="D25" s="13" t="n">
        <v>259</v>
      </c>
      <c r="E25" s="13" t="n">
        <v>155</v>
      </c>
      <c r="F25" s="13" t="n">
        <v>25</v>
      </c>
      <c r="G25" s="13" t="n">
        <v>19078</v>
      </c>
    </row>
    <row r="26" customFormat="false" ht="11.25" hidden="false" customHeight="false" outlineLevel="0" collapsed="false">
      <c r="A26" s="12" t="s">
        <v>31</v>
      </c>
      <c r="B26" s="13" t="n">
        <v>26938</v>
      </c>
      <c r="C26" s="13" t="n">
        <v>611</v>
      </c>
      <c r="D26" s="13" t="n">
        <v>316</v>
      </c>
      <c r="E26" s="13" t="n">
        <v>173</v>
      </c>
      <c r="F26" s="13" t="n">
        <v>25</v>
      </c>
      <c r="G26" s="13" t="n">
        <v>28063</v>
      </c>
    </row>
    <row r="27" customFormat="false" ht="11.25" hidden="false" customHeight="false" outlineLevel="0" collapsed="false">
      <c r="A27" s="16" t="s">
        <v>32</v>
      </c>
      <c r="B27" s="15" t="n">
        <v>76569</v>
      </c>
      <c r="C27" s="15" t="n">
        <v>1863</v>
      </c>
      <c r="D27" s="15" t="n">
        <v>1000</v>
      </c>
      <c r="E27" s="15" t="n">
        <v>557</v>
      </c>
      <c r="F27" s="15" t="n">
        <v>78</v>
      </c>
      <c r="G27" s="15" t="n">
        <v>80067</v>
      </c>
    </row>
    <row r="28" customFormat="false" ht="11.25" hidden="false" customHeight="false" outlineLevel="0" collapsed="false">
      <c r="A28" s="12" t="s">
        <v>33</v>
      </c>
      <c r="B28" s="13" t="n">
        <v>30955</v>
      </c>
      <c r="C28" s="13" t="n">
        <v>990</v>
      </c>
      <c r="D28" s="13" t="n">
        <v>458</v>
      </c>
      <c r="E28" s="13" t="n">
        <v>241</v>
      </c>
      <c r="F28" s="13" t="n">
        <v>31</v>
      </c>
      <c r="G28" s="13" t="n">
        <v>32675</v>
      </c>
    </row>
    <row r="29" customFormat="false" ht="11.25" hidden="false" customHeight="false" outlineLevel="0" collapsed="false">
      <c r="A29" s="12" t="s">
        <v>34</v>
      </c>
      <c r="B29" s="13" t="n">
        <v>17771</v>
      </c>
      <c r="C29" s="13" t="n">
        <v>492</v>
      </c>
      <c r="D29" s="13" t="n">
        <v>257</v>
      </c>
      <c r="E29" s="13" t="n">
        <v>124</v>
      </c>
      <c r="F29" s="13" t="n">
        <v>15</v>
      </c>
      <c r="G29" s="13" t="n">
        <v>18659</v>
      </c>
    </row>
    <row r="30" customFormat="false" ht="11.25" hidden="false" customHeight="false" outlineLevel="0" collapsed="false">
      <c r="A30" s="12" t="s">
        <v>35</v>
      </c>
      <c r="B30" s="13" t="n">
        <v>26765</v>
      </c>
      <c r="C30" s="13" t="n">
        <v>733</v>
      </c>
      <c r="D30" s="13" t="n">
        <v>344</v>
      </c>
      <c r="E30" s="13" t="n">
        <v>160</v>
      </c>
      <c r="F30" s="13" t="n">
        <v>28</v>
      </c>
      <c r="G30" s="13" t="n">
        <v>28030</v>
      </c>
    </row>
    <row r="31" customFormat="false" ht="11.25" hidden="false" customHeight="false" outlineLevel="0" collapsed="false">
      <c r="A31" s="16" t="s">
        <v>36</v>
      </c>
      <c r="B31" s="15" t="n">
        <v>75491</v>
      </c>
      <c r="C31" s="15" t="n">
        <v>2215</v>
      </c>
      <c r="D31" s="15" t="n">
        <v>1059</v>
      </c>
      <c r="E31" s="15" t="n">
        <v>525</v>
      </c>
      <c r="F31" s="15" t="n">
        <v>74</v>
      </c>
      <c r="G31" s="15" t="n">
        <v>79364</v>
      </c>
    </row>
    <row r="32" customFormat="false" ht="11.25" hidden="false" customHeight="false" outlineLevel="0" collapsed="false">
      <c r="A32" s="14" t="s">
        <v>37</v>
      </c>
      <c r="B32" s="15" t="n">
        <f aca="false">+B31+B27+B23</f>
        <v>208994</v>
      </c>
      <c r="C32" s="15" t="n">
        <f aca="false">+C31+C27+C23</f>
        <v>5378</v>
      </c>
      <c r="D32" s="15" t="n">
        <f aca="false">+D31+D27+D23</f>
        <v>2682</v>
      </c>
      <c r="E32" s="15" t="n">
        <f aca="false">+E31+E27+E23</f>
        <v>1441</v>
      </c>
      <c r="F32" s="15" t="n">
        <f aca="false">+F31+F27+F23</f>
        <v>216</v>
      </c>
      <c r="G32" s="15" t="n">
        <f aca="false">+G31+G27+G23</f>
        <v>218711</v>
      </c>
    </row>
    <row r="33" customFormat="false" ht="11.25" hidden="false" customHeight="false" outlineLevel="0" collapsed="false">
      <c r="A33" s="16" t="s">
        <v>7</v>
      </c>
      <c r="B33" s="15" t="n">
        <v>664488</v>
      </c>
      <c r="C33" s="15" t="n">
        <v>18067</v>
      </c>
      <c r="D33" s="15" t="n">
        <v>8613</v>
      </c>
      <c r="E33" s="15" t="n">
        <v>4640</v>
      </c>
      <c r="F33" s="15" t="n">
        <v>872</v>
      </c>
      <c r="G33" s="15" t="n">
        <v>696680</v>
      </c>
    </row>
    <row r="34" customFormat="false" ht="11.25" hidden="false" customHeight="false" outlineLevel="0" collapsed="false">
      <c r="A34" s="12" t="s">
        <v>38</v>
      </c>
      <c r="B34" s="13"/>
      <c r="C34" s="13"/>
      <c r="D34" s="13"/>
      <c r="E34" s="13"/>
      <c r="F34" s="13"/>
      <c r="G34" s="13"/>
    </row>
    <row r="35" customFormat="false" ht="11.25" hidden="false" customHeight="false" outlineLevel="0" collapsed="false">
      <c r="A35" s="17" t="s">
        <v>39</v>
      </c>
      <c r="B35" s="13" t="n">
        <f aca="false">+B32+B19+B5</f>
        <v>484763</v>
      </c>
      <c r="C35" s="13" t="n">
        <f aca="false">+C32+C19+C5</f>
        <v>12443</v>
      </c>
      <c r="D35" s="13" t="n">
        <f aca="false">+D32+D19+D5</f>
        <v>5868</v>
      </c>
      <c r="E35" s="13" t="n">
        <f aca="false">+E32+E19+E5</f>
        <v>3173</v>
      </c>
      <c r="F35" s="13" t="n">
        <f aca="false">+F32+F19+F5</f>
        <v>551</v>
      </c>
      <c r="G35" s="13" t="n">
        <f aca="false">+G32+G19+G5</f>
        <v>506798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7Z</dcterms:modified>
  <cp:revision>0</cp:revision>
  <dc:subject/>
  <dc:title/>
</cp:coreProperties>
</file>