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4.2.10. Main indicators for volunteers at nonprofit organizations, 2010</t>
  </si>
  <si>
    <t xml:space="preserve">County, capital, region</t>
  </si>
  <si>
    <t xml:space="preserve">Volunteers</t>
  </si>
  <si>
    <t xml:space="preserve">Full time equivalents of volunteers</t>
  </si>
  <si>
    <t xml:space="preserve">number</t>
  </si>
  <si>
    <t xml:space="preserve">estimated time when working over the year total, hours</t>
  </si>
  <si>
    <t xml:space="preserve">estimated wage saving, million fori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1" width="16.13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33.75" hidden="false" customHeight="false" outlineLevel="0" collapsed="false">
      <c r="A3" s="4"/>
      <c r="B3" s="7" t="s">
        <v>4</v>
      </c>
      <c r="C3" s="8" t="s">
        <v>5</v>
      </c>
      <c r="D3" s="7" t="s">
        <v>4</v>
      </c>
      <c r="E3" s="9" t="s">
        <v>6</v>
      </c>
    </row>
    <row r="4" customFormat="false" ht="11.25" hidden="false" customHeight="false" outlineLevel="0" collapsed="false">
      <c r="A4" s="10" t="s">
        <v>7</v>
      </c>
      <c r="B4" s="11" t="n">
        <v>123309</v>
      </c>
      <c r="C4" s="11" t="n">
        <v>15719736</v>
      </c>
      <c r="D4" s="11" t="n">
        <v>7558</v>
      </c>
      <c r="E4" s="12" t="n">
        <v>15757.8</v>
      </c>
    </row>
    <row r="5" customFormat="false" ht="11.25" hidden="false" customHeight="false" outlineLevel="0" collapsed="false">
      <c r="A5" s="10" t="s">
        <v>8</v>
      </c>
      <c r="B5" s="11" t="n">
        <v>38126</v>
      </c>
      <c r="C5" s="11" t="n">
        <v>4972308</v>
      </c>
      <c r="D5" s="11" t="n">
        <v>2390</v>
      </c>
      <c r="E5" s="12" t="n">
        <v>4984.4</v>
      </c>
    </row>
    <row r="6" customFormat="false" ht="11.25" hidden="false" customHeight="false" outlineLevel="0" collapsed="false">
      <c r="A6" s="13" t="s">
        <v>9</v>
      </c>
      <c r="B6" s="14" t="n">
        <v>161435</v>
      </c>
      <c r="C6" s="14" t="n">
        <v>20692044</v>
      </c>
      <c r="D6" s="14" t="n">
        <v>9948</v>
      </c>
      <c r="E6" s="15" t="n">
        <v>20742.2</v>
      </c>
    </row>
    <row r="7" customFormat="false" ht="11.25" hidden="false" customHeight="false" outlineLevel="0" collapsed="false">
      <c r="A7" s="10" t="s">
        <v>10</v>
      </c>
      <c r="B7" s="11" t="n">
        <v>21232</v>
      </c>
      <c r="C7" s="11" t="n">
        <v>3377976</v>
      </c>
      <c r="D7" s="11" t="n">
        <v>1624</v>
      </c>
      <c r="E7" s="12" t="n">
        <v>3386.2</v>
      </c>
    </row>
    <row r="8" customFormat="false" ht="11.25" hidden="false" customHeight="false" outlineLevel="0" collapsed="false">
      <c r="A8" s="10" t="s">
        <v>11</v>
      </c>
      <c r="B8" s="11" t="n">
        <v>8668</v>
      </c>
      <c r="C8" s="11" t="n">
        <v>980148</v>
      </c>
      <c r="D8" s="11" t="n">
        <v>471</v>
      </c>
      <c r="E8" s="12" t="n">
        <v>982.6</v>
      </c>
    </row>
    <row r="9" customFormat="false" ht="11.25" hidden="false" customHeight="false" outlineLevel="0" collapsed="false">
      <c r="A9" s="10" t="s">
        <v>12</v>
      </c>
      <c r="B9" s="11" t="n">
        <v>16462</v>
      </c>
      <c r="C9" s="11" t="n">
        <v>1991124</v>
      </c>
      <c r="D9" s="11" t="n">
        <v>957</v>
      </c>
      <c r="E9" s="12" t="n">
        <v>1996</v>
      </c>
    </row>
    <row r="10" customFormat="false" ht="11.25" hidden="false" customHeight="false" outlineLevel="0" collapsed="false">
      <c r="A10" s="16" t="s">
        <v>13</v>
      </c>
      <c r="B10" s="14" t="n">
        <v>46362</v>
      </c>
      <c r="C10" s="14" t="n">
        <v>6349248</v>
      </c>
      <c r="D10" s="14" t="n">
        <v>3053</v>
      </c>
      <c r="E10" s="15" t="n">
        <v>6364.7</v>
      </c>
    </row>
    <row r="11" customFormat="false" ht="11.25" hidden="false" customHeight="false" outlineLevel="0" collapsed="false">
      <c r="A11" s="10" t="s">
        <v>14</v>
      </c>
      <c r="B11" s="11" t="n">
        <v>14388</v>
      </c>
      <c r="C11" s="11" t="n">
        <v>1644600</v>
      </c>
      <c r="D11" s="11" t="n">
        <v>791</v>
      </c>
      <c r="E11" s="12" t="n">
        <v>1648.6</v>
      </c>
    </row>
    <row r="12" customFormat="false" ht="11.25" hidden="false" customHeight="false" outlineLevel="0" collapsed="false">
      <c r="A12" s="10" t="s">
        <v>15</v>
      </c>
      <c r="B12" s="11" t="n">
        <v>15782</v>
      </c>
      <c r="C12" s="11" t="n">
        <v>1686564</v>
      </c>
      <c r="D12" s="11" t="n">
        <v>811</v>
      </c>
      <c r="E12" s="12" t="n">
        <v>1690.7</v>
      </c>
    </row>
    <row r="13" customFormat="false" ht="11.25" hidden="false" customHeight="false" outlineLevel="0" collapsed="false">
      <c r="A13" s="10" t="s">
        <v>16</v>
      </c>
      <c r="B13" s="11" t="n">
        <v>13593</v>
      </c>
      <c r="C13" s="11" t="n">
        <v>1611144</v>
      </c>
      <c r="D13" s="11" t="n">
        <v>775</v>
      </c>
      <c r="E13" s="12" t="n">
        <v>1615.1</v>
      </c>
    </row>
    <row r="14" customFormat="false" ht="11.25" hidden="false" customHeight="false" outlineLevel="0" collapsed="false">
      <c r="A14" s="16" t="s">
        <v>17</v>
      </c>
      <c r="B14" s="14" t="n">
        <v>43763</v>
      </c>
      <c r="C14" s="14" t="n">
        <v>4942308</v>
      </c>
      <c r="D14" s="14" t="n">
        <v>2376</v>
      </c>
      <c r="E14" s="15" t="n">
        <v>4954.4</v>
      </c>
    </row>
    <row r="15" customFormat="false" ht="11.25" hidden="false" customHeight="false" outlineLevel="0" collapsed="false">
      <c r="A15" s="10" t="s">
        <v>18</v>
      </c>
      <c r="B15" s="11" t="n">
        <v>15784</v>
      </c>
      <c r="C15" s="11" t="n">
        <v>1885428</v>
      </c>
      <c r="D15" s="11" t="n">
        <v>906</v>
      </c>
      <c r="E15" s="12" t="n">
        <v>1890</v>
      </c>
    </row>
    <row r="16" customFormat="false" ht="11.25" hidden="false" customHeight="false" outlineLevel="0" collapsed="false">
      <c r="A16" s="10" t="s">
        <v>19</v>
      </c>
      <c r="B16" s="11" t="n">
        <v>16151</v>
      </c>
      <c r="C16" s="11" t="n">
        <v>1794468</v>
      </c>
      <c r="D16" s="11" t="n">
        <v>863</v>
      </c>
      <c r="E16" s="12" t="n">
        <v>1798.9</v>
      </c>
    </row>
    <row r="17" customFormat="false" ht="11.25" hidden="false" customHeight="false" outlineLevel="0" collapsed="false">
      <c r="A17" s="10" t="s">
        <v>20</v>
      </c>
      <c r="B17" s="11" t="n">
        <v>8808</v>
      </c>
      <c r="C17" s="11" t="n">
        <v>1052520</v>
      </c>
      <c r="D17" s="11" t="n">
        <v>506</v>
      </c>
      <c r="E17" s="12" t="n">
        <v>1055.1</v>
      </c>
    </row>
    <row r="18" customFormat="false" ht="11.25" hidden="false" customHeight="false" outlineLevel="0" collapsed="false">
      <c r="A18" s="16" t="s">
        <v>21</v>
      </c>
      <c r="B18" s="14" t="n">
        <v>40743</v>
      </c>
      <c r="C18" s="14" t="n">
        <v>4732416</v>
      </c>
      <c r="D18" s="14" t="n">
        <v>2275</v>
      </c>
      <c r="E18" s="15" t="n">
        <v>4744</v>
      </c>
    </row>
    <row r="19" customFormat="false" ht="11.25" hidden="false" customHeight="false" outlineLevel="0" collapsed="false">
      <c r="A19" s="13" t="s">
        <v>22</v>
      </c>
      <c r="B19" s="14" t="n">
        <f aca="false">SUM(B10+B14+B18)</f>
        <v>130868</v>
      </c>
      <c r="C19" s="14" t="n">
        <f aca="false">SUM(C10+C14+C18)</f>
        <v>16023972</v>
      </c>
      <c r="D19" s="14" t="n">
        <f aca="false">SUM(D10+D14+D18)</f>
        <v>7704</v>
      </c>
      <c r="E19" s="15" t="n">
        <f aca="false">SUM(E10+E14+E18)</f>
        <v>16063.1</v>
      </c>
    </row>
    <row r="20" customFormat="false" ht="11.25" hidden="false" customHeight="false" outlineLevel="0" collapsed="false">
      <c r="A20" s="10" t="s">
        <v>23</v>
      </c>
      <c r="B20" s="11" t="n">
        <v>18763</v>
      </c>
      <c r="C20" s="11" t="n">
        <v>2455848</v>
      </c>
      <c r="D20" s="11" t="n">
        <v>1181</v>
      </c>
      <c r="E20" s="12" t="n">
        <v>2461.9</v>
      </c>
    </row>
    <row r="21" customFormat="false" ht="11.25" hidden="false" customHeight="false" outlineLevel="0" collapsed="false">
      <c r="A21" s="10" t="s">
        <v>24</v>
      </c>
      <c r="B21" s="11" t="n">
        <v>11928</v>
      </c>
      <c r="C21" s="11" t="n">
        <v>1379928</v>
      </c>
      <c r="D21" s="11" t="n">
        <v>663</v>
      </c>
      <c r="E21" s="12" t="n">
        <v>1383.2</v>
      </c>
    </row>
    <row r="22" customFormat="false" ht="11.25" hidden="false" customHeight="false" outlineLevel="0" collapsed="false">
      <c r="A22" s="10" t="s">
        <v>25</v>
      </c>
      <c r="B22" s="11" t="n">
        <v>9521</v>
      </c>
      <c r="C22" s="11" t="n">
        <v>1321608</v>
      </c>
      <c r="D22" s="11" t="n">
        <v>635</v>
      </c>
      <c r="E22" s="12" t="n">
        <v>1324.8</v>
      </c>
    </row>
    <row r="23" customFormat="false" ht="11.25" hidden="false" customHeight="false" outlineLevel="0" collapsed="false">
      <c r="A23" s="16" t="s">
        <v>26</v>
      </c>
      <c r="B23" s="14" t="n">
        <v>40212</v>
      </c>
      <c r="C23" s="14" t="n">
        <v>5157384</v>
      </c>
      <c r="D23" s="14" t="n">
        <v>2479</v>
      </c>
      <c r="E23" s="15" t="n">
        <v>5169.9</v>
      </c>
    </row>
    <row r="24" customFormat="false" ht="11.25" hidden="false" customHeight="false" outlineLevel="0" collapsed="false">
      <c r="A24" s="10" t="s">
        <v>27</v>
      </c>
      <c r="B24" s="11" t="n">
        <v>15173</v>
      </c>
      <c r="C24" s="11" t="n">
        <v>2040396</v>
      </c>
      <c r="D24" s="11" t="n">
        <v>981</v>
      </c>
      <c r="E24" s="12" t="n">
        <v>2045.4</v>
      </c>
    </row>
    <row r="25" customFormat="false" ht="11.25" hidden="false" customHeight="false" outlineLevel="0" collapsed="false">
      <c r="A25" s="10" t="s">
        <v>28</v>
      </c>
      <c r="B25" s="11" t="n">
        <v>12412</v>
      </c>
      <c r="C25" s="11" t="n">
        <v>1673940</v>
      </c>
      <c r="D25" s="11" t="n">
        <v>805</v>
      </c>
      <c r="E25" s="12" t="n">
        <v>1678</v>
      </c>
    </row>
    <row r="26" customFormat="false" ht="11.25" hidden="false" customHeight="false" outlineLevel="0" collapsed="false">
      <c r="A26" s="10" t="s">
        <v>29</v>
      </c>
      <c r="B26" s="11" t="n">
        <v>15290</v>
      </c>
      <c r="C26" s="11" t="n">
        <v>2128956</v>
      </c>
      <c r="D26" s="11" t="n">
        <v>1024</v>
      </c>
      <c r="E26" s="12" t="n">
        <v>2134.1</v>
      </c>
    </row>
    <row r="27" customFormat="false" ht="11.25" hidden="false" customHeight="false" outlineLevel="0" collapsed="false">
      <c r="A27" s="16" t="s">
        <v>30</v>
      </c>
      <c r="B27" s="14" t="n">
        <v>42875</v>
      </c>
      <c r="C27" s="14" t="n">
        <v>5843292</v>
      </c>
      <c r="D27" s="14" t="n">
        <v>2809</v>
      </c>
      <c r="E27" s="15" t="n">
        <v>5857.5</v>
      </c>
    </row>
    <row r="28" customFormat="false" ht="11.25" hidden="false" customHeight="false" outlineLevel="0" collapsed="false">
      <c r="A28" s="10" t="s">
        <v>31</v>
      </c>
      <c r="B28" s="11" t="n">
        <v>15660</v>
      </c>
      <c r="C28" s="11" t="n">
        <v>1961844</v>
      </c>
      <c r="D28" s="11" t="n">
        <v>943</v>
      </c>
      <c r="E28" s="12" t="n">
        <v>1966.6</v>
      </c>
    </row>
    <row r="29" customFormat="false" ht="11.25" hidden="false" customHeight="false" outlineLevel="0" collapsed="false">
      <c r="A29" s="10" t="s">
        <v>32</v>
      </c>
      <c r="B29" s="11" t="n">
        <v>13527</v>
      </c>
      <c r="C29" s="11" t="n">
        <v>1793256</v>
      </c>
      <c r="D29" s="11" t="n">
        <v>862</v>
      </c>
      <c r="E29" s="12" t="n">
        <v>1797.6</v>
      </c>
    </row>
    <row r="30" customFormat="false" ht="11.25" hidden="false" customHeight="false" outlineLevel="0" collapsed="false">
      <c r="A30" s="10" t="s">
        <v>33</v>
      </c>
      <c r="B30" s="11" t="n">
        <v>13830</v>
      </c>
      <c r="C30" s="11" t="n">
        <v>1731192</v>
      </c>
      <c r="D30" s="11" t="n">
        <v>832</v>
      </c>
      <c r="E30" s="12" t="n">
        <v>1735.4</v>
      </c>
    </row>
    <row r="31" customFormat="false" ht="11.25" hidden="false" customHeight="false" outlineLevel="0" collapsed="false">
      <c r="A31" s="16" t="s">
        <v>34</v>
      </c>
      <c r="B31" s="14" t="n">
        <v>43017</v>
      </c>
      <c r="C31" s="14" t="n">
        <v>5486292</v>
      </c>
      <c r="D31" s="14" t="n">
        <v>2638</v>
      </c>
      <c r="E31" s="15" t="n">
        <v>5499.6</v>
      </c>
    </row>
    <row r="32" customFormat="false" ht="11.25" hidden="false" customHeight="false" outlineLevel="0" collapsed="false">
      <c r="A32" s="13" t="s">
        <v>35</v>
      </c>
      <c r="B32" s="14" t="n">
        <f aca="false">SUM(B23+B27+B31)</f>
        <v>126104</v>
      </c>
      <c r="C32" s="14" t="n">
        <f aca="false">SUM(C23+C27+C31)</f>
        <v>16486968</v>
      </c>
      <c r="D32" s="14" t="n">
        <f aca="false">SUM(D23+D27+D31)</f>
        <v>7926</v>
      </c>
      <c r="E32" s="15" t="n">
        <f aca="false">SUM(E23+E27+E31)</f>
        <v>16527</v>
      </c>
    </row>
    <row r="33" customFormat="false" ht="11.25" hidden="false" customHeight="false" outlineLevel="0" collapsed="false">
      <c r="A33" s="17" t="s">
        <v>36</v>
      </c>
      <c r="B33" s="14" t="n">
        <v>418407</v>
      </c>
      <c r="C33" s="14" t="n">
        <v>53202984</v>
      </c>
      <c r="D33" s="14" t="n">
        <v>25578</v>
      </c>
      <c r="E33" s="15" t="n">
        <v>53332.3</v>
      </c>
    </row>
    <row r="34" customFormat="false" ht="11.25" hidden="false" customHeight="false" outlineLevel="0" collapsed="false">
      <c r="A34" s="18" t="s">
        <v>37</v>
      </c>
      <c r="B34" s="11"/>
      <c r="C34" s="11"/>
      <c r="D34" s="11"/>
      <c r="E34" s="12"/>
    </row>
    <row r="35" customFormat="false" ht="11.25" hidden="false" customHeight="false" outlineLevel="0" collapsed="false">
      <c r="A35" s="19" t="s">
        <v>38</v>
      </c>
      <c r="B35" s="11" t="n">
        <v>295098</v>
      </c>
      <c r="C35" s="11" t="n">
        <v>37483248</v>
      </c>
      <c r="D35" s="11" t="n">
        <v>18020</v>
      </c>
      <c r="E35" s="12" t="n">
        <v>37574.5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9:42:13Z</dcterms:created>
  <dc:creator>lt3568</dc:creator>
  <dc:description/>
  <dc:language>en-US</dc:language>
  <cp:lastModifiedBy>Weisz Tamás</cp:lastModifiedBy>
  <cp:lastPrinted>2012-10-09T13:38:15Z</cp:lastPrinted>
  <dcterms:modified xsi:type="dcterms:W3CDTF">2012-12-04T12:35:52Z</dcterms:modified>
  <cp:revision>0</cp:revision>
  <dc:subject/>
  <dc:title/>
</cp:coreProperties>
</file>