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5.1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5.1.1. Number of registered corporations and unincorporated enterprises of agriculture, forestry, fishing, 2011</t>
  </si>
  <si>
    <t xml:space="preserve">County, capital, region</t>
  </si>
  <si>
    <t xml:space="preserve">Companies and partnerships, total</t>
  </si>
  <si>
    <t xml:space="preserve">Of which:</t>
  </si>
  <si>
    <t xml:space="preserve">Sole proprietors</t>
  </si>
  <si>
    <t xml:space="preserve">Corporations and unincorporated enterprises, total</t>
  </si>
  <si>
    <t xml:space="preserve">limited liability companies</t>
  </si>
  <si>
    <t xml:space="preserve">co-operatives</t>
  </si>
  <si>
    <t xml:space="preserve">limited partnership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Foreign</t>
  </si>
  <si>
    <t xml:space="preserve">–</t>
  </si>
  <si>
    <t xml:space="preserve">Total</t>
  </si>
  <si>
    <t xml:space="preserve">coun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_12-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84"/>
    <col collapsed="false" customWidth="true" hidden="false" outlineLevel="0" max="7" min="2" style="1" width="11.42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1.25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/>
      <c r="F2" s="5" t="s">
        <v>4</v>
      </c>
      <c r="G2" s="6" t="s">
        <v>5</v>
      </c>
    </row>
    <row r="3" customFormat="false" ht="47.25" hidden="false" customHeight="true" outlineLevel="0" collapsed="false">
      <c r="A3" s="4"/>
      <c r="B3" s="5"/>
      <c r="C3" s="7" t="s">
        <v>6</v>
      </c>
      <c r="D3" s="7" t="s">
        <v>7</v>
      </c>
      <c r="E3" s="7" t="s">
        <v>8</v>
      </c>
      <c r="F3" s="5"/>
      <c r="G3" s="6"/>
    </row>
    <row r="4" s="11" customFormat="true" ht="11.25" hidden="false" customHeight="false" outlineLevel="0" collapsed="false">
      <c r="A4" s="8" t="s">
        <v>9</v>
      </c>
      <c r="B4" s="9" t="n">
        <v>1047</v>
      </c>
      <c r="C4" s="1" t="n">
        <v>728</v>
      </c>
      <c r="D4" s="1" t="n">
        <v>13</v>
      </c>
      <c r="E4" s="1" t="n">
        <v>267</v>
      </c>
      <c r="F4" s="9" t="n">
        <v>5078</v>
      </c>
      <c r="G4" s="9" t="n">
        <v>6125</v>
      </c>
      <c r="H4" s="10"/>
      <c r="I4" s="10"/>
    </row>
    <row r="5" s="11" customFormat="true" ht="11.25" hidden="false" customHeight="false" outlineLevel="0" collapsed="false">
      <c r="A5" s="12" t="s">
        <v>10</v>
      </c>
      <c r="B5" s="9" t="n">
        <v>1310</v>
      </c>
      <c r="C5" s="1" t="n">
        <v>760</v>
      </c>
      <c r="D5" s="1" t="n">
        <v>88</v>
      </c>
      <c r="E5" s="1" t="n">
        <v>385</v>
      </c>
      <c r="F5" s="9" t="n">
        <v>23440</v>
      </c>
      <c r="G5" s="9" t="n">
        <v>24750</v>
      </c>
      <c r="H5" s="10"/>
      <c r="I5" s="10"/>
    </row>
    <row r="6" s="11" customFormat="true" ht="11.25" hidden="false" customHeight="false" outlineLevel="0" collapsed="false">
      <c r="A6" s="13" t="s">
        <v>11</v>
      </c>
      <c r="B6" s="14" t="n">
        <v>2357</v>
      </c>
      <c r="C6" s="14" t="n">
        <v>1488</v>
      </c>
      <c r="D6" s="14" t="n">
        <v>101</v>
      </c>
      <c r="E6" s="14" t="n">
        <v>652</v>
      </c>
      <c r="F6" s="14" t="n">
        <v>28518</v>
      </c>
      <c r="G6" s="14" t="n">
        <v>30875</v>
      </c>
      <c r="H6" s="10"/>
      <c r="I6" s="10"/>
    </row>
    <row r="7" s="11" customFormat="true" ht="11.25" hidden="false" customHeight="false" outlineLevel="0" collapsed="false">
      <c r="A7" s="12" t="s">
        <v>12</v>
      </c>
      <c r="B7" s="1" t="n">
        <v>505</v>
      </c>
      <c r="C7" s="1" t="n">
        <v>308</v>
      </c>
      <c r="D7" s="1" t="n">
        <v>34</v>
      </c>
      <c r="E7" s="1" t="n">
        <v>127</v>
      </c>
      <c r="F7" s="9" t="n">
        <v>11132</v>
      </c>
      <c r="G7" s="9" t="n">
        <v>11637</v>
      </c>
      <c r="H7" s="10"/>
      <c r="I7" s="10"/>
    </row>
    <row r="8" s="11" customFormat="true" ht="11.25" hidden="false" customHeight="false" outlineLevel="0" collapsed="false">
      <c r="A8" s="12" t="s">
        <v>13</v>
      </c>
      <c r="B8" s="1" t="n">
        <v>399</v>
      </c>
      <c r="C8" s="1" t="n">
        <v>280</v>
      </c>
      <c r="D8" s="1" t="n">
        <v>18</v>
      </c>
      <c r="E8" s="1" t="n">
        <v>67</v>
      </c>
      <c r="F8" s="9" t="n">
        <v>5674</v>
      </c>
      <c r="G8" s="9" t="n">
        <v>6073</v>
      </c>
      <c r="H8" s="10"/>
      <c r="I8" s="10"/>
    </row>
    <row r="9" s="11" customFormat="true" ht="11.25" hidden="false" customHeight="false" outlineLevel="0" collapsed="false">
      <c r="A9" s="12" t="s">
        <v>14</v>
      </c>
      <c r="B9" s="1" t="n">
        <v>602</v>
      </c>
      <c r="C9" s="1" t="n">
        <v>274</v>
      </c>
      <c r="D9" s="1" t="n">
        <v>23</v>
      </c>
      <c r="E9" s="1" t="n">
        <v>110</v>
      </c>
      <c r="F9" s="9" t="n">
        <v>9618</v>
      </c>
      <c r="G9" s="9" t="n">
        <v>10220</v>
      </c>
      <c r="H9" s="10"/>
      <c r="I9" s="10"/>
    </row>
    <row r="10" s="11" customFormat="true" ht="11.25" hidden="false" customHeight="false" outlineLevel="0" collapsed="false">
      <c r="A10" s="15" t="s">
        <v>15</v>
      </c>
      <c r="B10" s="14" t="n">
        <v>1506</v>
      </c>
      <c r="C10" s="14" t="n">
        <v>862</v>
      </c>
      <c r="D10" s="14" t="n">
        <v>75</v>
      </c>
      <c r="E10" s="14" t="n">
        <v>304</v>
      </c>
      <c r="F10" s="14" t="n">
        <v>26424</v>
      </c>
      <c r="G10" s="14" t="n">
        <v>27930</v>
      </c>
      <c r="H10" s="10"/>
      <c r="I10" s="10"/>
    </row>
    <row r="11" s="11" customFormat="true" ht="11.25" hidden="false" customHeight="false" outlineLevel="0" collapsed="false">
      <c r="A11" s="12" t="s">
        <v>16</v>
      </c>
      <c r="B11" s="1" t="n">
        <v>637</v>
      </c>
      <c r="C11" s="1" t="n">
        <v>399</v>
      </c>
      <c r="D11" s="1" t="n">
        <v>61</v>
      </c>
      <c r="E11" s="1" t="n">
        <v>108</v>
      </c>
      <c r="F11" s="9" t="n">
        <v>17102</v>
      </c>
      <c r="G11" s="9" t="n">
        <v>17739</v>
      </c>
      <c r="H11" s="10"/>
      <c r="I11" s="10"/>
    </row>
    <row r="12" s="11" customFormat="true" ht="11.25" hidden="false" customHeight="false" outlineLevel="0" collapsed="false">
      <c r="A12" s="12" t="s">
        <v>17</v>
      </c>
      <c r="B12" s="1" t="n">
        <v>463</v>
      </c>
      <c r="C12" s="1" t="n">
        <v>297</v>
      </c>
      <c r="D12" s="1" t="n">
        <v>33</v>
      </c>
      <c r="E12" s="1" t="n">
        <v>69</v>
      </c>
      <c r="F12" s="9" t="n">
        <v>10041</v>
      </c>
      <c r="G12" s="9" t="n">
        <v>10504</v>
      </c>
      <c r="H12" s="10"/>
      <c r="I12" s="10"/>
    </row>
    <row r="13" s="11" customFormat="true" ht="11.25" hidden="false" customHeight="false" outlineLevel="0" collapsed="false">
      <c r="A13" s="12" t="s">
        <v>18</v>
      </c>
      <c r="B13" s="1" t="n">
        <v>566</v>
      </c>
      <c r="C13" s="1" t="n">
        <v>314</v>
      </c>
      <c r="D13" s="1" t="n">
        <v>24</v>
      </c>
      <c r="E13" s="1" t="n">
        <v>129</v>
      </c>
      <c r="F13" s="9" t="n">
        <v>14560</v>
      </c>
      <c r="G13" s="9" t="n">
        <v>15126</v>
      </c>
      <c r="H13" s="10"/>
      <c r="I13" s="10"/>
    </row>
    <row r="14" s="11" customFormat="true" ht="11.25" hidden="false" customHeight="false" outlineLevel="0" collapsed="false">
      <c r="A14" s="15" t="s">
        <v>19</v>
      </c>
      <c r="B14" s="14" t="n">
        <v>1666</v>
      </c>
      <c r="C14" s="14" t="n">
        <v>1010</v>
      </c>
      <c r="D14" s="14" t="n">
        <v>118</v>
      </c>
      <c r="E14" s="14" t="n">
        <v>306</v>
      </c>
      <c r="F14" s="14" t="n">
        <v>41703</v>
      </c>
      <c r="G14" s="14" t="n">
        <v>43369</v>
      </c>
      <c r="H14" s="10"/>
      <c r="I14" s="10"/>
    </row>
    <row r="15" s="11" customFormat="true" ht="11.25" hidden="false" customHeight="false" outlineLevel="0" collapsed="false">
      <c r="A15" s="12" t="s">
        <v>20</v>
      </c>
      <c r="B15" s="1" t="n">
        <v>774</v>
      </c>
      <c r="C15" s="1" t="n">
        <v>485</v>
      </c>
      <c r="D15" s="1" t="n">
        <v>24</v>
      </c>
      <c r="E15" s="1" t="n">
        <v>147</v>
      </c>
      <c r="F15" s="9" t="n">
        <v>12087</v>
      </c>
      <c r="G15" s="9" t="n">
        <v>12861</v>
      </c>
      <c r="H15" s="10"/>
      <c r="I15" s="10"/>
    </row>
    <row r="16" s="11" customFormat="true" ht="11.25" hidden="false" customHeight="false" outlineLevel="0" collapsed="false">
      <c r="A16" s="12" t="s">
        <v>21</v>
      </c>
      <c r="B16" s="1" t="n">
        <v>806</v>
      </c>
      <c r="C16" s="1" t="n">
        <v>410</v>
      </c>
      <c r="D16" s="1" t="n">
        <v>48</v>
      </c>
      <c r="E16" s="1" t="n">
        <v>169</v>
      </c>
      <c r="F16" s="9" t="n">
        <v>17392</v>
      </c>
      <c r="G16" s="9" t="n">
        <v>18198</v>
      </c>
      <c r="H16" s="10"/>
      <c r="I16" s="10"/>
    </row>
    <row r="17" s="11" customFormat="true" ht="11.25" hidden="false" customHeight="false" outlineLevel="0" collapsed="false">
      <c r="A17" s="12" t="s">
        <v>22</v>
      </c>
      <c r="B17" s="1" t="n">
        <v>447</v>
      </c>
      <c r="C17" s="1" t="n">
        <v>285</v>
      </c>
      <c r="D17" s="1" t="n">
        <v>35</v>
      </c>
      <c r="E17" s="1" t="n">
        <v>99</v>
      </c>
      <c r="F17" s="9" t="n">
        <v>11434</v>
      </c>
      <c r="G17" s="9" t="n">
        <v>11881</v>
      </c>
      <c r="H17" s="10"/>
      <c r="I17" s="10"/>
    </row>
    <row r="18" s="11" customFormat="true" ht="11.25" hidden="false" customHeight="false" outlineLevel="0" collapsed="false">
      <c r="A18" s="15" t="s">
        <v>23</v>
      </c>
      <c r="B18" s="14" t="n">
        <v>2027</v>
      </c>
      <c r="C18" s="14" t="n">
        <v>1180</v>
      </c>
      <c r="D18" s="14" t="n">
        <v>107</v>
      </c>
      <c r="E18" s="14" t="n">
        <v>415</v>
      </c>
      <c r="F18" s="14" t="n">
        <v>40913</v>
      </c>
      <c r="G18" s="14" t="n">
        <v>42940</v>
      </c>
      <c r="H18" s="10"/>
      <c r="I18" s="10"/>
    </row>
    <row r="19" s="11" customFormat="true" ht="11.25" hidden="false" customHeight="false" outlineLevel="0" collapsed="false">
      <c r="A19" s="13" t="s">
        <v>24</v>
      </c>
      <c r="B19" s="14" t="n">
        <f aca="false">+B18+B14+B10</f>
        <v>5199</v>
      </c>
      <c r="C19" s="14" t="n">
        <f aca="false">+C18+C14+C10</f>
        <v>3052</v>
      </c>
      <c r="D19" s="14" t="n">
        <f aca="false">+D18+D14+D10</f>
        <v>300</v>
      </c>
      <c r="E19" s="14" t="n">
        <f aca="false">+E18+E14+E10</f>
        <v>1025</v>
      </c>
      <c r="F19" s="14" t="n">
        <f aca="false">+F18+F14+F10</f>
        <v>109040</v>
      </c>
      <c r="G19" s="14" t="n">
        <f aca="false">+G18+G14+G10</f>
        <v>114239</v>
      </c>
      <c r="H19" s="10"/>
      <c r="I19" s="10"/>
    </row>
    <row r="20" s="11" customFormat="true" ht="11.25" hidden="false" customHeight="false" outlineLevel="0" collapsed="false">
      <c r="A20" s="12" t="s">
        <v>25</v>
      </c>
      <c r="B20" s="1" t="n">
        <v>912</v>
      </c>
      <c r="C20" s="1" t="n">
        <v>448</v>
      </c>
      <c r="D20" s="1" t="n">
        <v>75</v>
      </c>
      <c r="E20" s="1" t="n">
        <v>182</v>
      </c>
      <c r="F20" s="9" t="n">
        <v>20936</v>
      </c>
      <c r="G20" s="9" t="n">
        <v>21848</v>
      </c>
      <c r="H20" s="10"/>
      <c r="I20" s="10"/>
    </row>
    <row r="21" s="11" customFormat="true" ht="11.25" hidden="false" customHeight="false" outlineLevel="0" collapsed="false">
      <c r="A21" s="12" t="s">
        <v>26</v>
      </c>
      <c r="B21" s="1" t="n">
        <v>486</v>
      </c>
      <c r="C21" s="1" t="n">
        <v>260</v>
      </c>
      <c r="D21" s="1" t="n">
        <v>39</v>
      </c>
      <c r="E21" s="1" t="n">
        <v>101</v>
      </c>
      <c r="F21" s="9" t="n">
        <v>16824</v>
      </c>
      <c r="G21" s="9" t="n">
        <v>17310</v>
      </c>
      <c r="H21" s="10"/>
      <c r="I21" s="10"/>
    </row>
    <row r="22" s="11" customFormat="true" ht="11.25" hidden="false" customHeight="false" outlineLevel="0" collapsed="false">
      <c r="A22" s="12" t="s">
        <v>27</v>
      </c>
      <c r="B22" s="1" t="n">
        <v>258</v>
      </c>
      <c r="C22" s="1" t="n">
        <v>134</v>
      </c>
      <c r="D22" s="1" t="n">
        <v>18</v>
      </c>
      <c r="E22" s="1" t="n">
        <v>41</v>
      </c>
      <c r="F22" s="9" t="n">
        <v>7844</v>
      </c>
      <c r="G22" s="9" t="n">
        <v>8102</v>
      </c>
      <c r="H22" s="10"/>
      <c r="I22" s="10"/>
    </row>
    <row r="23" s="11" customFormat="true" ht="11.25" hidden="false" customHeight="false" outlineLevel="0" collapsed="false">
      <c r="A23" s="15" t="s">
        <v>28</v>
      </c>
      <c r="B23" s="14" t="n">
        <v>1656</v>
      </c>
      <c r="C23" s="14" t="n">
        <v>842</v>
      </c>
      <c r="D23" s="14" t="n">
        <v>132</v>
      </c>
      <c r="E23" s="14" t="n">
        <v>324</v>
      </c>
      <c r="F23" s="14" t="n">
        <v>45604</v>
      </c>
      <c r="G23" s="14" t="n">
        <v>47260</v>
      </c>
      <c r="H23" s="10"/>
      <c r="I23" s="10"/>
    </row>
    <row r="24" s="11" customFormat="true" ht="11.25" hidden="false" customHeight="false" outlineLevel="0" collapsed="false">
      <c r="A24" s="12" t="s">
        <v>29</v>
      </c>
      <c r="B24" s="1" t="n">
        <v>863</v>
      </c>
      <c r="C24" s="1" t="n">
        <v>545</v>
      </c>
      <c r="D24" s="1" t="n">
        <v>90</v>
      </c>
      <c r="E24" s="1" t="n">
        <v>169</v>
      </c>
      <c r="F24" s="9" t="n">
        <v>39228</v>
      </c>
      <c r="G24" s="9" t="n">
        <v>40091</v>
      </c>
      <c r="H24" s="10"/>
      <c r="I24" s="10"/>
    </row>
    <row r="25" s="11" customFormat="true" ht="11.25" hidden="false" customHeight="false" outlineLevel="0" collapsed="false">
      <c r="A25" s="12" t="s">
        <v>30</v>
      </c>
      <c r="B25" s="1" t="n">
        <v>582</v>
      </c>
      <c r="C25" s="1" t="n">
        <v>376</v>
      </c>
      <c r="D25" s="1" t="n">
        <v>51</v>
      </c>
      <c r="E25" s="1" t="n">
        <v>110</v>
      </c>
      <c r="F25" s="9" t="n">
        <v>19198</v>
      </c>
      <c r="G25" s="9" t="n">
        <v>19780</v>
      </c>
      <c r="H25" s="10"/>
      <c r="I25" s="10"/>
    </row>
    <row r="26" s="11" customFormat="true" ht="11.25" hidden="false" customHeight="false" outlineLevel="0" collapsed="false">
      <c r="A26" s="12" t="s">
        <v>31</v>
      </c>
      <c r="B26" s="1" t="n">
        <v>794</v>
      </c>
      <c r="C26" s="1" t="n">
        <v>463</v>
      </c>
      <c r="D26" s="1" t="n">
        <v>66</v>
      </c>
      <c r="E26" s="1" t="n">
        <v>208</v>
      </c>
      <c r="F26" s="9" t="n">
        <v>67570</v>
      </c>
      <c r="G26" s="9" t="n">
        <v>68364</v>
      </c>
      <c r="H26" s="10"/>
      <c r="I26" s="10"/>
    </row>
    <row r="27" s="11" customFormat="true" ht="11.25" hidden="false" customHeight="false" outlineLevel="0" collapsed="false">
      <c r="A27" s="15" t="s">
        <v>32</v>
      </c>
      <c r="B27" s="14" t="n">
        <v>2239</v>
      </c>
      <c r="C27" s="14" t="n">
        <v>1384</v>
      </c>
      <c r="D27" s="14" t="n">
        <v>207</v>
      </c>
      <c r="E27" s="14" t="n">
        <v>487</v>
      </c>
      <c r="F27" s="14" t="n">
        <v>125996</v>
      </c>
      <c r="G27" s="14" t="n">
        <v>128235</v>
      </c>
      <c r="H27" s="10"/>
      <c r="I27" s="10"/>
    </row>
    <row r="28" s="11" customFormat="true" ht="11.25" hidden="false" customHeight="false" outlineLevel="0" collapsed="false">
      <c r="A28" s="12" t="s">
        <v>33</v>
      </c>
      <c r="B28" s="9" t="n">
        <v>1144</v>
      </c>
      <c r="C28" s="1" t="n">
        <v>748</v>
      </c>
      <c r="D28" s="1" t="n">
        <v>68</v>
      </c>
      <c r="E28" s="1" t="n">
        <v>287</v>
      </c>
      <c r="F28" s="9" t="n">
        <v>43032</v>
      </c>
      <c r="G28" s="9" t="n">
        <v>44176</v>
      </c>
      <c r="H28" s="10"/>
      <c r="I28" s="10"/>
    </row>
    <row r="29" s="11" customFormat="true" ht="11.25" hidden="false" customHeight="false" outlineLevel="0" collapsed="false">
      <c r="A29" s="12" t="s">
        <v>34</v>
      </c>
      <c r="B29" s="1" t="n">
        <v>617</v>
      </c>
      <c r="C29" s="1" t="n">
        <v>414</v>
      </c>
      <c r="D29" s="1" t="n">
        <v>42</v>
      </c>
      <c r="E29" s="1" t="n">
        <v>125</v>
      </c>
      <c r="F29" s="9" t="n">
        <v>34885</v>
      </c>
      <c r="G29" s="9" t="n">
        <v>35502</v>
      </c>
      <c r="H29" s="10"/>
      <c r="I29" s="10"/>
    </row>
    <row r="30" s="11" customFormat="true" ht="11.25" hidden="false" customHeight="false" outlineLevel="0" collapsed="false">
      <c r="A30" s="12" t="s">
        <v>35</v>
      </c>
      <c r="B30" s="1" t="n">
        <v>493</v>
      </c>
      <c r="C30" s="1" t="n">
        <v>319</v>
      </c>
      <c r="D30" s="1" t="n">
        <v>41</v>
      </c>
      <c r="E30" s="1" t="n">
        <v>107</v>
      </c>
      <c r="F30" s="9" t="n">
        <v>31441</v>
      </c>
      <c r="G30" s="9" t="n">
        <v>31934</v>
      </c>
      <c r="H30" s="10"/>
      <c r="I30" s="10"/>
    </row>
    <row r="31" s="11" customFormat="true" ht="11.25" hidden="false" customHeight="false" outlineLevel="0" collapsed="false">
      <c r="A31" s="15" t="s">
        <v>36</v>
      </c>
      <c r="B31" s="14" t="n">
        <v>2254</v>
      </c>
      <c r="C31" s="14" t="n">
        <v>1481</v>
      </c>
      <c r="D31" s="14" t="n">
        <v>151</v>
      </c>
      <c r="E31" s="14" t="n">
        <v>519</v>
      </c>
      <c r="F31" s="14" t="n">
        <v>109358</v>
      </c>
      <c r="G31" s="14" t="n">
        <v>111612</v>
      </c>
      <c r="H31" s="10"/>
      <c r="I31" s="10"/>
    </row>
    <row r="32" s="11" customFormat="true" ht="11.25" hidden="false" customHeight="false" outlineLevel="0" collapsed="false">
      <c r="A32" s="13" t="s">
        <v>37</v>
      </c>
      <c r="B32" s="14" t="n">
        <f aca="false">+B31+B27+B23</f>
        <v>6149</v>
      </c>
      <c r="C32" s="14" t="n">
        <f aca="false">+C31+C27+C23</f>
        <v>3707</v>
      </c>
      <c r="D32" s="14" t="n">
        <f aca="false">+D31+D27+D23</f>
        <v>490</v>
      </c>
      <c r="E32" s="14" t="n">
        <f aca="false">+E31+E27+E23</f>
        <v>1330</v>
      </c>
      <c r="F32" s="14" t="n">
        <f aca="false">+F31+F27+F23</f>
        <v>280958</v>
      </c>
      <c r="G32" s="14" t="n">
        <f aca="false">+G31+G27+G23</f>
        <v>287107</v>
      </c>
      <c r="H32" s="10"/>
      <c r="I32" s="10"/>
    </row>
    <row r="33" s="11" customFormat="true" ht="11.25" hidden="false" customHeight="false" outlineLevel="0" collapsed="false">
      <c r="A33" s="16" t="s">
        <v>38</v>
      </c>
      <c r="B33" s="17" t="s">
        <v>39</v>
      </c>
      <c r="C33" s="17" t="s">
        <v>39</v>
      </c>
      <c r="D33" s="17" t="s">
        <v>39</v>
      </c>
      <c r="E33" s="17" t="s">
        <v>39</v>
      </c>
      <c r="F33" s="1" t="n">
        <v>45</v>
      </c>
      <c r="G33" s="1" t="n">
        <v>45</v>
      </c>
      <c r="H33" s="10"/>
      <c r="I33" s="10"/>
    </row>
    <row r="34" s="18" customFormat="true" ht="11.25" hidden="false" customHeight="false" outlineLevel="0" collapsed="false">
      <c r="A34" s="15" t="s">
        <v>40</v>
      </c>
      <c r="B34" s="14" t="n">
        <v>13705</v>
      </c>
      <c r="C34" s="14" t="n">
        <v>8247</v>
      </c>
      <c r="D34" s="14" t="n">
        <v>891</v>
      </c>
      <c r="E34" s="14" t="n">
        <v>3007</v>
      </c>
      <c r="F34" s="14" t="n">
        <v>418561</v>
      </c>
      <c r="G34" s="14" t="n">
        <v>432266</v>
      </c>
      <c r="H34" s="10"/>
      <c r="I34" s="10"/>
    </row>
    <row r="35" customFormat="false" ht="11.25" hidden="false" customHeight="false" outlineLevel="0" collapsed="false">
      <c r="A35" s="12" t="s">
        <v>3</v>
      </c>
      <c r="H35" s="10"/>
      <c r="I35" s="10"/>
    </row>
    <row r="36" customFormat="false" ht="11.25" hidden="false" customHeight="false" outlineLevel="0" collapsed="false">
      <c r="A36" s="19" t="s">
        <v>41</v>
      </c>
      <c r="B36" s="9" t="n">
        <f aca="false">+B32+B19+B5</f>
        <v>12658</v>
      </c>
      <c r="C36" s="9" t="n">
        <f aca="false">+C32+C19+C5</f>
        <v>7519</v>
      </c>
      <c r="D36" s="9" t="n">
        <f aca="false">+D32+D19+D5</f>
        <v>878</v>
      </c>
      <c r="E36" s="9" t="n">
        <f aca="false">+E32+E19+E5</f>
        <v>2740</v>
      </c>
      <c r="F36" s="9" t="n">
        <f aca="false">+F32+F19+F5</f>
        <v>413438</v>
      </c>
      <c r="G36" s="9" t="n">
        <f aca="false">+G32+G19+G5</f>
        <v>426096</v>
      </c>
      <c r="H36" s="10"/>
      <c r="I36" s="10"/>
    </row>
  </sheetData>
  <mergeCells count="5">
    <mergeCell ref="A2:A3"/>
    <mergeCell ref="B2:B3"/>
    <mergeCell ref="C2:E2"/>
    <mergeCell ref="F2:F3"/>
    <mergeCell ref="G2:G3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1.10208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8MEZŐGAZDASÁG | &amp;9 203&amp;1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11:49:58Z</dcterms:created>
  <dc:creator>Fejleszto</dc:creator>
  <dc:description/>
  <dc:language>en-US</dc:language>
  <cp:lastModifiedBy>Weisz Tamás</cp:lastModifiedBy>
  <cp:lastPrinted>2012-09-18T12:56:09Z</cp:lastPrinted>
  <dcterms:modified xsi:type="dcterms:W3CDTF">2012-12-04T12:36:05Z</dcterms:modified>
  <cp:revision>0</cp:revision>
  <dc:subject/>
  <dc:title/>
</cp:coreProperties>
</file>