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5.1.8." sheetId="1" state="visible" r:id="rId2"/>
  </sheets>
  <definedNames>
    <definedName function="false" hidden="false" localSheetId="0" name="_xlnm.Print_Titles" vbProcedure="false">'5.1.8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5.1.8. Regional economic accounts for agriculture, 2010 [million forints]</t>
  </si>
  <si>
    <t xml:space="preserve">NUTS2, NUTS1</t>
  </si>
  <si>
    <t xml:space="preserve">Crops and horticultural products</t>
  </si>
  <si>
    <t xml:space="preserve">Live animals and animal products</t>
  </si>
  <si>
    <t xml:space="preserve">Agricultural goods total</t>
  </si>
  <si>
    <t xml:space="preserve">Agricultural output total</t>
  </si>
  <si>
    <t xml:space="preserve">Gross value added</t>
  </si>
  <si>
    <t xml:space="preserve">Factor income</t>
  </si>
  <si>
    <t xml:space="preserve">Operating surplus, mixed income</t>
  </si>
  <si>
    <t xml:space="preserve">Net entrepreneurial income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0.13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1.25" hidden="false" customHeight="false" outlineLevel="0" collapsed="false">
      <c r="A3" s="7" t="s">
        <v>10</v>
      </c>
      <c r="B3" s="8" t="n">
        <v>64336.4855326214</v>
      </c>
      <c r="C3" s="8" t="n">
        <v>35067.2908299972</v>
      </c>
      <c r="D3" s="8" t="n">
        <v>99403.7763626186</v>
      </c>
      <c r="E3" s="8" t="n">
        <v>109058.540899068</v>
      </c>
      <c r="F3" s="8" t="n">
        <v>37147.405438212</v>
      </c>
      <c r="G3" s="8" t="n">
        <v>41445.964281649</v>
      </c>
      <c r="H3" s="8" t="n">
        <v>28400.9588664864</v>
      </c>
      <c r="I3" s="8" t="n">
        <v>23186.0865226966</v>
      </c>
    </row>
    <row r="4" customFormat="false" ht="11.25" hidden="false" customHeight="false" outlineLevel="0" collapsed="false">
      <c r="A4" s="9" t="s">
        <v>11</v>
      </c>
      <c r="B4" s="10" t="n">
        <v>102899.911754415</v>
      </c>
      <c r="C4" s="10" t="n">
        <v>81424.6933090046</v>
      </c>
      <c r="D4" s="10" t="n">
        <v>184324.605063419</v>
      </c>
      <c r="E4" s="10" t="n">
        <v>203082.753218016</v>
      </c>
      <c r="F4" s="10" t="n">
        <v>66441.3347644065</v>
      </c>
      <c r="G4" s="10" t="n">
        <v>80954.8036901795</v>
      </c>
      <c r="H4" s="10" t="n">
        <v>56663.1196678622</v>
      </c>
      <c r="I4" s="10" t="n">
        <v>46952.2742400158</v>
      </c>
    </row>
    <row r="5" customFormat="false" ht="11.25" hidden="false" customHeight="false" outlineLevel="0" collapsed="false">
      <c r="A5" s="9" t="s">
        <v>12</v>
      </c>
      <c r="B5" s="10" t="n">
        <v>116248.448720362</v>
      </c>
      <c r="C5" s="10" t="n">
        <v>73926.6600468223</v>
      </c>
      <c r="D5" s="10" t="n">
        <v>190175.108767185</v>
      </c>
      <c r="E5" s="10" t="n">
        <v>202202.136167058</v>
      </c>
      <c r="F5" s="10" t="n">
        <v>61357.9853928024</v>
      </c>
      <c r="G5" s="10" t="n">
        <v>73383.8810726214</v>
      </c>
      <c r="H5" s="10" t="n">
        <v>49197.531800831</v>
      </c>
      <c r="I5" s="10" t="n">
        <v>39528.7950007605</v>
      </c>
    </row>
    <row r="6" customFormat="false" ht="11.25" hidden="false" customHeight="false" outlineLevel="0" collapsed="false">
      <c r="A6" s="9" t="s">
        <v>13</v>
      </c>
      <c r="B6" s="10" t="n">
        <v>165767.720621492</v>
      </c>
      <c r="C6" s="10" t="n">
        <v>72712.3038846354</v>
      </c>
      <c r="D6" s="10" t="n">
        <v>238480.024506127</v>
      </c>
      <c r="E6" s="10" t="n">
        <v>261848.656552641</v>
      </c>
      <c r="F6" s="10" t="n">
        <v>78663.0852497414</v>
      </c>
      <c r="G6" s="10" t="n">
        <v>94116.9420538017</v>
      </c>
      <c r="H6" s="10" t="n">
        <v>62795.9917226991</v>
      </c>
      <c r="I6" s="10" t="n">
        <v>50275.126267708</v>
      </c>
    </row>
    <row r="7" customFormat="false" ht="11.25" hidden="false" customHeight="false" outlineLevel="0" collapsed="false">
      <c r="A7" s="11" t="s">
        <v>14</v>
      </c>
      <c r="B7" s="12" t="n">
        <f aca="false">+B4+B5+B6</f>
        <v>384916.081096269</v>
      </c>
      <c r="C7" s="12" t="n">
        <f aca="false">+C4+C5+C6</f>
        <v>228063.657240462</v>
      </c>
      <c r="D7" s="12" t="n">
        <f aca="false">+D4+D5+D6</f>
        <v>612979.738336731</v>
      </c>
      <c r="E7" s="12" t="n">
        <f aca="false">+E4+E5+E6</f>
        <v>667133.545937715</v>
      </c>
      <c r="F7" s="12" t="n">
        <f aca="false">+F4+F5+F6</f>
        <v>206462.40540695</v>
      </c>
      <c r="G7" s="12" t="n">
        <f aca="false">+G4+G5+G6</f>
        <v>248455.626816603</v>
      </c>
      <c r="H7" s="12" t="n">
        <f aca="false">+H4+H5+H6</f>
        <v>168656.643191392</v>
      </c>
      <c r="I7" s="12" t="n">
        <f aca="false">+I4+I5+I6</f>
        <v>136756.195508484</v>
      </c>
    </row>
    <row r="8" customFormat="false" ht="11.25" hidden="false" customHeight="false" outlineLevel="0" collapsed="false">
      <c r="A8" s="9" t="s">
        <v>15</v>
      </c>
      <c r="B8" s="10" t="n">
        <v>81646.0997032971</v>
      </c>
      <c r="C8" s="10" t="n">
        <v>38720.8214888419</v>
      </c>
      <c r="D8" s="10" t="n">
        <v>120366.921192139</v>
      </c>
      <c r="E8" s="10" t="n">
        <v>129695.137945507</v>
      </c>
      <c r="F8" s="10" t="n">
        <v>60564.3025541612</v>
      </c>
      <c r="G8" s="10" t="n">
        <v>48575.9463481024</v>
      </c>
      <c r="H8" s="10" t="n">
        <v>33062.5004238149</v>
      </c>
      <c r="I8" s="10" t="n">
        <v>26860.8441168415</v>
      </c>
    </row>
    <row r="9" customFormat="false" ht="11.25" hidden="false" customHeight="false" outlineLevel="0" collapsed="false">
      <c r="A9" s="9" t="s">
        <v>16</v>
      </c>
      <c r="B9" s="10" t="n">
        <v>181786.184061401</v>
      </c>
      <c r="C9" s="10" t="n">
        <v>139356.12310116</v>
      </c>
      <c r="D9" s="10" t="n">
        <v>321142.307162561</v>
      </c>
      <c r="E9" s="10" t="n">
        <v>346029.155522636</v>
      </c>
      <c r="F9" s="10" t="n">
        <v>105287.85663535</v>
      </c>
      <c r="G9" s="10" t="n">
        <v>129003.606254081</v>
      </c>
      <c r="H9" s="10" t="n">
        <v>87613.4302038209</v>
      </c>
      <c r="I9" s="10" t="n">
        <v>71067.2903196465</v>
      </c>
    </row>
    <row r="10" customFormat="false" ht="11.25" hidden="false" customHeight="false" outlineLevel="0" collapsed="false">
      <c r="A10" s="9" t="s">
        <v>17</v>
      </c>
      <c r="B10" s="10" t="n">
        <v>244825.258279856</v>
      </c>
      <c r="C10" s="10" t="n">
        <v>158661.618793152</v>
      </c>
      <c r="D10" s="10" t="n">
        <v>403486.877073008</v>
      </c>
      <c r="E10" s="10" t="n">
        <v>434504.219887307</v>
      </c>
      <c r="F10" s="10" t="n">
        <v>135828.991980779</v>
      </c>
      <c r="G10" s="10" t="n">
        <v>176283.761709964</v>
      </c>
      <c r="H10" s="10" t="n">
        <v>124310.666759183</v>
      </c>
      <c r="I10" s="10" t="n">
        <v>103533.898421091</v>
      </c>
    </row>
    <row r="11" customFormat="false" ht="11.25" hidden="false" customHeight="false" outlineLevel="0" collapsed="false">
      <c r="A11" s="11" t="s">
        <v>18</v>
      </c>
      <c r="B11" s="12" t="n">
        <f aca="false">+B8+B9+B10</f>
        <v>508257.542044554</v>
      </c>
      <c r="C11" s="12" t="n">
        <f aca="false">+C8+C9+C10</f>
        <v>336738.563383155</v>
      </c>
      <c r="D11" s="12" t="n">
        <f aca="false">+D8+D9+D10</f>
        <v>844996.105427709</v>
      </c>
      <c r="E11" s="12" t="n">
        <f aca="false">+E8+E9+E10</f>
        <v>910228.51335545</v>
      </c>
      <c r="F11" s="12" t="n">
        <f aca="false">+F8+F9+F10</f>
        <v>301681.15117029</v>
      </c>
      <c r="G11" s="12" t="n">
        <f aca="false">+G8+G9+G10</f>
        <v>353863.314312147</v>
      </c>
      <c r="H11" s="12" t="n">
        <f aca="false">+H8+H9+H10</f>
        <v>244986.597386819</v>
      </c>
      <c r="I11" s="12" t="n">
        <f aca="false">+I8+I9+I10</f>
        <v>201462.032857579</v>
      </c>
    </row>
    <row r="12" customFormat="false" ht="11.25" hidden="false" customHeight="false" outlineLevel="0" collapsed="false">
      <c r="A12" s="11" t="s">
        <v>19</v>
      </c>
      <c r="B12" s="12" t="n">
        <v>957510.108673444</v>
      </c>
      <c r="C12" s="12" t="n">
        <v>599869.511453614</v>
      </c>
      <c r="D12" s="12" t="n">
        <v>1557379.62012706</v>
      </c>
      <c r="E12" s="12" t="n">
        <v>1686420.60019223</v>
      </c>
      <c r="F12" s="12" t="n">
        <v>545290.962015452</v>
      </c>
      <c r="G12" s="12" t="n">
        <v>643764.905410399</v>
      </c>
      <c r="H12" s="12" t="n">
        <v>442044.199444698</v>
      </c>
      <c r="I12" s="12" t="n">
        <v>361404.31488876</v>
      </c>
    </row>
    <row r="13" customFormat="false" ht="11.25" hidden="false" customHeight="false" outlineLevel="0" collapsed="false">
      <c r="A13" s="13" t="s">
        <v>20</v>
      </c>
      <c r="B13" s="10" t="n">
        <f aca="false">+B12-B3</f>
        <v>893173.623140823</v>
      </c>
      <c r="C13" s="10" t="n">
        <f aca="false">+C12-C3</f>
        <v>564802.220623617</v>
      </c>
      <c r="D13" s="10" t="n">
        <f aca="false">+D12-D3</f>
        <v>1457975.84376444</v>
      </c>
      <c r="E13" s="10" t="n">
        <f aca="false">+E12-E3</f>
        <v>1577362.05929317</v>
      </c>
      <c r="F13" s="10" t="n">
        <f aca="false">+F12-F3</f>
        <v>508143.55657724</v>
      </c>
      <c r="G13" s="10" t="n">
        <f aca="false">+G12-G3</f>
        <v>602318.94112875</v>
      </c>
      <c r="H13" s="10" t="n">
        <f aca="false">+H12-H3</f>
        <v>413643.240578211</v>
      </c>
      <c r="I13" s="10" t="n">
        <f aca="false">+I12-I3</f>
        <v>338218.228366064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2-09-18T12:56:09Z</cp:lastPrinted>
  <dcterms:modified xsi:type="dcterms:W3CDTF">2012-12-04T12:36:07Z</dcterms:modified>
  <cp:revision>0</cp:revision>
  <dc:subject/>
  <dc:title/>
</cp:coreProperties>
</file>