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5.2.1. Number of registered industrial corporations and unincorporated enterprises by legal form, 2011</t>
  </si>
  <si>
    <t xml:space="preserve">County, capital, region</t>
  </si>
  <si>
    <t xml:space="preserve">Companies and partnerships, total</t>
  </si>
  <si>
    <t xml:space="preserve">Of which: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joint stock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 the borders of the country</t>
  </si>
  <si>
    <t xml:space="preserve">–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8" min="2" style="1" width="12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6" t="s">
        <v>5</v>
      </c>
    </row>
    <row r="3" customFormat="false" ht="23.25" hidden="false" customHeight="true" outlineLevel="0" collapsed="false">
      <c r="A3" s="4"/>
      <c r="B3" s="5"/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s="8" customFormat="true" ht="11.25" hidden="false" customHeight="false" outlineLevel="0" collapsed="false">
      <c r="A4" s="8" t="s">
        <v>10</v>
      </c>
      <c r="B4" s="9" t="n">
        <v>15544</v>
      </c>
      <c r="C4" s="9" t="n">
        <v>10402</v>
      </c>
      <c r="D4" s="9" t="n">
        <v>276</v>
      </c>
      <c r="E4" s="9" t="n">
        <v>47</v>
      </c>
      <c r="F4" s="9" t="n">
        <v>4468</v>
      </c>
      <c r="G4" s="9" t="n">
        <v>3050</v>
      </c>
      <c r="H4" s="9" t="n">
        <v>18594</v>
      </c>
    </row>
    <row r="5" s="8" customFormat="true" ht="11.25" hidden="false" customHeight="false" outlineLevel="0" collapsed="false">
      <c r="A5" s="10" t="s">
        <v>11</v>
      </c>
      <c r="B5" s="11" t="n">
        <v>8202</v>
      </c>
      <c r="C5" s="11" t="n">
        <v>5452</v>
      </c>
      <c r="D5" s="11" t="n">
        <v>81</v>
      </c>
      <c r="E5" s="11" t="n">
        <v>39</v>
      </c>
      <c r="F5" s="11" t="n">
        <v>2473</v>
      </c>
      <c r="G5" s="11" t="n">
        <v>3202</v>
      </c>
      <c r="H5" s="11" t="n">
        <v>11404</v>
      </c>
    </row>
    <row r="6" s="8" customFormat="true" ht="11.25" hidden="false" customHeight="false" outlineLevel="0" collapsed="false">
      <c r="A6" s="12" t="s">
        <v>12</v>
      </c>
      <c r="B6" s="13" t="n">
        <v>23746</v>
      </c>
      <c r="C6" s="13" t="n">
        <v>15854</v>
      </c>
      <c r="D6" s="13" t="n">
        <v>357</v>
      </c>
      <c r="E6" s="13" t="n">
        <v>86</v>
      </c>
      <c r="F6" s="13" t="n">
        <v>6941</v>
      </c>
      <c r="G6" s="13" t="n">
        <v>6252</v>
      </c>
      <c r="H6" s="13" t="n">
        <v>29998</v>
      </c>
    </row>
    <row r="7" s="8" customFormat="true" ht="11.25" hidden="false" customHeight="false" outlineLevel="0" collapsed="false">
      <c r="A7" s="10" t="s">
        <v>13</v>
      </c>
      <c r="B7" s="11" t="n">
        <v>2180</v>
      </c>
      <c r="C7" s="11" t="n">
        <v>1516</v>
      </c>
      <c r="D7" s="11" t="n">
        <v>32</v>
      </c>
      <c r="E7" s="11" t="n">
        <v>10</v>
      </c>
      <c r="F7" s="11" t="n">
        <v>581</v>
      </c>
      <c r="G7" s="11" t="n">
        <v>961</v>
      </c>
      <c r="H7" s="11" t="n">
        <v>3141</v>
      </c>
    </row>
    <row r="8" s="8" customFormat="true" ht="11.25" hidden="false" customHeight="false" outlineLevel="0" collapsed="false">
      <c r="A8" s="10" t="s">
        <v>14</v>
      </c>
      <c r="B8" s="11" t="n">
        <v>1926</v>
      </c>
      <c r="C8" s="11" t="n">
        <v>1447</v>
      </c>
      <c r="D8" s="11" t="n">
        <v>28</v>
      </c>
      <c r="E8" s="11" t="n">
        <v>12</v>
      </c>
      <c r="F8" s="11" t="n">
        <v>419</v>
      </c>
      <c r="G8" s="11" t="n">
        <v>858</v>
      </c>
      <c r="H8" s="11" t="n">
        <v>2784</v>
      </c>
    </row>
    <row r="9" s="8" customFormat="true" ht="11.25" hidden="false" customHeight="false" outlineLevel="0" collapsed="false">
      <c r="A9" s="10" t="s">
        <v>15</v>
      </c>
      <c r="B9" s="11" t="n">
        <v>1477</v>
      </c>
      <c r="C9" s="11" t="n">
        <v>1055</v>
      </c>
      <c r="D9" s="11" t="n">
        <v>18</v>
      </c>
      <c r="E9" s="11" t="n">
        <v>16</v>
      </c>
      <c r="F9" s="11" t="n">
        <v>347</v>
      </c>
      <c r="G9" s="11" t="n">
        <v>1556</v>
      </c>
      <c r="H9" s="11" t="n">
        <v>3033</v>
      </c>
    </row>
    <row r="10" s="8" customFormat="true" ht="11.25" hidden="false" customHeight="false" outlineLevel="0" collapsed="false">
      <c r="A10" s="14" t="s">
        <v>16</v>
      </c>
      <c r="B10" s="13" t="n">
        <v>5583</v>
      </c>
      <c r="C10" s="13" t="n">
        <v>4018</v>
      </c>
      <c r="D10" s="13" t="n">
        <v>78</v>
      </c>
      <c r="E10" s="13" t="n">
        <v>38</v>
      </c>
      <c r="F10" s="13" t="n">
        <v>1347</v>
      </c>
      <c r="G10" s="13" t="n">
        <v>3375</v>
      </c>
      <c r="H10" s="13" t="n">
        <v>8958</v>
      </c>
    </row>
    <row r="11" s="8" customFormat="true" ht="11.25" hidden="false" customHeight="false" outlineLevel="0" collapsed="false">
      <c r="A11" s="10" t="s">
        <v>17</v>
      </c>
      <c r="B11" s="11" t="n">
        <v>2218</v>
      </c>
      <c r="C11" s="11" t="n">
        <v>1597</v>
      </c>
      <c r="D11" s="11" t="n">
        <v>38</v>
      </c>
      <c r="E11" s="11" t="n">
        <v>7</v>
      </c>
      <c r="F11" s="11" t="n">
        <v>527</v>
      </c>
      <c r="G11" s="11" t="n">
        <v>1413</v>
      </c>
      <c r="H11" s="11" t="n">
        <v>3631</v>
      </c>
    </row>
    <row r="12" s="8" customFormat="true" ht="11.25" hidden="false" customHeight="false" outlineLevel="0" collapsed="false">
      <c r="A12" s="10" t="s">
        <v>18</v>
      </c>
      <c r="B12" s="11" t="n">
        <v>1113</v>
      </c>
      <c r="C12" s="11" t="n">
        <v>834</v>
      </c>
      <c r="D12" s="11" t="n">
        <v>17</v>
      </c>
      <c r="E12" s="11" t="n">
        <v>12</v>
      </c>
      <c r="F12" s="11" t="n">
        <v>232</v>
      </c>
      <c r="G12" s="11" t="n">
        <v>709</v>
      </c>
      <c r="H12" s="11" t="n">
        <v>1822</v>
      </c>
    </row>
    <row r="13" s="8" customFormat="true" ht="11.25" hidden="false" customHeight="false" outlineLevel="0" collapsed="false">
      <c r="A13" s="10" t="s">
        <v>19</v>
      </c>
      <c r="B13" s="11" t="n">
        <v>1253</v>
      </c>
      <c r="C13" s="11" t="n">
        <v>848</v>
      </c>
      <c r="D13" s="11" t="n">
        <v>26</v>
      </c>
      <c r="E13" s="11" t="n">
        <v>5</v>
      </c>
      <c r="F13" s="11" t="n">
        <v>338</v>
      </c>
      <c r="G13" s="11" t="n">
        <v>1044</v>
      </c>
      <c r="H13" s="11" t="n">
        <v>2297</v>
      </c>
    </row>
    <row r="14" s="8" customFormat="true" ht="11.25" hidden="false" customHeight="false" outlineLevel="0" collapsed="false">
      <c r="A14" s="14" t="s">
        <v>20</v>
      </c>
      <c r="B14" s="13" t="n">
        <v>4584</v>
      </c>
      <c r="C14" s="13" t="n">
        <v>3279</v>
      </c>
      <c r="D14" s="13" t="n">
        <v>81</v>
      </c>
      <c r="E14" s="13" t="n">
        <v>24</v>
      </c>
      <c r="F14" s="13" t="n">
        <v>1097</v>
      </c>
      <c r="G14" s="13" t="n">
        <v>3166</v>
      </c>
      <c r="H14" s="13" t="n">
        <v>7750</v>
      </c>
    </row>
    <row r="15" s="8" customFormat="true" ht="11.25" hidden="false" customHeight="false" outlineLevel="0" collapsed="false">
      <c r="A15" s="10" t="s">
        <v>21</v>
      </c>
      <c r="B15" s="11" t="n">
        <v>1723</v>
      </c>
      <c r="C15" s="11" t="n">
        <v>1234</v>
      </c>
      <c r="D15" s="11" t="n">
        <v>26</v>
      </c>
      <c r="E15" s="11" t="n">
        <v>13</v>
      </c>
      <c r="F15" s="11" t="n">
        <v>418</v>
      </c>
      <c r="G15" s="11" t="n">
        <v>1050</v>
      </c>
      <c r="H15" s="11" t="n">
        <v>2773</v>
      </c>
    </row>
    <row r="16" s="8" customFormat="true" ht="11.25" hidden="false" customHeight="false" outlineLevel="0" collapsed="false">
      <c r="A16" s="10" t="s">
        <v>22</v>
      </c>
      <c r="B16" s="11" t="n">
        <v>1063</v>
      </c>
      <c r="C16" s="11" t="n">
        <v>762</v>
      </c>
      <c r="D16" s="11" t="n">
        <v>13</v>
      </c>
      <c r="E16" s="15" t="n">
        <v>2</v>
      </c>
      <c r="F16" s="11" t="n">
        <v>263</v>
      </c>
      <c r="G16" s="11" t="n">
        <v>799</v>
      </c>
      <c r="H16" s="11" t="n">
        <v>1862</v>
      </c>
    </row>
    <row r="17" s="8" customFormat="true" ht="11.25" hidden="false" customHeight="false" outlineLevel="0" collapsed="false">
      <c r="A17" s="10" t="s">
        <v>23</v>
      </c>
      <c r="B17" s="11" t="n">
        <v>998</v>
      </c>
      <c r="C17" s="11" t="n">
        <v>672</v>
      </c>
      <c r="D17" s="11" t="n">
        <v>10</v>
      </c>
      <c r="E17" s="11" t="n">
        <v>17</v>
      </c>
      <c r="F17" s="11" t="n">
        <v>282</v>
      </c>
      <c r="G17" s="11" t="n">
        <v>874</v>
      </c>
      <c r="H17" s="11" t="n">
        <v>1872</v>
      </c>
    </row>
    <row r="18" s="8" customFormat="true" ht="11.25" hidden="false" customHeight="false" outlineLevel="0" collapsed="false">
      <c r="A18" s="14" t="s">
        <v>24</v>
      </c>
      <c r="B18" s="13" t="n">
        <v>3784</v>
      </c>
      <c r="C18" s="13" t="n">
        <v>2668</v>
      </c>
      <c r="D18" s="13" t="n">
        <v>49</v>
      </c>
      <c r="E18" s="13" t="n">
        <v>32</v>
      </c>
      <c r="F18" s="13" t="n">
        <v>963</v>
      </c>
      <c r="G18" s="13" t="n">
        <v>2723</v>
      </c>
      <c r="H18" s="13" t="n">
        <v>6507</v>
      </c>
    </row>
    <row r="19" s="8" customFormat="true" ht="11.25" hidden="false" customHeight="false" outlineLevel="0" collapsed="false">
      <c r="A19" s="12" t="s">
        <v>25</v>
      </c>
      <c r="B19" s="13" t="n">
        <f aca="false">+B18+B14+B10</f>
        <v>13951</v>
      </c>
      <c r="C19" s="13" t="n">
        <f aca="false">+C18+C14+C10</f>
        <v>9965</v>
      </c>
      <c r="D19" s="13" t="n">
        <f aca="false">+D18+D14+D10</f>
        <v>208</v>
      </c>
      <c r="E19" s="13" t="n">
        <f aca="false">+E18+E14+E10</f>
        <v>94</v>
      </c>
      <c r="F19" s="13" t="n">
        <f aca="false">+F18+F14+F10</f>
        <v>3407</v>
      </c>
      <c r="G19" s="13" t="n">
        <f aca="false">+G18+G14+G10</f>
        <v>9264</v>
      </c>
      <c r="H19" s="13" t="n">
        <f aca="false">+H18+H14+H10</f>
        <v>23215</v>
      </c>
    </row>
    <row r="20" s="8" customFormat="true" ht="11.25" hidden="false" customHeight="false" outlineLevel="0" collapsed="false">
      <c r="A20" s="10" t="s">
        <v>26</v>
      </c>
      <c r="B20" s="11" t="n">
        <v>2449</v>
      </c>
      <c r="C20" s="11" t="n">
        <v>1725</v>
      </c>
      <c r="D20" s="11" t="n">
        <v>46</v>
      </c>
      <c r="E20" s="11" t="n">
        <v>25</v>
      </c>
      <c r="F20" s="11" t="n">
        <v>633</v>
      </c>
      <c r="G20" s="11" t="n">
        <v>1219</v>
      </c>
      <c r="H20" s="11" t="n">
        <v>3668</v>
      </c>
    </row>
    <row r="21" s="8" customFormat="true" ht="11.25" hidden="false" customHeight="false" outlineLevel="0" collapsed="false">
      <c r="A21" s="10" t="s">
        <v>27</v>
      </c>
      <c r="B21" s="11" t="n">
        <v>1218</v>
      </c>
      <c r="C21" s="11" t="n">
        <v>928</v>
      </c>
      <c r="D21" s="11" t="n">
        <v>28</v>
      </c>
      <c r="E21" s="11" t="n">
        <v>11</v>
      </c>
      <c r="F21" s="11" t="n">
        <v>236</v>
      </c>
      <c r="G21" s="11" t="n">
        <v>988</v>
      </c>
      <c r="H21" s="11" t="n">
        <v>2206</v>
      </c>
    </row>
    <row r="22" s="8" customFormat="true" ht="11.25" hidden="false" customHeight="false" outlineLevel="0" collapsed="false">
      <c r="A22" s="10" t="s">
        <v>28</v>
      </c>
      <c r="B22" s="11" t="n">
        <v>691</v>
      </c>
      <c r="C22" s="11" t="n">
        <v>504</v>
      </c>
      <c r="D22" s="11" t="n">
        <v>7</v>
      </c>
      <c r="E22" s="11" t="n">
        <v>9</v>
      </c>
      <c r="F22" s="11" t="n">
        <v>167</v>
      </c>
      <c r="G22" s="11" t="n">
        <v>437</v>
      </c>
      <c r="H22" s="11" t="n">
        <v>1128</v>
      </c>
    </row>
    <row r="23" s="8" customFormat="true" ht="11.25" hidden="false" customHeight="false" outlineLevel="0" collapsed="false">
      <c r="A23" s="14" t="s">
        <v>29</v>
      </c>
      <c r="B23" s="13" t="n">
        <v>4358</v>
      </c>
      <c r="C23" s="13" t="n">
        <v>3157</v>
      </c>
      <c r="D23" s="13" t="n">
        <v>81</v>
      </c>
      <c r="E23" s="13" t="n">
        <v>45</v>
      </c>
      <c r="F23" s="13" t="n">
        <v>1036</v>
      </c>
      <c r="G23" s="13" t="n">
        <v>2644</v>
      </c>
      <c r="H23" s="13" t="n">
        <v>7002</v>
      </c>
    </row>
    <row r="24" s="8" customFormat="true" ht="11.25" hidden="false" customHeight="false" outlineLevel="0" collapsed="false">
      <c r="A24" s="10" t="s">
        <v>30</v>
      </c>
      <c r="B24" s="11" t="n">
        <v>1967</v>
      </c>
      <c r="C24" s="11" t="n">
        <v>1359</v>
      </c>
      <c r="D24" s="11" t="n">
        <v>47</v>
      </c>
      <c r="E24" s="11" t="n">
        <v>9</v>
      </c>
      <c r="F24" s="11" t="n">
        <v>518</v>
      </c>
      <c r="G24" s="11" t="n">
        <v>1073</v>
      </c>
      <c r="H24" s="11" t="n">
        <v>3040</v>
      </c>
    </row>
    <row r="25" s="8" customFormat="true" ht="11.25" hidden="false" customHeight="false" outlineLevel="0" collapsed="false">
      <c r="A25" s="10" t="s">
        <v>31</v>
      </c>
      <c r="B25" s="11" t="n">
        <v>1378</v>
      </c>
      <c r="C25" s="11" t="n">
        <v>955</v>
      </c>
      <c r="D25" s="11" t="n">
        <v>22</v>
      </c>
      <c r="E25" s="11" t="n">
        <v>16</v>
      </c>
      <c r="F25" s="11" t="n">
        <v>368</v>
      </c>
      <c r="G25" s="11" t="n">
        <v>835</v>
      </c>
      <c r="H25" s="11" t="n">
        <v>2213</v>
      </c>
    </row>
    <row r="26" s="8" customFormat="true" ht="11.25" hidden="false" customHeight="false" outlineLevel="0" collapsed="false">
      <c r="A26" s="10" t="s">
        <v>32</v>
      </c>
      <c r="B26" s="11" t="n">
        <v>1688</v>
      </c>
      <c r="C26" s="11" t="n">
        <v>1216</v>
      </c>
      <c r="D26" s="11" t="n">
        <v>28</v>
      </c>
      <c r="E26" s="11" t="n">
        <v>16</v>
      </c>
      <c r="F26" s="11" t="n">
        <v>394</v>
      </c>
      <c r="G26" s="11" t="n">
        <v>1119</v>
      </c>
      <c r="H26" s="11" t="n">
        <v>2807</v>
      </c>
    </row>
    <row r="27" s="8" customFormat="true" ht="11.25" hidden="false" customHeight="false" outlineLevel="0" collapsed="false">
      <c r="A27" s="14" t="s">
        <v>33</v>
      </c>
      <c r="B27" s="13" t="n">
        <v>5033</v>
      </c>
      <c r="C27" s="13" t="n">
        <v>3530</v>
      </c>
      <c r="D27" s="13" t="n">
        <v>97</v>
      </c>
      <c r="E27" s="13" t="n">
        <v>41</v>
      </c>
      <c r="F27" s="13" t="n">
        <v>1280</v>
      </c>
      <c r="G27" s="13" t="n">
        <v>3027</v>
      </c>
      <c r="H27" s="13" t="n">
        <v>8060</v>
      </c>
    </row>
    <row r="28" s="8" customFormat="true" ht="11.25" hidden="false" customHeight="false" outlineLevel="0" collapsed="false">
      <c r="A28" s="10" t="s">
        <v>34</v>
      </c>
      <c r="B28" s="11" t="n">
        <v>2799</v>
      </c>
      <c r="C28" s="11" t="n">
        <v>2016</v>
      </c>
      <c r="D28" s="11" t="n">
        <v>36</v>
      </c>
      <c r="E28" s="11" t="n">
        <v>29</v>
      </c>
      <c r="F28" s="11" t="n">
        <v>670</v>
      </c>
      <c r="G28" s="11" t="n">
        <v>1852</v>
      </c>
      <c r="H28" s="11" t="n">
        <v>4651</v>
      </c>
    </row>
    <row r="29" s="8" customFormat="true" ht="11.25" hidden="false" customHeight="false" outlineLevel="0" collapsed="false">
      <c r="A29" s="10" t="s">
        <v>35</v>
      </c>
      <c r="B29" s="11" t="n">
        <v>1139</v>
      </c>
      <c r="C29" s="11" t="n">
        <v>756</v>
      </c>
      <c r="D29" s="11" t="n">
        <v>21</v>
      </c>
      <c r="E29" s="11" t="n">
        <v>14</v>
      </c>
      <c r="F29" s="11" t="n">
        <v>308</v>
      </c>
      <c r="G29" s="11" t="n">
        <v>847</v>
      </c>
      <c r="H29" s="11" t="n">
        <v>1986</v>
      </c>
    </row>
    <row r="30" s="8" customFormat="true" ht="11.25" hidden="false" customHeight="false" outlineLevel="0" collapsed="false">
      <c r="A30" s="10" t="s">
        <v>36</v>
      </c>
      <c r="B30" s="11" t="n">
        <v>1563</v>
      </c>
      <c r="C30" s="11" t="n">
        <v>1118</v>
      </c>
      <c r="D30" s="11" t="n">
        <v>40</v>
      </c>
      <c r="E30" s="11" t="n">
        <v>10</v>
      </c>
      <c r="F30" s="11" t="n">
        <v>359</v>
      </c>
      <c r="G30" s="11" t="n">
        <v>1077</v>
      </c>
      <c r="H30" s="11" t="n">
        <v>2640</v>
      </c>
    </row>
    <row r="31" s="8" customFormat="true" ht="11.25" hidden="false" customHeight="false" outlineLevel="0" collapsed="false">
      <c r="A31" s="14" t="s">
        <v>37</v>
      </c>
      <c r="B31" s="13" t="n">
        <v>5501</v>
      </c>
      <c r="C31" s="13" t="n">
        <v>3890</v>
      </c>
      <c r="D31" s="13" t="n">
        <v>97</v>
      </c>
      <c r="E31" s="13" t="n">
        <v>53</v>
      </c>
      <c r="F31" s="13" t="n">
        <v>1337</v>
      </c>
      <c r="G31" s="13" t="n">
        <v>3776</v>
      </c>
      <c r="H31" s="13" t="n">
        <v>9277</v>
      </c>
    </row>
    <row r="32" s="8" customFormat="true" ht="11.25" hidden="false" customHeight="false" outlineLevel="0" collapsed="false">
      <c r="A32" s="12" t="s">
        <v>38</v>
      </c>
      <c r="B32" s="13" t="n">
        <f aca="false">+B31+B27+B23</f>
        <v>14892</v>
      </c>
      <c r="C32" s="13" t="n">
        <f aca="false">+C31+C27+C23</f>
        <v>10577</v>
      </c>
      <c r="D32" s="13" t="n">
        <f aca="false">+D31+D27+D23</f>
        <v>275</v>
      </c>
      <c r="E32" s="13" t="n">
        <f aca="false">+E31+E27+E23</f>
        <v>139</v>
      </c>
      <c r="F32" s="13" t="n">
        <f aca="false">+F31+F27+F23</f>
        <v>3653</v>
      </c>
      <c r="G32" s="13" t="n">
        <f aca="false">+G31+G27+G23</f>
        <v>9447</v>
      </c>
      <c r="H32" s="13" t="n">
        <f aca="false">+H31+H27+H23</f>
        <v>24339</v>
      </c>
    </row>
    <row r="33" s="8" customFormat="true" ht="22.5" hidden="false" customHeight="false" outlineLevel="0" collapsed="false">
      <c r="A33" s="16" t="s">
        <v>39</v>
      </c>
      <c r="B33" s="11" t="n">
        <v>59</v>
      </c>
      <c r="C33" s="15" t="s">
        <v>40</v>
      </c>
      <c r="D33" s="15" t="s">
        <v>40</v>
      </c>
      <c r="E33" s="15" t="s">
        <v>40</v>
      </c>
      <c r="F33" s="15" t="s">
        <v>40</v>
      </c>
      <c r="G33" s="11" t="n">
        <v>1</v>
      </c>
      <c r="H33" s="11" t="n">
        <v>60</v>
      </c>
    </row>
    <row r="34" s="17" customFormat="true" ht="11.25" hidden="false" customHeight="false" outlineLevel="0" collapsed="false">
      <c r="A34" s="14" t="s">
        <v>41</v>
      </c>
      <c r="B34" s="13" t="n">
        <v>52648</v>
      </c>
      <c r="C34" s="13" t="n">
        <v>36396</v>
      </c>
      <c r="D34" s="13" t="n">
        <v>840</v>
      </c>
      <c r="E34" s="13" t="n">
        <v>319</v>
      </c>
      <c r="F34" s="13" t="n">
        <v>14001</v>
      </c>
      <c r="G34" s="13" t="n">
        <v>24964</v>
      </c>
      <c r="H34" s="13" t="n">
        <v>77612</v>
      </c>
    </row>
    <row r="35" customFormat="false" ht="11.25" hidden="false" customHeight="false" outlineLevel="0" collapsed="false">
      <c r="A35" s="10" t="s">
        <v>3</v>
      </c>
      <c r="B35" s="11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18" t="s">
        <v>42</v>
      </c>
      <c r="B36" s="11" t="n">
        <f aca="false">+B32+B19+B5</f>
        <v>37045</v>
      </c>
      <c r="C36" s="11" t="n">
        <f aca="false">+C32+C19+C5</f>
        <v>25994</v>
      </c>
      <c r="D36" s="11" t="n">
        <f aca="false">+D32+D19+D5</f>
        <v>564</v>
      </c>
      <c r="E36" s="11" t="n">
        <f aca="false">+E32+E19+E5</f>
        <v>272</v>
      </c>
      <c r="F36" s="11" t="n">
        <f aca="false">+F32+F19+F5</f>
        <v>9533</v>
      </c>
      <c r="G36" s="11" t="n">
        <f aca="false">+G32+G19+G5</f>
        <v>21913</v>
      </c>
      <c r="H36" s="11" t="n">
        <f aca="false">+H32+H19+H5</f>
        <v>58958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IPAR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9:17:38Z</dcterms:created>
  <dc:creator>Friedmann Ibolya</dc:creator>
  <dc:description/>
  <dc:language>en-US</dc:language>
  <cp:lastModifiedBy>Weisz Tamás</cp:lastModifiedBy>
  <dcterms:modified xsi:type="dcterms:W3CDTF">2012-12-04T12:36:07Z</dcterms:modified>
  <cp:revision>0</cp:revision>
  <dc:subject/>
  <dc:title/>
</cp:coreProperties>
</file>