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by location of head offices of enterprises employing more than 49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5.2.2. Industrial production and productivity, 2011</t>
  </si>
  <si>
    <t xml:space="preserve">County, capital, region</t>
  </si>
  <si>
    <t xml:space="preserve">Value of production, billion forints</t>
  </si>
  <si>
    <t xml:space="preserve">Number of employees, persons</t>
  </si>
  <si>
    <t xml:space="preserve">Production per employee, thousand forints</t>
  </si>
  <si>
    <t xml:space="preserve">Volume indices, previous year = 100.0</t>
  </si>
  <si>
    <t xml:space="preserve">value of production</t>
  </si>
  <si>
    <t xml:space="preserve">number of employees</t>
  </si>
  <si>
    <t xml:space="preserve">production per employe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</row>
    <row r="3" s="3" customFormat="true" ht="24" hidden="false" customHeight="true" outlineLevel="0" collapsed="false">
      <c r="A3" s="4"/>
      <c r="B3" s="5"/>
      <c r="C3" s="5"/>
      <c r="D3" s="5"/>
      <c r="E3" s="7" t="s">
        <v>6</v>
      </c>
      <c r="F3" s="7" t="s">
        <v>7</v>
      </c>
      <c r="G3" s="8" t="s">
        <v>8</v>
      </c>
    </row>
    <row r="4" customFormat="false" ht="11.25" hidden="false" customHeight="false" outlineLevel="0" collapsed="false">
      <c r="A4" s="9" t="s">
        <v>9</v>
      </c>
      <c r="B4" s="10" t="n">
        <v>5181.844</v>
      </c>
      <c r="C4" s="11" t="n">
        <v>84232</v>
      </c>
      <c r="D4" s="11" t="n">
        <v>61519</v>
      </c>
      <c r="E4" s="10" t="n">
        <v>98.1</v>
      </c>
      <c r="F4" s="10" t="n">
        <v>97.7</v>
      </c>
      <c r="G4" s="10" t="n">
        <v>100.4</v>
      </c>
      <c r="H4" s="10"/>
    </row>
    <row r="5" customFormat="false" ht="11.25" hidden="false" customHeight="false" outlineLevel="0" collapsed="false">
      <c r="A5" s="3" t="s">
        <v>10</v>
      </c>
      <c r="B5" s="12" t="n">
        <v>1421.736</v>
      </c>
      <c r="C5" s="13" t="n">
        <v>43748</v>
      </c>
      <c r="D5" s="13" t="n">
        <v>32498</v>
      </c>
      <c r="E5" s="12" t="n">
        <v>105.8</v>
      </c>
      <c r="F5" s="12" t="n">
        <v>104.1</v>
      </c>
      <c r="G5" s="12" t="n">
        <v>101.6</v>
      </c>
      <c r="H5" s="10"/>
    </row>
    <row r="6" customFormat="false" ht="11.25" hidden="false" customHeight="false" outlineLevel="0" collapsed="false">
      <c r="A6" s="14" t="s">
        <v>11</v>
      </c>
      <c r="B6" s="15" t="n">
        <v>6603.581</v>
      </c>
      <c r="C6" s="16" t="n">
        <v>127980</v>
      </c>
      <c r="D6" s="16" t="n">
        <v>51599</v>
      </c>
      <c r="E6" s="15" t="n">
        <v>99.6</v>
      </c>
      <c r="F6" s="15" t="n">
        <v>99.8</v>
      </c>
      <c r="G6" s="15" t="n">
        <v>99.8</v>
      </c>
      <c r="H6" s="10"/>
    </row>
    <row r="7" customFormat="false" ht="11.25" hidden="false" customHeight="false" outlineLevel="0" collapsed="false">
      <c r="A7" s="3" t="s">
        <v>12</v>
      </c>
      <c r="B7" s="12" t="n">
        <v>1954.921</v>
      </c>
      <c r="C7" s="13" t="n">
        <v>34454</v>
      </c>
      <c r="D7" s="13" t="n">
        <v>56741</v>
      </c>
      <c r="E7" s="12" t="n">
        <v>112.5</v>
      </c>
      <c r="F7" s="12" t="n">
        <v>105.1</v>
      </c>
      <c r="G7" s="12" t="n">
        <v>107</v>
      </c>
      <c r="H7" s="10"/>
    </row>
    <row r="8" customFormat="false" ht="11.25" hidden="false" customHeight="false" outlineLevel="0" collapsed="false">
      <c r="A8" s="3" t="s">
        <v>13</v>
      </c>
      <c r="B8" s="12" t="n">
        <v>2257.276</v>
      </c>
      <c r="C8" s="13" t="n">
        <v>34022</v>
      </c>
      <c r="D8" s="13" t="n">
        <v>66347</v>
      </c>
      <c r="E8" s="12" t="n">
        <v>92.7</v>
      </c>
      <c r="F8" s="12" t="n">
        <v>101.9</v>
      </c>
      <c r="G8" s="12" t="n">
        <v>91</v>
      </c>
      <c r="H8" s="10"/>
    </row>
    <row r="9" customFormat="false" ht="11.25" hidden="false" customHeight="false" outlineLevel="0" collapsed="false">
      <c r="A9" s="3" t="s">
        <v>14</v>
      </c>
      <c r="B9" s="12" t="n">
        <v>531.272</v>
      </c>
      <c r="C9" s="13" t="n">
        <v>19787</v>
      </c>
      <c r="D9" s="13" t="n">
        <v>26849</v>
      </c>
      <c r="E9" s="12" t="n">
        <v>113.2</v>
      </c>
      <c r="F9" s="12" t="n">
        <v>107.6</v>
      </c>
      <c r="G9" s="12" t="n">
        <v>105.2</v>
      </c>
      <c r="H9" s="10"/>
    </row>
    <row r="10" customFormat="false" ht="11.25" hidden="false" customHeight="false" outlineLevel="0" collapsed="false">
      <c r="A10" s="17" t="s">
        <v>15</v>
      </c>
      <c r="B10" s="15" t="n">
        <v>4743.469</v>
      </c>
      <c r="C10" s="16" t="n">
        <v>88263</v>
      </c>
      <c r="D10" s="16" t="n">
        <v>53742</v>
      </c>
      <c r="E10" s="15" t="n">
        <v>102.2</v>
      </c>
      <c r="F10" s="15" t="n">
        <v>104.3</v>
      </c>
      <c r="G10" s="15" t="n">
        <v>98</v>
      </c>
      <c r="H10" s="10"/>
    </row>
    <row r="11" customFormat="false" ht="11.25" hidden="false" customHeight="false" outlineLevel="0" collapsed="false">
      <c r="A11" s="3" t="s">
        <v>16</v>
      </c>
      <c r="B11" s="12" t="n">
        <v>2295.839</v>
      </c>
      <c r="C11" s="13" t="n">
        <v>37197</v>
      </c>
      <c r="D11" s="13" t="n">
        <v>61721</v>
      </c>
      <c r="E11" s="12" t="n">
        <v>116</v>
      </c>
      <c r="F11" s="12" t="n">
        <v>106</v>
      </c>
      <c r="G11" s="12" t="n">
        <v>109.4</v>
      </c>
      <c r="H11" s="10"/>
    </row>
    <row r="12" customFormat="false" ht="11.25" hidden="false" customHeight="false" outlineLevel="0" collapsed="false">
      <c r="A12" s="3" t="s">
        <v>17</v>
      </c>
      <c r="B12" s="12" t="n">
        <v>631.329</v>
      </c>
      <c r="C12" s="13" t="n">
        <v>20489</v>
      </c>
      <c r="D12" s="13" t="n">
        <v>30813</v>
      </c>
      <c r="E12" s="12" t="n">
        <v>112.4</v>
      </c>
      <c r="F12" s="12" t="n">
        <v>101.6</v>
      </c>
      <c r="G12" s="12" t="n">
        <v>110.6</v>
      </c>
      <c r="H12" s="10"/>
    </row>
    <row r="13" customFormat="false" ht="11.25" hidden="false" customHeight="false" outlineLevel="0" collapsed="false">
      <c r="A13" s="3" t="s">
        <v>18</v>
      </c>
      <c r="B13" s="12" t="n">
        <v>171.351</v>
      </c>
      <c r="C13" s="13" t="n">
        <v>11468</v>
      </c>
      <c r="D13" s="13" t="n">
        <v>14942</v>
      </c>
      <c r="E13" s="12" t="n">
        <v>123.1</v>
      </c>
      <c r="F13" s="12" t="n">
        <v>111.2</v>
      </c>
      <c r="G13" s="12" t="n">
        <v>110.7</v>
      </c>
      <c r="H13" s="10"/>
    </row>
    <row r="14" customFormat="false" ht="11.25" hidden="false" customHeight="false" outlineLevel="0" collapsed="false">
      <c r="A14" s="17" t="s">
        <v>19</v>
      </c>
      <c r="B14" s="15" t="n">
        <v>3098.519</v>
      </c>
      <c r="C14" s="16" t="n">
        <v>69154</v>
      </c>
      <c r="D14" s="16" t="n">
        <v>44806</v>
      </c>
      <c r="E14" s="15" t="n">
        <v>115.6</v>
      </c>
      <c r="F14" s="15" t="n">
        <v>105.4</v>
      </c>
      <c r="G14" s="15" t="n">
        <v>109.7</v>
      </c>
      <c r="H14" s="10"/>
    </row>
    <row r="15" customFormat="false" ht="11.25" hidden="false" customHeight="false" outlineLevel="0" collapsed="false">
      <c r="A15" s="3" t="s">
        <v>20</v>
      </c>
      <c r="B15" s="12" t="n">
        <v>222.945</v>
      </c>
      <c r="C15" s="13" t="n">
        <v>12385</v>
      </c>
      <c r="D15" s="13" t="n">
        <v>18001</v>
      </c>
      <c r="E15" s="12" t="n">
        <v>99.9</v>
      </c>
      <c r="F15" s="12" t="n">
        <v>92.1</v>
      </c>
      <c r="G15" s="12" t="n">
        <v>108.5</v>
      </c>
      <c r="H15" s="10"/>
    </row>
    <row r="16" customFormat="false" ht="11.25" hidden="false" customHeight="false" outlineLevel="0" collapsed="false">
      <c r="A16" s="3" t="s">
        <v>21</v>
      </c>
      <c r="B16" s="12" t="n">
        <v>636.06</v>
      </c>
      <c r="C16" s="13" t="n">
        <v>17828</v>
      </c>
      <c r="D16" s="13" t="n">
        <v>35677</v>
      </c>
      <c r="E16" s="12" t="n">
        <v>100.5</v>
      </c>
      <c r="F16" s="12" t="n">
        <v>113.5</v>
      </c>
      <c r="G16" s="12" t="n">
        <v>88.5</v>
      </c>
      <c r="H16" s="10"/>
    </row>
    <row r="17" customFormat="false" ht="11.25" hidden="false" customHeight="false" outlineLevel="0" collapsed="false">
      <c r="A17" s="3" t="s">
        <v>22</v>
      </c>
      <c r="B17" s="12" t="n">
        <v>271.631</v>
      </c>
      <c r="C17" s="13" t="n">
        <v>9125</v>
      </c>
      <c r="D17" s="13" t="n">
        <v>29766</v>
      </c>
      <c r="E17" s="12" t="n">
        <v>106.2</v>
      </c>
      <c r="F17" s="12" t="n">
        <v>109.9</v>
      </c>
      <c r="G17" s="12" t="n">
        <v>96.6</v>
      </c>
      <c r="H17" s="10"/>
    </row>
    <row r="18" customFormat="false" ht="11.25" hidden="false" customHeight="false" outlineLevel="0" collapsed="false">
      <c r="A18" s="17" t="s">
        <v>23</v>
      </c>
      <c r="B18" s="15" t="n">
        <v>1130.635</v>
      </c>
      <c r="C18" s="16" t="n">
        <v>39339</v>
      </c>
      <c r="D18" s="16" t="n">
        <v>28741</v>
      </c>
      <c r="E18" s="15" t="n">
        <v>101.7</v>
      </c>
      <c r="F18" s="15" t="n">
        <v>105</v>
      </c>
      <c r="G18" s="15" t="n">
        <v>96.9</v>
      </c>
      <c r="H18" s="10"/>
    </row>
    <row r="19" customFormat="false" ht="11.25" hidden="false" customHeight="false" outlineLevel="0" collapsed="false">
      <c r="A19" s="14" t="s">
        <v>24</v>
      </c>
      <c r="B19" s="15" t="n">
        <v>8972.623</v>
      </c>
      <c r="C19" s="16" t="n">
        <v>196756</v>
      </c>
      <c r="D19" s="16" t="n">
        <v>45603</v>
      </c>
      <c r="E19" s="15" t="n">
        <v>106.4</v>
      </c>
      <c r="F19" s="15" t="n">
        <v>104.9</v>
      </c>
      <c r="G19" s="15" t="n">
        <v>101.4</v>
      </c>
      <c r="H19" s="10"/>
    </row>
    <row r="20" customFormat="false" ht="11.25" hidden="false" customHeight="false" outlineLevel="0" collapsed="false">
      <c r="A20" s="3" t="s">
        <v>25</v>
      </c>
      <c r="B20" s="12" t="n">
        <v>1592.135</v>
      </c>
      <c r="C20" s="13" t="n">
        <v>31379</v>
      </c>
      <c r="D20" s="13" t="n">
        <v>50739</v>
      </c>
      <c r="E20" s="12" t="n">
        <v>110</v>
      </c>
      <c r="F20" s="12" t="n">
        <v>109.8</v>
      </c>
      <c r="G20" s="12" t="n">
        <v>100.2</v>
      </c>
      <c r="H20" s="10"/>
    </row>
    <row r="21" customFormat="false" ht="11.25" hidden="false" customHeight="false" outlineLevel="0" collapsed="false">
      <c r="A21" s="3" t="s">
        <v>26</v>
      </c>
      <c r="B21" s="12" t="n">
        <v>671.163</v>
      </c>
      <c r="C21" s="13" t="n">
        <v>15527</v>
      </c>
      <c r="D21" s="13" t="n">
        <v>43226</v>
      </c>
      <c r="E21" s="12" t="n">
        <v>115.6</v>
      </c>
      <c r="F21" s="12" t="n">
        <v>100.5</v>
      </c>
      <c r="G21" s="12" t="n">
        <v>115</v>
      </c>
      <c r="H21" s="10"/>
    </row>
    <row r="22" customFormat="false" ht="11.25" hidden="false" customHeight="false" outlineLevel="0" collapsed="false">
      <c r="A22" s="3" t="s">
        <v>27</v>
      </c>
      <c r="B22" s="12" t="n">
        <v>143.008</v>
      </c>
      <c r="C22" s="13" t="n">
        <v>6555</v>
      </c>
      <c r="D22" s="13" t="n">
        <v>21817</v>
      </c>
      <c r="E22" s="12" t="n">
        <v>104.9</v>
      </c>
      <c r="F22" s="12" t="n">
        <v>101.6</v>
      </c>
      <c r="G22" s="12" t="n">
        <v>103.2</v>
      </c>
      <c r="H22" s="10"/>
    </row>
    <row r="23" customFormat="false" ht="11.25" hidden="false" customHeight="false" outlineLevel="0" collapsed="false">
      <c r="A23" s="17" t="s">
        <v>28</v>
      </c>
      <c r="B23" s="15" t="n">
        <v>2406.306</v>
      </c>
      <c r="C23" s="16" t="n">
        <v>53460</v>
      </c>
      <c r="D23" s="16" t="n">
        <v>45011</v>
      </c>
      <c r="E23" s="15" t="n">
        <v>111.2</v>
      </c>
      <c r="F23" s="15" t="n">
        <v>105.9</v>
      </c>
      <c r="G23" s="15" t="n">
        <v>105</v>
      </c>
      <c r="H23" s="10"/>
    </row>
    <row r="24" customFormat="false" ht="11.25" hidden="false" customHeight="false" outlineLevel="0" collapsed="false">
      <c r="A24" s="3" t="s">
        <v>29</v>
      </c>
      <c r="B24" s="12" t="n">
        <v>538.177</v>
      </c>
      <c r="C24" s="13" t="n">
        <v>17261</v>
      </c>
      <c r="D24" s="13" t="n">
        <v>31178</v>
      </c>
      <c r="E24" s="12" t="n">
        <v>110.5</v>
      </c>
      <c r="F24" s="12" t="n">
        <v>96.7</v>
      </c>
      <c r="G24" s="12" t="n">
        <v>114.3</v>
      </c>
      <c r="H24" s="10"/>
    </row>
    <row r="25" customFormat="false" ht="11.25" hidden="false" customHeight="false" outlineLevel="0" collapsed="false">
      <c r="A25" s="3" t="s">
        <v>30</v>
      </c>
      <c r="B25" s="12" t="n">
        <v>503.887</v>
      </c>
      <c r="C25" s="13" t="n">
        <v>20328</v>
      </c>
      <c r="D25" s="13" t="n">
        <v>24788</v>
      </c>
      <c r="E25" s="12" t="n">
        <v>108.2</v>
      </c>
      <c r="F25" s="12" t="n">
        <v>99.9</v>
      </c>
      <c r="G25" s="12" t="n">
        <v>108.3</v>
      </c>
      <c r="H25" s="10"/>
    </row>
    <row r="26" customFormat="false" ht="11.25" hidden="false" customHeight="false" outlineLevel="0" collapsed="false">
      <c r="A26" s="3" t="s">
        <v>31</v>
      </c>
      <c r="B26" s="12" t="n">
        <v>377.542</v>
      </c>
      <c r="C26" s="13" t="n">
        <v>15422</v>
      </c>
      <c r="D26" s="13" t="n">
        <v>24481</v>
      </c>
      <c r="E26" s="12" t="n">
        <v>119.6</v>
      </c>
      <c r="F26" s="12" t="n">
        <v>99.6</v>
      </c>
      <c r="G26" s="12" t="n">
        <v>120.1</v>
      </c>
      <c r="H26" s="10"/>
    </row>
    <row r="27" customFormat="false" ht="11.25" hidden="false" customHeight="false" outlineLevel="0" collapsed="false">
      <c r="A27" s="17" t="s">
        <v>32</v>
      </c>
      <c r="B27" s="15" t="n">
        <v>1419.605</v>
      </c>
      <c r="C27" s="16" t="n">
        <v>53011</v>
      </c>
      <c r="D27" s="16" t="n">
        <v>26779</v>
      </c>
      <c r="E27" s="15" t="n">
        <v>111.9</v>
      </c>
      <c r="F27" s="15" t="n">
        <v>98.8</v>
      </c>
      <c r="G27" s="15" t="n">
        <v>113.3</v>
      </c>
      <c r="H27" s="10"/>
    </row>
    <row r="28" customFormat="false" ht="11.25" hidden="false" customHeight="false" outlineLevel="0" collapsed="false">
      <c r="A28" s="3" t="s">
        <v>33</v>
      </c>
      <c r="B28" s="12" t="n">
        <v>525.355</v>
      </c>
      <c r="C28" s="13" t="n">
        <v>22845</v>
      </c>
      <c r="D28" s="13" t="n">
        <v>22996</v>
      </c>
      <c r="E28" s="12" t="n">
        <v>106.2</v>
      </c>
      <c r="F28" s="12" t="n">
        <v>108.1</v>
      </c>
      <c r="G28" s="12" t="n">
        <v>98.2</v>
      </c>
      <c r="H28" s="10"/>
    </row>
    <row r="29" customFormat="false" ht="11.25" hidden="false" customHeight="false" outlineLevel="0" collapsed="false">
      <c r="A29" s="3" t="s">
        <v>34</v>
      </c>
      <c r="B29" s="12" t="n">
        <v>178.775</v>
      </c>
      <c r="C29" s="13" t="n">
        <v>9965</v>
      </c>
      <c r="D29" s="13" t="n">
        <v>17940</v>
      </c>
      <c r="E29" s="12" t="n">
        <v>110.9</v>
      </c>
      <c r="F29" s="12" t="n">
        <v>102.9</v>
      </c>
      <c r="G29" s="12" t="n">
        <v>107.8</v>
      </c>
      <c r="H29" s="10"/>
    </row>
    <row r="30" customFormat="false" ht="11.25" hidden="false" customHeight="false" outlineLevel="0" collapsed="false">
      <c r="A30" s="3" t="s">
        <v>35</v>
      </c>
      <c r="B30" s="12" t="n">
        <v>380.375</v>
      </c>
      <c r="C30" s="13" t="n">
        <v>17604</v>
      </c>
      <c r="D30" s="13" t="n">
        <v>21607</v>
      </c>
      <c r="E30" s="12" t="n">
        <v>103.1</v>
      </c>
      <c r="F30" s="12" t="n">
        <v>105.3</v>
      </c>
      <c r="G30" s="12" t="n">
        <v>97.9</v>
      </c>
      <c r="H30" s="10"/>
    </row>
    <row r="31" customFormat="false" ht="11.25" hidden="false" customHeight="false" outlineLevel="0" collapsed="false">
      <c r="A31" s="17" t="s">
        <v>36</v>
      </c>
      <c r="B31" s="15" t="n">
        <v>1084.505</v>
      </c>
      <c r="C31" s="16" t="n">
        <v>50414</v>
      </c>
      <c r="D31" s="16" t="n">
        <v>21512</v>
      </c>
      <c r="E31" s="15" t="n">
        <v>105.8</v>
      </c>
      <c r="F31" s="15" t="n">
        <v>106.1</v>
      </c>
      <c r="G31" s="15" t="n">
        <v>99.7</v>
      </c>
      <c r="H31" s="10"/>
    </row>
    <row r="32" customFormat="false" ht="11.25" hidden="false" customHeight="false" outlineLevel="0" collapsed="false">
      <c r="A32" s="14" t="s">
        <v>37</v>
      </c>
      <c r="B32" s="15" t="n">
        <v>4910.417</v>
      </c>
      <c r="C32" s="16" t="n">
        <v>156886</v>
      </c>
      <c r="D32" s="16" t="n">
        <v>31299</v>
      </c>
      <c r="E32" s="15" t="n">
        <v>110.2</v>
      </c>
      <c r="F32" s="15" t="n">
        <v>103.4</v>
      </c>
      <c r="G32" s="15" t="n">
        <v>106.6</v>
      </c>
      <c r="H32" s="10"/>
    </row>
    <row r="33" s="18" customFormat="true" ht="11.25" hidden="false" customHeight="false" outlineLevel="0" collapsed="false">
      <c r="A33" s="17" t="s">
        <v>38</v>
      </c>
      <c r="B33" s="15" t="n">
        <v>20486.621</v>
      </c>
      <c r="C33" s="16" t="n">
        <v>481622</v>
      </c>
      <c r="D33" s="16" t="n">
        <v>42537</v>
      </c>
      <c r="E33" s="15" t="n">
        <v>104.9</v>
      </c>
      <c r="F33" s="15" t="n">
        <v>103</v>
      </c>
      <c r="G33" s="15" t="n">
        <v>101.8</v>
      </c>
      <c r="H33" s="10"/>
    </row>
    <row r="34" customFormat="false" ht="11.25" hidden="false" customHeight="false" outlineLevel="0" collapsed="false">
      <c r="A34" s="3" t="s">
        <v>39</v>
      </c>
      <c r="H34" s="10"/>
    </row>
    <row r="35" customFormat="false" ht="11.25" hidden="false" customHeight="false" outlineLevel="0" collapsed="false">
      <c r="A35" s="19" t="s">
        <v>40</v>
      </c>
      <c r="B35" s="12" t="n">
        <f aca="false">+B33-B4</f>
        <v>15304.777</v>
      </c>
      <c r="C35" s="13" t="n">
        <f aca="false">+C33-C4</f>
        <v>397390</v>
      </c>
      <c r="D35" s="13" t="n">
        <f aca="false">+B35/C35*1000000</f>
        <v>38513.2414001359</v>
      </c>
      <c r="E35" s="12" t="n">
        <v>107.4983604593</v>
      </c>
      <c r="F35" s="12" t="n">
        <v>104.204743611595</v>
      </c>
      <c r="G35" s="12" t="n">
        <v>103.160716809574</v>
      </c>
      <c r="H35" s="10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IPAR | &amp;9 203&amp;10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17:38Z</dcterms:created>
  <dc:creator>Friedmann Ibolya</dc:creator>
  <dc:description/>
  <dc:language>en-US</dc:language>
  <cp:lastModifiedBy>Weisz Tamás</cp:lastModifiedBy>
  <dcterms:modified xsi:type="dcterms:W3CDTF">2012-12-04T12:36:08Z</dcterms:modified>
  <cp:revision>0</cp:revision>
  <dc:subject/>
  <dc:title/>
</cp:coreProperties>
</file>