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.3.1. Number of registered corporations and unincorporated enterprises in construction by legal form, 2011</t>
  </si>
  <si>
    <t xml:space="preserve">County, capital, region</t>
  </si>
  <si>
    <t xml:space="preserve">Companies and partnerships, total</t>
  </si>
  <si>
    <t xml:space="preserve">Of which:</t>
  </si>
  <si>
    <t xml:space="preserve">Sole proprietors</t>
  </si>
  <si>
    <t xml:space="preserve">Corporations and unincorporated enterprises, total</t>
  </si>
  <si>
    <t xml:space="preserve">limited liability companies</t>
  </si>
  <si>
    <t xml:space="preserve">joint stock companies</t>
  </si>
  <si>
    <t xml:space="preserve">co-operatives</t>
  </si>
  <si>
    <t xml:space="preserve">limited partnership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Activities outside  the borders of the country</t>
  </si>
  <si>
    <t xml:space="preserve">–</t>
  </si>
  <si>
    <t xml:space="preserve">Total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7" min="2" style="1" width="10.56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/>
      <c r="G2" s="5" t="s">
        <v>4</v>
      </c>
      <c r="H2" s="6" t="s">
        <v>5</v>
      </c>
    </row>
    <row r="3" customFormat="false" ht="44.25" hidden="false" customHeight="true" outlineLevel="0" collapsed="false">
      <c r="A3" s="4"/>
      <c r="B3" s="5"/>
      <c r="C3" s="7" t="s">
        <v>6</v>
      </c>
      <c r="D3" s="7" t="s">
        <v>7</v>
      </c>
      <c r="E3" s="7" t="s">
        <v>8</v>
      </c>
      <c r="F3" s="7" t="s">
        <v>9</v>
      </c>
      <c r="G3" s="5"/>
      <c r="H3" s="6"/>
    </row>
    <row r="4" s="8" customFormat="true" ht="11.25" hidden="false" customHeight="false" outlineLevel="0" collapsed="false">
      <c r="A4" s="8" t="s">
        <v>10</v>
      </c>
      <c r="B4" s="9" t="n">
        <v>18603</v>
      </c>
      <c r="C4" s="9" t="n">
        <v>13201</v>
      </c>
      <c r="D4" s="9" t="n">
        <v>205</v>
      </c>
      <c r="E4" s="9" t="n">
        <v>32</v>
      </c>
      <c r="F4" s="9" t="n">
        <v>4881</v>
      </c>
      <c r="G4" s="9" t="n">
        <v>3593</v>
      </c>
      <c r="H4" s="9" t="n">
        <v>22196</v>
      </c>
    </row>
    <row r="5" s="8" customFormat="true" ht="11.25" hidden="false" customHeight="false" outlineLevel="0" collapsed="false">
      <c r="A5" s="10" t="s">
        <v>11</v>
      </c>
      <c r="B5" s="11" t="n">
        <v>10619</v>
      </c>
      <c r="C5" s="11" t="n">
        <v>6978</v>
      </c>
      <c r="D5" s="11" t="n">
        <v>29</v>
      </c>
      <c r="E5" s="11" t="n">
        <v>16</v>
      </c>
      <c r="F5" s="11" t="n">
        <v>3436</v>
      </c>
      <c r="G5" s="11" t="n">
        <v>5001</v>
      </c>
      <c r="H5" s="11" t="n">
        <v>15620</v>
      </c>
    </row>
    <row r="6" s="8" customFormat="true" ht="11.25" hidden="false" customHeight="false" outlineLevel="0" collapsed="false">
      <c r="A6" s="12" t="s">
        <v>12</v>
      </c>
      <c r="B6" s="13" t="n">
        <v>29222</v>
      </c>
      <c r="C6" s="13" t="n">
        <v>20179</v>
      </c>
      <c r="D6" s="13" t="n">
        <v>234</v>
      </c>
      <c r="E6" s="13" t="n">
        <v>48</v>
      </c>
      <c r="F6" s="13" t="n">
        <v>8317</v>
      </c>
      <c r="G6" s="13" t="n">
        <v>8594</v>
      </c>
      <c r="H6" s="13" t="n">
        <v>37816</v>
      </c>
    </row>
    <row r="7" s="8" customFormat="true" ht="11.25" hidden="false" customHeight="false" outlineLevel="0" collapsed="false">
      <c r="A7" s="10" t="s">
        <v>13</v>
      </c>
      <c r="B7" s="11" t="n">
        <v>2553</v>
      </c>
      <c r="C7" s="11" t="n">
        <v>1741</v>
      </c>
      <c r="D7" s="11" t="n">
        <v>7</v>
      </c>
      <c r="E7" s="11" t="n">
        <v>1</v>
      </c>
      <c r="F7" s="11" t="n">
        <v>754</v>
      </c>
      <c r="G7" s="11" t="n">
        <v>1957</v>
      </c>
      <c r="H7" s="11" t="n">
        <v>4510</v>
      </c>
    </row>
    <row r="8" s="8" customFormat="true" ht="11.25" hidden="false" customHeight="false" outlineLevel="0" collapsed="false">
      <c r="A8" s="10" t="s">
        <v>14</v>
      </c>
      <c r="B8" s="11" t="n">
        <v>2002</v>
      </c>
      <c r="C8" s="11" t="n">
        <v>1429</v>
      </c>
      <c r="D8" s="11" t="n">
        <v>8</v>
      </c>
      <c r="E8" s="11" t="n">
        <v>4</v>
      </c>
      <c r="F8" s="11" t="n">
        <v>529</v>
      </c>
      <c r="G8" s="11" t="n">
        <v>1427</v>
      </c>
      <c r="H8" s="11" t="n">
        <v>3429</v>
      </c>
    </row>
    <row r="9" s="8" customFormat="true" ht="11.25" hidden="false" customHeight="false" outlineLevel="0" collapsed="false">
      <c r="A9" s="10" t="s">
        <v>15</v>
      </c>
      <c r="B9" s="11" t="n">
        <v>1464</v>
      </c>
      <c r="C9" s="11" t="n">
        <v>1021</v>
      </c>
      <c r="D9" s="11" t="n">
        <v>6</v>
      </c>
      <c r="E9" s="11" t="n">
        <v>2</v>
      </c>
      <c r="F9" s="11" t="n">
        <v>400</v>
      </c>
      <c r="G9" s="11" t="n">
        <v>2273</v>
      </c>
      <c r="H9" s="11" t="n">
        <v>3737</v>
      </c>
    </row>
    <row r="10" s="8" customFormat="true" ht="11.25" hidden="false" customHeight="false" outlineLevel="0" collapsed="false">
      <c r="A10" s="14" t="s">
        <v>16</v>
      </c>
      <c r="B10" s="13" t="n">
        <v>6019</v>
      </c>
      <c r="C10" s="13" t="n">
        <v>4191</v>
      </c>
      <c r="D10" s="13" t="n">
        <v>21</v>
      </c>
      <c r="E10" s="13" t="n">
        <v>7</v>
      </c>
      <c r="F10" s="13" t="n">
        <v>1683</v>
      </c>
      <c r="G10" s="13" t="n">
        <v>5657</v>
      </c>
      <c r="H10" s="13" t="n">
        <v>11676</v>
      </c>
    </row>
    <row r="11" s="8" customFormat="true" ht="11.25" hidden="false" customHeight="false" outlineLevel="0" collapsed="false">
      <c r="A11" s="10" t="s">
        <v>17</v>
      </c>
      <c r="B11" s="11" t="n">
        <v>2154</v>
      </c>
      <c r="C11" s="11" t="n">
        <v>1419</v>
      </c>
      <c r="D11" s="11" t="n">
        <v>7</v>
      </c>
      <c r="E11" s="11" t="n">
        <v>2</v>
      </c>
      <c r="F11" s="11" t="n">
        <v>648</v>
      </c>
      <c r="G11" s="11" t="n">
        <v>2903</v>
      </c>
      <c r="H11" s="11" t="n">
        <v>5057</v>
      </c>
    </row>
    <row r="12" s="8" customFormat="true" ht="11.25" hidden="false" customHeight="false" outlineLevel="0" collapsed="false">
      <c r="A12" s="10" t="s">
        <v>18</v>
      </c>
      <c r="B12" s="11" t="n">
        <v>952</v>
      </c>
      <c r="C12" s="11" t="n">
        <v>682</v>
      </c>
      <c r="D12" s="11" t="n">
        <v>3</v>
      </c>
      <c r="E12" s="11" t="n">
        <v>3</v>
      </c>
      <c r="F12" s="11" t="n">
        <v>233</v>
      </c>
      <c r="G12" s="11" t="n">
        <v>1708</v>
      </c>
      <c r="H12" s="11" t="n">
        <v>2660</v>
      </c>
    </row>
    <row r="13" s="8" customFormat="true" ht="11.25" hidden="false" customHeight="false" outlineLevel="0" collapsed="false">
      <c r="A13" s="10" t="s">
        <v>19</v>
      </c>
      <c r="B13" s="11" t="n">
        <v>1068</v>
      </c>
      <c r="C13" s="11" t="n">
        <v>740</v>
      </c>
      <c r="D13" s="11" t="n">
        <v>8</v>
      </c>
      <c r="E13" s="11" t="n">
        <v>1</v>
      </c>
      <c r="F13" s="11" t="n">
        <v>292</v>
      </c>
      <c r="G13" s="11" t="n">
        <v>1414</v>
      </c>
      <c r="H13" s="11" t="n">
        <v>2482</v>
      </c>
    </row>
    <row r="14" s="8" customFormat="true" ht="11.25" hidden="false" customHeight="false" outlineLevel="0" collapsed="false">
      <c r="A14" s="14" t="s">
        <v>20</v>
      </c>
      <c r="B14" s="13" t="n">
        <v>4174</v>
      </c>
      <c r="C14" s="13" t="n">
        <v>2841</v>
      </c>
      <c r="D14" s="13" t="n">
        <v>18</v>
      </c>
      <c r="E14" s="13" t="n">
        <v>6</v>
      </c>
      <c r="F14" s="13" t="n">
        <v>1173</v>
      </c>
      <c r="G14" s="13" t="n">
        <v>6025</v>
      </c>
      <c r="H14" s="13" t="n">
        <v>10199</v>
      </c>
    </row>
    <row r="15" s="8" customFormat="true" ht="11.25" hidden="false" customHeight="false" outlineLevel="0" collapsed="false">
      <c r="A15" s="10" t="s">
        <v>21</v>
      </c>
      <c r="B15" s="11" t="n">
        <v>2052</v>
      </c>
      <c r="C15" s="11" t="n">
        <v>1384</v>
      </c>
      <c r="D15" s="11" t="n">
        <v>9</v>
      </c>
      <c r="E15" s="11" t="n">
        <v>4</v>
      </c>
      <c r="F15" s="11" t="n">
        <v>614</v>
      </c>
      <c r="G15" s="11" t="n">
        <v>1635</v>
      </c>
      <c r="H15" s="11" t="n">
        <v>3687</v>
      </c>
    </row>
    <row r="16" s="8" customFormat="true" ht="11.25" hidden="false" customHeight="false" outlineLevel="0" collapsed="false">
      <c r="A16" s="10" t="s">
        <v>22</v>
      </c>
      <c r="B16" s="11" t="n">
        <v>1157</v>
      </c>
      <c r="C16" s="11" t="n">
        <v>820</v>
      </c>
      <c r="D16" s="11" t="n">
        <v>4</v>
      </c>
      <c r="E16" s="15"/>
      <c r="F16" s="11" t="n">
        <v>305</v>
      </c>
      <c r="G16" s="11" t="n">
        <v>1503</v>
      </c>
      <c r="H16" s="11" t="n">
        <v>2660</v>
      </c>
    </row>
    <row r="17" s="8" customFormat="true" ht="11.25" hidden="false" customHeight="false" outlineLevel="0" collapsed="false">
      <c r="A17" s="10" t="s">
        <v>23</v>
      </c>
      <c r="B17" s="11" t="n">
        <v>966</v>
      </c>
      <c r="C17" s="11" t="n">
        <v>669</v>
      </c>
      <c r="D17" s="11" t="n">
        <v>5</v>
      </c>
      <c r="E17" s="11" t="n">
        <v>3</v>
      </c>
      <c r="F17" s="11" t="n">
        <v>258</v>
      </c>
      <c r="G17" s="11" t="n">
        <v>1171</v>
      </c>
      <c r="H17" s="11" t="n">
        <v>2137</v>
      </c>
    </row>
    <row r="18" s="8" customFormat="true" ht="11.25" hidden="false" customHeight="false" outlineLevel="0" collapsed="false">
      <c r="A18" s="14" t="s">
        <v>24</v>
      </c>
      <c r="B18" s="13" t="n">
        <v>4175</v>
      </c>
      <c r="C18" s="13" t="n">
        <v>2873</v>
      </c>
      <c r="D18" s="13" t="n">
        <v>18</v>
      </c>
      <c r="E18" s="13" t="n">
        <v>7</v>
      </c>
      <c r="F18" s="13" t="n">
        <v>1177</v>
      </c>
      <c r="G18" s="13" t="n">
        <v>4309</v>
      </c>
      <c r="H18" s="13" t="n">
        <v>8484</v>
      </c>
    </row>
    <row r="19" s="8" customFormat="true" ht="11.25" hidden="false" customHeight="false" outlineLevel="0" collapsed="false">
      <c r="A19" s="12" t="s">
        <v>25</v>
      </c>
      <c r="B19" s="13" t="n">
        <f aca="false">+B18+B14+B10</f>
        <v>14368</v>
      </c>
      <c r="C19" s="13" t="n">
        <f aca="false">+C18+C14+C10</f>
        <v>9905</v>
      </c>
      <c r="D19" s="13" t="n">
        <f aca="false">+D18+D14+D10</f>
        <v>57</v>
      </c>
      <c r="E19" s="13" t="n">
        <f aca="false">+E18+E14+E10</f>
        <v>20</v>
      </c>
      <c r="F19" s="13" t="n">
        <f aca="false">+F18+F14+F10</f>
        <v>4033</v>
      </c>
      <c r="G19" s="13" t="n">
        <f aca="false">+G18+G14+G10</f>
        <v>15991</v>
      </c>
      <c r="H19" s="13" t="n">
        <f aca="false">+H18+H14+H10</f>
        <v>30359</v>
      </c>
    </row>
    <row r="20" s="8" customFormat="true" ht="11.25" hidden="false" customHeight="false" outlineLevel="0" collapsed="false">
      <c r="A20" s="10" t="s">
        <v>26</v>
      </c>
      <c r="B20" s="11" t="n">
        <v>2935</v>
      </c>
      <c r="C20" s="11" t="n">
        <v>1970</v>
      </c>
      <c r="D20" s="11" t="n">
        <v>17</v>
      </c>
      <c r="E20" s="11" t="n">
        <v>12</v>
      </c>
      <c r="F20" s="11" t="n">
        <v>875</v>
      </c>
      <c r="G20" s="11" t="n">
        <v>1648</v>
      </c>
      <c r="H20" s="11" t="n">
        <v>4583</v>
      </c>
    </row>
    <row r="21" s="8" customFormat="true" ht="11.25" hidden="false" customHeight="false" outlineLevel="0" collapsed="false">
      <c r="A21" s="10" t="s">
        <v>27</v>
      </c>
      <c r="B21" s="11" t="n">
        <v>1365</v>
      </c>
      <c r="C21" s="11" t="n">
        <v>981</v>
      </c>
      <c r="D21" s="11" t="n">
        <v>8</v>
      </c>
      <c r="E21" s="11"/>
      <c r="F21" s="11" t="n">
        <v>349</v>
      </c>
      <c r="G21" s="11" t="n">
        <v>1259</v>
      </c>
      <c r="H21" s="11" t="n">
        <v>2624</v>
      </c>
    </row>
    <row r="22" s="8" customFormat="true" ht="11.25" hidden="false" customHeight="false" outlineLevel="0" collapsed="false">
      <c r="A22" s="10" t="s">
        <v>28</v>
      </c>
      <c r="B22" s="11" t="n">
        <v>759</v>
      </c>
      <c r="C22" s="11" t="n">
        <v>511</v>
      </c>
      <c r="D22" s="15" t="n">
        <v>1</v>
      </c>
      <c r="E22" s="11" t="n">
        <v>2</v>
      </c>
      <c r="F22" s="11" t="n">
        <v>228</v>
      </c>
      <c r="G22" s="11" t="n">
        <v>701</v>
      </c>
      <c r="H22" s="11" t="n">
        <v>1460</v>
      </c>
    </row>
    <row r="23" s="8" customFormat="true" ht="11.25" hidden="false" customHeight="false" outlineLevel="0" collapsed="false">
      <c r="A23" s="14" t="s">
        <v>29</v>
      </c>
      <c r="B23" s="13" t="n">
        <v>5059</v>
      </c>
      <c r="C23" s="13" t="n">
        <v>3462</v>
      </c>
      <c r="D23" s="13" t="n">
        <v>26</v>
      </c>
      <c r="E23" s="13" t="n">
        <v>14</v>
      </c>
      <c r="F23" s="13" t="n">
        <v>1452</v>
      </c>
      <c r="G23" s="13" t="n">
        <v>3608</v>
      </c>
      <c r="H23" s="13" t="n">
        <v>8667</v>
      </c>
    </row>
    <row r="24" s="8" customFormat="true" ht="11.25" hidden="false" customHeight="false" outlineLevel="0" collapsed="false">
      <c r="A24" s="10" t="s">
        <v>30</v>
      </c>
      <c r="B24" s="11" t="n">
        <v>2370</v>
      </c>
      <c r="C24" s="11" t="n">
        <v>1671</v>
      </c>
      <c r="D24" s="11" t="n">
        <v>16</v>
      </c>
      <c r="E24" s="11" t="n">
        <v>8</v>
      </c>
      <c r="F24" s="11" t="n">
        <v>644</v>
      </c>
      <c r="G24" s="11" t="n">
        <v>1879</v>
      </c>
      <c r="H24" s="11" t="n">
        <v>4249</v>
      </c>
    </row>
    <row r="25" s="8" customFormat="true" ht="11.25" hidden="false" customHeight="false" outlineLevel="0" collapsed="false">
      <c r="A25" s="10" t="s">
        <v>31</v>
      </c>
      <c r="B25" s="11" t="n">
        <v>1532</v>
      </c>
      <c r="C25" s="11" t="n">
        <v>1058</v>
      </c>
      <c r="D25" s="11" t="n">
        <v>1</v>
      </c>
      <c r="E25" s="11" t="n">
        <v>2</v>
      </c>
      <c r="F25" s="11" t="n">
        <v>445</v>
      </c>
      <c r="G25" s="11" t="n">
        <v>1333</v>
      </c>
      <c r="H25" s="11" t="n">
        <v>2865</v>
      </c>
    </row>
    <row r="26" s="8" customFormat="true" ht="11.25" hidden="false" customHeight="false" outlineLevel="0" collapsed="false">
      <c r="A26" s="10" t="s">
        <v>32</v>
      </c>
      <c r="B26" s="11" t="n">
        <v>2268</v>
      </c>
      <c r="C26" s="11" t="n">
        <v>1676</v>
      </c>
      <c r="D26" s="11" t="n">
        <v>5</v>
      </c>
      <c r="E26" s="11" t="n">
        <v>3</v>
      </c>
      <c r="F26" s="11" t="n">
        <v>545</v>
      </c>
      <c r="G26" s="11" t="n">
        <v>1786</v>
      </c>
      <c r="H26" s="11" t="n">
        <v>4054</v>
      </c>
    </row>
    <row r="27" s="8" customFormat="true" ht="11.25" hidden="false" customHeight="false" outlineLevel="0" collapsed="false">
      <c r="A27" s="14" t="s">
        <v>33</v>
      </c>
      <c r="B27" s="13" t="n">
        <v>6170</v>
      </c>
      <c r="C27" s="13" t="n">
        <v>4405</v>
      </c>
      <c r="D27" s="13" t="n">
        <v>22</v>
      </c>
      <c r="E27" s="13" t="n">
        <v>13</v>
      </c>
      <c r="F27" s="13" t="n">
        <v>1634</v>
      </c>
      <c r="G27" s="13" t="n">
        <v>4998</v>
      </c>
      <c r="H27" s="13" t="n">
        <v>11168</v>
      </c>
    </row>
    <row r="28" s="8" customFormat="true" ht="11.25" hidden="false" customHeight="false" outlineLevel="0" collapsed="false">
      <c r="A28" s="10" t="s">
        <v>34</v>
      </c>
      <c r="B28" s="11" t="n">
        <v>2256</v>
      </c>
      <c r="C28" s="11" t="n">
        <v>1533</v>
      </c>
      <c r="D28" s="11" t="n">
        <v>11</v>
      </c>
      <c r="E28" s="15"/>
      <c r="F28" s="11" t="n">
        <v>660</v>
      </c>
      <c r="G28" s="11" t="n">
        <v>2330</v>
      </c>
      <c r="H28" s="11" t="n">
        <v>4586</v>
      </c>
    </row>
    <row r="29" s="8" customFormat="true" ht="11.25" hidden="false" customHeight="false" outlineLevel="0" collapsed="false">
      <c r="A29" s="10" t="s">
        <v>35</v>
      </c>
      <c r="B29" s="11" t="n">
        <v>934</v>
      </c>
      <c r="C29" s="11" t="n">
        <v>600</v>
      </c>
      <c r="D29" s="11" t="n">
        <v>4</v>
      </c>
      <c r="E29" s="11" t="n">
        <v>2</v>
      </c>
      <c r="F29" s="11" t="n">
        <v>291</v>
      </c>
      <c r="G29" s="11" t="n">
        <v>1315</v>
      </c>
      <c r="H29" s="11" t="n">
        <v>2249</v>
      </c>
    </row>
    <row r="30" s="8" customFormat="true" ht="11.25" hidden="false" customHeight="false" outlineLevel="0" collapsed="false">
      <c r="A30" s="10" t="s">
        <v>36</v>
      </c>
      <c r="B30" s="11" t="n">
        <v>1792</v>
      </c>
      <c r="C30" s="11" t="n">
        <v>1224</v>
      </c>
      <c r="D30" s="11" t="n">
        <v>12</v>
      </c>
      <c r="E30" s="11" t="n">
        <v>3</v>
      </c>
      <c r="F30" s="11" t="n">
        <v>522</v>
      </c>
      <c r="G30" s="11" t="n">
        <v>1683</v>
      </c>
      <c r="H30" s="11" t="n">
        <v>3475</v>
      </c>
    </row>
    <row r="31" s="8" customFormat="true" ht="11.25" hidden="false" customHeight="false" outlineLevel="0" collapsed="false">
      <c r="A31" s="14" t="s">
        <v>37</v>
      </c>
      <c r="B31" s="13" t="n">
        <v>4982</v>
      </c>
      <c r="C31" s="13" t="n">
        <v>3357</v>
      </c>
      <c r="D31" s="13" t="n">
        <v>27</v>
      </c>
      <c r="E31" s="13" t="n">
        <v>5</v>
      </c>
      <c r="F31" s="13" t="n">
        <v>1473</v>
      </c>
      <c r="G31" s="13" t="n">
        <v>5328</v>
      </c>
      <c r="H31" s="13" t="n">
        <v>10310</v>
      </c>
    </row>
    <row r="32" s="8" customFormat="true" ht="11.25" hidden="false" customHeight="false" outlineLevel="0" collapsed="false">
      <c r="A32" s="12" t="s">
        <v>38</v>
      </c>
      <c r="B32" s="13" t="n">
        <f aca="false">+B31+B27+B23</f>
        <v>16211</v>
      </c>
      <c r="C32" s="13" t="n">
        <f aca="false">+C31+C27+C23</f>
        <v>11224</v>
      </c>
      <c r="D32" s="13" t="n">
        <f aca="false">+D31+D27+D23</f>
        <v>75</v>
      </c>
      <c r="E32" s="13" t="n">
        <f aca="false">+E31+E27+E23</f>
        <v>32</v>
      </c>
      <c r="F32" s="13" t="n">
        <f aca="false">+F31+F27+F23</f>
        <v>4559</v>
      </c>
      <c r="G32" s="13" t="n">
        <f aca="false">+G31+G27+G23</f>
        <v>13934</v>
      </c>
      <c r="H32" s="13" t="n">
        <f aca="false">+H31+H27+H23</f>
        <v>30145</v>
      </c>
    </row>
    <row r="33" s="8" customFormat="true" ht="22.5" hidden="false" customHeight="false" outlineLevel="0" collapsed="false">
      <c r="A33" s="16" t="s">
        <v>39</v>
      </c>
      <c r="B33" s="11" t="n">
        <v>122</v>
      </c>
      <c r="C33" s="15" t="s">
        <v>40</v>
      </c>
      <c r="D33" s="15" t="s">
        <v>40</v>
      </c>
      <c r="E33" s="15" t="s">
        <v>40</v>
      </c>
      <c r="F33" s="15" t="s">
        <v>40</v>
      </c>
      <c r="G33" s="15" t="s">
        <v>40</v>
      </c>
      <c r="H33" s="11" t="n">
        <v>122</v>
      </c>
    </row>
    <row r="34" s="8" customFormat="true" ht="11.25" hidden="false" customHeight="false" outlineLevel="0" collapsed="false">
      <c r="A34" s="14" t="s">
        <v>41</v>
      </c>
      <c r="B34" s="13" t="n">
        <v>59923</v>
      </c>
      <c r="C34" s="13" t="n">
        <v>41308</v>
      </c>
      <c r="D34" s="13" t="n">
        <v>366</v>
      </c>
      <c r="E34" s="13" t="n">
        <v>100</v>
      </c>
      <c r="F34" s="13" t="n">
        <v>16909</v>
      </c>
      <c r="G34" s="13" t="n">
        <v>38519</v>
      </c>
      <c r="H34" s="13" t="n">
        <v>98442</v>
      </c>
    </row>
    <row r="35" s="8" customFormat="true" ht="11.25" hidden="false" customHeight="false" outlineLevel="0" collapsed="false">
      <c r="A35" s="10" t="s">
        <v>3</v>
      </c>
      <c r="B35" s="11"/>
      <c r="C35" s="11"/>
      <c r="D35" s="11"/>
      <c r="E35" s="11"/>
      <c r="F35" s="11"/>
      <c r="G35" s="11"/>
      <c r="H35" s="11"/>
    </row>
    <row r="36" s="8" customFormat="true" ht="11.25" hidden="false" customHeight="false" outlineLevel="0" collapsed="false">
      <c r="A36" s="17" t="s">
        <v>42</v>
      </c>
      <c r="B36" s="11" t="n">
        <f aca="false">+B32+B19+B5</f>
        <v>41198</v>
      </c>
      <c r="C36" s="11" t="n">
        <f aca="false">+C32+C19+C5</f>
        <v>28107</v>
      </c>
      <c r="D36" s="11" t="n">
        <f aca="false">+D32+D19+D5</f>
        <v>161</v>
      </c>
      <c r="E36" s="11" t="n">
        <f aca="false">+E32+E19+E5</f>
        <v>68</v>
      </c>
      <c r="F36" s="11" t="n">
        <f aca="false">+F32+F19+F5</f>
        <v>12028</v>
      </c>
      <c r="G36" s="11" t="n">
        <f aca="false">+G32+G19+G5</f>
        <v>34926</v>
      </c>
      <c r="H36" s="11" t="n">
        <f aca="false">+H32+H19+H5</f>
        <v>76124</v>
      </c>
    </row>
  </sheetData>
  <mergeCells count="5">
    <mergeCell ref="A2:A3"/>
    <mergeCell ref="B2:B3"/>
    <mergeCell ref="C2:F2"/>
    <mergeCell ref="G2:G3"/>
    <mergeCell ref="H2:H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ÉPÍTŐIPAR | &amp;9 203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1:50:49Z</dcterms:created>
  <dc:creator>Fejleszto</dc:creator>
  <dc:description/>
  <dc:language>en-US</dc:language>
  <cp:lastModifiedBy>Weisz Tamás</cp:lastModifiedBy>
  <cp:lastPrinted>2011-10-13T07:29:56Z</cp:lastPrinted>
  <dcterms:modified xsi:type="dcterms:W3CDTF">2012-12-04T12:36:08Z</dcterms:modified>
  <cp:revision>0</cp:revision>
  <dc:subject/>
  <dc:title/>
</cp:coreProperties>
</file>