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5.4.2. Retail shops of sole proprietors, 2011</t>
  </si>
  <si>
    <t xml:space="preserve">County, capital, region</t>
  </si>
  <si>
    <t xml:space="preserve">Non-specialised shops and stores with food dominance</t>
  </si>
  <si>
    <t xml:space="preserve">Specialised shops for food, beverages and tobacco</t>
  </si>
  <si>
    <t xml:space="preserve">Within specialised shops for food, beverages and tobacco:</t>
  </si>
  <si>
    <t xml:space="preserve">Shops and stores with food dominance, total</t>
  </si>
  <si>
    <t xml:space="preserve">Non-specialised shops and stores with manufactured goods dominance</t>
  </si>
  <si>
    <t xml:space="preserve">Textile shops</t>
  </si>
  <si>
    <t xml:space="preserve">Clothes shops</t>
  </si>
  <si>
    <t xml:space="preserve">Shops for footwear and leather goods</t>
  </si>
  <si>
    <t xml:space="preserve">Furniture, household and lighting equipment shops</t>
  </si>
  <si>
    <t xml:space="preserve">Electrical household articles shops</t>
  </si>
  <si>
    <t xml:space="preserve">Within this:</t>
  </si>
  <si>
    <t xml:space="preserve">Paint, ironware, do-it-yourself and  building material shops</t>
  </si>
  <si>
    <t xml:space="preserve">Book, newspaper and stationery shops</t>
  </si>
  <si>
    <t xml:space="preserve">Shops for other non-food products</t>
  </si>
  <si>
    <t xml:space="preserve">Within shops for other non-food products:</t>
  </si>
  <si>
    <t xml:space="preserve">Shops for cosmetic articles</t>
  </si>
  <si>
    <t xml:space="preserve">Orthopaedic goods shops</t>
  </si>
  <si>
    <t xml:space="preserve">Pharmacies for pets</t>
  </si>
  <si>
    <t xml:space="preserve">Second-hand shops</t>
  </si>
  <si>
    <t xml:space="preserve">Shops and stores with non-food dominance, total</t>
  </si>
  <si>
    <t xml:space="preserve">Filling stations</t>
  </si>
  <si>
    <t xml:space="preserve">Total</t>
  </si>
  <si>
    <t xml:space="preserve">Motor trade shops</t>
  </si>
  <si>
    <t xml:space="preserve">Grand total</t>
  </si>
  <si>
    <t xml:space="preserve">fruits and vegetables shops</t>
  </si>
  <si>
    <t xml:space="preserve">meat and meat products shops</t>
  </si>
  <si>
    <t xml:space="preserve">fish shops</t>
  </si>
  <si>
    <t xml:space="preserve">bread, cake, confectionery shops</t>
  </si>
  <si>
    <t xml:space="preserve">alcoholic and other beverages shops</t>
  </si>
  <si>
    <t xml:space="preserve">tobacco shops</t>
  </si>
  <si>
    <t xml:space="preserve">shops for other food product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book shops</t>
  </si>
  <si>
    <t xml:space="preserve">newspaper and stationery shops</t>
  </si>
  <si>
    <t xml:space="preserve">telecommu-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motor vehicle shops</t>
  </si>
  <si>
    <t xml:space="preserve">shops for motor vehicle parts</t>
  </si>
  <si>
    <t xml:space="preserve">shops for motorcycle and par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–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61-64CD_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46" min="2" style="2" width="10.28"/>
    <col collapsed="false" customWidth="false" hidden="false" outlineLevel="0" max="257" min="47" style="2" width="9.14"/>
  </cols>
  <sheetData>
    <row r="1" s="7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15" customFormat="true" ht="13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1" t="s">
        <v>5</v>
      </c>
      <c r="L2" s="12" t="s">
        <v>6</v>
      </c>
      <c r="M2" s="11" t="s">
        <v>7</v>
      </c>
      <c r="N2" s="11" t="s">
        <v>8</v>
      </c>
      <c r="O2" s="11" t="s">
        <v>9</v>
      </c>
      <c r="P2" s="11" t="s">
        <v>10</v>
      </c>
      <c r="Q2" s="12" t="s">
        <v>11</v>
      </c>
      <c r="R2" s="13" t="s">
        <v>12</v>
      </c>
      <c r="S2" s="13"/>
      <c r="T2" s="13"/>
      <c r="U2" s="11" t="s">
        <v>13</v>
      </c>
      <c r="V2" s="11" t="s">
        <v>14</v>
      </c>
      <c r="W2" s="13" t="s">
        <v>12</v>
      </c>
      <c r="X2" s="13"/>
      <c r="Y2" s="12" t="s">
        <v>15</v>
      </c>
      <c r="Z2" s="13" t="s">
        <v>16</v>
      </c>
      <c r="AA2" s="13"/>
      <c r="AB2" s="13"/>
      <c r="AC2" s="13"/>
      <c r="AD2" s="13"/>
      <c r="AE2" s="13"/>
      <c r="AF2" s="13"/>
      <c r="AG2" s="13"/>
      <c r="AH2" s="13"/>
      <c r="AI2" s="11" t="s">
        <v>17</v>
      </c>
      <c r="AJ2" s="11" t="s">
        <v>18</v>
      </c>
      <c r="AK2" s="11" t="s">
        <v>19</v>
      </c>
      <c r="AL2" s="11" t="s">
        <v>20</v>
      </c>
      <c r="AM2" s="11" t="s">
        <v>21</v>
      </c>
      <c r="AN2" s="12" t="s">
        <v>22</v>
      </c>
      <c r="AO2" s="12" t="s">
        <v>23</v>
      </c>
      <c r="AP2" s="11" t="s">
        <v>24</v>
      </c>
      <c r="AQ2" s="14" t="s">
        <v>12</v>
      </c>
      <c r="AR2" s="14"/>
      <c r="AS2" s="14"/>
      <c r="AT2" s="11" t="s">
        <v>25</v>
      </c>
    </row>
    <row r="3" s="18" customFormat="true" ht="70.5" hidden="false" customHeight="true" outlineLevel="0" collapsed="false">
      <c r="A3" s="8"/>
      <c r="B3" s="9"/>
      <c r="C3" s="9"/>
      <c r="D3" s="16" t="s">
        <v>26</v>
      </c>
      <c r="E3" s="11" t="s">
        <v>27</v>
      </c>
      <c r="F3" s="11" t="s">
        <v>28</v>
      </c>
      <c r="G3" s="11" t="s">
        <v>29</v>
      </c>
      <c r="H3" s="11" t="s">
        <v>30</v>
      </c>
      <c r="I3" s="11" t="s">
        <v>31</v>
      </c>
      <c r="J3" s="12" t="s">
        <v>32</v>
      </c>
      <c r="K3" s="11"/>
      <c r="L3" s="12"/>
      <c r="M3" s="11"/>
      <c r="N3" s="11"/>
      <c r="O3" s="11"/>
      <c r="P3" s="11"/>
      <c r="Q3" s="12"/>
      <c r="R3" s="12" t="s">
        <v>33</v>
      </c>
      <c r="S3" s="12" t="s">
        <v>34</v>
      </c>
      <c r="T3" s="12" t="s">
        <v>35</v>
      </c>
      <c r="U3" s="11"/>
      <c r="V3" s="11"/>
      <c r="W3" s="17" t="s">
        <v>36</v>
      </c>
      <c r="X3" s="12" t="s">
        <v>37</v>
      </c>
      <c r="Y3" s="12"/>
      <c r="Z3" s="11" t="s">
        <v>38</v>
      </c>
      <c r="AA3" s="11" t="s">
        <v>39</v>
      </c>
      <c r="AB3" s="11" t="s">
        <v>40</v>
      </c>
      <c r="AC3" s="11" t="s">
        <v>41</v>
      </c>
      <c r="AD3" s="11" t="s">
        <v>42</v>
      </c>
      <c r="AE3" s="11" t="s">
        <v>43</v>
      </c>
      <c r="AF3" s="11" t="s">
        <v>44</v>
      </c>
      <c r="AG3" s="11" t="s">
        <v>45</v>
      </c>
      <c r="AH3" s="11" t="s">
        <v>46</v>
      </c>
      <c r="AI3" s="11"/>
      <c r="AJ3" s="11"/>
      <c r="AK3" s="11"/>
      <c r="AL3" s="11"/>
      <c r="AM3" s="11"/>
      <c r="AN3" s="12"/>
      <c r="AO3" s="12"/>
      <c r="AP3" s="11"/>
      <c r="AQ3" s="16" t="s">
        <v>47</v>
      </c>
      <c r="AR3" s="11" t="s">
        <v>48</v>
      </c>
      <c r="AS3" s="12" t="s">
        <v>49</v>
      </c>
      <c r="AT3" s="11"/>
    </row>
    <row r="4" s="19" customFormat="true" ht="11.25" hidden="false" customHeight="false" outlineLevel="0" collapsed="false">
      <c r="A4" s="19" t="s">
        <v>50</v>
      </c>
      <c r="B4" s="20" t="n">
        <v>670</v>
      </c>
      <c r="C4" s="20" t="n">
        <f aca="false">+D4+E4+F4+G4+H4+I4+J4</f>
        <v>829</v>
      </c>
      <c r="D4" s="20" t="n">
        <v>337</v>
      </c>
      <c r="E4" s="20" t="n">
        <v>105</v>
      </c>
      <c r="F4" s="20" t="n">
        <v>6</v>
      </c>
      <c r="G4" s="20" t="n">
        <v>131</v>
      </c>
      <c r="H4" s="20" t="n">
        <v>84</v>
      </c>
      <c r="I4" s="20" t="n">
        <v>97</v>
      </c>
      <c r="J4" s="20" t="n">
        <v>69</v>
      </c>
      <c r="K4" s="20" t="n">
        <f aca="false">+B4+C4</f>
        <v>1499</v>
      </c>
      <c r="L4" s="20" t="n">
        <v>117</v>
      </c>
      <c r="M4" s="20" t="n">
        <v>52</v>
      </c>
      <c r="N4" s="20" t="n">
        <v>683</v>
      </c>
      <c r="O4" s="20" t="n">
        <v>155</v>
      </c>
      <c r="P4" s="20" t="n">
        <v>92</v>
      </c>
      <c r="Q4" s="20" t="n">
        <f aca="false">+R4+S4+T4</f>
        <v>56</v>
      </c>
      <c r="R4" s="20" t="n">
        <v>32</v>
      </c>
      <c r="S4" s="20" t="n">
        <v>7</v>
      </c>
      <c r="T4" s="20" t="n">
        <v>17</v>
      </c>
      <c r="U4" s="20" t="n">
        <v>180</v>
      </c>
      <c r="V4" s="20" t="n">
        <f aca="false">+W4+X4</f>
        <v>152</v>
      </c>
      <c r="W4" s="20" t="n">
        <v>42</v>
      </c>
      <c r="X4" s="20" t="n">
        <v>110</v>
      </c>
      <c r="Y4" s="20" t="n">
        <f aca="false">+Z4+AA4+AB4+AC4+AD4+AE4+AF4+AG4+AH4</f>
        <v>1087</v>
      </c>
      <c r="Z4" s="20" t="n">
        <v>12</v>
      </c>
      <c r="AA4" s="20" t="n">
        <v>22</v>
      </c>
      <c r="AB4" s="20" t="n">
        <v>15</v>
      </c>
      <c r="AC4" s="20" t="n">
        <v>103</v>
      </c>
      <c r="AD4" s="20" t="n">
        <v>64</v>
      </c>
      <c r="AE4" s="20" t="n">
        <v>32</v>
      </c>
      <c r="AF4" s="20" t="n">
        <v>382</v>
      </c>
      <c r="AG4" s="20" t="n">
        <v>109</v>
      </c>
      <c r="AH4" s="20" t="n">
        <v>348</v>
      </c>
      <c r="AI4" s="20" t="n">
        <v>93</v>
      </c>
      <c r="AJ4" s="20" t="n">
        <v>7</v>
      </c>
      <c r="AK4" s="20" t="n">
        <v>2</v>
      </c>
      <c r="AL4" s="20" t="n">
        <v>349</v>
      </c>
      <c r="AM4" s="20" t="n">
        <f aca="false">+L4+M4+N4+O4+P4+Q4+U4+V4+Y4+AI4+AJ4+AK4+AL4</f>
        <v>3025</v>
      </c>
      <c r="AN4" s="20" t="n">
        <v>4</v>
      </c>
      <c r="AO4" s="20" t="n">
        <f aca="false">+K4+AM4+AN4</f>
        <v>4528</v>
      </c>
      <c r="AP4" s="20" t="n">
        <f aca="false">+AQ4+AR4+AS4</f>
        <v>161</v>
      </c>
      <c r="AQ4" s="20" t="n">
        <v>23</v>
      </c>
      <c r="AR4" s="20" t="n">
        <v>134</v>
      </c>
      <c r="AS4" s="20" t="n">
        <v>4</v>
      </c>
      <c r="AT4" s="20" t="n">
        <f aca="false">+AO4+AP4</f>
        <v>4689</v>
      </c>
    </row>
    <row r="5" s="21" customFormat="true" ht="11.25" hidden="false" customHeight="false" outlineLevel="0" collapsed="false">
      <c r="A5" s="21" t="s">
        <v>51</v>
      </c>
      <c r="B5" s="20" t="n">
        <v>916</v>
      </c>
      <c r="C5" s="20" t="n">
        <f aca="false">+D5+E5+F5+G5+H5+I5+J5</f>
        <v>786</v>
      </c>
      <c r="D5" s="20" t="n">
        <v>295</v>
      </c>
      <c r="E5" s="20" t="n">
        <v>160</v>
      </c>
      <c r="F5" s="20" t="n">
        <v>12</v>
      </c>
      <c r="G5" s="20" t="n">
        <v>107</v>
      </c>
      <c r="H5" s="20" t="n">
        <v>115</v>
      </c>
      <c r="I5" s="20" t="n">
        <v>45</v>
      </c>
      <c r="J5" s="20" t="n">
        <v>52</v>
      </c>
      <c r="K5" s="20" t="n">
        <f aca="false">+B5+C5</f>
        <v>1702</v>
      </c>
      <c r="L5" s="20" t="n">
        <v>147</v>
      </c>
      <c r="M5" s="20" t="n">
        <v>65</v>
      </c>
      <c r="N5" s="20" t="n">
        <v>529</v>
      </c>
      <c r="O5" s="20" t="n">
        <v>62</v>
      </c>
      <c r="P5" s="20" t="n">
        <v>86</v>
      </c>
      <c r="Q5" s="20" t="n">
        <f aca="false">+R5+S5+T5</f>
        <v>61</v>
      </c>
      <c r="R5" s="20" t="n">
        <v>48</v>
      </c>
      <c r="S5" s="20" t="n">
        <v>11</v>
      </c>
      <c r="T5" s="20" t="n">
        <v>2</v>
      </c>
      <c r="U5" s="20" t="n">
        <v>313</v>
      </c>
      <c r="V5" s="20" t="n">
        <f aca="false">+W5+X5</f>
        <v>131</v>
      </c>
      <c r="W5" s="20" t="n">
        <v>29</v>
      </c>
      <c r="X5" s="20" t="n">
        <v>102</v>
      </c>
      <c r="Y5" s="20" t="n">
        <f aca="false">+Z5+AA5+AB5+AC5+AD5+AE5+AF5+AG5+AH5</f>
        <v>1370</v>
      </c>
      <c r="Z5" s="20" t="n">
        <v>20</v>
      </c>
      <c r="AA5" s="20" t="n">
        <v>27</v>
      </c>
      <c r="AB5" s="20" t="n">
        <v>25</v>
      </c>
      <c r="AC5" s="20" t="n">
        <v>37</v>
      </c>
      <c r="AD5" s="20" t="n">
        <v>80</v>
      </c>
      <c r="AE5" s="20" t="n">
        <v>40</v>
      </c>
      <c r="AF5" s="20" t="n">
        <v>481</v>
      </c>
      <c r="AG5" s="20" t="n">
        <v>137</v>
      </c>
      <c r="AH5" s="20" t="n">
        <v>523</v>
      </c>
      <c r="AI5" s="20" t="n">
        <v>66</v>
      </c>
      <c r="AJ5" s="20" t="n">
        <v>8</v>
      </c>
      <c r="AK5" s="20" t="n">
        <v>2</v>
      </c>
      <c r="AL5" s="20" t="n">
        <v>248</v>
      </c>
      <c r="AM5" s="20" t="n">
        <f aca="false">+L5+M5+N5+O5+P5+Q5+U5+V5+Y5+AI5+AJ5+AK5+AL5</f>
        <v>3088</v>
      </c>
      <c r="AN5" s="20" t="n">
        <v>18</v>
      </c>
      <c r="AO5" s="20" t="n">
        <f aca="false">+K5+AM5+AN5</f>
        <v>4808</v>
      </c>
      <c r="AP5" s="20" t="n">
        <f aca="false">+AQ5+AR5+AS5</f>
        <v>168</v>
      </c>
      <c r="AQ5" s="20" t="n">
        <v>17</v>
      </c>
      <c r="AR5" s="20" t="n">
        <v>137</v>
      </c>
      <c r="AS5" s="20" t="n">
        <v>14</v>
      </c>
      <c r="AT5" s="20" t="n">
        <f aca="false">+AO5+AP5</f>
        <v>4976</v>
      </c>
    </row>
    <row r="6" s="24" customFormat="true" ht="11.25" hidden="false" customHeight="false" outlineLevel="0" collapsed="false">
      <c r="A6" s="22" t="s">
        <v>52</v>
      </c>
      <c r="B6" s="23" t="n">
        <v>1586</v>
      </c>
      <c r="C6" s="23" t="n">
        <f aca="false">+D6+E6+F6+G6+H6+I6+J6</f>
        <v>1615</v>
      </c>
      <c r="D6" s="23" t="n">
        <v>632</v>
      </c>
      <c r="E6" s="23" t="n">
        <v>265</v>
      </c>
      <c r="F6" s="23" t="n">
        <v>18</v>
      </c>
      <c r="G6" s="23" t="n">
        <v>238</v>
      </c>
      <c r="H6" s="23" t="n">
        <v>199</v>
      </c>
      <c r="I6" s="23" t="n">
        <v>142</v>
      </c>
      <c r="J6" s="23" t="n">
        <v>121</v>
      </c>
      <c r="K6" s="23" t="n">
        <f aca="false">+B6+C6</f>
        <v>3201</v>
      </c>
      <c r="L6" s="23" t="n">
        <v>264</v>
      </c>
      <c r="M6" s="23" t="n">
        <v>117</v>
      </c>
      <c r="N6" s="23" t="n">
        <v>1212</v>
      </c>
      <c r="O6" s="23" t="n">
        <v>217</v>
      </c>
      <c r="P6" s="23" t="n">
        <v>178</v>
      </c>
      <c r="Q6" s="23" t="n">
        <f aca="false">+R6+S6+T6</f>
        <v>117</v>
      </c>
      <c r="R6" s="23" t="n">
        <v>80</v>
      </c>
      <c r="S6" s="23" t="n">
        <v>18</v>
      </c>
      <c r="T6" s="23" t="n">
        <v>19</v>
      </c>
      <c r="U6" s="23" t="n">
        <v>493</v>
      </c>
      <c r="V6" s="23" t="n">
        <f aca="false">+W6+X6</f>
        <v>283</v>
      </c>
      <c r="W6" s="23" t="n">
        <v>71</v>
      </c>
      <c r="X6" s="23" t="n">
        <v>212</v>
      </c>
      <c r="Y6" s="23" t="n">
        <f aca="false">+Z6+AA6+AB6+AC6+AD6+AE6+AF6+AG6+AH6</f>
        <v>2457</v>
      </c>
      <c r="Z6" s="23" t="n">
        <v>32</v>
      </c>
      <c r="AA6" s="23" t="n">
        <v>49</v>
      </c>
      <c r="AB6" s="23" t="n">
        <v>40</v>
      </c>
      <c r="AC6" s="23" t="n">
        <v>140</v>
      </c>
      <c r="AD6" s="23" t="n">
        <v>144</v>
      </c>
      <c r="AE6" s="23" t="n">
        <v>72</v>
      </c>
      <c r="AF6" s="23" t="n">
        <v>863</v>
      </c>
      <c r="AG6" s="23" t="n">
        <v>246</v>
      </c>
      <c r="AH6" s="23" t="n">
        <v>871</v>
      </c>
      <c r="AI6" s="23" t="n">
        <v>159</v>
      </c>
      <c r="AJ6" s="23" t="n">
        <v>15</v>
      </c>
      <c r="AK6" s="23" t="n">
        <v>4</v>
      </c>
      <c r="AL6" s="23" t="n">
        <v>597</v>
      </c>
      <c r="AM6" s="23" t="n">
        <f aca="false">+L6+M6+N6+O6+P6+Q6+U6+V6+Y6+AI6+AJ6+AK6+AL6</f>
        <v>6113</v>
      </c>
      <c r="AN6" s="23" t="n">
        <v>22</v>
      </c>
      <c r="AO6" s="23" t="n">
        <f aca="false">+K6+AM6+AN6</f>
        <v>9336</v>
      </c>
      <c r="AP6" s="23" t="n">
        <f aca="false">+AQ6+AR6+AS6</f>
        <v>329</v>
      </c>
      <c r="AQ6" s="23" t="n">
        <v>40</v>
      </c>
      <c r="AR6" s="23" t="n">
        <v>271</v>
      </c>
      <c r="AS6" s="23" t="n">
        <v>18</v>
      </c>
      <c r="AT6" s="23" t="n">
        <f aca="false">+AO6+AP6</f>
        <v>9665</v>
      </c>
    </row>
    <row r="7" s="21" customFormat="true" ht="11.25" hidden="false" customHeight="false" outlineLevel="0" collapsed="false">
      <c r="A7" s="21" t="s">
        <v>53</v>
      </c>
      <c r="B7" s="20" t="n">
        <v>471</v>
      </c>
      <c r="C7" s="20" t="n">
        <f aca="false">+D7+E7+F7+G7+H7+I7+J7</f>
        <v>237</v>
      </c>
      <c r="D7" s="20" t="n">
        <v>69</v>
      </c>
      <c r="E7" s="20" t="n">
        <v>34</v>
      </c>
      <c r="F7" s="20" t="n">
        <v>2</v>
      </c>
      <c r="G7" s="20" t="n">
        <v>53</v>
      </c>
      <c r="H7" s="20" t="n">
        <v>52</v>
      </c>
      <c r="I7" s="20" t="n">
        <v>11</v>
      </c>
      <c r="J7" s="20" t="n">
        <v>16</v>
      </c>
      <c r="K7" s="20" t="n">
        <f aca="false">+B7+C7</f>
        <v>708</v>
      </c>
      <c r="L7" s="20" t="n">
        <v>52</v>
      </c>
      <c r="M7" s="20" t="n">
        <v>19</v>
      </c>
      <c r="N7" s="20" t="n">
        <v>164</v>
      </c>
      <c r="O7" s="20" t="n">
        <v>20</v>
      </c>
      <c r="P7" s="20" t="n">
        <v>31</v>
      </c>
      <c r="Q7" s="20" t="n">
        <f aca="false">+R7+S7+T7</f>
        <v>23</v>
      </c>
      <c r="R7" s="20" t="n">
        <v>13</v>
      </c>
      <c r="S7" s="20" t="n">
        <v>9</v>
      </c>
      <c r="T7" s="20" t="n">
        <v>1</v>
      </c>
      <c r="U7" s="20" t="n">
        <v>84</v>
      </c>
      <c r="V7" s="20" t="n">
        <f aca="false">+W7+X7</f>
        <v>39</v>
      </c>
      <c r="W7" s="20" t="n">
        <v>8</v>
      </c>
      <c r="X7" s="20" t="n">
        <v>31</v>
      </c>
      <c r="Y7" s="20" t="n">
        <f aca="false">+Z7+AA7+AB7+AC7+AD7+AE7+AF7+AG7+AH7</f>
        <v>482</v>
      </c>
      <c r="Z7" s="20" t="n">
        <v>6</v>
      </c>
      <c r="AA7" s="20" t="n">
        <v>5</v>
      </c>
      <c r="AB7" s="20" t="n">
        <v>8</v>
      </c>
      <c r="AC7" s="20" t="n">
        <v>22</v>
      </c>
      <c r="AD7" s="20" t="n">
        <v>31</v>
      </c>
      <c r="AE7" s="20" t="n">
        <v>9</v>
      </c>
      <c r="AF7" s="20" t="n">
        <v>136</v>
      </c>
      <c r="AG7" s="20" t="n">
        <v>23</v>
      </c>
      <c r="AH7" s="20" t="n">
        <v>242</v>
      </c>
      <c r="AI7" s="20" t="n">
        <v>26</v>
      </c>
      <c r="AJ7" s="20" t="n">
        <v>2</v>
      </c>
      <c r="AK7" s="20" t="n">
        <v>1</v>
      </c>
      <c r="AL7" s="20" t="n">
        <v>123</v>
      </c>
      <c r="AM7" s="20" t="n">
        <f aca="false">+L7+M7+N7+O7+P7+Q7+U7+V7+Y7+AI7+AJ7+AK7+AL7</f>
        <v>1066</v>
      </c>
      <c r="AN7" s="20" t="n">
        <v>6</v>
      </c>
      <c r="AO7" s="20" t="n">
        <f aca="false">+K7+AM7+AN7</f>
        <v>1780</v>
      </c>
      <c r="AP7" s="20" t="n">
        <f aca="false">+AQ7+AR7+AS7</f>
        <v>55</v>
      </c>
      <c r="AQ7" s="20" t="n">
        <v>6</v>
      </c>
      <c r="AR7" s="20" t="n">
        <v>45</v>
      </c>
      <c r="AS7" s="20" t="n">
        <v>4</v>
      </c>
      <c r="AT7" s="20" t="n">
        <f aca="false">+AO7+AP7</f>
        <v>1835</v>
      </c>
    </row>
    <row r="8" s="21" customFormat="true" ht="11.25" hidden="false" customHeight="false" outlineLevel="0" collapsed="false">
      <c r="A8" s="21" t="s">
        <v>54</v>
      </c>
      <c r="B8" s="20" t="n">
        <v>297</v>
      </c>
      <c r="C8" s="20" t="n">
        <f aca="false">+D8+E8+G8+H8+I8+J8</f>
        <v>209</v>
      </c>
      <c r="D8" s="20" t="n">
        <v>77</v>
      </c>
      <c r="E8" s="20" t="n">
        <v>30</v>
      </c>
      <c r="F8" s="20" t="s">
        <v>55</v>
      </c>
      <c r="G8" s="20" t="n">
        <v>43</v>
      </c>
      <c r="H8" s="20" t="n">
        <v>22</v>
      </c>
      <c r="I8" s="20" t="n">
        <v>19</v>
      </c>
      <c r="J8" s="20" t="n">
        <v>18</v>
      </c>
      <c r="K8" s="20" t="n">
        <f aca="false">+B8+C8</f>
        <v>506</v>
      </c>
      <c r="L8" s="20" t="n">
        <v>61</v>
      </c>
      <c r="M8" s="20" t="n">
        <v>17</v>
      </c>
      <c r="N8" s="20" t="n">
        <v>197</v>
      </c>
      <c r="O8" s="20" t="n">
        <v>28</v>
      </c>
      <c r="P8" s="20" t="n">
        <v>25</v>
      </c>
      <c r="Q8" s="20" t="n">
        <f aca="false">+R8+S8+T8</f>
        <v>15</v>
      </c>
      <c r="R8" s="20" t="n">
        <v>12</v>
      </c>
      <c r="S8" s="20" t="n">
        <v>2</v>
      </c>
      <c r="T8" s="20" t="n">
        <v>1</v>
      </c>
      <c r="U8" s="20" t="n">
        <v>48</v>
      </c>
      <c r="V8" s="20" t="n">
        <f aca="false">+W8+X8</f>
        <v>28</v>
      </c>
      <c r="W8" s="20" t="n">
        <v>6</v>
      </c>
      <c r="X8" s="20" t="n">
        <v>22</v>
      </c>
      <c r="Y8" s="20" t="n">
        <f aca="false">+Z8+AA8+AB8+AC8+AD8+AE8+AF8+AG8+AH8</f>
        <v>399</v>
      </c>
      <c r="Z8" s="20" t="n">
        <v>7</v>
      </c>
      <c r="AA8" s="20" t="n">
        <v>8</v>
      </c>
      <c r="AB8" s="20" t="n">
        <v>20</v>
      </c>
      <c r="AC8" s="20" t="n">
        <v>16</v>
      </c>
      <c r="AD8" s="20" t="n">
        <v>28</v>
      </c>
      <c r="AE8" s="20" t="n">
        <v>8</v>
      </c>
      <c r="AF8" s="20" t="n">
        <v>126</v>
      </c>
      <c r="AG8" s="20" t="n">
        <v>37</v>
      </c>
      <c r="AH8" s="20" t="n">
        <v>149</v>
      </c>
      <c r="AI8" s="20" t="n">
        <v>24</v>
      </c>
      <c r="AJ8" s="20" t="n">
        <v>1</v>
      </c>
      <c r="AK8" s="20" t="n">
        <v>2</v>
      </c>
      <c r="AL8" s="20" t="n">
        <v>90</v>
      </c>
      <c r="AM8" s="20" t="n">
        <f aca="false">+L8+M8+N8+O8+P8+Q8+U8+V8+Y8+AI8+AJ8+AK8+AL8</f>
        <v>935</v>
      </c>
      <c r="AN8" s="20" t="n">
        <v>3</v>
      </c>
      <c r="AO8" s="20" t="n">
        <f aca="false">+K8+AM8+AN8</f>
        <v>1444</v>
      </c>
      <c r="AP8" s="20" t="n">
        <f aca="false">+AQ8+AR8+AS8</f>
        <v>50</v>
      </c>
      <c r="AQ8" s="20" t="n">
        <v>2</v>
      </c>
      <c r="AR8" s="20" t="n">
        <v>42</v>
      </c>
      <c r="AS8" s="20" t="n">
        <v>6</v>
      </c>
      <c r="AT8" s="20" t="n">
        <f aca="false">+AO8+AP8</f>
        <v>1494</v>
      </c>
    </row>
    <row r="9" s="21" customFormat="true" ht="11.25" hidden="false" customHeight="false" outlineLevel="0" collapsed="false">
      <c r="A9" s="21" t="s">
        <v>56</v>
      </c>
      <c r="B9" s="20" t="n">
        <v>490</v>
      </c>
      <c r="C9" s="20" t="n">
        <f aca="false">+D9+E9+F9+G9+H9+I9+J9</f>
        <v>248</v>
      </c>
      <c r="D9" s="20" t="n">
        <v>68</v>
      </c>
      <c r="E9" s="20" t="n">
        <v>26</v>
      </c>
      <c r="F9" s="20" t="n">
        <v>3</v>
      </c>
      <c r="G9" s="20" t="n">
        <v>60</v>
      </c>
      <c r="H9" s="20" t="n">
        <v>34</v>
      </c>
      <c r="I9" s="20" t="n">
        <v>19</v>
      </c>
      <c r="J9" s="20" t="n">
        <v>38</v>
      </c>
      <c r="K9" s="20" t="n">
        <f aca="false">+B9+C9</f>
        <v>738</v>
      </c>
      <c r="L9" s="20" t="n">
        <v>57</v>
      </c>
      <c r="M9" s="20" t="n">
        <v>26</v>
      </c>
      <c r="N9" s="20" t="n">
        <v>274</v>
      </c>
      <c r="O9" s="20" t="n">
        <v>47</v>
      </c>
      <c r="P9" s="20" t="n">
        <v>42</v>
      </c>
      <c r="Q9" s="20" t="n">
        <f aca="false">+R9+S9+T9</f>
        <v>32</v>
      </c>
      <c r="R9" s="20" t="n">
        <v>22</v>
      </c>
      <c r="S9" s="20" t="n">
        <v>8</v>
      </c>
      <c r="T9" s="20" t="n">
        <v>2</v>
      </c>
      <c r="U9" s="20" t="n">
        <v>100</v>
      </c>
      <c r="V9" s="20" t="n">
        <f aca="false">+W9+X9</f>
        <v>62</v>
      </c>
      <c r="W9" s="20" t="n">
        <v>19</v>
      </c>
      <c r="X9" s="20" t="n">
        <v>43</v>
      </c>
      <c r="Y9" s="20" t="n">
        <f aca="false">+Z9+AA9+AB9+AC9+AD9+AE9+AF9+AG9+AH9</f>
        <v>611</v>
      </c>
      <c r="Z9" s="20" t="n">
        <v>9</v>
      </c>
      <c r="AA9" s="20" t="n">
        <v>12</v>
      </c>
      <c r="AB9" s="20" t="n">
        <v>18</v>
      </c>
      <c r="AC9" s="20" t="n">
        <v>32</v>
      </c>
      <c r="AD9" s="20" t="n">
        <v>50</v>
      </c>
      <c r="AE9" s="20" t="n">
        <v>30</v>
      </c>
      <c r="AF9" s="20" t="n">
        <v>152</v>
      </c>
      <c r="AG9" s="20" t="n">
        <v>24</v>
      </c>
      <c r="AH9" s="20" t="n">
        <v>284</v>
      </c>
      <c r="AI9" s="20" t="n">
        <v>29</v>
      </c>
      <c r="AJ9" s="20" t="n">
        <v>1</v>
      </c>
      <c r="AK9" s="20" t="s">
        <v>55</v>
      </c>
      <c r="AL9" s="20" t="n">
        <v>174</v>
      </c>
      <c r="AM9" s="20" t="n">
        <f aca="false">+L9+M9+N9+O9+P9+Q9+U9+V9+Y9+AI9+AJ9+AL9</f>
        <v>1455</v>
      </c>
      <c r="AN9" s="20" t="n">
        <v>6</v>
      </c>
      <c r="AO9" s="20" t="n">
        <f aca="false">+K9+AM9+AN9</f>
        <v>2199</v>
      </c>
      <c r="AP9" s="20" t="n">
        <f aca="false">+AQ9+AR9+AS9</f>
        <v>96</v>
      </c>
      <c r="AQ9" s="20" t="n">
        <v>17</v>
      </c>
      <c r="AR9" s="20" t="n">
        <v>70</v>
      </c>
      <c r="AS9" s="20" t="n">
        <v>9</v>
      </c>
      <c r="AT9" s="20" t="n">
        <f aca="false">+AO9+AP9</f>
        <v>2295</v>
      </c>
    </row>
    <row r="10" s="26" customFormat="true" ht="11.25" hidden="false" customHeight="false" outlineLevel="0" collapsed="false">
      <c r="A10" s="25" t="s">
        <v>57</v>
      </c>
      <c r="B10" s="23" t="n">
        <v>1258</v>
      </c>
      <c r="C10" s="23" t="n">
        <f aca="false">+D10+E10+F10+G10+H10+I10+J10</f>
        <v>694</v>
      </c>
      <c r="D10" s="23" t="n">
        <v>214</v>
      </c>
      <c r="E10" s="23" t="n">
        <v>90</v>
      </c>
      <c r="F10" s="23" t="n">
        <v>5</v>
      </c>
      <c r="G10" s="23" t="n">
        <v>156</v>
      </c>
      <c r="H10" s="23" t="n">
        <v>108</v>
      </c>
      <c r="I10" s="23" t="n">
        <v>49</v>
      </c>
      <c r="J10" s="23" t="n">
        <v>72</v>
      </c>
      <c r="K10" s="23" t="n">
        <f aca="false">+B10+C10</f>
        <v>1952</v>
      </c>
      <c r="L10" s="23" t="n">
        <v>170</v>
      </c>
      <c r="M10" s="23" t="n">
        <v>62</v>
      </c>
      <c r="N10" s="23" t="n">
        <v>635</v>
      </c>
      <c r="O10" s="23" t="n">
        <v>95</v>
      </c>
      <c r="P10" s="23" t="n">
        <v>98</v>
      </c>
      <c r="Q10" s="23" t="n">
        <f aca="false">+R10+S10+T10</f>
        <v>70</v>
      </c>
      <c r="R10" s="23" t="n">
        <v>47</v>
      </c>
      <c r="S10" s="23" t="n">
        <v>19</v>
      </c>
      <c r="T10" s="23" t="n">
        <v>4</v>
      </c>
      <c r="U10" s="23" t="n">
        <v>232</v>
      </c>
      <c r="V10" s="23" t="n">
        <f aca="false">+W10+X10</f>
        <v>129</v>
      </c>
      <c r="W10" s="23" t="n">
        <v>33</v>
      </c>
      <c r="X10" s="23" t="n">
        <v>96</v>
      </c>
      <c r="Y10" s="23" t="n">
        <f aca="false">+Z10+AA10+AB10+AC10+AD10+AE10+AF10+AG10+AH10</f>
        <v>1492</v>
      </c>
      <c r="Z10" s="23" t="n">
        <v>22</v>
      </c>
      <c r="AA10" s="23" t="n">
        <v>25</v>
      </c>
      <c r="AB10" s="23" t="n">
        <v>46</v>
      </c>
      <c r="AC10" s="23" t="n">
        <v>70</v>
      </c>
      <c r="AD10" s="23" t="n">
        <v>109</v>
      </c>
      <c r="AE10" s="23" t="n">
        <v>47</v>
      </c>
      <c r="AF10" s="23" t="n">
        <v>414</v>
      </c>
      <c r="AG10" s="23" t="n">
        <v>84</v>
      </c>
      <c r="AH10" s="23" t="n">
        <v>675</v>
      </c>
      <c r="AI10" s="23" t="n">
        <v>79</v>
      </c>
      <c r="AJ10" s="23" t="n">
        <v>4</v>
      </c>
      <c r="AK10" s="23" t="n">
        <v>3</v>
      </c>
      <c r="AL10" s="23" t="n">
        <v>387</v>
      </c>
      <c r="AM10" s="23" t="n">
        <f aca="false">+L10+M10+N10+O10+P10+Q10+U10+V10+Y10+AI10+AJ10+AK10+AL10</f>
        <v>3456</v>
      </c>
      <c r="AN10" s="23" t="n">
        <v>15</v>
      </c>
      <c r="AO10" s="23" t="n">
        <f aca="false">+K10+AM10+AN10</f>
        <v>5423</v>
      </c>
      <c r="AP10" s="23" t="n">
        <f aca="false">+AQ10+AR10+AS10</f>
        <v>201</v>
      </c>
      <c r="AQ10" s="23" t="n">
        <v>25</v>
      </c>
      <c r="AR10" s="23" t="n">
        <v>157</v>
      </c>
      <c r="AS10" s="23" t="n">
        <v>19</v>
      </c>
      <c r="AT10" s="23" t="n">
        <f aca="false">+AO10+AP10</f>
        <v>5624</v>
      </c>
    </row>
    <row r="11" s="21" customFormat="true" ht="11.25" hidden="false" customHeight="false" outlineLevel="0" collapsed="false">
      <c r="A11" s="21" t="s">
        <v>58</v>
      </c>
      <c r="B11" s="20" t="n">
        <v>491</v>
      </c>
      <c r="C11" s="20" t="n">
        <f aca="false">+D11+E11+F11+G11+H11+I11+J11</f>
        <v>278</v>
      </c>
      <c r="D11" s="20" t="n">
        <v>58</v>
      </c>
      <c r="E11" s="20" t="n">
        <v>66</v>
      </c>
      <c r="F11" s="20" t="n">
        <v>5</v>
      </c>
      <c r="G11" s="20" t="n">
        <v>71</v>
      </c>
      <c r="H11" s="20" t="n">
        <v>28</v>
      </c>
      <c r="I11" s="20" t="n">
        <v>21</v>
      </c>
      <c r="J11" s="20" t="n">
        <v>29</v>
      </c>
      <c r="K11" s="20" t="n">
        <f aca="false">+B11+C11</f>
        <v>769</v>
      </c>
      <c r="L11" s="20" t="n">
        <v>64</v>
      </c>
      <c r="M11" s="20" t="n">
        <v>27</v>
      </c>
      <c r="N11" s="20" t="n">
        <v>357</v>
      </c>
      <c r="O11" s="20" t="n">
        <v>62</v>
      </c>
      <c r="P11" s="20" t="n">
        <v>65</v>
      </c>
      <c r="Q11" s="20" t="n">
        <f aca="false">+R11+S11+T11</f>
        <v>40</v>
      </c>
      <c r="R11" s="20" t="n">
        <v>32</v>
      </c>
      <c r="S11" s="20" t="n">
        <v>7</v>
      </c>
      <c r="T11" s="20" t="n">
        <v>1</v>
      </c>
      <c r="U11" s="20" t="n">
        <v>107</v>
      </c>
      <c r="V11" s="20" t="n">
        <f aca="false">+W11+X11</f>
        <v>49</v>
      </c>
      <c r="W11" s="20" t="n">
        <v>15</v>
      </c>
      <c r="X11" s="20" t="n">
        <v>34</v>
      </c>
      <c r="Y11" s="20" t="n">
        <f aca="false">+Z11+AA11+AB11+AC11+AD11+AE11+AF11+AG11+AH11</f>
        <v>597</v>
      </c>
      <c r="Z11" s="20" t="n">
        <v>4</v>
      </c>
      <c r="AA11" s="20" t="n">
        <v>17</v>
      </c>
      <c r="AB11" s="20" t="n">
        <v>20</v>
      </c>
      <c r="AC11" s="20" t="n">
        <v>30</v>
      </c>
      <c r="AD11" s="20" t="n">
        <v>57</v>
      </c>
      <c r="AE11" s="20" t="n">
        <v>6</v>
      </c>
      <c r="AF11" s="20" t="n">
        <v>213</v>
      </c>
      <c r="AG11" s="20" t="n">
        <v>25</v>
      </c>
      <c r="AH11" s="20" t="n">
        <v>225</v>
      </c>
      <c r="AI11" s="20" t="n">
        <v>46</v>
      </c>
      <c r="AJ11" s="20" t="n">
        <v>4</v>
      </c>
      <c r="AK11" s="20" t="s">
        <v>55</v>
      </c>
      <c r="AL11" s="20" t="n">
        <v>118</v>
      </c>
      <c r="AM11" s="20" t="n">
        <f aca="false">+L11+M11+N11+O11+P11+Q11+U11+V11+Y11+AI11+AJ11+AL11</f>
        <v>1536</v>
      </c>
      <c r="AN11" s="20" t="n">
        <v>3</v>
      </c>
      <c r="AO11" s="20" t="n">
        <f aca="false">+K11+AM11+AN11</f>
        <v>2308</v>
      </c>
      <c r="AP11" s="20" t="n">
        <f aca="false">+AQ11+AR11+AS11</f>
        <v>88</v>
      </c>
      <c r="AQ11" s="20" t="n">
        <v>15</v>
      </c>
      <c r="AR11" s="20" t="n">
        <v>60</v>
      </c>
      <c r="AS11" s="20" t="n">
        <v>13</v>
      </c>
      <c r="AT11" s="20" t="n">
        <f aca="false">+AO11+AP11</f>
        <v>2396</v>
      </c>
    </row>
    <row r="12" s="21" customFormat="true" ht="11.25" hidden="false" customHeight="false" outlineLevel="0" collapsed="false">
      <c r="A12" s="21" t="s">
        <v>59</v>
      </c>
      <c r="B12" s="20" t="n">
        <v>258</v>
      </c>
      <c r="C12" s="20" t="n">
        <f aca="false">+D12+E12+G12+H12+I12+J12</f>
        <v>122</v>
      </c>
      <c r="D12" s="20" t="n">
        <v>38</v>
      </c>
      <c r="E12" s="20" t="n">
        <v>12</v>
      </c>
      <c r="F12" s="20" t="s">
        <v>55</v>
      </c>
      <c r="G12" s="20" t="n">
        <v>24</v>
      </c>
      <c r="H12" s="20" t="n">
        <v>16</v>
      </c>
      <c r="I12" s="20" t="n">
        <v>13</v>
      </c>
      <c r="J12" s="20" t="n">
        <v>19</v>
      </c>
      <c r="K12" s="20" t="n">
        <f aca="false">+B12+C12</f>
        <v>380</v>
      </c>
      <c r="L12" s="20" t="n">
        <v>29</v>
      </c>
      <c r="M12" s="20" t="n">
        <v>22</v>
      </c>
      <c r="N12" s="20" t="n">
        <v>182</v>
      </c>
      <c r="O12" s="20" t="n">
        <v>34</v>
      </c>
      <c r="P12" s="20" t="n">
        <v>19</v>
      </c>
      <c r="Q12" s="20" t="n">
        <f aca="false">+R12+S12</f>
        <v>17</v>
      </c>
      <c r="R12" s="20" t="n">
        <v>16</v>
      </c>
      <c r="S12" s="20" t="n">
        <v>1</v>
      </c>
      <c r="T12" s="20" t="s">
        <v>55</v>
      </c>
      <c r="U12" s="20" t="n">
        <v>41</v>
      </c>
      <c r="V12" s="20" t="n">
        <f aca="false">+W12+X12</f>
        <v>25</v>
      </c>
      <c r="W12" s="20" t="n">
        <v>6</v>
      </c>
      <c r="X12" s="20" t="n">
        <v>19</v>
      </c>
      <c r="Y12" s="20" t="n">
        <f aca="false">+Z12+AA12+AB12+AC12+AD12+AE12+AF12+AG12+AH12</f>
        <v>326</v>
      </c>
      <c r="Z12" s="20" t="n">
        <v>1</v>
      </c>
      <c r="AA12" s="20" t="n">
        <v>4</v>
      </c>
      <c r="AB12" s="20" t="n">
        <v>9</v>
      </c>
      <c r="AC12" s="20" t="n">
        <v>17</v>
      </c>
      <c r="AD12" s="20" t="n">
        <v>17</v>
      </c>
      <c r="AE12" s="20" t="n">
        <v>5</v>
      </c>
      <c r="AF12" s="20" t="n">
        <v>107</v>
      </c>
      <c r="AG12" s="20" t="n">
        <v>14</v>
      </c>
      <c r="AH12" s="20" t="n">
        <v>152</v>
      </c>
      <c r="AI12" s="20" t="n">
        <v>19</v>
      </c>
      <c r="AJ12" s="20" t="s">
        <v>55</v>
      </c>
      <c r="AK12" s="20" t="n">
        <v>1</v>
      </c>
      <c r="AL12" s="20" t="n">
        <v>84</v>
      </c>
      <c r="AM12" s="20" t="n">
        <f aca="false">+L12+M12+N12+O12+P12+Q12+U12+V12+Y12+AI12+AK12+AL12</f>
        <v>799</v>
      </c>
      <c r="AN12" s="20" t="n">
        <v>1</v>
      </c>
      <c r="AO12" s="20" t="n">
        <f aca="false">+K12+AM12+AN12</f>
        <v>1180</v>
      </c>
      <c r="AP12" s="20" t="n">
        <f aca="false">+AQ12+AR12+AS12</f>
        <v>34</v>
      </c>
      <c r="AQ12" s="20" t="n">
        <v>5</v>
      </c>
      <c r="AR12" s="20" t="n">
        <v>23</v>
      </c>
      <c r="AS12" s="20" t="n">
        <v>6</v>
      </c>
      <c r="AT12" s="20" t="n">
        <f aca="false">+AO12+AP12</f>
        <v>1214</v>
      </c>
    </row>
    <row r="13" s="21" customFormat="true" ht="11.25" hidden="false" customHeight="false" outlineLevel="0" collapsed="false">
      <c r="A13" s="21" t="s">
        <v>60</v>
      </c>
      <c r="B13" s="20" t="n">
        <v>356</v>
      </c>
      <c r="C13" s="20" t="n">
        <f aca="false">+D13+E13+F13+G13+H13+I13+J13</f>
        <v>153</v>
      </c>
      <c r="D13" s="20" t="n">
        <v>35</v>
      </c>
      <c r="E13" s="20" t="n">
        <v>29</v>
      </c>
      <c r="F13" s="20" t="n">
        <v>1</v>
      </c>
      <c r="G13" s="20" t="n">
        <v>37</v>
      </c>
      <c r="H13" s="20" t="n">
        <v>19</v>
      </c>
      <c r="I13" s="20" t="n">
        <v>16</v>
      </c>
      <c r="J13" s="20" t="n">
        <v>16</v>
      </c>
      <c r="K13" s="20" t="n">
        <f aca="false">+B13+C13</f>
        <v>509</v>
      </c>
      <c r="L13" s="20" t="n">
        <v>47</v>
      </c>
      <c r="M13" s="20" t="n">
        <v>24</v>
      </c>
      <c r="N13" s="20" t="n">
        <v>275</v>
      </c>
      <c r="O13" s="20" t="n">
        <v>42</v>
      </c>
      <c r="P13" s="20" t="n">
        <v>40</v>
      </c>
      <c r="Q13" s="20" t="n">
        <f aca="false">+R13+S13+T13</f>
        <v>29</v>
      </c>
      <c r="R13" s="20" t="n">
        <v>22</v>
      </c>
      <c r="S13" s="20" t="n">
        <v>4</v>
      </c>
      <c r="T13" s="20" t="n">
        <v>3</v>
      </c>
      <c r="U13" s="20" t="n">
        <v>69</v>
      </c>
      <c r="V13" s="20" t="n">
        <f aca="false">+W13+X13</f>
        <v>37</v>
      </c>
      <c r="W13" s="20" t="n">
        <v>7</v>
      </c>
      <c r="X13" s="20" t="n">
        <v>30</v>
      </c>
      <c r="Y13" s="20" t="n">
        <f aca="false">+Z13+AA13+AB13+AC13+AD13+AE13+AF13+AG13+AH13</f>
        <v>374</v>
      </c>
      <c r="Z13" s="20" t="n">
        <v>8</v>
      </c>
      <c r="AA13" s="20" t="n">
        <v>10</v>
      </c>
      <c r="AB13" s="20" t="n">
        <v>9</v>
      </c>
      <c r="AC13" s="20" t="n">
        <v>23</v>
      </c>
      <c r="AD13" s="20" t="n">
        <v>29</v>
      </c>
      <c r="AE13" s="20" t="n">
        <v>13</v>
      </c>
      <c r="AF13" s="20" t="n">
        <v>94</v>
      </c>
      <c r="AG13" s="20" t="n">
        <v>19</v>
      </c>
      <c r="AH13" s="20" t="n">
        <v>169</v>
      </c>
      <c r="AI13" s="20" t="n">
        <v>17</v>
      </c>
      <c r="AJ13" s="20" t="n">
        <v>2</v>
      </c>
      <c r="AK13" s="20" t="s">
        <v>55</v>
      </c>
      <c r="AL13" s="20" t="n">
        <v>109</v>
      </c>
      <c r="AM13" s="20" t="n">
        <f aca="false">+L13+M13+N13+O13+P13+Q13+U13+V13+Y13+AI13+AJ13+AL13</f>
        <v>1065</v>
      </c>
      <c r="AN13" s="20" t="n">
        <v>2</v>
      </c>
      <c r="AO13" s="20" t="n">
        <f aca="false">+K13+AM13+AN13</f>
        <v>1576</v>
      </c>
      <c r="AP13" s="20" t="n">
        <f aca="false">+AQ13+AR13+AS13</f>
        <v>60</v>
      </c>
      <c r="AQ13" s="20" t="n">
        <v>9</v>
      </c>
      <c r="AR13" s="20" t="n">
        <v>48</v>
      </c>
      <c r="AS13" s="20" t="n">
        <v>3</v>
      </c>
      <c r="AT13" s="20" t="n">
        <f aca="false">+AO13+AP13</f>
        <v>1636</v>
      </c>
    </row>
    <row r="14" s="26" customFormat="true" ht="11.25" hidden="false" customHeight="false" outlineLevel="0" collapsed="false">
      <c r="A14" s="25" t="s">
        <v>61</v>
      </c>
      <c r="B14" s="23" t="n">
        <v>1105</v>
      </c>
      <c r="C14" s="23" t="n">
        <f aca="false">+D14+E14+F14+G14+H14+I14+J14</f>
        <v>553</v>
      </c>
      <c r="D14" s="23" t="n">
        <v>131</v>
      </c>
      <c r="E14" s="23" t="n">
        <v>107</v>
      </c>
      <c r="F14" s="23" t="n">
        <v>6</v>
      </c>
      <c r="G14" s="23" t="n">
        <v>132</v>
      </c>
      <c r="H14" s="23" t="n">
        <v>63</v>
      </c>
      <c r="I14" s="23" t="n">
        <v>50</v>
      </c>
      <c r="J14" s="23" t="n">
        <v>64</v>
      </c>
      <c r="K14" s="23" t="n">
        <f aca="false">+B14+C14</f>
        <v>1658</v>
      </c>
      <c r="L14" s="23" t="n">
        <v>140</v>
      </c>
      <c r="M14" s="23" t="n">
        <v>73</v>
      </c>
      <c r="N14" s="23" t="n">
        <v>814</v>
      </c>
      <c r="O14" s="23" t="n">
        <v>138</v>
      </c>
      <c r="P14" s="23" t="n">
        <v>124</v>
      </c>
      <c r="Q14" s="23" t="n">
        <f aca="false">+R14+S14+T14</f>
        <v>86</v>
      </c>
      <c r="R14" s="23" t="n">
        <v>70</v>
      </c>
      <c r="S14" s="23" t="n">
        <v>12</v>
      </c>
      <c r="T14" s="23" t="n">
        <v>4</v>
      </c>
      <c r="U14" s="23" t="n">
        <v>217</v>
      </c>
      <c r="V14" s="23" t="n">
        <f aca="false">+W14+X14</f>
        <v>111</v>
      </c>
      <c r="W14" s="23" t="n">
        <v>28</v>
      </c>
      <c r="X14" s="23" t="n">
        <v>83</v>
      </c>
      <c r="Y14" s="23" t="n">
        <f aca="false">+Z14+AA14+AB14+AC14+AD14+AE14+AF14+AG14+AH14</f>
        <v>1297</v>
      </c>
      <c r="Z14" s="23" t="n">
        <v>13</v>
      </c>
      <c r="AA14" s="23" t="n">
        <v>31</v>
      </c>
      <c r="AB14" s="23" t="n">
        <v>38</v>
      </c>
      <c r="AC14" s="23" t="n">
        <v>70</v>
      </c>
      <c r="AD14" s="23" t="n">
        <v>103</v>
      </c>
      <c r="AE14" s="23" t="n">
        <v>24</v>
      </c>
      <c r="AF14" s="23" t="n">
        <v>414</v>
      </c>
      <c r="AG14" s="23" t="n">
        <v>58</v>
      </c>
      <c r="AH14" s="23" t="n">
        <v>546</v>
      </c>
      <c r="AI14" s="23" t="n">
        <v>82</v>
      </c>
      <c r="AJ14" s="23" t="n">
        <v>6</v>
      </c>
      <c r="AK14" s="23" t="n">
        <v>1</v>
      </c>
      <c r="AL14" s="23" t="n">
        <v>311</v>
      </c>
      <c r="AM14" s="23" t="n">
        <f aca="false">+L14+M14+N14+O14+P14+Q14+U14+V14+Y14+AI14+AJ14+AK14+AL14</f>
        <v>3400</v>
      </c>
      <c r="AN14" s="23" t="n">
        <v>6</v>
      </c>
      <c r="AO14" s="23" t="n">
        <f aca="false">+K14+AM14+AN14</f>
        <v>5064</v>
      </c>
      <c r="AP14" s="23" t="n">
        <f aca="false">+AQ14+AR14+AS14</f>
        <v>182</v>
      </c>
      <c r="AQ14" s="23" t="n">
        <v>29</v>
      </c>
      <c r="AR14" s="23" t="n">
        <v>131</v>
      </c>
      <c r="AS14" s="23" t="n">
        <v>22</v>
      </c>
      <c r="AT14" s="23" t="n">
        <f aca="false">+AO14+AP14</f>
        <v>5246</v>
      </c>
    </row>
    <row r="15" s="21" customFormat="true" ht="11.25" hidden="false" customHeight="false" outlineLevel="0" collapsed="false">
      <c r="A15" s="21" t="s">
        <v>62</v>
      </c>
      <c r="B15" s="20" t="n">
        <v>463</v>
      </c>
      <c r="C15" s="20" t="n">
        <f aca="false">+D15+E15+F15+G15+H15+I15+J15</f>
        <v>234</v>
      </c>
      <c r="D15" s="20" t="n">
        <v>69</v>
      </c>
      <c r="E15" s="20" t="n">
        <v>50</v>
      </c>
      <c r="F15" s="20" t="n">
        <v>7</v>
      </c>
      <c r="G15" s="20" t="n">
        <v>34</v>
      </c>
      <c r="H15" s="20" t="n">
        <v>39</v>
      </c>
      <c r="I15" s="20" t="n">
        <v>15</v>
      </c>
      <c r="J15" s="20" t="n">
        <v>20</v>
      </c>
      <c r="K15" s="20" t="n">
        <f aca="false">+B15+C15</f>
        <v>697</v>
      </c>
      <c r="L15" s="20" t="n">
        <v>59</v>
      </c>
      <c r="M15" s="20" t="n">
        <v>26</v>
      </c>
      <c r="N15" s="20" t="n">
        <v>186</v>
      </c>
      <c r="O15" s="20" t="n">
        <v>27</v>
      </c>
      <c r="P15" s="20" t="n">
        <v>27</v>
      </c>
      <c r="Q15" s="20" t="n">
        <f aca="false">+R15+S15+T15</f>
        <v>23</v>
      </c>
      <c r="R15" s="20" t="n">
        <v>20</v>
      </c>
      <c r="S15" s="20" t="n">
        <v>2</v>
      </c>
      <c r="T15" s="20" t="n">
        <v>1</v>
      </c>
      <c r="U15" s="20" t="n">
        <v>65</v>
      </c>
      <c r="V15" s="20" t="n">
        <f aca="false">+W15+X15</f>
        <v>35</v>
      </c>
      <c r="W15" s="20" t="n">
        <v>7</v>
      </c>
      <c r="X15" s="20" t="n">
        <v>28</v>
      </c>
      <c r="Y15" s="20" t="n">
        <f aca="false">+Z15+AA15+AB15+AC15+AD15+AE15+AF15+AG15+AH15</f>
        <v>409</v>
      </c>
      <c r="Z15" s="20" t="n">
        <v>10</v>
      </c>
      <c r="AA15" s="20" t="n">
        <v>10</v>
      </c>
      <c r="AB15" s="20" t="n">
        <v>9</v>
      </c>
      <c r="AC15" s="20" t="n">
        <v>30</v>
      </c>
      <c r="AD15" s="20" t="n">
        <v>23</v>
      </c>
      <c r="AE15" s="20" t="n">
        <v>9</v>
      </c>
      <c r="AF15" s="20" t="n">
        <v>111</v>
      </c>
      <c r="AG15" s="20" t="n">
        <v>22</v>
      </c>
      <c r="AH15" s="20" t="n">
        <v>185</v>
      </c>
      <c r="AI15" s="20" t="n">
        <v>26</v>
      </c>
      <c r="AJ15" s="20" t="n">
        <v>1</v>
      </c>
      <c r="AK15" s="20" t="n">
        <v>1</v>
      </c>
      <c r="AL15" s="20" t="n">
        <v>119</v>
      </c>
      <c r="AM15" s="20" t="n">
        <f aca="false">+L15+M15+N15+O15+P15+Q15+U15+V15+Y15+AI15+AJ15+AK15+AL15</f>
        <v>1004</v>
      </c>
      <c r="AN15" s="20" t="n">
        <v>2</v>
      </c>
      <c r="AO15" s="20" t="n">
        <f aca="false">+K15+AM15+AN15</f>
        <v>1703</v>
      </c>
      <c r="AP15" s="20" t="n">
        <f aca="false">+AQ15+AR15+AS15</f>
        <v>43</v>
      </c>
      <c r="AQ15" s="20" t="n">
        <v>9</v>
      </c>
      <c r="AR15" s="20" t="n">
        <v>29</v>
      </c>
      <c r="AS15" s="20" t="n">
        <v>5</v>
      </c>
      <c r="AT15" s="20" t="n">
        <f aca="false">+AO15+AP15</f>
        <v>1746</v>
      </c>
    </row>
    <row r="16" s="21" customFormat="true" ht="11.25" hidden="false" customHeight="false" outlineLevel="0" collapsed="false">
      <c r="A16" s="21" t="s">
        <v>63</v>
      </c>
      <c r="B16" s="20" t="n">
        <v>442</v>
      </c>
      <c r="C16" s="20" t="n">
        <f aca="false">+D16+E16+F16+G16+H16+I16+J16</f>
        <v>256</v>
      </c>
      <c r="D16" s="20" t="n">
        <v>67</v>
      </c>
      <c r="E16" s="20" t="n">
        <v>27</v>
      </c>
      <c r="F16" s="20" t="n">
        <v>4</v>
      </c>
      <c r="G16" s="20" t="n">
        <v>82</v>
      </c>
      <c r="H16" s="20" t="n">
        <v>34</v>
      </c>
      <c r="I16" s="20" t="n">
        <v>23</v>
      </c>
      <c r="J16" s="20" t="n">
        <v>19</v>
      </c>
      <c r="K16" s="20" t="n">
        <f aca="false">+B16+C16</f>
        <v>698</v>
      </c>
      <c r="L16" s="20" t="n">
        <v>59</v>
      </c>
      <c r="M16" s="20" t="n">
        <v>24</v>
      </c>
      <c r="N16" s="20" t="n">
        <v>302</v>
      </c>
      <c r="O16" s="20" t="n">
        <v>44</v>
      </c>
      <c r="P16" s="20" t="n">
        <v>42</v>
      </c>
      <c r="Q16" s="20" t="n">
        <f aca="false">+R16+S16+T16</f>
        <v>28</v>
      </c>
      <c r="R16" s="20" t="n">
        <v>22</v>
      </c>
      <c r="S16" s="20" t="n">
        <v>5</v>
      </c>
      <c r="T16" s="20" t="n">
        <v>1</v>
      </c>
      <c r="U16" s="20" t="n">
        <v>85</v>
      </c>
      <c r="V16" s="20" t="n">
        <f aca="false">+W16+X16</f>
        <v>53</v>
      </c>
      <c r="W16" s="20" t="n">
        <v>11</v>
      </c>
      <c r="X16" s="20" t="n">
        <v>42</v>
      </c>
      <c r="Y16" s="20" t="n">
        <f aca="false">+Z16+AA16+AB16+AC16+AD16+AE16+AF16+AG16+AH16</f>
        <v>557</v>
      </c>
      <c r="Z16" s="20" t="n">
        <v>8</v>
      </c>
      <c r="AA16" s="20" t="n">
        <v>9</v>
      </c>
      <c r="AB16" s="20" t="n">
        <v>13</v>
      </c>
      <c r="AC16" s="20" t="n">
        <v>11</v>
      </c>
      <c r="AD16" s="20" t="n">
        <v>31</v>
      </c>
      <c r="AE16" s="20" t="n">
        <v>12</v>
      </c>
      <c r="AF16" s="20" t="n">
        <v>164</v>
      </c>
      <c r="AG16" s="20" t="n">
        <v>29</v>
      </c>
      <c r="AH16" s="20" t="n">
        <v>280</v>
      </c>
      <c r="AI16" s="20" t="n">
        <v>24</v>
      </c>
      <c r="AJ16" s="20" t="n">
        <v>1</v>
      </c>
      <c r="AK16" s="20" t="n">
        <v>2</v>
      </c>
      <c r="AL16" s="20" t="n">
        <v>103</v>
      </c>
      <c r="AM16" s="20" t="n">
        <f aca="false">+L16+M16+N16+O16+P16+Q16+U16+V16+Y16+AI16+AJ16+AK16+AL16</f>
        <v>1324</v>
      </c>
      <c r="AN16" s="20" t="n">
        <v>2</v>
      </c>
      <c r="AO16" s="20" t="n">
        <f aca="false">+K16+AM16+AN16</f>
        <v>2024</v>
      </c>
      <c r="AP16" s="20" t="n">
        <f aca="false">+AQ16+AR16+AS16</f>
        <v>63</v>
      </c>
      <c r="AQ16" s="20" t="n">
        <v>14</v>
      </c>
      <c r="AR16" s="20" t="n">
        <v>42</v>
      </c>
      <c r="AS16" s="20" t="n">
        <v>7</v>
      </c>
      <c r="AT16" s="20" t="n">
        <f aca="false">+AO16+AP16</f>
        <v>2087</v>
      </c>
    </row>
    <row r="17" s="21" customFormat="true" ht="11.25" hidden="false" customHeight="false" outlineLevel="0" collapsed="false">
      <c r="A17" s="21" t="s">
        <v>64</v>
      </c>
      <c r="B17" s="20" t="n">
        <v>317</v>
      </c>
      <c r="C17" s="20" t="n">
        <f aca="false">+D17+E17+F17+G17+H17+I17+J17</f>
        <v>245</v>
      </c>
      <c r="D17" s="20" t="n">
        <v>66</v>
      </c>
      <c r="E17" s="20" t="n">
        <v>49</v>
      </c>
      <c r="F17" s="20" t="n">
        <v>15</v>
      </c>
      <c r="G17" s="20" t="n">
        <v>43</v>
      </c>
      <c r="H17" s="20" t="n">
        <v>47</v>
      </c>
      <c r="I17" s="20" t="n">
        <v>5</v>
      </c>
      <c r="J17" s="20" t="n">
        <v>20</v>
      </c>
      <c r="K17" s="20" t="n">
        <f aca="false">+B17+C17</f>
        <v>562</v>
      </c>
      <c r="L17" s="20" t="n">
        <v>50</v>
      </c>
      <c r="M17" s="20" t="n">
        <v>93</v>
      </c>
      <c r="N17" s="20" t="n">
        <v>248</v>
      </c>
      <c r="O17" s="20" t="n">
        <v>38</v>
      </c>
      <c r="P17" s="20" t="n">
        <v>41</v>
      </c>
      <c r="Q17" s="20" t="n">
        <f aca="false">+R17+S17+T17</f>
        <v>21</v>
      </c>
      <c r="R17" s="20" t="n">
        <v>14</v>
      </c>
      <c r="S17" s="20" t="n">
        <v>6</v>
      </c>
      <c r="T17" s="20" t="n">
        <v>1</v>
      </c>
      <c r="U17" s="20" t="n">
        <v>91</v>
      </c>
      <c r="V17" s="20" t="n">
        <f aca="false">+W17+X17</f>
        <v>29</v>
      </c>
      <c r="W17" s="20" t="n">
        <v>11</v>
      </c>
      <c r="X17" s="20" t="n">
        <v>18</v>
      </c>
      <c r="Y17" s="20" t="n">
        <f aca="false">+Z17+AA17+AB17+AC17+AD17+AE17+AF17+AG17+AH17</f>
        <v>418</v>
      </c>
      <c r="Z17" s="20" t="n">
        <v>4</v>
      </c>
      <c r="AA17" s="20" t="n">
        <v>9</v>
      </c>
      <c r="AB17" s="20" t="n">
        <v>6</v>
      </c>
      <c r="AC17" s="20" t="n">
        <v>14</v>
      </c>
      <c r="AD17" s="20" t="n">
        <v>30</v>
      </c>
      <c r="AE17" s="20" t="n">
        <v>23</v>
      </c>
      <c r="AF17" s="20" t="n">
        <v>104</v>
      </c>
      <c r="AG17" s="20" t="n">
        <v>21</v>
      </c>
      <c r="AH17" s="20" t="n">
        <v>207</v>
      </c>
      <c r="AI17" s="20" t="n">
        <v>15</v>
      </c>
      <c r="AJ17" s="20" t="s">
        <v>55</v>
      </c>
      <c r="AK17" s="20" t="n">
        <v>1</v>
      </c>
      <c r="AL17" s="20" t="n">
        <v>106</v>
      </c>
      <c r="AM17" s="20" t="n">
        <f aca="false">+L17+M17+N17+O17+P17+Q17+U17+V17+Y17+AI17+AK17+AL17</f>
        <v>1151</v>
      </c>
      <c r="AN17" s="20" t="n">
        <v>7</v>
      </c>
      <c r="AO17" s="20" t="n">
        <f aca="false">+K17+AM17+AN17</f>
        <v>1720</v>
      </c>
      <c r="AP17" s="20" t="n">
        <f aca="false">+AQ17+AR17+AS17</f>
        <v>54</v>
      </c>
      <c r="AQ17" s="20" t="n">
        <v>7</v>
      </c>
      <c r="AR17" s="20" t="n">
        <v>44</v>
      </c>
      <c r="AS17" s="20" t="n">
        <v>3</v>
      </c>
      <c r="AT17" s="20" t="n">
        <f aca="false">+AO17+AP17</f>
        <v>1774</v>
      </c>
    </row>
    <row r="18" s="26" customFormat="true" ht="11.25" hidden="false" customHeight="false" outlineLevel="0" collapsed="false">
      <c r="A18" s="25" t="s">
        <v>65</v>
      </c>
      <c r="B18" s="23" t="n">
        <v>1222</v>
      </c>
      <c r="C18" s="23" t="n">
        <f aca="false">+D18+E18+F18+G18+H18+I18+J18</f>
        <v>735</v>
      </c>
      <c r="D18" s="23" t="n">
        <v>202</v>
      </c>
      <c r="E18" s="23" t="n">
        <v>126</v>
      </c>
      <c r="F18" s="23" t="n">
        <v>26</v>
      </c>
      <c r="G18" s="23" t="n">
        <v>159</v>
      </c>
      <c r="H18" s="23" t="n">
        <v>120</v>
      </c>
      <c r="I18" s="23" t="n">
        <v>43</v>
      </c>
      <c r="J18" s="23" t="n">
        <v>59</v>
      </c>
      <c r="K18" s="23" t="n">
        <f aca="false">+B18+C18</f>
        <v>1957</v>
      </c>
      <c r="L18" s="23" t="n">
        <v>168</v>
      </c>
      <c r="M18" s="23" t="n">
        <v>143</v>
      </c>
      <c r="N18" s="23" t="n">
        <v>736</v>
      </c>
      <c r="O18" s="23" t="n">
        <v>109</v>
      </c>
      <c r="P18" s="23" t="n">
        <v>110</v>
      </c>
      <c r="Q18" s="23" t="n">
        <f aca="false">+R18+S18+T18</f>
        <v>72</v>
      </c>
      <c r="R18" s="23" t="n">
        <v>56</v>
      </c>
      <c r="S18" s="23" t="n">
        <v>13</v>
      </c>
      <c r="T18" s="23" t="n">
        <v>3</v>
      </c>
      <c r="U18" s="23" t="n">
        <v>241</v>
      </c>
      <c r="V18" s="23" t="n">
        <f aca="false">+W18+X18</f>
        <v>117</v>
      </c>
      <c r="W18" s="23" t="n">
        <v>29</v>
      </c>
      <c r="X18" s="23" t="n">
        <v>88</v>
      </c>
      <c r="Y18" s="23" t="n">
        <f aca="false">+Z18+AA18+AB18+AC18+AD18+AE18+AF18+AG18+AH18</f>
        <v>1384</v>
      </c>
      <c r="Z18" s="23" t="n">
        <v>22</v>
      </c>
      <c r="AA18" s="23" t="n">
        <v>28</v>
      </c>
      <c r="AB18" s="23" t="n">
        <v>28</v>
      </c>
      <c r="AC18" s="23" t="n">
        <v>55</v>
      </c>
      <c r="AD18" s="23" t="n">
        <v>84</v>
      </c>
      <c r="AE18" s="23" t="n">
        <v>44</v>
      </c>
      <c r="AF18" s="23" t="n">
        <v>379</v>
      </c>
      <c r="AG18" s="23" t="n">
        <v>72</v>
      </c>
      <c r="AH18" s="23" t="n">
        <v>672</v>
      </c>
      <c r="AI18" s="23" t="n">
        <v>65</v>
      </c>
      <c r="AJ18" s="23" t="n">
        <v>2</v>
      </c>
      <c r="AK18" s="23" t="n">
        <v>4</v>
      </c>
      <c r="AL18" s="23" t="n">
        <v>328</v>
      </c>
      <c r="AM18" s="23" t="n">
        <f aca="false">+L18+M18+N18+O18+P18+Q18+U18+V18+Y18+AI18+AJ18+AK18+AL18</f>
        <v>3479</v>
      </c>
      <c r="AN18" s="23" t="n">
        <v>11</v>
      </c>
      <c r="AO18" s="23" t="n">
        <f aca="false">+K18+AM18+AN18</f>
        <v>5447</v>
      </c>
      <c r="AP18" s="23" t="n">
        <f aca="false">+AQ18+AR18+AS18</f>
        <v>160</v>
      </c>
      <c r="AQ18" s="23" t="n">
        <v>30</v>
      </c>
      <c r="AR18" s="23" t="n">
        <v>115</v>
      </c>
      <c r="AS18" s="23" t="n">
        <v>15</v>
      </c>
      <c r="AT18" s="23" t="n">
        <f aca="false">+AO18+AP18</f>
        <v>5607</v>
      </c>
    </row>
    <row r="19" s="26" customFormat="true" ht="11.25" hidden="false" customHeight="false" outlineLevel="0" collapsed="false">
      <c r="A19" s="22" t="s">
        <v>66</v>
      </c>
      <c r="B19" s="23" t="n">
        <v>3585</v>
      </c>
      <c r="C19" s="23" t="n">
        <f aca="false">+D19+E19+F19+G19+H19+I19+J19</f>
        <v>1982</v>
      </c>
      <c r="D19" s="23" t="n">
        <v>547</v>
      </c>
      <c r="E19" s="23" t="n">
        <v>323</v>
      </c>
      <c r="F19" s="23" t="n">
        <v>37</v>
      </c>
      <c r="G19" s="23" t="n">
        <v>447</v>
      </c>
      <c r="H19" s="23" t="n">
        <v>291</v>
      </c>
      <c r="I19" s="23" t="n">
        <v>142</v>
      </c>
      <c r="J19" s="23" t="n">
        <v>195</v>
      </c>
      <c r="K19" s="23" t="n">
        <f aca="false">+B19+C19</f>
        <v>5567</v>
      </c>
      <c r="L19" s="23" t="n">
        <v>478</v>
      </c>
      <c r="M19" s="23" t="n">
        <v>278</v>
      </c>
      <c r="N19" s="23" t="n">
        <v>2185</v>
      </c>
      <c r="O19" s="23" t="n">
        <v>342</v>
      </c>
      <c r="P19" s="23" t="n">
        <v>332</v>
      </c>
      <c r="Q19" s="23" t="n">
        <f aca="false">+R19+S19+T19</f>
        <v>228</v>
      </c>
      <c r="R19" s="23" t="n">
        <v>173</v>
      </c>
      <c r="S19" s="23" t="n">
        <v>44</v>
      </c>
      <c r="T19" s="23" t="n">
        <v>11</v>
      </c>
      <c r="U19" s="23" t="n">
        <v>690</v>
      </c>
      <c r="V19" s="23" t="n">
        <f aca="false">+W19+X19</f>
        <v>357</v>
      </c>
      <c r="W19" s="23" t="n">
        <v>90</v>
      </c>
      <c r="X19" s="23" t="n">
        <v>267</v>
      </c>
      <c r="Y19" s="23" t="n">
        <f aca="false">+Z19+AA19+AB19+AC19+AD19+AE19+AF19+AG19+AH19</f>
        <v>4173</v>
      </c>
      <c r="Z19" s="23" t="n">
        <v>57</v>
      </c>
      <c r="AA19" s="23" t="n">
        <v>84</v>
      </c>
      <c r="AB19" s="23" t="n">
        <v>112</v>
      </c>
      <c r="AC19" s="23" t="n">
        <v>195</v>
      </c>
      <c r="AD19" s="23" t="n">
        <v>296</v>
      </c>
      <c r="AE19" s="23" t="n">
        <v>115</v>
      </c>
      <c r="AF19" s="23" t="n">
        <v>1207</v>
      </c>
      <c r="AG19" s="23" t="n">
        <v>214</v>
      </c>
      <c r="AH19" s="23" t="n">
        <v>1893</v>
      </c>
      <c r="AI19" s="23" t="n">
        <v>226</v>
      </c>
      <c r="AJ19" s="23" t="n">
        <v>12</v>
      </c>
      <c r="AK19" s="23" t="n">
        <v>8</v>
      </c>
      <c r="AL19" s="23" t="n">
        <v>1026</v>
      </c>
      <c r="AM19" s="23" t="n">
        <f aca="false">+L19+M19+N19+O19+P19+Q19+U19+V19+Y19+AI19+AJ19+AK19+AL19</f>
        <v>10335</v>
      </c>
      <c r="AN19" s="23" t="n">
        <v>32</v>
      </c>
      <c r="AO19" s="23" t="n">
        <f aca="false">+K19+AM19+AN19</f>
        <v>15934</v>
      </c>
      <c r="AP19" s="23" t="n">
        <f aca="false">+AQ19+AR19+AS19</f>
        <v>543</v>
      </c>
      <c r="AQ19" s="23" t="n">
        <v>84</v>
      </c>
      <c r="AR19" s="23" t="n">
        <v>403</v>
      </c>
      <c r="AS19" s="23" t="n">
        <v>56</v>
      </c>
      <c r="AT19" s="23" t="n">
        <f aca="false">+AO19+AP19</f>
        <v>16477</v>
      </c>
    </row>
    <row r="20" s="21" customFormat="true" ht="11.25" hidden="false" customHeight="false" outlineLevel="0" collapsed="false">
      <c r="A20" s="21" t="s">
        <v>67</v>
      </c>
      <c r="B20" s="20" t="n">
        <v>863</v>
      </c>
      <c r="C20" s="20" t="n">
        <f aca="false">+D20+E20+F20+G20+H20+I20+J20</f>
        <v>449</v>
      </c>
      <c r="D20" s="20" t="n">
        <v>207</v>
      </c>
      <c r="E20" s="20" t="n">
        <v>69</v>
      </c>
      <c r="F20" s="20" t="n">
        <v>6</v>
      </c>
      <c r="G20" s="20" t="n">
        <v>64</v>
      </c>
      <c r="H20" s="20" t="n">
        <v>49</v>
      </c>
      <c r="I20" s="20" t="n">
        <v>18</v>
      </c>
      <c r="J20" s="20" t="n">
        <v>36</v>
      </c>
      <c r="K20" s="20" t="n">
        <f aca="false">+B20+C20</f>
        <v>1312</v>
      </c>
      <c r="L20" s="20" t="n">
        <v>148</v>
      </c>
      <c r="M20" s="20" t="n">
        <v>36</v>
      </c>
      <c r="N20" s="20" t="n">
        <v>336</v>
      </c>
      <c r="O20" s="20" t="n">
        <v>47</v>
      </c>
      <c r="P20" s="20" t="n">
        <v>49</v>
      </c>
      <c r="Q20" s="20" t="n">
        <f aca="false">+R20+S20</f>
        <v>39</v>
      </c>
      <c r="R20" s="20" t="n">
        <v>30</v>
      </c>
      <c r="S20" s="20" t="n">
        <v>9</v>
      </c>
      <c r="T20" s="20" t="s">
        <v>55</v>
      </c>
      <c r="U20" s="20" t="n">
        <v>144</v>
      </c>
      <c r="V20" s="20" t="n">
        <f aca="false">+W20+X20</f>
        <v>40</v>
      </c>
      <c r="W20" s="20" t="n">
        <v>15</v>
      </c>
      <c r="X20" s="20" t="n">
        <v>25</v>
      </c>
      <c r="Y20" s="20" t="n">
        <f aca="false">+Z20+AA20+AB20+AC20+AD20+AE20+AF20+AG20+AH20</f>
        <v>769</v>
      </c>
      <c r="Z20" s="20" t="n">
        <v>12</v>
      </c>
      <c r="AA20" s="20" t="n">
        <v>8</v>
      </c>
      <c r="AB20" s="20" t="n">
        <v>12</v>
      </c>
      <c r="AC20" s="20" t="n">
        <v>18</v>
      </c>
      <c r="AD20" s="20" t="n">
        <v>42</v>
      </c>
      <c r="AE20" s="20" t="n">
        <v>15</v>
      </c>
      <c r="AF20" s="20" t="n">
        <v>299</v>
      </c>
      <c r="AG20" s="20" t="n">
        <v>63</v>
      </c>
      <c r="AH20" s="20" t="n">
        <v>300</v>
      </c>
      <c r="AI20" s="20" t="n">
        <v>30</v>
      </c>
      <c r="AJ20" s="20" t="n">
        <v>2</v>
      </c>
      <c r="AK20" s="20" t="s">
        <v>55</v>
      </c>
      <c r="AL20" s="20" t="n">
        <v>196</v>
      </c>
      <c r="AM20" s="20" t="n">
        <f aca="false">+L20+M20+N20+O20+P20+Q20+U20+V20+Y20+AI20+AJ20+AL20</f>
        <v>1836</v>
      </c>
      <c r="AN20" s="20" t="n">
        <v>10</v>
      </c>
      <c r="AO20" s="20" t="n">
        <f aca="false">+K20+AM20+AN20</f>
        <v>3158</v>
      </c>
      <c r="AP20" s="20" t="n">
        <f aca="false">+AQ20+AR20+AS20</f>
        <v>110</v>
      </c>
      <c r="AQ20" s="20" t="n">
        <v>21</v>
      </c>
      <c r="AR20" s="20" t="n">
        <v>83</v>
      </c>
      <c r="AS20" s="20" t="n">
        <v>6</v>
      </c>
      <c r="AT20" s="20" t="n">
        <f aca="false">+AO20+AP20</f>
        <v>3268</v>
      </c>
    </row>
    <row r="21" s="21" customFormat="true" ht="11.25" hidden="false" customHeight="false" outlineLevel="0" collapsed="false">
      <c r="A21" s="21" t="s">
        <v>68</v>
      </c>
      <c r="B21" s="20" t="n">
        <v>394</v>
      </c>
      <c r="C21" s="20" t="n">
        <f aca="false">+D21+E21+F21+G21+H21+I21+J21</f>
        <v>242</v>
      </c>
      <c r="D21" s="20" t="n">
        <v>92</v>
      </c>
      <c r="E21" s="20" t="n">
        <v>38</v>
      </c>
      <c r="F21" s="20" t="n">
        <v>5</v>
      </c>
      <c r="G21" s="20" t="n">
        <v>56</v>
      </c>
      <c r="H21" s="20" t="n">
        <v>21</v>
      </c>
      <c r="I21" s="20" t="n">
        <v>9</v>
      </c>
      <c r="J21" s="20" t="n">
        <v>21</v>
      </c>
      <c r="K21" s="20" t="n">
        <f aca="false">+B21+C21</f>
        <v>636</v>
      </c>
      <c r="L21" s="20" t="n">
        <v>52</v>
      </c>
      <c r="M21" s="20" t="n">
        <v>18</v>
      </c>
      <c r="N21" s="20" t="n">
        <v>172</v>
      </c>
      <c r="O21" s="20" t="n">
        <v>38</v>
      </c>
      <c r="P21" s="20" t="n">
        <v>36</v>
      </c>
      <c r="Q21" s="20" t="n">
        <f aca="false">+R21+S21+T21</f>
        <v>34</v>
      </c>
      <c r="R21" s="20" t="n">
        <v>26</v>
      </c>
      <c r="S21" s="20" t="n">
        <v>5</v>
      </c>
      <c r="T21" s="20" t="n">
        <v>3</v>
      </c>
      <c r="U21" s="20" t="n">
        <v>85</v>
      </c>
      <c r="V21" s="20" t="n">
        <f aca="false">+W21+X21</f>
        <v>58</v>
      </c>
      <c r="W21" s="20" t="n">
        <v>10</v>
      </c>
      <c r="X21" s="20" t="n">
        <v>48</v>
      </c>
      <c r="Y21" s="20" t="n">
        <f aca="false">+Z21+AA21+AB21+AC21+AD21+AE21+AF21+AG21+AH21</f>
        <v>543</v>
      </c>
      <c r="Z21" s="20" t="n">
        <v>3</v>
      </c>
      <c r="AA21" s="20" t="n">
        <v>14</v>
      </c>
      <c r="AB21" s="20" t="n">
        <v>11</v>
      </c>
      <c r="AC21" s="20" t="n">
        <v>30</v>
      </c>
      <c r="AD21" s="20" t="n">
        <v>33</v>
      </c>
      <c r="AE21" s="20" t="n">
        <v>6</v>
      </c>
      <c r="AF21" s="20" t="n">
        <v>158</v>
      </c>
      <c r="AG21" s="20" t="n">
        <v>31</v>
      </c>
      <c r="AH21" s="20" t="n">
        <v>257</v>
      </c>
      <c r="AI21" s="20" t="n">
        <v>15</v>
      </c>
      <c r="AJ21" s="20" t="n">
        <v>1</v>
      </c>
      <c r="AK21" s="20" t="s">
        <v>55</v>
      </c>
      <c r="AL21" s="20" t="n">
        <v>109</v>
      </c>
      <c r="AM21" s="20" t="n">
        <f aca="false">+L21+M21+N21+O21+P21+Q21+U21+V21+Y21+AI21+AJ21+AL21</f>
        <v>1161</v>
      </c>
      <c r="AN21" s="20" t="n">
        <v>4</v>
      </c>
      <c r="AO21" s="20" t="n">
        <f aca="false">+K21+AM21+AN21</f>
        <v>1801</v>
      </c>
      <c r="AP21" s="20" t="n">
        <f aca="false">+AQ21+AR21+AS21</f>
        <v>74</v>
      </c>
      <c r="AQ21" s="20" t="n">
        <v>13</v>
      </c>
      <c r="AR21" s="20" t="n">
        <v>53</v>
      </c>
      <c r="AS21" s="20" t="n">
        <v>8</v>
      </c>
      <c r="AT21" s="20" t="n">
        <f aca="false">+AO21+AP21</f>
        <v>1875</v>
      </c>
    </row>
    <row r="22" s="21" customFormat="true" ht="11.25" hidden="false" customHeight="false" outlineLevel="0" collapsed="false">
      <c r="A22" s="21" t="s">
        <v>69</v>
      </c>
      <c r="B22" s="20" t="n">
        <v>257</v>
      </c>
      <c r="C22" s="20" t="n">
        <f aca="false">+D22+E22+G22+H22+I22+J22</f>
        <v>156</v>
      </c>
      <c r="D22" s="20" t="n">
        <v>51</v>
      </c>
      <c r="E22" s="20" t="n">
        <v>23</v>
      </c>
      <c r="F22" s="20" t="s">
        <v>55</v>
      </c>
      <c r="G22" s="20" t="n">
        <v>40</v>
      </c>
      <c r="H22" s="20" t="n">
        <v>24</v>
      </c>
      <c r="I22" s="20" t="n">
        <v>9</v>
      </c>
      <c r="J22" s="20" t="n">
        <v>9</v>
      </c>
      <c r="K22" s="20" t="n">
        <f aca="false">+B22+C22</f>
        <v>413</v>
      </c>
      <c r="L22" s="20" t="n">
        <v>49</v>
      </c>
      <c r="M22" s="20" t="n">
        <v>15</v>
      </c>
      <c r="N22" s="20" t="n">
        <v>110</v>
      </c>
      <c r="O22" s="20" t="n">
        <v>12</v>
      </c>
      <c r="P22" s="20" t="n">
        <v>20</v>
      </c>
      <c r="Q22" s="20" t="n">
        <f aca="false">+R22+S22</f>
        <v>7</v>
      </c>
      <c r="R22" s="20" t="n">
        <v>6</v>
      </c>
      <c r="S22" s="20" t="n">
        <v>1</v>
      </c>
      <c r="T22" s="20" t="s">
        <v>55</v>
      </c>
      <c r="U22" s="20" t="n">
        <v>41</v>
      </c>
      <c r="V22" s="20" t="n">
        <f aca="false">+W22+X22</f>
        <v>17</v>
      </c>
      <c r="W22" s="20" t="n">
        <v>5</v>
      </c>
      <c r="X22" s="20" t="n">
        <v>12</v>
      </c>
      <c r="Y22" s="20" t="n">
        <f aca="false">+Z22+AA22+AB22+AC22+AD22+AE22+AF22+AG22+AH22</f>
        <v>276</v>
      </c>
      <c r="Z22" s="20" t="n">
        <v>5</v>
      </c>
      <c r="AA22" s="20" t="n">
        <v>4</v>
      </c>
      <c r="AB22" s="20" t="n">
        <v>6</v>
      </c>
      <c r="AC22" s="20" t="n">
        <v>6</v>
      </c>
      <c r="AD22" s="20" t="n">
        <v>14</v>
      </c>
      <c r="AE22" s="20" t="n">
        <v>7</v>
      </c>
      <c r="AF22" s="20" t="n">
        <v>104</v>
      </c>
      <c r="AG22" s="20" t="n">
        <v>10</v>
      </c>
      <c r="AH22" s="20" t="n">
        <v>120</v>
      </c>
      <c r="AI22" s="20" t="n">
        <v>5</v>
      </c>
      <c r="AJ22" s="20" t="s">
        <v>55</v>
      </c>
      <c r="AK22" s="20" t="n">
        <v>1</v>
      </c>
      <c r="AL22" s="20" t="n">
        <v>56</v>
      </c>
      <c r="AM22" s="20" t="n">
        <f aca="false">+L22+M22+N22+O22+P22+Q22+U22+V22+Y22+AI22+AK22+AL22</f>
        <v>609</v>
      </c>
      <c r="AN22" s="20" t="s">
        <v>55</v>
      </c>
      <c r="AO22" s="20" t="n">
        <f aca="false">+K22+AM22</f>
        <v>1022</v>
      </c>
      <c r="AP22" s="20" t="n">
        <f aca="false">+AQ22+AR22+AS22</f>
        <v>54</v>
      </c>
      <c r="AQ22" s="20" t="n">
        <v>9</v>
      </c>
      <c r="AR22" s="20" t="n">
        <v>42</v>
      </c>
      <c r="AS22" s="20" t="n">
        <v>3</v>
      </c>
      <c r="AT22" s="20" t="n">
        <f aca="false">+AO22+AP22</f>
        <v>1076</v>
      </c>
    </row>
    <row r="23" s="26" customFormat="true" ht="11.25" hidden="false" customHeight="false" outlineLevel="0" collapsed="false">
      <c r="A23" s="25" t="s">
        <v>70</v>
      </c>
      <c r="B23" s="23" t="n">
        <v>1514</v>
      </c>
      <c r="C23" s="23" t="n">
        <f aca="false">+D23+E23+F23+G23+H23+I23+J23</f>
        <v>847</v>
      </c>
      <c r="D23" s="23" t="n">
        <v>350</v>
      </c>
      <c r="E23" s="23" t="n">
        <v>130</v>
      </c>
      <c r="F23" s="23" t="n">
        <v>11</v>
      </c>
      <c r="G23" s="23" t="n">
        <v>160</v>
      </c>
      <c r="H23" s="23" t="n">
        <v>94</v>
      </c>
      <c r="I23" s="23" t="n">
        <v>36</v>
      </c>
      <c r="J23" s="23" t="n">
        <v>66</v>
      </c>
      <c r="K23" s="23" t="n">
        <f aca="false">+B23+C23</f>
        <v>2361</v>
      </c>
      <c r="L23" s="23" t="n">
        <v>249</v>
      </c>
      <c r="M23" s="23" t="n">
        <v>69</v>
      </c>
      <c r="N23" s="23" t="n">
        <v>618</v>
      </c>
      <c r="O23" s="23" t="n">
        <v>97</v>
      </c>
      <c r="P23" s="23" t="n">
        <v>105</v>
      </c>
      <c r="Q23" s="23" t="n">
        <f aca="false">+R23+S23+T23</f>
        <v>80</v>
      </c>
      <c r="R23" s="23" t="n">
        <v>62</v>
      </c>
      <c r="S23" s="23" t="n">
        <v>15</v>
      </c>
      <c r="T23" s="23" t="n">
        <v>3</v>
      </c>
      <c r="U23" s="23" t="n">
        <v>270</v>
      </c>
      <c r="V23" s="23" t="n">
        <f aca="false">+W23+X23</f>
        <v>115</v>
      </c>
      <c r="W23" s="23" t="n">
        <v>30</v>
      </c>
      <c r="X23" s="23" t="n">
        <v>85</v>
      </c>
      <c r="Y23" s="23" t="n">
        <f aca="false">+Z23+AA23+AB23+AC23+AD23+AE23+AF23+AG23+AH23</f>
        <v>1588</v>
      </c>
      <c r="Z23" s="23" t="n">
        <v>20</v>
      </c>
      <c r="AA23" s="23" t="n">
        <v>26</v>
      </c>
      <c r="AB23" s="23" t="n">
        <v>29</v>
      </c>
      <c r="AC23" s="23" t="n">
        <v>54</v>
      </c>
      <c r="AD23" s="23" t="n">
        <v>89</v>
      </c>
      <c r="AE23" s="23" t="n">
        <v>28</v>
      </c>
      <c r="AF23" s="23" t="n">
        <v>561</v>
      </c>
      <c r="AG23" s="23" t="n">
        <v>104</v>
      </c>
      <c r="AH23" s="23" t="n">
        <v>677</v>
      </c>
      <c r="AI23" s="23" t="n">
        <v>50</v>
      </c>
      <c r="AJ23" s="23" t="n">
        <v>3</v>
      </c>
      <c r="AK23" s="23" t="n">
        <v>1</v>
      </c>
      <c r="AL23" s="23" t="n">
        <v>361</v>
      </c>
      <c r="AM23" s="23" t="n">
        <f aca="false">+L23+M23+N23+O23+P23+Q23+U23+V23+Y23+AI23+AJ23+AK23+AL23</f>
        <v>3606</v>
      </c>
      <c r="AN23" s="23" t="n">
        <v>14</v>
      </c>
      <c r="AO23" s="23" t="n">
        <f aca="false">+K23+AM23+AN23</f>
        <v>5981</v>
      </c>
      <c r="AP23" s="23" t="n">
        <f aca="false">+AQ23+AR23+AS23</f>
        <v>238</v>
      </c>
      <c r="AQ23" s="23" t="n">
        <v>43</v>
      </c>
      <c r="AR23" s="23" t="n">
        <v>178</v>
      </c>
      <c r="AS23" s="23" t="n">
        <v>17</v>
      </c>
      <c r="AT23" s="23" t="n">
        <f aca="false">+AO23+AP23</f>
        <v>6219</v>
      </c>
    </row>
    <row r="24" s="21" customFormat="true" ht="11.25" hidden="false" customHeight="false" outlineLevel="0" collapsed="false">
      <c r="A24" s="21" t="s">
        <v>71</v>
      </c>
      <c r="B24" s="20" t="n">
        <v>674</v>
      </c>
      <c r="C24" s="20" t="n">
        <f aca="false">+D24+E24+F24+G24+H24+I24+J24</f>
        <v>387</v>
      </c>
      <c r="D24" s="20" t="n">
        <v>158</v>
      </c>
      <c r="E24" s="20" t="n">
        <v>73</v>
      </c>
      <c r="F24" s="20" t="n">
        <v>1</v>
      </c>
      <c r="G24" s="20" t="n">
        <v>45</v>
      </c>
      <c r="H24" s="20" t="n">
        <v>57</v>
      </c>
      <c r="I24" s="20" t="n">
        <v>14</v>
      </c>
      <c r="J24" s="20" t="n">
        <v>39</v>
      </c>
      <c r="K24" s="20" t="n">
        <f aca="false">+B24+C24</f>
        <v>1061</v>
      </c>
      <c r="L24" s="20" t="n">
        <v>94</v>
      </c>
      <c r="M24" s="20" t="n">
        <v>37</v>
      </c>
      <c r="N24" s="20" t="n">
        <v>429</v>
      </c>
      <c r="O24" s="20" t="n">
        <v>61</v>
      </c>
      <c r="P24" s="20" t="n">
        <v>64</v>
      </c>
      <c r="Q24" s="20" t="n">
        <f aca="false">+R24+S24+T24</f>
        <v>40</v>
      </c>
      <c r="R24" s="20" t="n">
        <v>28</v>
      </c>
      <c r="S24" s="20" t="n">
        <v>10</v>
      </c>
      <c r="T24" s="20" t="n">
        <v>2</v>
      </c>
      <c r="U24" s="20" t="n">
        <v>136</v>
      </c>
      <c r="V24" s="20" t="n">
        <f aca="false">+W24+X24</f>
        <v>61</v>
      </c>
      <c r="W24" s="20" t="n">
        <v>9</v>
      </c>
      <c r="X24" s="20" t="n">
        <v>52</v>
      </c>
      <c r="Y24" s="20" t="n">
        <f aca="false">+Z24+AA24+AB24+AC24+AD24+AE24+AF24+AG24+AH24</f>
        <v>734</v>
      </c>
      <c r="Z24" s="20" t="n">
        <v>25</v>
      </c>
      <c r="AA24" s="20" t="n">
        <v>17</v>
      </c>
      <c r="AB24" s="20" t="n">
        <v>18</v>
      </c>
      <c r="AC24" s="20" t="n">
        <v>22</v>
      </c>
      <c r="AD24" s="20" t="n">
        <v>35</v>
      </c>
      <c r="AE24" s="20" t="n">
        <v>10</v>
      </c>
      <c r="AF24" s="20" t="n">
        <v>255</v>
      </c>
      <c r="AG24" s="20" t="n">
        <v>61</v>
      </c>
      <c r="AH24" s="20" t="n">
        <v>291</v>
      </c>
      <c r="AI24" s="20" t="n">
        <v>34</v>
      </c>
      <c r="AJ24" s="20" t="n">
        <v>4</v>
      </c>
      <c r="AK24" s="20" t="n">
        <v>1</v>
      </c>
      <c r="AL24" s="20" t="n">
        <v>203</v>
      </c>
      <c r="AM24" s="20" t="n">
        <f aca="false">+L24+M24+N24+O24+P24+Q24+U24+V24+Y24+AI24+AJ24+AK24+AL24</f>
        <v>1898</v>
      </c>
      <c r="AN24" s="20" t="n">
        <v>9</v>
      </c>
      <c r="AO24" s="20" t="n">
        <f aca="false">+K24+AM24+AN24</f>
        <v>2968</v>
      </c>
      <c r="AP24" s="20" t="n">
        <f aca="false">+AQ24+AR24+AS24</f>
        <v>89</v>
      </c>
      <c r="AQ24" s="20" t="n">
        <v>12</v>
      </c>
      <c r="AR24" s="20" t="n">
        <v>70</v>
      </c>
      <c r="AS24" s="20" t="n">
        <v>7</v>
      </c>
      <c r="AT24" s="20" t="n">
        <f aca="false">+AO24+AP24</f>
        <v>3057</v>
      </c>
    </row>
    <row r="25" s="21" customFormat="true" ht="11.25" hidden="false" customHeight="false" outlineLevel="0" collapsed="false">
      <c r="A25" s="21" t="s">
        <v>72</v>
      </c>
      <c r="B25" s="20" t="n">
        <v>529</v>
      </c>
      <c r="C25" s="20" t="n">
        <f aca="false">+D25+E25+F25+G25+H25+I25+J25</f>
        <v>255</v>
      </c>
      <c r="D25" s="20" t="n">
        <v>88</v>
      </c>
      <c r="E25" s="20" t="n">
        <v>53</v>
      </c>
      <c r="F25" s="20" t="n">
        <v>1</v>
      </c>
      <c r="G25" s="20" t="n">
        <v>47</v>
      </c>
      <c r="H25" s="20" t="n">
        <v>39</v>
      </c>
      <c r="I25" s="20" t="n">
        <v>6</v>
      </c>
      <c r="J25" s="20" t="n">
        <v>21</v>
      </c>
      <c r="K25" s="20" t="n">
        <f aca="false">+B25+C25</f>
        <v>784</v>
      </c>
      <c r="L25" s="20" t="n">
        <v>80</v>
      </c>
      <c r="M25" s="20" t="n">
        <v>23</v>
      </c>
      <c r="N25" s="20" t="n">
        <v>232</v>
      </c>
      <c r="O25" s="20" t="n">
        <v>22</v>
      </c>
      <c r="P25" s="20" t="n">
        <v>32</v>
      </c>
      <c r="Q25" s="20" t="n">
        <f aca="false">+R25+S25+T25</f>
        <v>36</v>
      </c>
      <c r="R25" s="20" t="n">
        <v>21</v>
      </c>
      <c r="S25" s="20" t="n">
        <v>13</v>
      </c>
      <c r="T25" s="20" t="n">
        <v>2</v>
      </c>
      <c r="U25" s="20" t="n">
        <v>105</v>
      </c>
      <c r="V25" s="20" t="n">
        <f aca="false">+W25+X25</f>
        <v>45</v>
      </c>
      <c r="W25" s="20" t="n">
        <v>11</v>
      </c>
      <c r="X25" s="20" t="n">
        <v>34</v>
      </c>
      <c r="Y25" s="20" t="n">
        <f aca="false">+Z25+AA25+AB25+AC25+AD25+AE25+AF25+AG25+AH25</f>
        <v>576</v>
      </c>
      <c r="Z25" s="20" t="n">
        <v>10</v>
      </c>
      <c r="AA25" s="20" t="n">
        <v>11</v>
      </c>
      <c r="AB25" s="20" t="n">
        <v>14</v>
      </c>
      <c r="AC25" s="20" t="n">
        <v>22</v>
      </c>
      <c r="AD25" s="20" t="n">
        <v>48</v>
      </c>
      <c r="AE25" s="20" t="n">
        <v>8</v>
      </c>
      <c r="AF25" s="20" t="n">
        <v>181</v>
      </c>
      <c r="AG25" s="20" t="n">
        <v>41</v>
      </c>
      <c r="AH25" s="20" t="n">
        <v>241</v>
      </c>
      <c r="AI25" s="20" t="n">
        <v>24</v>
      </c>
      <c r="AJ25" s="20" t="n">
        <v>4</v>
      </c>
      <c r="AK25" s="20" t="s">
        <v>55</v>
      </c>
      <c r="AL25" s="20" t="n">
        <v>167</v>
      </c>
      <c r="AM25" s="20" t="n">
        <f aca="false">+L25+M25+N25+O25+P25+Q25+U25+V25+Y25+AI25+AJ25+AL25</f>
        <v>1346</v>
      </c>
      <c r="AN25" s="20" t="n">
        <v>1</v>
      </c>
      <c r="AO25" s="20" t="n">
        <f aca="false">+K25+AM25+AN25</f>
        <v>2131</v>
      </c>
      <c r="AP25" s="20" t="n">
        <f aca="false">+AQ25+AR25+AS25</f>
        <v>65</v>
      </c>
      <c r="AQ25" s="20" t="n">
        <v>14</v>
      </c>
      <c r="AR25" s="20" t="n">
        <v>44</v>
      </c>
      <c r="AS25" s="20" t="n">
        <v>7</v>
      </c>
      <c r="AT25" s="20" t="n">
        <f aca="false">+AO25+AP25</f>
        <v>2196</v>
      </c>
    </row>
    <row r="26" s="21" customFormat="true" ht="11.25" hidden="false" customHeight="false" outlineLevel="0" collapsed="false">
      <c r="A26" s="21" t="s">
        <v>73</v>
      </c>
      <c r="B26" s="20" t="n">
        <v>1118</v>
      </c>
      <c r="C26" s="20" t="n">
        <f aca="false">+D26+E26+F26+G26+H26+I26+J26</f>
        <v>370</v>
      </c>
      <c r="D26" s="20" t="n">
        <v>146</v>
      </c>
      <c r="E26" s="20" t="n">
        <v>73</v>
      </c>
      <c r="F26" s="20" t="n">
        <v>6</v>
      </c>
      <c r="G26" s="20" t="n">
        <v>53</v>
      </c>
      <c r="H26" s="20" t="n">
        <v>48</v>
      </c>
      <c r="I26" s="20" t="n">
        <v>8</v>
      </c>
      <c r="J26" s="20" t="n">
        <v>36</v>
      </c>
      <c r="K26" s="20" t="n">
        <f aca="false">+B26+C26</f>
        <v>1488</v>
      </c>
      <c r="L26" s="20" t="n">
        <v>166</v>
      </c>
      <c r="M26" s="20" t="n">
        <v>37</v>
      </c>
      <c r="N26" s="20" t="n">
        <v>482</v>
      </c>
      <c r="O26" s="20" t="n">
        <v>51</v>
      </c>
      <c r="P26" s="20" t="n">
        <v>75</v>
      </c>
      <c r="Q26" s="20" t="n">
        <f aca="false">+R26+S26+T26</f>
        <v>65</v>
      </c>
      <c r="R26" s="20" t="n">
        <v>49</v>
      </c>
      <c r="S26" s="20" t="n">
        <v>14</v>
      </c>
      <c r="T26" s="20" t="n">
        <v>2</v>
      </c>
      <c r="U26" s="20" t="n">
        <v>154</v>
      </c>
      <c r="V26" s="20" t="n">
        <f aca="false">+W26+X26</f>
        <v>87</v>
      </c>
      <c r="W26" s="20" t="n">
        <v>16</v>
      </c>
      <c r="X26" s="20" t="n">
        <v>71</v>
      </c>
      <c r="Y26" s="20" t="n">
        <f aca="false">+Z26+AA26+AB26+AC26+AD26+AE26+AF26+AG26+AH26</f>
        <v>896</v>
      </c>
      <c r="Z26" s="20" t="n">
        <v>28</v>
      </c>
      <c r="AA26" s="20" t="n">
        <v>26</v>
      </c>
      <c r="AB26" s="20" t="n">
        <v>17</v>
      </c>
      <c r="AC26" s="20" t="n">
        <v>22</v>
      </c>
      <c r="AD26" s="20" t="n">
        <v>30</v>
      </c>
      <c r="AE26" s="20" t="n">
        <v>12</v>
      </c>
      <c r="AF26" s="20" t="n">
        <v>292</v>
      </c>
      <c r="AG26" s="20" t="n">
        <v>41</v>
      </c>
      <c r="AH26" s="20" t="n">
        <v>428</v>
      </c>
      <c r="AI26" s="20" t="n">
        <v>48</v>
      </c>
      <c r="AJ26" s="20" t="n">
        <v>2</v>
      </c>
      <c r="AK26" s="20" t="s">
        <v>55</v>
      </c>
      <c r="AL26" s="20" t="n">
        <v>348</v>
      </c>
      <c r="AM26" s="20" t="n">
        <f aca="false">+L26+M26+N26+O26+P26+Q26+U26+V26+Y26+AI26+AJ26+AL26</f>
        <v>2411</v>
      </c>
      <c r="AN26" s="20" t="n">
        <v>5</v>
      </c>
      <c r="AO26" s="20" t="n">
        <f aca="false">+K26+AM26+AN26</f>
        <v>3904</v>
      </c>
      <c r="AP26" s="20" t="n">
        <f aca="false">+AQ26+AR26+AS26</f>
        <v>187</v>
      </c>
      <c r="AQ26" s="20" t="n">
        <v>28</v>
      </c>
      <c r="AR26" s="20" t="n">
        <v>140</v>
      </c>
      <c r="AS26" s="20" t="n">
        <v>19</v>
      </c>
      <c r="AT26" s="20" t="n">
        <f aca="false">+AO26+AP26</f>
        <v>4091</v>
      </c>
    </row>
    <row r="27" s="26" customFormat="true" ht="11.25" hidden="false" customHeight="false" outlineLevel="0" collapsed="false">
      <c r="A27" s="25" t="s">
        <v>74</v>
      </c>
      <c r="B27" s="23" t="n">
        <v>2321</v>
      </c>
      <c r="C27" s="23" t="n">
        <f aca="false">+D27+E27+F27+G27+H27+I27+J27</f>
        <v>1012</v>
      </c>
      <c r="D27" s="23" t="n">
        <v>392</v>
      </c>
      <c r="E27" s="23" t="n">
        <v>199</v>
      </c>
      <c r="F27" s="23" t="n">
        <v>8</v>
      </c>
      <c r="G27" s="23" t="n">
        <v>145</v>
      </c>
      <c r="H27" s="23" t="n">
        <v>144</v>
      </c>
      <c r="I27" s="23" t="n">
        <v>28</v>
      </c>
      <c r="J27" s="23" t="n">
        <v>96</v>
      </c>
      <c r="K27" s="23" t="n">
        <f aca="false">+B27+C27</f>
        <v>3333</v>
      </c>
      <c r="L27" s="23" t="n">
        <v>340</v>
      </c>
      <c r="M27" s="23" t="n">
        <v>97</v>
      </c>
      <c r="N27" s="23" t="n">
        <v>1143</v>
      </c>
      <c r="O27" s="23" t="n">
        <v>134</v>
      </c>
      <c r="P27" s="23" t="n">
        <v>171</v>
      </c>
      <c r="Q27" s="23" t="n">
        <f aca="false">+R27+S27+T27</f>
        <v>141</v>
      </c>
      <c r="R27" s="23" t="n">
        <v>98</v>
      </c>
      <c r="S27" s="23" t="n">
        <v>37</v>
      </c>
      <c r="T27" s="23" t="n">
        <v>6</v>
      </c>
      <c r="U27" s="23" t="n">
        <v>395</v>
      </c>
      <c r="V27" s="23" t="n">
        <f aca="false">+W27+X27</f>
        <v>193</v>
      </c>
      <c r="W27" s="23" t="n">
        <v>36</v>
      </c>
      <c r="X27" s="23" t="n">
        <v>157</v>
      </c>
      <c r="Y27" s="23" t="n">
        <f aca="false">+Z27+AA27+AB27+AC27+AD27+AE27+AF27+AG27+AH27</f>
        <v>2206</v>
      </c>
      <c r="Z27" s="23" t="n">
        <v>63</v>
      </c>
      <c r="AA27" s="23" t="n">
        <v>54</v>
      </c>
      <c r="AB27" s="23" t="n">
        <v>49</v>
      </c>
      <c r="AC27" s="23" t="n">
        <v>66</v>
      </c>
      <c r="AD27" s="23" t="n">
        <v>113</v>
      </c>
      <c r="AE27" s="23" t="n">
        <v>30</v>
      </c>
      <c r="AF27" s="23" t="n">
        <v>728</v>
      </c>
      <c r="AG27" s="23" t="n">
        <v>143</v>
      </c>
      <c r="AH27" s="23" t="n">
        <v>960</v>
      </c>
      <c r="AI27" s="23" t="n">
        <v>106</v>
      </c>
      <c r="AJ27" s="23" t="n">
        <v>10</v>
      </c>
      <c r="AK27" s="23" t="n">
        <v>1</v>
      </c>
      <c r="AL27" s="23" t="n">
        <v>718</v>
      </c>
      <c r="AM27" s="23" t="n">
        <f aca="false">+L27+M27+N27+O27+P27+Q27+U27+V27+Y27+AI27+AJ27+AK27+AL27</f>
        <v>5655</v>
      </c>
      <c r="AN27" s="23" t="n">
        <v>15</v>
      </c>
      <c r="AO27" s="23" t="n">
        <f aca="false">+K27+AM27+AN27</f>
        <v>9003</v>
      </c>
      <c r="AP27" s="23" t="n">
        <f aca="false">+AQ27+AR27+AS27</f>
        <v>341</v>
      </c>
      <c r="AQ27" s="23" t="n">
        <v>54</v>
      </c>
      <c r="AR27" s="23" t="n">
        <v>254</v>
      </c>
      <c r="AS27" s="23" t="n">
        <v>33</v>
      </c>
      <c r="AT27" s="23" t="n">
        <f aca="false">+AO27+AP27</f>
        <v>9344</v>
      </c>
    </row>
    <row r="28" s="21" customFormat="true" ht="11.25" hidden="false" customHeight="false" outlineLevel="0" collapsed="false">
      <c r="A28" s="21" t="s">
        <v>75</v>
      </c>
      <c r="B28" s="20" t="n">
        <v>594</v>
      </c>
      <c r="C28" s="20" t="n">
        <f aca="false">+D28+E28+F28+G28+H28+I28+J28</f>
        <v>452</v>
      </c>
      <c r="D28" s="20" t="n">
        <v>137</v>
      </c>
      <c r="E28" s="20" t="n">
        <v>89</v>
      </c>
      <c r="F28" s="20" t="n">
        <v>29</v>
      </c>
      <c r="G28" s="20" t="n">
        <v>47</v>
      </c>
      <c r="H28" s="20" t="n">
        <v>92</v>
      </c>
      <c r="I28" s="20" t="n">
        <v>25</v>
      </c>
      <c r="J28" s="20" t="n">
        <v>33</v>
      </c>
      <c r="K28" s="20" t="n">
        <f aca="false">+B28+C28</f>
        <v>1046</v>
      </c>
      <c r="L28" s="20" t="n">
        <v>104</v>
      </c>
      <c r="M28" s="20" t="n">
        <v>40</v>
      </c>
      <c r="N28" s="20" t="n">
        <v>454</v>
      </c>
      <c r="O28" s="20" t="n">
        <v>49</v>
      </c>
      <c r="P28" s="20" t="n">
        <v>90</v>
      </c>
      <c r="Q28" s="20" t="n">
        <f aca="false">+R28+S28+T28</f>
        <v>46</v>
      </c>
      <c r="R28" s="20" t="n">
        <v>39</v>
      </c>
      <c r="S28" s="20" t="n">
        <v>6</v>
      </c>
      <c r="T28" s="20" t="n">
        <v>1</v>
      </c>
      <c r="U28" s="20" t="n">
        <v>191</v>
      </c>
      <c r="V28" s="20" t="n">
        <f aca="false">+W28+X28</f>
        <v>66</v>
      </c>
      <c r="W28" s="20" t="n">
        <v>18</v>
      </c>
      <c r="X28" s="20" t="n">
        <v>48</v>
      </c>
      <c r="Y28" s="20" t="n">
        <f aca="false">+Z28+AA28+AB28+AC28+AD28+AE28+AF28+AG28+AH28</f>
        <v>830</v>
      </c>
      <c r="Z28" s="20" t="n">
        <v>15</v>
      </c>
      <c r="AA28" s="20" t="n">
        <v>17</v>
      </c>
      <c r="AB28" s="20" t="n">
        <v>25</v>
      </c>
      <c r="AC28" s="20" t="n">
        <v>28</v>
      </c>
      <c r="AD28" s="20" t="n">
        <v>36</v>
      </c>
      <c r="AE28" s="20" t="n">
        <v>16</v>
      </c>
      <c r="AF28" s="20" t="n">
        <v>247</v>
      </c>
      <c r="AG28" s="20" t="n">
        <v>32</v>
      </c>
      <c r="AH28" s="20" t="n">
        <v>414</v>
      </c>
      <c r="AI28" s="20" t="n">
        <v>43</v>
      </c>
      <c r="AJ28" s="20" t="n">
        <v>4</v>
      </c>
      <c r="AK28" s="20" t="n">
        <v>5</v>
      </c>
      <c r="AL28" s="20" t="n">
        <v>232</v>
      </c>
      <c r="AM28" s="20" t="n">
        <f aca="false">+L28+M28+N28+O28+P28+Q28+U28+V28+Y28+AI28+AJ28+AK28+AL28</f>
        <v>2154</v>
      </c>
      <c r="AN28" s="20" t="n">
        <v>17</v>
      </c>
      <c r="AO28" s="20" t="n">
        <f aca="false">+K28+AM28+AN28</f>
        <v>3217</v>
      </c>
      <c r="AP28" s="20" t="n">
        <f aca="false">+AQ28+AR28+AS28</f>
        <v>136</v>
      </c>
      <c r="AQ28" s="20" t="n">
        <v>20</v>
      </c>
      <c r="AR28" s="20" t="n">
        <v>98</v>
      </c>
      <c r="AS28" s="20" t="n">
        <v>18</v>
      </c>
      <c r="AT28" s="20" t="n">
        <f aca="false">+AO28+AP28</f>
        <v>3353</v>
      </c>
    </row>
    <row r="29" s="21" customFormat="true" ht="11.25" hidden="false" customHeight="false" outlineLevel="0" collapsed="false">
      <c r="A29" s="21" t="s">
        <v>76</v>
      </c>
      <c r="B29" s="20" t="n">
        <v>550</v>
      </c>
      <c r="C29" s="20" t="n">
        <f aca="false">+D29+E29+F29+G29+H29+I29+J29</f>
        <v>305</v>
      </c>
      <c r="D29" s="20" t="n">
        <v>96</v>
      </c>
      <c r="E29" s="20" t="n">
        <v>57</v>
      </c>
      <c r="F29" s="20" t="n">
        <v>4</v>
      </c>
      <c r="G29" s="20" t="n">
        <v>54</v>
      </c>
      <c r="H29" s="20" t="n">
        <v>35</v>
      </c>
      <c r="I29" s="20" t="n">
        <v>25</v>
      </c>
      <c r="J29" s="20" t="n">
        <v>34</v>
      </c>
      <c r="K29" s="20" t="n">
        <f aca="false">+B29+C29</f>
        <v>855</v>
      </c>
      <c r="L29" s="20" t="n">
        <v>73</v>
      </c>
      <c r="M29" s="20" t="n">
        <v>40</v>
      </c>
      <c r="N29" s="20" t="n">
        <v>322</v>
      </c>
      <c r="O29" s="20" t="n">
        <v>52</v>
      </c>
      <c r="P29" s="20" t="n">
        <v>47</v>
      </c>
      <c r="Q29" s="20" t="n">
        <f aca="false">+R29+S29+T29</f>
        <v>35</v>
      </c>
      <c r="R29" s="20" t="n">
        <v>22</v>
      </c>
      <c r="S29" s="20" t="n">
        <v>8</v>
      </c>
      <c r="T29" s="20" t="n">
        <v>5</v>
      </c>
      <c r="U29" s="20" t="n">
        <v>125</v>
      </c>
      <c r="V29" s="20" t="n">
        <f aca="false">+W29+X29</f>
        <v>65</v>
      </c>
      <c r="W29" s="20" t="n">
        <v>15</v>
      </c>
      <c r="X29" s="20" t="n">
        <v>50</v>
      </c>
      <c r="Y29" s="20" t="n">
        <f aca="false">+Z29+AA29+AB29+AC29+AD29+AE29+AF29+AG29+AH29</f>
        <v>774</v>
      </c>
      <c r="Z29" s="20" t="n">
        <v>19</v>
      </c>
      <c r="AA29" s="20" t="n">
        <v>32</v>
      </c>
      <c r="AB29" s="20" t="n">
        <v>14</v>
      </c>
      <c r="AC29" s="20" t="n">
        <v>25</v>
      </c>
      <c r="AD29" s="20" t="n">
        <v>55</v>
      </c>
      <c r="AE29" s="20" t="n">
        <v>12</v>
      </c>
      <c r="AF29" s="20" t="n">
        <v>197</v>
      </c>
      <c r="AG29" s="20" t="n">
        <v>51</v>
      </c>
      <c r="AH29" s="20" t="n">
        <v>369</v>
      </c>
      <c r="AI29" s="20" t="n">
        <v>33</v>
      </c>
      <c r="AJ29" s="20" t="n">
        <v>2</v>
      </c>
      <c r="AK29" s="20" t="n">
        <v>1</v>
      </c>
      <c r="AL29" s="20" t="n">
        <v>219</v>
      </c>
      <c r="AM29" s="20" t="n">
        <f aca="false">+L29+M29+N29+O29+P29+Q29+U29+V29+Y29+AI29+AJ29+AK29+AL29</f>
        <v>1788</v>
      </c>
      <c r="AN29" s="20" t="n">
        <v>11</v>
      </c>
      <c r="AO29" s="20" t="n">
        <f aca="false">+K29+AM29+AN29</f>
        <v>2654</v>
      </c>
      <c r="AP29" s="20" t="n">
        <f aca="false">+AQ29+AR29+AS29</f>
        <v>97</v>
      </c>
      <c r="AQ29" s="20" t="n">
        <v>8</v>
      </c>
      <c r="AR29" s="20" t="n">
        <v>79</v>
      </c>
      <c r="AS29" s="20" t="n">
        <v>10</v>
      </c>
      <c r="AT29" s="20" t="n">
        <f aca="false">+AO29+AP29</f>
        <v>2751</v>
      </c>
    </row>
    <row r="30" s="21" customFormat="true" ht="11.25" hidden="false" customHeight="false" outlineLevel="0" collapsed="false">
      <c r="A30" s="21" t="s">
        <v>77</v>
      </c>
      <c r="B30" s="20" t="n">
        <v>452</v>
      </c>
      <c r="C30" s="20" t="n">
        <f aca="false">+D30+E30+F30+G30+H30+I30+J30</f>
        <v>338</v>
      </c>
      <c r="D30" s="20" t="n">
        <v>114</v>
      </c>
      <c r="E30" s="20" t="n">
        <v>71</v>
      </c>
      <c r="F30" s="20" t="n">
        <v>3</v>
      </c>
      <c r="G30" s="20" t="n">
        <v>54</v>
      </c>
      <c r="H30" s="20" t="n">
        <v>53</v>
      </c>
      <c r="I30" s="20" t="n">
        <v>10</v>
      </c>
      <c r="J30" s="20" t="n">
        <v>33</v>
      </c>
      <c r="K30" s="20" t="n">
        <f aca="false">+B30+C30</f>
        <v>790</v>
      </c>
      <c r="L30" s="20" t="n">
        <v>59</v>
      </c>
      <c r="M30" s="20" t="n">
        <v>32</v>
      </c>
      <c r="N30" s="20" t="n">
        <v>305</v>
      </c>
      <c r="O30" s="20" t="n">
        <v>50</v>
      </c>
      <c r="P30" s="20" t="n">
        <v>52</v>
      </c>
      <c r="Q30" s="20" t="n">
        <f aca="false">+R30+S30+T30</f>
        <v>53</v>
      </c>
      <c r="R30" s="20" t="n">
        <v>44</v>
      </c>
      <c r="S30" s="20" t="n">
        <v>7</v>
      </c>
      <c r="T30" s="20" t="n">
        <v>2</v>
      </c>
      <c r="U30" s="20" t="n">
        <v>119</v>
      </c>
      <c r="V30" s="20" t="n">
        <f aca="false">+W30+X30</f>
        <v>62</v>
      </c>
      <c r="W30" s="20" t="n">
        <v>21</v>
      </c>
      <c r="X30" s="20" t="n">
        <v>41</v>
      </c>
      <c r="Y30" s="20" t="n">
        <f aca="false">+Z30+AA30+AB30+AC30+AD30+AE30+AF30+AG30+AH30</f>
        <v>714</v>
      </c>
      <c r="Z30" s="20" t="n">
        <v>13</v>
      </c>
      <c r="AA30" s="20" t="n">
        <v>5</v>
      </c>
      <c r="AB30" s="20" t="n">
        <v>9</v>
      </c>
      <c r="AC30" s="20" t="n">
        <v>32</v>
      </c>
      <c r="AD30" s="20" t="n">
        <v>61</v>
      </c>
      <c r="AE30" s="20" t="n">
        <v>10</v>
      </c>
      <c r="AF30" s="20" t="n">
        <v>226</v>
      </c>
      <c r="AG30" s="20" t="n">
        <v>75</v>
      </c>
      <c r="AH30" s="20" t="n">
        <v>283</v>
      </c>
      <c r="AI30" s="20" t="n">
        <v>40</v>
      </c>
      <c r="AJ30" s="20" t="n">
        <v>1</v>
      </c>
      <c r="AK30" s="20" t="n">
        <v>6</v>
      </c>
      <c r="AL30" s="20" t="n">
        <v>161</v>
      </c>
      <c r="AM30" s="20" t="n">
        <f aca="false">+L30+M30+N30+O30+P30+Q30+U30+V30+Y30+AI30+AJ30+AK30+AL30</f>
        <v>1654</v>
      </c>
      <c r="AN30" s="20" t="n">
        <v>5</v>
      </c>
      <c r="AO30" s="20" t="n">
        <f aca="false">+K30+AM30+AN30</f>
        <v>2449</v>
      </c>
      <c r="AP30" s="20" t="n">
        <f aca="false">+AQ30+AR30+AS30</f>
        <v>90</v>
      </c>
      <c r="AQ30" s="20" t="n">
        <v>9</v>
      </c>
      <c r="AR30" s="20" t="n">
        <v>73</v>
      </c>
      <c r="AS30" s="20" t="n">
        <v>8</v>
      </c>
      <c r="AT30" s="20" t="n">
        <f aca="false">+AO30+AP30</f>
        <v>2539</v>
      </c>
    </row>
    <row r="31" s="26" customFormat="true" ht="11.25" hidden="false" customHeight="false" outlineLevel="0" collapsed="false">
      <c r="A31" s="25" t="s">
        <v>78</v>
      </c>
      <c r="B31" s="23" t="n">
        <v>1596</v>
      </c>
      <c r="C31" s="23" t="n">
        <f aca="false">+D31+E31+F31+G31+H31+I31+J31</f>
        <v>1095</v>
      </c>
      <c r="D31" s="23" t="n">
        <v>347</v>
      </c>
      <c r="E31" s="23" t="n">
        <v>217</v>
      </c>
      <c r="F31" s="23" t="n">
        <v>36</v>
      </c>
      <c r="G31" s="23" t="n">
        <v>155</v>
      </c>
      <c r="H31" s="23" t="n">
        <v>180</v>
      </c>
      <c r="I31" s="23" t="n">
        <v>60</v>
      </c>
      <c r="J31" s="23" t="n">
        <v>100</v>
      </c>
      <c r="K31" s="23" t="n">
        <f aca="false">+B31+C31</f>
        <v>2691</v>
      </c>
      <c r="L31" s="23" t="n">
        <v>236</v>
      </c>
      <c r="M31" s="23" t="n">
        <v>112</v>
      </c>
      <c r="N31" s="23" t="n">
        <v>1081</v>
      </c>
      <c r="O31" s="23" t="n">
        <v>151</v>
      </c>
      <c r="P31" s="23" t="n">
        <v>189</v>
      </c>
      <c r="Q31" s="23" t="n">
        <f aca="false">+R31+S31+T31</f>
        <v>134</v>
      </c>
      <c r="R31" s="23" t="n">
        <v>105</v>
      </c>
      <c r="S31" s="23" t="n">
        <v>21</v>
      </c>
      <c r="T31" s="23" t="n">
        <v>8</v>
      </c>
      <c r="U31" s="23" t="n">
        <v>435</v>
      </c>
      <c r="V31" s="23" t="n">
        <f aca="false">+W31+X31</f>
        <v>193</v>
      </c>
      <c r="W31" s="23" t="n">
        <v>54</v>
      </c>
      <c r="X31" s="23" t="n">
        <v>139</v>
      </c>
      <c r="Y31" s="23" t="n">
        <f aca="false">+Z31+AA31+AB31+AC31+AD31+AE31+AF31+AG31+AH31</f>
        <v>2318</v>
      </c>
      <c r="Z31" s="23" t="n">
        <v>47</v>
      </c>
      <c r="AA31" s="23" t="n">
        <v>54</v>
      </c>
      <c r="AB31" s="23" t="n">
        <v>48</v>
      </c>
      <c r="AC31" s="23" t="n">
        <v>85</v>
      </c>
      <c r="AD31" s="23" t="n">
        <v>152</v>
      </c>
      <c r="AE31" s="23" t="n">
        <v>38</v>
      </c>
      <c r="AF31" s="23" t="n">
        <v>670</v>
      </c>
      <c r="AG31" s="23" t="n">
        <v>158</v>
      </c>
      <c r="AH31" s="23" t="n">
        <v>1066</v>
      </c>
      <c r="AI31" s="23" t="n">
        <v>116</v>
      </c>
      <c r="AJ31" s="23" t="n">
        <v>7</v>
      </c>
      <c r="AK31" s="23" t="n">
        <v>12</v>
      </c>
      <c r="AL31" s="23" t="n">
        <v>612</v>
      </c>
      <c r="AM31" s="23" t="n">
        <f aca="false">+L31+M31+N31+O31+P31+Q31+U31+V31+Y31+AI31+AJ31+AK31+AL31</f>
        <v>5596</v>
      </c>
      <c r="AN31" s="23" t="n">
        <v>33</v>
      </c>
      <c r="AO31" s="23" t="n">
        <f aca="false">+K31+AM31+AN31</f>
        <v>8320</v>
      </c>
      <c r="AP31" s="23" t="n">
        <f aca="false">+AQ31+AR31+AS31</f>
        <v>323</v>
      </c>
      <c r="AQ31" s="23" t="n">
        <v>37</v>
      </c>
      <c r="AR31" s="23" t="n">
        <v>250</v>
      </c>
      <c r="AS31" s="23" t="n">
        <v>36</v>
      </c>
      <c r="AT31" s="23" t="n">
        <f aca="false">+AO31+AP31</f>
        <v>8643</v>
      </c>
    </row>
    <row r="32" s="26" customFormat="true" ht="11.25" hidden="false" customHeight="false" outlineLevel="0" collapsed="false">
      <c r="A32" s="22" t="s">
        <v>79</v>
      </c>
      <c r="B32" s="23" t="n">
        <v>5431</v>
      </c>
      <c r="C32" s="23" t="n">
        <f aca="false">+D32+E32+F32+G32+H32+I32+J32</f>
        <v>2954</v>
      </c>
      <c r="D32" s="23" t="n">
        <v>1089</v>
      </c>
      <c r="E32" s="23" t="n">
        <v>546</v>
      </c>
      <c r="F32" s="23" t="n">
        <v>55</v>
      </c>
      <c r="G32" s="23" t="n">
        <v>460</v>
      </c>
      <c r="H32" s="23" t="n">
        <v>418</v>
      </c>
      <c r="I32" s="23" t="n">
        <v>124</v>
      </c>
      <c r="J32" s="23" t="n">
        <v>262</v>
      </c>
      <c r="K32" s="23" t="n">
        <f aca="false">+B32+C32</f>
        <v>8385</v>
      </c>
      <c r="L32" s="23" t="n">
        <v>825</v>
      </c>
      <c r="M32" s="23" t="n">
        <v>278</v>
      </c>
      <c r="N32" s="23" t="n">
        <v>2842</v>
      </c>
      <c r="O32" s="23" t="n">
        <v>382</v>
      </c>
      <c r="P32" s="23" t="n">
        <v>465</v>
      </c>
      <c r="Q32" s="23" t="n">
        <f aca="false">+R32+S32+T32</f>
        <v>355</v>
      </c>
      <c r="R32" s="23" t="n">
        <v>265</v>
      </c>
      <c r="S32" s="23" t="n">
        <v>73</v>
      </c>
      <c r="T32" s="23" t="n">
        <v>17</v>
      </c>
      <c r="U32" s="23" t="n">
        <v>1100</v>
      </c>
      <c r="V32" s="23" t="n">
        <f aca="false">+W32+X32</f>
        <v>501</v>
      </c>
      <c r="W32" s="23" t="n">
        <v>120</v>
      </c>
      <c r="X32" s="23" t="n">
        <v>381</v>
      </c>
      <c r="Y32" s="23" t="n">
        <f aca="false">+Z32+AA32+AB32+AC32+AD32+AE32+AF32+AG32+AH32</f>
        <v>6112</v>
      </c>
      <c r="Z32" s="23" t="n">
        <v>130</v>
      </c>
      <c r="AA32" s="23" t="n">
        <v>134</v>
      </c>
      <c r="AB32" s="23" t="n">
        <v>126</v>
      </c>
      <c r="AC32" s="23" t="n">
        <v>205</v>
      </c>
      <c r="AD32" s="23" t="n">
        <v>354</v>
      </c>
      <c r="AE32" s="23" t="n">
        <v>96</v>
      </c>
      <c r="AF32" s="23" t="n">
        <v>1959</v>
      </c>
      <c r="AG32" s="23" t="n">
        <v>405</v>
      </c>
      <c r="AH32" s="23" t="n">
        <v>2703</v>
      </c>
      <c r="AI32" s="23" t="n">
        <v>272</v>
      </c>
      <c r="AJ32" s="23" t="n">
        <v>20</v>
      </c>
      <c r="AK32" s="23" t="n">
        <v>14</v>
      </c>
      <c r="AL32" s="23" t="n">
        <v>1691</v>
      </c>
      <c r="AM32" s="23" t="n">
        <f aca="false">+L32+M32+N32+O32+P32+Q32+U32+V32+Y32+AI32+AJ32+AK32+AL32</f>
        <v>14857</v>
      </c>
      <c r="AN32" s="23" t="n">
        <v>62</v>
      </c>
      <c r="AO32" s="23" t="n">
        <f aca="false">+K32+AM32+AN32</f>
        <v>23304</v>
      </c>
      <c r="AP32" s="23" t="n">
        <f aca="false">+AQ32+AR32+AS32</f>
        <v>902</v>
      </c>
      <c r="AQ32" s="23" t="n">
        <v>134</v>
      </c>
      <c r="AR32" s="23" t="n">
        <v>682</v>
      </c>
      <c r="AS32" s="23" t="n">
        <v>86</v>
      </c>
      <c r="AT32" s="23" t="n">
        <f aca="false">+AO32+AP32</f>
        <v>24206</v>
      </c>
    </row>
    <row r="33" s="29" customFormat="true" ht="11.25" hidden="false" customHeight="false" outlineLevel="0" collapsed="false">
      <c r="A33" s="27" t="s">
        <v>23</v>
      </c>
      <c r="B33" s="28" t="n">
        <v>10602</v>
      </c>
      <c r="C33" s="23" t="n">
        <f aca="false">+D33+E33+F33+G33+H33+I33+J33</f>
        <v>6551</v>
      </c>
      <c r="D33" s="28" t="n">
        <v>2268</v>
      </c>
      <c r="E33" s="28" t="n">
        <v>1134</v>
      </c>
      <c r="F33" s="28" t="n">
        <v>110</v>
      </c>
      <c r="G33" s="28" t="n">
        <v>1145</v>
      </c>
      <c r="H33" s="28" t="n">
        <v>908</v>
      </c>
      <c r="I33" s="28" t="n">
        <v>408</v>
      </c>
      <c r="J33" s="28" t="n">
        <v>578</v>
      </c>
      <c r="K33" s="23" t="n">
        <f aca="false">+B33+C33</f>
        <v>17153</v>
      </c>
      <c r="L33" s="28" t="n">
        <v>1567</v>
      </c>
      <c r="M33" s="28" t="n">
        <v>673</v>
      </c>
      <c r="N33" s="28" t="n">
        <v>6239</v>
      </c>
      <c r="O33" s="28" t="n">
        <v>941</v>
      </c>
      <c r="P33" s="28" t="n">
        <v>975</v>
      </c>
      <c r="Q33" s="23" t="n">
        <f aca="false">+R33+S33+T33</f>
        <v>700</v>
      </c>
      <c r="R33" s="28" t="n">
        <v>518</v>
      </c>
      <c r="S33" s="28" t="n">
        <v>135</v>
      </c>
      <c r="T33" s="28" t="n">
        <v>47</v>
      </c>
      <c r="U33" s="28" t="n">
        <v>2283</v>
      </c>
      <c r="V33" s="23" t="n">
        <f aca="false">+W33+X33</f>
        <v>1141</v>
      </c>
      <c r="W33" s="28" t="n">
        <v>281</v>
      </c>
      <c r="X33" s="28" t="n">
        <v>860</v>
      </c>
      <c r="Y33" s="23" t="n">
        <f aca="false">+Z33+AA33+AB33+AC33+AD33+AE33+AF33+AG33+AH33</f>
        <v>12742</v>
      </c>
      <c r="Z33" s="28" t="n">
        <v>219</v>
      </c>
      <c r="AA33" s="28" t="n">
        <v>267</v>
      </c>
      <c r="AB33" s="28" t="n">
        <v>278</v>
      </c>
      <c r="AC33" s="28" t="n">
        <v>540</v>
      </c>
      <c r="AD33" s="28" t="n">
        <v>794</v>
      </c>
      <c r="AE33" s="28" t="n">
        <v>283</v>
      </c>
      <c r="AF33" s="28" t="n">
        <v>4029</v>
      </c>
      <c r="AG33" s="28" t="n">
        <v>865</v>
      </c>
      <c r="AH33" s="28" t="n">
        <v>5467</v>
      </c>
      <c r="AI33" s="28" t="n">
        <v>657</v>
      </c>
      <c r="AJ33" s="28" t="n">
        <v>47</v>
      </c>
      <c r="AK33" s="28" t="n">
        <v>26</v>
      </c>
      <c r="AL33" s="28" t="n">
        <v>3314</v>
      </c>
      <c r="AM33" s="23" t="n">
        <f aca="false">+L33+M33+N33+O33+P33+Q33+U33+V33+Y33+AI33+AJ33+AK33+AL33</f>
        <v>31305</v>
      </c>
      <c r="AN33" s="28" t="n">
        <v>116</v>
      </c>
      <c r="AO33" s="23" t="n">
        <f aca="false">+K33+AM33+AN33</f>
        <v>48574</v>
      </c>
      <c r="AP33" s="23" t="n">
        <f aca="false">+AQ33+AR33+AS33</f>
        <v>1774</v>
      </c>
      <c r="AQ33" s="28" t="n">
        <v>258</v>
      </c>
      <c r="AR33" s="28" t="n">
        <v>1356</v>
      </c>
      <c r="AS33" s="28" t="n">
        <v>160</v>
      </c>
      <c r="AT33" s="23" t="n">
        <f aca="false">+AO33+AP33</f>
        <v>50348</v>
      </c>
    </row>
    <row r="34" s="21" customFormat="true" ht="11.25" hidden="false" customHeight="false" outlineLevel="0" collapsed="false">
      <c r="A34" s="30" t="s">
        <v>8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21" customFormat="true" ht="11.25" hidden="false" customHeight="false" outlineLevel="0" collapsed="false">
      <c r="A35" s="31" t="s">
        <v>81</v>
      </c>
      <c r="B35" s="20" t="n">
        <v>9932</v>
      </c>
      <c r="C35" s="20" t="n">
        <f aca="false">+D35+E35+F35+G35+H35+I35+J35</f>
        <v>5722</v>
      </c>
      <c r="D35" s="20" t="n">
        <v>1931</v>
      </c>
      <c r="E35" s="20" t="n">
        <v>1029</v>
      </c>
      <c r="F35" s="20" t="n">
        <v>104</v>
      </c>
      <c r="G35" s="20" t="n">
        <v>1014</v>
      </c>
      <c r="H35" s="20" t="n">
        <v>824</v>
      </c>
      <c r="I35" s="20" t="n">
        <v>311</v>
      </c>
      <c r="J35" s="20" t="n">
        <v>509</v>
      </c>
      <c r="K35" s="20" t="n">
        <f aca="false">+B35+C35</f>
        <v>15654</v>
      </c>
      <c r="L35" s="20" t="n">
        <v>1450</v>
      </c>
      <c r="M35" s="20" t="n">
        <v>621</v>
      </c>
      <c r="N35" s="20" t="n">
        <v>5556</v>
      </c>
      <c r="O35" s="20" t="n">
        <v>786</v>
      </c>
      <c r="P35" s="20" t="n">
        <v>883</v>
      </c>
      <c r="Q35" s="20" t="n">
        <f aca="false">+R35+S35+T35</f>
        <v>644</v>
      </c>
      <c r="R35" s="20" t="n">
        <v>486</v>
      </c>
      <c r="S35" s="20" t="n">
        <v>128</v>
      </c>
      <c r="T35" s="20" t="n">
        <v>30</v>
      </c>
      <c r="U35" s="20" t="n">
        <v>2103</v>
      </c>
      <c r="V35" s="20" t="n">
        <f aca="false">+W35+X35</f>
        <v>989</v>
      </c>
      <c r="W35" s="20" t="n">
        <v>239</v>
      </c>
      <c r="X35" s="20" t="n">
        <v>750</v>
      </c>
      <c r="Y35" s="20" t="n">
        <f aca="false">+Z35+AA35+AB35+AC35+AD35+AE35+AF35+AG35+AH35</f>
        <v>11655</v>
      </c>
      <c r="Z35" s="20" t="n">
        <v>207</v>
      </c>
      <c r="AA35" s="20" t="n">
        <v>245</v>
      </c>
      <c r="AB35" s="20" t="n">
        <v>263</v>
      </c>
      <c r="AC35" s="20" t="n">
        <v>437</v>
      </c>
      <c r="AD35" s="20" t="n">
        <v>730</v>
      </c>
      <c r="AE35" s="20" t="n">
        <v>251</v>
      </c>
      <c r="AF35" s="20" t="n">
        <v>3647</v>
      </c>
      <c r="AG35" s="20" t="n">
        <v>756</v>
      </c>
      <c r="AH35" s="20" t="n">
        <v>5119</v>
      </c>
      <c r="AI35" s="20" t="n">
        <v>564</v>
      </c>
      <c r="AJ35" s="20" t="n">
        <v>40</v>
      </c>
      <c r="AK35" s="20" t="n">
        <v>24</v>
      </c>
      <c r="AL35" s="20" t="n">
        <v>2965</v>
      </c>
      <c r="AM35" s="20" t="n">
        <f aca="false">+L35+M35+N35+O35+P35+Q35+U35+V35+Y35+AI35+AJ35+AK35+AL35</f>
        <v>28280</v>
      </c>
      <c r="AN35" s="20" t="n">
        <v>112</v>
      </c>
      <c r="AO35" s="20" t="n">
        <f aca="false">+K35+AM35+AN35</f>
        <v>44046</v>
      </c>
      <c r="AP35" s="20" t="n">
        <f aca="false">+AQ35+AR35+AS35</f>
        <v>1613</v>
      </c>
      <c r="AQ35" s="20" t="n">
        <v>235</v>
      </c>
      <c r="AR35" s="20" t="n">
        <v>1222</v>
      </c>
      <c r="AS35" s="20" t="n">
        <v>156</v>
      </c>
      <c r="AT35" s="20" t="n">
        <f aca="false">+AO35+AP35</f>
        <v>45659</v>
      </c>
    </row>
  </sheetData>
  <mergeCells count="27"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X2"/>
    <mergeCell ref="Y2:Y3"/>
    <mergeCell ref="Z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S2"/>
    <mergeCell ref="AT2:A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28" man="true" max="65535" min="0"/>
    <brk id="3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10:54Z</dcterms:created>
  <dc:creator>lt3568</dc:creator>
  <dc:description/>
  <dc:language>en-US</dc:language>
  <cp:lastModifiedBy>Weisz Tamás</cp:lastModifiedBy>
  <dcterms:modified xsi:type="dcterms:W3CDTF">2012-12-04T12:36:10Z</dcterms:modified>
  <cp:revision>0</cp:revision>
  <dc:subject/>
  <dc:title/>
</cp:coreProperties>
</file>