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5.4.3. Sales of retail trade, 2011 </t>
  </si>
  <si>
    <t xml:space="preserve">NUTS2, NUTS1</t>
  </si>
  <si>
    <t xml:space="preserve">Sales of retail trade, billion forints</t>
  </si>
  <si>
    <t xml:space="preserve">Sales of retail trade volume indices, previous year = 100.0</t>
  </si>
  <si>
    <t xml:space="preserve">Central Hungary</t>
  </si>
  <si>
    <t xml:space="preserve">Central Transdanubia</t>
  </si>
  <si>
    <t xml:space="preserve">Western Transdanubia</t>
  </si>
  <si>
    <t xml:space="preserve">Southern Transdanubia</t>
  </si>
  <si>
    <t xml:space="preserve">Transdanubia</t>
  </si>
  <si>
    <t xml:space="preserve">Northern Hungary</t>
  </si>
  <si>
    <t xml:space="preserve">Northern Great Plain</t>
  </si>
  <si>
    <t xml:space="preserve">Southern Great Plain</t>
  </si>
  <si>
    <t xml:space="preserve">Great Plain and North</t>
  </si>
  <si>
    <t xml:space="preserve">Total</t>
  </si>
  <si>
    <t xml:space="preserve">Without Central Hung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_61-64CD_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6" min="2" style="1" width="12.7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</row>
    <row r="3" customFormat="false" ht="12.75" hidden="false" customHeight="true" outlineLevel="0" collapsed="false">
      <c r="A3" s="4"/>
      <c r="B3" s="7" t="n">
        <v>2005</v>
      </c>
      <c r="C3" s="7" t="n">
        <v>2009</v>
      </c>
      <c r="D3" s="7" t="n">
        <v>2010</v>
      </c>
      <c r="E3" s="8" t="n">
        <v>2011</v>
      </c>
      <c r="F3" s="8"/>
    </row>
    <row r="4" customFormat="false" ht="11.25" hidden="false" customHeight="false" outlineLevel="0" collapsed="false">
      <c r="A4" s="9" t="s">
        <v>4</v>
      </c>
      <c r="B4" s="10" t="n">
        <v>2392.14945292614</v>
      </c>
      <c r="C4" s="10" t="n">
        <v>2690.07647577746</v>
      </c>
      <c r="D4" s="10" t="n">
        <v>2765</v>
      </c>
      <c r="E4" s="10" t="n">
        <v>2922.23154046418</v>
      </c>
      <c r="F4" s="10" t="n">
        <v>100.24315656432</v>
      </c>
      <c r="G4" s="11"/>
      <c r="H4" s="12"/>
      <c r="I4" s="13"/>
      <c r="J4" s="12"/>
    </row>
    <row r="5" customFormat="false" ht="11.25" hidden="false" customHeight="false" outlineLevel="0" collapsed="false">
      <c r="A5" s="14" t="s">
        <v>5</v>
      </c>
      <c r="B5" s="15" t="n">
        <v>688.659296180462</v>
      </c>
      <c r="C5" s="15" t="n">
        <v>754.587487668471</v>
      </c>
      <c r="D5" s="15" t="n">
        <v>771.3</v>
      </c>
      <c r="E5" s="15" t="n">
        <v>820.718292363263</v>
      </c>
      <c r="F5" s="15" t="n">
        <v>100.9209148503</v>
      </c>
      <c r="G5" s="11"/>
      <c r="H5" s="16"/>
      <c r="I5" s="13"/>
      <c r="J5" s="16"/>
    </row>
    <row r="6" customFormat="false" ht="11.25" hidden="false" customHeight="false" outlineLevel="0" collapsed="false">
      <c r="A6" s="14" t="s">
        <v>6</v>
      </c>
      <c r="B6" s="15" t="n">
        <v>657.990340156859</v>
      </c>
      <c r="C6" s="15" t="n">
        <v>745.111872294905</v>
      </c>
      <c r="D6" s="15" t="n">
        <v>758.8</v>
      </c>
      <c r="E6" s="15" t="n">
        <v>809.197544081762</v>
      </c>
      <c r="F6" s="15" t="n">
        <v>101.149486244033</v>
      </c>
      <c r="G6" s="11"/>
      <c r="H6" s="16"/>
      <c r="I6" s="13"/>
      <c r="J6" s="16"/>
    </row>
    <row r="7" customFormat="false" ht="11.25" hidden="false" customHeight="false" outlineLevel="0" collapsed="false">
      <c r="A7" s="14" t="s">
        <v>7</v>
      </c>
      <c r="B7" s="15" t="n">
        <v>590.40473350112</v>
      </c>
      <c r="C7" s="15" t="n">
        <v>640.47308503979</v>
      </c>
      <c r="D7" s="15" t="n">
        <v>650.8</v>
      </c>
      <c r="E7" s="15" t="n">
        <v>678.702425821</v>
      </c>
      <c r="F7" s="15" t="n">
        <v>98.9170042894153</v>
      </c>
      <c r="G7" s="11"/>
      <c r="H7" s="16"/>
      <c r="I7" s="13"/>
      <c r="J7" s="16"/>
    </row>
    <row r="8" customFormat="false" ht="11.25" hidden="false" customHeight="false" outlineLevel="0" collapsed="false">
      <c r="A8" s="9" t="s">
        <v>8</v>
      </c>
      <c r="B8" s="10" t="n">
        <v>1937.05436983844</v>
      </c>
      <c r="C8" s="10" t="n">
        <f aca="false">SUM(C5:C7)</f>
        <v>2140.17244500317</v>
      </c>
      <c r="D8" s="10" t="n">
        <v>2180.9</v>
      </c>
      <c r="E8" s="10" t="n">
        <f aca="false">SUM(E5:E7)</f>
        <v>2308.61826226603</v>
      </c>
      <c r="F8" s="10" t="n">
        <v>100.411909282965</v>
      </c>
      <c r="G8" s="11"/>
      <c r="I8" s="13"/>
      <c r="J8" s="12"/>
    </row>
    <row r="9" customFormat="false" ht="11.25" hidden="false" customHeight="false" outlineLevel="0" collapsed="false">
      <c r="A9" s="14" t="s">
        <v>9</v>
      </c>
      <c r="B9" s="15" t="n">
        <v>649.50013689928</v>
      </c>
      <c r="C9" s="15" t="n">
        <v>713.904670772952</v>
      </c>
      <c r="D9" s="15" t="n">
        <v>742.1</v>
      </c>
      <c r="E9" s="15" t="n">
        <v>779.360870850024</v>
      </c>
      <c r="F9" s="15" t="n">
        <v>99.6142461010738</v>
      </c>
      <c r="G9" s="11"/>
      <c r="H9" s="12"/>
      <c r="I9" s="13"/>
      <c r="J9" s="16"/>
    </row>
    <row r="10" customFormat="false" ht="11.25" hidden="false" customHeight="false" outlineLevel="0" collapsed="false">
      <c r="A10" s="14" t="s">
        <v>10</v>
      </c>
      <c r="B10" s="15" t="n">
        <v>801.35280503805</v>
      </c>
      <c r="C10" s="15" t="n">
        <v>874.24487529976</v>
      </c>
      <c r="D10" s="15" t="n">
        <v>901.7</v>
      </c>
      <c r="E10" s="15" t="n">
        <v>941.42646431981</v>
      </c>
      <c r="F10" s="15" t="n">
        <v>99.0292691892547</v>
      </c>
      <c r="G10" s="11"/>
      <c r="H10" s="16"/>
      <c r="I10" s="13"/>
      <c r="J10" s="16"/>
    </row>
    <row r="11" customFormat="false" ht="11.25" hidden="false" customHeight="false" outlineLevel="0" collapsed="false">
      <c r="A11" s="14" t="s">
        <v>11</v>
      </c>
      <c r="B11" s="15" t="n">
        <v>791.78242230706</v>
      </c>
      <c r="C11" s="15" t="n">
        <v>863.42783742537</v>
      </c>
      <c r="D11" s="15" t="n">
        <v>888.9</v>
      </c>
      <c r="E11" s="15" t="n">
        <v>950.761396310156</v>
      </c>
      <c r="F11" s="15" t="n">
        <v>101.4539941425</v>
      </c>
      <c r="G11" s="11"/>
      <c r="H11" s="16"/>
      <c r="I11" s="13"/>
      <c r="J11" s="16"/>
    </row>
    <row r="12" customFormat="false" ht="11.25" hidden="false" customHeight="false" outlineLevel="0" collapsed="false">
      <c r="A12" s="9" t="s">
        <v>12</v>
      </c>
      <c r="B12" s="10" t="n">
        <v>2242.63536424439</v>
      </c>
      <c r="C12" s="10" t="n">
        <f aca="false">SUM(C9:C11)</f>
        <v>2451.57738349808</v>
      </c>
      <c r="D12" s="10" t="n">
        <v>2532.7</v>
      </c>
      <c r="E12" s="10" t="n">
        <f aca="false">SUM(E9:E11)</f>
        <v>2671.54873147999</v>
      </c>
      <c r="F12" s="10" t="n">
        <v>100.06284307286</v>
      </c>
      <c r="G12" s="11"/>
      <c r="I12" s="13"/>
      <c r="J12" s="13"/>
    </row>
    <row r="13" customFormat="false" ht="11.25" hidden="false" customHeight="false" outlineLevel="0" collapsed="false">
      <c r="A13" s="9" t="s">
        <v>13</v>
      </c>
      <c r="B13" s="10" t="n">
        <v>6571.83918700897</v>
      </c>
      <c r="C13" s="10" t="n">
        <v>7281.82630427871</v>
      </c>
      <c r="D13" s="10" t="n">
        <v>7478.6</v>
      </c>
      <c r="E13" s="10" t="n">
        <f aca="false">+E4+E8+E12</f>
        <v>7902.3985342102</v>
      </c>
      <c r="F13" s="10" t="n">
        <v>100.231497993709</v>
      </c>
      <c r="G13" s="11"/>
      <c r="H13" s="16"/>
      <c r="I13" s="13"/>
      <c r="J13" s="17"/>
    </row>
    <row r="14" customFormat="false" ht="11.25" hidden="false" customHeight="false" outlineLevel="0" collapsed="false">
      <c r="A14" s="18" t="s">
        <v>14</v>
      </c>
      <c r="B14" s="15" t="n">
        <v>4179.68973408283</v>
      </c>
      <c r="C14" s="15" t="n">
        <f aca="false">+C12+C8</f>
        <v>4591.74982850125</v>
      </c>
      <c r="D14" s="15" t="n">
        <v>4713.6</v>
      </c>
      <c r="E14" s="15" t="n">
        <f aca="false">+E13-E4</f>
        <v>4980.16699374602</v>
      </c>
      <c r="F14" s="15" t="n">
        <v>100.224657049861</v>
      </c>
      <c r="G14" s="11"/>
      <c r="H14" s="12"/>
      <c r="I14" s="13"/>
      <c r="J14" s="17"/>
    </row>
  </sheetData>
  <mergeCells count="3">
    <mergeCell ref="A2:A3"/>
    <mergeCell ref="B2:E2"/>
    <mergeCell ref="E3:F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1:10:54Z</dcterms:created>
  <dc:creator>lt3568</dc:creator>
  <dc:description/>
  <dc:language>en-US</dc:language>
  <cp:lastModifiedBy>Weisz Tamás</cp:lastModifiedBy>
  <dcterms:modified xsi:type="dcterms:W3CDTF">2012-12-04T12:36:10Z</dcterms:modified>
  <cp:revision>0</cp:revision>
  <dc:subject/>
  <dc:title/>
</cp:coreProperties>
</file>