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5.7.5." sheetId="1" state="visible" r:id="rId2"/>
  </sheets>
  <definedNames>
    <definedName function="false" hidden="false" localSheetId="0" name="_xlnm.Print_Area" vbProcedure="false">'5.7.5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  <charset val="238"/>
          </rPr>
          <t xml:space="preserve">Excluding mobile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5.7.5. Number of Internet subscriptions by access of services, 2011</t>
  </si>
  <si>
    <t xml:space="preserve">County, capital, region</t>
  </si>
  <si>
    <t xml:space="preserve">Public switched network+ISDN (by modem)</t>
  </si>
  <si>
    <t xml:space="preserve">xDSL</t>
  </si>
  <si>
    <t xml:space="preserve">Cable TV</t>
  </si>
  <si>
    <t xml:space="preserve">Wireless</t>
  </si>
  <si>
    <t xml:space="preserve">Other</t>
  </si>
  <si>
    <t xml:space="preserve">Number of internet subscriptions, 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Including mobile internet</t>
  </si>
  <si>
    <t xml:space="preserve">Total (including mobile intern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7" borderId="8" applyFont="true" applyBorder="true" applyAlignment="false" applyProtection="false"/>
    <xf numFmtId="164" fontId="17" fillId="18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9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1" applyFont="true" applyBorder="true" applyAlignment="false" applyProtection="false"/>
    <xf numFmtId="164" fontId="25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2" applyFont="true" applyBorder="true" applyAlignment="false" applyProtection="true">
      <protection locked="true" hidden="false"/>
    </xf>
    <xf numFmtId="164" fontId="17" fillId="4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7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29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7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7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5.7.2." xfId="40"/>
    <cellStyle name="_Munka10" xfId="41"/>
    <cellStyle name="_Munka11" xfId="42"/>
    <cellStyle name="_Munka12" xfId="43"/>
    <cellStyle name="_Munka7" xfId="44"/>
    <cellStyle name="_Munka8" xfId="45"/>
    <cellStyle name="_Munka9" xfId="46"/>
    <cellStyle name="Bevite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felirat_index_c" xfId="54"/>
    <cellStyle name="Figyelmeztetés" xfId="55"/>
    <cellStyle name="Hivatkozott cella" xfId="56"/>
    <cellStyle name="Jegyzet" xfId="57"/>
    <cellStyle name="Jelölőszín (1)" xfId="58"/>
    <cellStyle name="Jelölőszín (2)" xfId="59"/>
    <cellStyle name="Jelölőszín (3)" xfId="60"/>
    <cellStyle name="Jelölőszín (4)" xfId="61"/>
    <cellStyle name="Jelölőszín (5)" xfId="62"/>
    <cellStyle name="Jelölőszín (6)" xfId="63"/>
    <cellStyle name="Jó" xfId="64"/>
    <cellStyle name="Kimenet" xfId="65"/>
    <cellStyle name="letiltott_szám" xfId="66"/>
    <cellStyle name="Magyarázó szöveg" xfId="67"/>
    <cellStyle name="Normal_1639_2tábla" xfId="68"/>
    <cellStyle name="Normal_Book1" xfId="69"/>
    <cellStyle name="Normál_7.33.ék" xfId="70"/>
    <cellStyle name="Normál_Munka1_7_fejezet_30-33" xfId="71"/>
    <cellStyle name="Normál_Munka3" xfId="72"/>
    <cellStyle name="Normál_Munka6" xfId="73"/>
    <cellStyle name="papír" xfId="74"/>
    <cellStyle name="pozitív_egész" xfId="75"/>
    <cellStyle name="Rossz" xfId="76"/>
    <cellStyle name="Semleges" xfId="77"/>
    <cellStyle name="számított" xfId="78"/>
    <cellStyle name="Számítás" xfId="79"/>
    <cellStyle name="táblacím" xfId="80"/>
    <cellStyle name="táblafejH_c" xfId="81"/>
    <cellStyle name="táblafejV" xfId="82"/>
    <cellStyle name="táblázat" xfId="83"/>
    <cellStyle name="választó" xfId="84"/>
    <cellStyle name="Összesen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13"/>
    <col collapsed="false" customWidth="true" hidden="false" outlineLevel="0" max="6" min="3" style="1" width="9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2"/>
      <c r="D1" s="2"/>
      <c r="E1" s="3"/>
      <c r="F1" s="4"/>
      <c r="G1" s="4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1.25" hidden="false" customHeight="false" outlineLevel="0" collapsed="false">
      <c r="A3" s="8" t="s">
        <v>8</v>
      </c>
      <c r="B3" s="9" t="n">
        <v>5938</v>
      </c>
      <c r="C3" s="9" t="n">
        <v>179418</v>
      </c>
      <c r="D3" s="9" t="n">
        <v>272799</v>
      </c>
      <c r="E3" s="9" t="n">
        <v>3838</v>
      </c>
      <c r="F3" s="10" t="n">
        <v>108507</v>
      </c>
      <c r="G3" s="10" t="n">
        <v>570500</v>
      </c>
    </row>
    <row r="4" customFormat="false" ht="11.25" hidden="false" customHeight="false" outlineLevel="0" collapsed="false">
      <c r="A4" s="11" t="s">
        <v>9</v>
      </c>
      <c r="B4" s="12" t="n">
        <v>1699</v>
      </c>
      <c r="C4" s="13" t="n">
        <v>133860</v>
      </c>
      <c r="D4" s="13" t="n">
        <v>93785</v>
      </c>
      <c r="E4" s="13" t="n">
        <v>9723</v>
      </c>
      <c r="F4" s="10" t="n">
        <v>7543</v>
      </c>
      <c r="G4" s="10" t="n">
        <v>246610</v>
      </c>
    </row>
    <row r="5" customFormat="false" ht="11.25" hidden="false" customHeight="false" outlineLevel="0" collapsed="false">
      <c r="A5" s="14" t="s">
        <v>10</v>
      </c>
      <c r="B5" s="15" t="n">
        <v>7637</v>
      </c>
      <c r="C5" s="15" t="n">
        <v>313278</v>
      </c>
      <c r="D5" s="15" t="n">
        <v>366584</v>
      </c>
      <c r="E5" s="15" t="n">
        <v>13561</v>
      </c>
      <c r="F5" s="16" t="n">
        <v>116050</v>
      </c>
      <c r="G5" s="16" t="n">
        <v>817110</v>
      </c>
    </row>
    <row r="6" customFormat="false" ht="11.25" hidden="false" customHeight="false" outlineLevel="0" collapsed="false">
      <c r="A6" s="11" t="s">
        <v>11</v>
      </c>
      <c r="B6" s="13" t="n">
        <v>248</v>
      </c>
      <c r="C6" s="13" t="n">
        <v>34916</v>
      </c>
      <c r="D6" s="13" t="n">
        <v>30829</v>
      </c>
      <c r="E6" s="13" t="n">
        <v>7843</v>
      </c>
      <c r="F6" s="10" t="n">
        <v>20262</v>
      </c>
      <c r="G6" s="10" t="n">
        <v>94098</v>
      </c>
    </row>
    <row r="7" customFormat="false" ht="11.25" hidden="false" customHeight="false" outlineLevel="0" collapsed="false">
      <c r="A7" s="11" t="s">
        <v>12</v>
      </c>
      <c r="B7" s="13" t="n">
        <v>240</v>
      </c>
      <c r="C7" s="13" t="n">
        <v>28829</v>
      </c>
      <c r="D7" s="13" t="n">
        <v>26445</v>
      </c>
      <c r="E7" s="13" t="n">
        <v>2368</v>
      </c>
      <c r="F7" s="10" t="n">
        <v>11603</v>
      </c>
      <c r="G7" s="10" t="n">
        <v>69485</v>
      </c>
    </row>
    <row r="8" customFormat="false" ht="11.25" hidden="false" customHeight="false" outlineLevel="0" collapsed="false">
      <c r="A8" s="11" t="s">
        <v>13</v>
      </c>
      <c r="B8" s="13" t="n">
        <v>367</v>
      </c>
      <c r="C8" s="13" t="n">
        <v>28188</v>
      </c>
      <c r="D8" s="13" t="n">
        <v>40942</v>
      </c>
      <c r="E8" s="13" t="n">
        <v>2175</v>
      </c>
      <c r="F8" s="10" t="n">
        <v>9102</v>
      </c>
      <c r="G8" s="10" t="n">
        <v>80774</v>
      </c>
    </row>
    <row r="9" customFormat="false" ht="11.25" hidden="false" customHeight="false" outlineLevel="0" collapsed="false">
      <c r="A9" s="17" t="s">
        <v>14</v>
      </c>
      <c r="B9" s="15" t="n">
        <v>855</v>
      </c>
      <c r="C9" s="15" t="n">
        <v>91933</v>
      </c>
      <c r="D9" s="15" t="n">
        <v>98216</v>
      </c>
      <c r="E9" s="15" t="n">
        <v>12386</v>
      </c>
      <c r="F9" s="16" t="n">
        <v>40967</v>
      </c>
      <c r="G9" s="16" t="n">
        <v>244357</v>
      </c>
    </row>
    <row r="10" customFormat="false" ht="11.25" hidden="false" customHeight="false" outlineLevel="0" collapsed="false">
      <c r="A10" s="11" t="s">
        <v>15</v>
      </c>
      <c r="B10" s="12" t="n">
        <v>511</v>
      </c>
      <c r="C10" s="13" t="n">
        <v>38557</v>
      </c>
      <c r="D10" s="13" t="n">
        <v>47175</v>
      </c>
      <c r="E10" s="13" t="n">
        <v>5558</v>
      </c>
      <c r="F10" s="10" t="n">
        <v>11507</v>
      </c>
      <c r="G10" s="10" t="n">
        <v>103308</v>
      </c>
    </row>
    <row r="11" customFormat="false" ht="11.25" hidden="false" customHeight="false" outlineLevel="0" collapsed="false">
      <c r="A11" s="11" t="s">
        <v>16</v>
      </c>
      <c r="B11" s="10" t="n">
        <v>284</v>
      </c>
      <c r="C11" s="10" t="n">
        <v>21009</v>
      </c>
      <c r="D11" s="10" t="n">
        <v>19148</v>
      </c>
      <c r="E11" s="10" t="n">
        <v>4034</v>
      </c>
      <c r="F11" s="10" t="n">
        <v>1718</v>
      </c>
      <c r="G11" s="10" t="n">
        <v>46193</v>
      </c>
    </row>
    <row r="12" customFormat="false" ht="11.25" hidden="false" customHeight="false" outlineLevel="0" collapsed="false">
      <c r="A12" s="11" t="s">
        <v>17</v>
      </c>
      <c r="B12" s="10" t="n">
        <v>219</v>
      </c>
      <c r="C12" s="10" t="n">
        <v>20867</v>
      </c>
      <c r="D12" s="10" t="n">
        <v>24725</v>
      </c>
      <c r="E12" s="10" t="n">
        <v>4441</v>
      </c>
      <c r="F12" s="10" t="n">
        <v>7153</v>
      </c>
      <c r="G12" s="10" t="n">
        <v>57405</v>
      </c>
    </row>
    <row r="13" customFormat="false" ht="11.25" hidden="false" customHeight="false" outlineLevel="0" collapsed="false">
      <c r="A13" s="17" t="s">
        <v>18</v>
      </c>
      <c r="B13" s="16" t="n">
        <v>1014</v>
      </c>
      <c r="C13" s="16" t="n">
        <v>80433</v>
      </c>
      <c r="D13" s="16" t="n">
        <v>91048</v>
      </c>
      <c r="E13" s="16" t="n">
        <v>14033</v>
      </c>
      <c r="F13" s="16" t="n">
        <v>20378</v>
      </c>
      <c r="G13" s="16" t="n">
        <v>206906</v>
      </c>
    </row>
    <row r="14" customFormat="false" ht="11.25" hidden="false" customHeight="false" outlineLevel="0" collapsed="false">
      <c r="A14" s="11" t="s">
        <v>19</v>
      </c>
      <c r="B14" s="10" t="n">
        <v>453</v>
      </c>
      <c r="C14" s="10" t="n">
        <v>32566</v>
      </c>
      <c r="D14" s="10" t="n">
        <v>28954</v>
      </c>
      <c r="E14" s="10" t="n">
        <v>2723</v>
      </c>
      <c r="F14" s="10" t="n">
        <v>17815</v>
      </c>
      <c r="G14" s="10" t="n">
        <v>82511</v>
      </c>
    </row>
    <row r="15" customFormat="false" ht="11.25" hidden="false" customHeight="false" outlineLevel="0" collapsed="false">
      <c r="A15" s="11" t="s">
        <v>20</v>
      </c>
      <c r="B15" s="10" t="n">
        <v>314</v>
      </c>
      <c r="C15" s="10" t="n">
        <v>23931</v>
      </c>
      <c r="D15" s="10" t="n">
        <v>26472</v>
      </c>
      <c r="E15" s="10" t="n">
        <v>3721</v>
      </c>
      <c r="F15" s="10" t="n">
        <v>2737</v>
      </c>
      <c r="G15" s="10" t="n">
        <v>57175</v>
      </c>
    </row>
    <row r="16" customFormat="false" ht="11.25" hidden="false" customHeight="false" outlineLevel="0" collapsed="false">
      <c r="A16" s="11" t="s">
        <v>21</v>
      </c>
      <c r="B16" s="10" t="n">
        <v>146</v>
      </c>
      <c r="C16" s="10" t="n">
        <v>14054</v>
      </c>
      <c r="D16" s="10" t="n">
        <v>31398</v>
      </c>
      <c r="E16" s="10" t="n">
        <v>1342</v>
      </c>
      <c r="F16" s="10" t="n">
        <v>594</v>
      </c>
      <c r="G16" s="10" t="n">
        <v>47534</v>
      </c>
    </row>
    <row r="17" customFormat="false" ht="11.25" hidden="false" customHeight="false" outlineLevel="0" collapsed="false">
      <c r="A17" s="17" t="s">
        <v>22</v>
      </c>
      <c r="B17" s="16" t="n">
        <v>913</v>
      </c>
      <c r="C17" s="16" t="n">
        <v>70551</v>
      </c>
      <c r="D17" s="16" t="n">
        <v>86824</v>
      </c>
      <c r="E17" s="16" t="n">
        <v>7786</v>
      </c>
      <c r="F17" s="16" t="n">
        <v>21146</v>
      </c>
      <c r="G17" s="16" t="n">
        <v>187220</v>
      </c>
    </row>
    <row r="18" customFormat="false" ht="11.25" hidden="false" customHeight="false" outlineLevel="0" collapsed="false">
      <c r="A18" s="14" t="s">
        <v>23</v>
      </c>
      <c r="B18" s="16" t="n">
        <v>2782</v>
      </c>
      <c r="C18" s="16" t="n">
        <v>242917</v>
      </c>
      <c r="D18" s="16" t="n">
        <v>276088</v>
      </c>
      <c r="E18" s="16" t="n">
        <v>34205</v>
      </c>
      <c r="F18" s="16" t="n">
        <v>82491</v>
      </c>
      <c r="G18" s="16" t="n">
        <v>638483</v>
      </c>
    </row>
    <row r="19" customFormat="false" ht="11.25" hidden="false" customHeight="false" outlineLevel="0" collapsed="false">
      <c r="A19" s="11" t="s">
        <v>24</v>
      </c>
      <c r="B19" s="10" t="n">
        <v>619</v>
      </c>
      <c r="C19" s="10" t="n">
        <v>42472</v>
      </c>
      <c r="D19" s="10" t="n">
        <v>51266</v>
      </c>
      <c r="E19" s="10" t="n">
        <v>6411</v>
      </c>
      <c r="F19" s="10" t="n">
        <v>21453</v>
      </c>
      <c r="G19" s="10" t="n">
        <v>122221</v>
      </c>
    </row>
    <row r="20" customFormat="false" ht="11.25" hidden="false" customHeight="false" outlineLevel="0" collapsed="false">
      <c r="A20" s="11" t="s">
        <v>25</v>
      </c>
      <c r="B20" s="10" t="n">
        <v>260</v>
      </c>
      <c r="C20" s="10" t="n">
        <v>25574</v>
      </c>
      <c r="D20" s="10" t="n">
        <v>28980</v>
      </c>
      <c r="E20" s="10" t="n">
        <v>2854</v>
      </c>
      <c r="F20" s="10" t="n">
        <v>5486</v>
      </c>
      <c r="G20" s="10" t="n">
        <v>63154</v>
      </c>
    </row>
    <row r="21" customFormat="false" ht="11.25" hidden="false" customHeight="false" outlineLevel="0" collapsed="false">
      <c r="A21" s="11" t="s">
        <v>26</v>
      </c>
      <c r="B21" s="10" t="n">
        <v>71</v>
      </c>
      <c r="C21" s="10" t="n">
        <v>11451</v>
      </c>
      <c r="D21" s="10" t="n">
        <v>13962</v>
      </c>
      <c r="E21" s="10" t="n">
        <v>4751</v>
      </c>
      <c r="F21" s="10" t="n">
        <v>4818</v>
      </c>
      <c r="G21" s="10" t="n">
        <v>35053</v>
      </c>
    </row>
    <row r="22" customFormat="false" ht="11.25" hidden="false" customHeight="false" outlineLevel="0" collapsed="false">
      <c r="A22" s="17" t="s">
        <v>27</v>
      </c>
      <c r="B22" s="16" t="n">
        <v>950</v>
      </c>
      <c r="C22" s="16" t="n">
        <v>79497</v>
      </c>
      <c r="D22" s="16" t="n">
        <v>94208</v>
      </c>
      <c r="E22" s="16" t="n">
        <v>14016</v>
      </c>
      <c r="F22" s="16" t="n">
        <v>31757</v>
      </c>
      <c r="G22" s="16" t="n">
        <v>220428</v>
      </c>
    </row>
    <row r="23" customFormat="false" ht="11.25" hidden="false" customHeight="false" outlineLevel="0" collapsed="false">
      <c r="A23" s="11" t="s">
        <v>28</v>
      </c>
      <c r="B23" s="10" t="n">
        <v>359</v>
      </c>
      <c r="C23" s="10" t="n">
        <v>32024</v>
      </c>
      <c r="D23" s="10" t="n">
        <v>45042</v>
      </c>
      <c r="E23" s="10" t="n">
        <v>7439</v>
      </c>
      <c r="F23" s="10" t="n">
        <v>20401</v>
      </c>
      <c r="G23" s="10" t="n">
        <v>105265</v>
      </c>
    </row>
    <row r="24" customFormat="false" ht="11.25" hidden="false" customHeight="false" outlineLevel="0" collapsed="false">
      <c r="A24" s="11" t="s">
        <v>29</v>
      </c>
      <c r="B24" s="10" t="n">
        <v>315</v>
      </c>
      <c r="C24" s="10" t="n">
        <v>31557</v>
      </c>
      <c r="D24" s="10" t="n">
        <v>27022</v>
      </c>
      <c r="E24" s="10" t="n">
        <v>1939</v>
      </c>
      <c r="F24" s="10" t="n">
        <v>5497</v>
      </c>
      <c r="G24" s="10" t="n">
        <v>66330</v>
      </c>
    </row>
    <row r="25" customFormat="false" ht="11.25" hidden="false" customHeight="false" outlineLevel="0" collapsed="false">
      <c r="A25" s="11" t="s">
        <v>30</v>
      </c>
      <c r="B25" s="10" t="n">
        <v>242</v>
      </c>
      <c r="C25" s="10" t="n">
        <v>31745</v>
      </c>
      <c r="D25" s="10" t="n">
        <v>32458</v>
      </c>
      <c r="E25" s="10" t="n">
        <v>12613</v>
      </c>
      <c r="F25" s="10" t="n">
        <v>8708</v>
      </c>
      <c r="G25" s="10" t="n">
        <v>85766</v>
      </c>
    </row>
    <row r="26" customFormat="false" ht="11.25" hidden="false" customHeight="false" outlineLevel="0" collapsed="false">
      <c r="A26" s="17" t="s">
        <v>31</v>
      </c>
      <c r="B26" s="16" t="n">
        <v>916</v>
      </c>
      <c r="C26" s="16" t="n">
        <v>95326</v>
      </c>
      <c r="D26" s="16" t="n">
        <v>104522</v>
      </c>
      <c r="E26" s="16" t="n">
        <v>21991</v>
      </c>
      <c r="F26" s="16" t="n">
        <v>34606</v>
      </c>
      <c r="G26" s="16" t="n">
        <v>257361</v>
      </c>
    </row>
    <row r="27" customFormat="false" ht="11.25" hidden="false" customHeight="false" outlineLevel="0" collapsed="false">
      <c r="A27" s="11" t="s">
        <v>32</v>
      </c>
      <c r="B27" s="10" t="n">
        <v>387</v>
      </c>
      <c r="C27" s="10" t="n">
        <v>41141</v>
      </c>
      <c r="D27" s="10" t="n">
        <v>41305</v>
      </c>
      <c r="E27" s="10" t="n">
        <v>7544</v>
      </c>
      <c r="F27" s="10" t="n">
        <v>9436</v>
      </c>
      <c r="G27" s="10" t="n">
        <v>99813</v>
      </c>
    </row>
    <row r="28" customFormat="false" ht="11.25" hidden="false" customHeight="false" outlineLevel="0" collapsed="false">
      <c r="A28" s="11" t="s">
        <v>33</v>
      </c>
      <c r="B28" s="10" t="n">
        <v>149</v>
      </c>
      <c r="C28" s="10" t="n">
        <v>8225</v>
      </c>
      <c r="D28" s="10" t="n">
        <v>38264</v>
      </c>
      <c r="E28" s="10" t="n">
        <v>2925</v>
      </c>
      <c r="F28" s="10" t="n">
        <v>6425</v>
      </c>
      <c r="G28" s="10" t="n">
        <v>55988</v>
      </c>
    </row>
    <row r="29" customFormat="false" ht="11.25" hidden="false" customHeight="false" outlineLevel="0" collapsed="false">
      <c r="A29" s="11" t="s">
        <v>34</v>
      </c>
      <c r="B29" s="10" t="n">
        <v>706</v>
      </c>
      <c r="C29" s="10" t="n">
        <v>20781</v>
      </c>
      <c r="D29" s="10" t="n">
        <v>49528</v>
      </c>
      <c r="E29" s="10" t="n">
        <v>5864</v>
      </c>
      <c r="F29" s="10" t="n">
        <v>11621</v>
      </c>
      <c r="G29" s="10" t="n">
        <v>88500</v>
      </c>
    </row>
    <row r="30" customFormat="false" ht="11.25" hidden="false" customHeight="false" outlineLevel="0" collapsed="false">
      <c r="A30" s="17" t="s">
        <v>35</v>
      </c>
      <c r="B30" s="16" t="n">
        <v>1242</v>
      </c>
      <c r="C30" s="16" t="n">
        <v>70147</v>
      </c>
      <c r="D30" s="16" t="n">
        <v>129097</v>
      </c>
      <c r="E30" s="16" t="n">
        <v>16333</v>
      </c>
      <c r="F30" s="16" t="n">
        <v>27482</v>
      </c>
      <c r="G30" s="16" t="n">
        <v>244301</v>
      </c>
    </row>
    <row r="31" customFormat="false" ht="11.25" hidden="false" customHeight="false" outlineLevel="0" collapsed="false">
      <c r="A31" s="14" t="s">
        <v>36</v>
      </c>
      <c r="B31" s="16" t="n">
        <v>3108</v>
      </c>
      <c r="C31" s="16" t="n">
        <v>244970</v>
      </c>
      <c r="D31" s="16" t="n">
        <v>327827</v>
      </c>
      <c r="E31" s="16" t="n">
        <v>52340</v>
      </c>
      <c r="F31" s="16" t="n">
        <v>93845</v>
      </c>
      <c r="G31" s="16" t="n">
        <v>722090</v>
      </c>
    </row>
    <row r="32" customFormat="false" ht="11.25" hidden="false" customHeight="false" outlineLevel="0" collapsed="false">
      <c r="A32" s="18" t="s">
        <v>37</v>
      </c>
      <c r="B32" s="16" t="n">
        <v>13527</v>
      </c>
      <c r="C32" s="16" t="n">
        <v>801165</v>
      </c>
      <c r="D32" s="16" t="n">
        <v>970499</v>
      </c>
      <c r="E32" s="16" t="n">
        <v>100106</v>
      </c>
      <c r="F32" s="16" t="n">
        <v>292386</v>
      </c>
      <c r="G32" s="16" t="n">
        <v>2177683</v>
      </c>
    </row>
    <row r="33" customFormat="false" ht="11.25" hidden="false" customHeight="false" outlineLevel="0" collapsed="false">
      <c r="A33" s="19" t="s">
        <v>38</v>
      </c>
      <c r="B33" s="16"/>
      <c r="C33" s="16"/>
      <c r="D33" s="16"/>
      <c r="E33" s="16"/>
      <c r="F33" s="16"/>
    </row>
    <row r="34" customFormat="false" ht="11.25" hidden="false" customHeight="false" outlineLevel="0" collapsed="false">
      <c r="A34" s="20" t="s">
        <v>39</v>
      </c>
      <c r="B34" s="10" t="n">
        <f aca="false">+B32-B3</f>
        <v>7589</v>
      </c>
      <c r="C34" s="10" t="n">
        <f aca="false">+C32-C3</f>
        <v>621747</v>
      </c>
      <c r="D34" s="10" t="n">
        <f aca="false">+D32-D3</f>
        <v>697700</v>
      </c>
      <c r="E34" s="10" t="n">
        <f aca="false">+E32-E3</f>
        <v>96268</v>
      </c>
      <c r="F34" s="10" t="n">
        <f aca="false">+F32-F3</f>
        <v>183879</v>
      </c>
      <c r="G34" s="10" t="n">
        <f aca="false">+G32-G3</f>
        <v>1607183</v>
      </c>
    </row>
    <row r="35" customFormat="false" ht="11.25" hidden="false" customHeight="false" outlineLevel="0" collapsed="false">
      <c r="A35" s="18" t="s">
        <v>40</v>
      </c>
      <c r="B35" s="16"/>
      <c r="C35" s="16"/>
      <c r="D35" s="16"/>
      <c r="E35" s="16"/>
      <c r="F35" s="16"/>
      <c r="G35" s="16" t="n">
        <v>2154842</v>
      </c>
    </row>
    <row r="36" customFormat="false" ht="22.5" hidden="false" customHeight="false" outlineLevel="0" collapsed="false">
      <c r="A36" s="18" t="s">
        <v>41</v>
      </c>
      <c r="B36" s="16"/>
      <c r="C36" s="16"/>
      <c r="D36" s="16"/>
      <c r="E36" s="16"/>
      <c r="F36" s="16"/>
      <c r="G36" s="16" t="n">
        <v>4332525</v>
      </c>
    </row>
  </sheetData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53Z</dcterms:created>
  <dc:creator>Fejleszto</dc:creator>
  <dc:description/>
  <dc:language>en-US</dc:language>
  <cp:lastModifiedBy>Weisz Tamás</cp:lastModifiedBy>
  <cp:lastPrinted>2012-10-25T08:18:17Z</cp:lastPrinted>
  <dcterms:modified xsi:type="dcterms:W3CDTF">2012-12-04T12:36:20Z</dcterms:modified>
  <cp:revision>0</cp:revision>
  <dc:subject/>
  <dc:title/>
</cp:coreProperties>
</file>