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1." sheetId="1" state="visible" r:id="rId2"/>
  </sheets>
  <definedNames>
    <definedName function="false" hidden="false" localSheetId="0" name="_xlnm.Print_Titles" vbProcedure="false">'6.1.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3" authorId="0">
      <text>
        <r>
          <rPr>
            <sz val="8"/>
            <color rgb="FF000000"/>
            <rFont val="Tahoma"/>
            <family val="0"/>
            <charset val="238"/>
          </rPr>
          <t xml:space="preserve">Including tree planta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</xdr:row>
                <xdr:rowOff>26</xdr:rowOff>
              </xdr:from>
              <xdr:to>
                <xdr:col>12</xdr:col>
                <xdr:colOff>6</xdr:colOff>
                <xdr:row>3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" uniqueCount="54">
  <si>
    <t xml:space="preserve">6.1. Forests</t>
  </si>
  <si>
    <t xml:space="preserve">County, capital, region</t>
  </si>
  <si>
    <t xml:space="preserve">Area for forest management, hectares</t>
  </si>
  <si>
    <t xml:space="preserve">Forest cover, percent</t>
  </si>
  <si>
    <t xml:space="preserve">Afforestations, hectare</t>
  </si>
  <si>
    <t xml:space="preserve">Gross logging completed, thousand cubic metres</t>
  </si>
  <si>
    <t xml:space="preserve">Distribution by property, thousand hectares</t>
  </si>
  <si>
    <t xml:space="preserve">Distribution by use, thousand hectares</t>
  </si>
  <si>
    <t xml:space="preserve">Distribution of stocked forest area by tree species groups, hectares</t>
  </si>
  <si>
    <t xml:space="preserve">total</t>
  </si>
  <si>
    <t xml:space="preserve">per thousand inhabitants</t>
  </si>
  <si>
    <t xml:space="preserve">state</t>
  </si>
  <si>
    <t xml:space="preserve">community</t>
  </si>
  <si>
    <t xml:space="preserve">private</t>
  </si>
  <si>
    <t xml:space="preserve">used for production</t>
  </si>
  <si>
    <t xml:space="preserve">used for protection</t>
  </si>
  <si>
    <t xml:space="preserve">used for public welfare</t>
  </si>
  <si>
    <t xml:space="preserve">other</t>
  </si>
  <si>
    <t xml:space="preserve">deciduous</t>
  </si>
  <si>
    <t xml:space="preserve">coniferous</t>
  </si>
  <si>
    <t xml:space="preserve">1st January 2001</t>
  </si>
  <si>
    <t xml:space="preserve">1st January 2011</t>
  </si>
  <si>
    <t xml:space="preserve">Budapest</t>
  </si>
  <si>
    <t xml:space="preserve">Pest</t>
  </si>
  <si>
    <t xml:space="preserve">Central Hungary</t>
  </si>
  <si>
    <t xml:space="preserve">Fejér</t>
  </si>
  <si>
    <t xml:space="preserve">Komárom-Esztergom</t>
  </si>
  <si>
    <t xml:space="preserve">Veszprém</t>
  </si>
  <si>
    <t xml:space="preserve">Central Transdanubia</t>
  </si>
  <si>
    <t xml:space="preserve">Győr-Moson-Sopron</t>
  </si>
  <si>
    <t xml:space="preserve">Vas</t>
  </si>
  <si>
    <t xml:space="preserve">Zala</t>
  </si>
  <si>
    <t xml:space="preserve">Western Transdanubia</t>
  </si>
  <si>
    <t xml:space="preserve">Baranya</t>
  </si>
  <si>
    <t xml:space="preserve">Somogy</t>
  </si>
  <si>
    <t xml:space="preserve">Tolna</t>
  </si>
  <si>
    <t xml:space="preserve">Southern Transdanubia</t>
  </si>
  <si>
    <t xml:space="preserve">Transdanubia</t>
  </si>
  <si>
    <t xml:space="preserve">Borsod-Abaúj-Zemplén</t>
  </si>
  <si>
    <t xml:space="preserve">Heves</t>
  </si>
  <si>
    <t xml:space="preserve">Nógrád</t>
  </si>
  <si>
    <t xml:space="preserve">Northern Hungary</t>
  </si>
  <si>
    <t xml:space="preserve">Hajdú-Bihar </t>
  </si>
  <si>
    <t xml:space="preserve">Jász-Nagykun-Szolnok</t>
  </si>
  <si>
    <t xml:space="preserve">Szabolcs-Szatmár-Bereg</t>
  </si>
  <si>
    <t xml:space="preserve">Northern Great Plain</t>
  </si>
  <si>
    <t xml:space="preserve">Bács-Kiskun </t>
  </si>
  <si>
    <t xml:space="preserve">Békés</t>
  </si>
  <si>
    <t xml:space="preserve">Csongrád</t>
  </si>
  <si>
    <t xml:space="preserve">Southern Great Plain</t>
  </si>
  <si>
    <t xml:space="preserve">Great Plain and North</t>
  </si>
  <si>
    <t xml:space="preserve">Total</t>
  </si>
  <si>
    <t xml:space="preserve">Of which:</t>
  </si>
  <si>
    <t xml:space="preserve">counti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"/>
    <numFmt numFmtId="167" formatCode="#,##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FF6600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sz val="8"/>
      <color rgb="FF000000"/>
      <name val="Tahoma"/>
      <family val="0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2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Munk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1.84"/>
    <col collapsed="false" customWidth="true" hidden="false" outlineLevel="0" max="6" min="2" style="1" width="9.7"/>
    <col collapsed="false" customWidth="true" hidden="false" outlineLevel="0" max="7" min="7" style="1" width="11.42"/>
    <col collapsed="false" customWidth="true" hidden="false" outlineLevel="0" max="17" min="8" style="1" width="9.7"/>
    <col collapsed="false" customWidth="false" hidden="false" outlineLevel="0" max="257" min="18" style="1" width="9.14"/>
  </cols>
  <sheetData>
    <row r="1" customFormat="false" ht="12" hidden="false" customHeight="false" outlineLevel="0" collapsed="false">
      <c r="A1" s="2" t="s">
        <v>0</v>
      </c>
      <c r="B1" s="2"/>
      <c r="C1" s="3"/>
      <c r="D1" s="4"/>
      <c r="E1" s="4"/>
    </row>
    <row r="2" customFormat="false" ht="21" hidden="false" customHeight="true" outlineLevel="0" collapsed="false">
      <c r="A2" s="5" t="s">
        <v>1</v>
      </c>
      <c r="B2" s="6" t="s">
        <v>2</v>
      </c>
      <c r="C2" s="6"/>
      <c r="D2" s="6"/>
      <c r="E2" s="6"/>
      <c r="F2" s="7" t="s">
        <v>3</v>
      </c>
      <c r="G2" s="8" t="s">
        <v>4</v>
      </c>
      <c r="H2" s="9" t="s">
        <v>5</v>
      </c>
      <c r="I2" s="6" t="s">
        <v>6</v>
      </c>
      <c r="J2" s="6"/>
      <c r="K2" s="6"/>
      <c r="L2" s="10" t="s">
        <v>7</v>
      </c>
      <c r="M2" s="10"/>
      <c r="N2" s="10"/>
      <c r="O2" s="10"/>
      <c r="P2" s="10" t="s">
        <v>8</v>
      </c>
      <c r="Q2" s="10"/>
    </row>
    <row r="3" customFormat="false" ht="41.25" hidden="false" customHeight="true" outlineLevel="0" collapsed="false">
      <c r="A3" s="5"/>
      <c r="B3" s="11" t="s">
        <v>9</v>
      </c>
      <c r="C3" s="11" t="s">
        <v>10</v>
      </c>
      <c r="D3" s="11" t="s">
        <v>9</v>
      </c>
      <c r="E3" s="11" t="s">
        <v>10</v>
      </c>
      <c r="F3" s="7"/>
      <c r="G3" s="7"/>
      <c r="H3" s="9"/>
      <c r="I3" s="12" t="s">
        <v>11</v>
      </c>
      <c r="J3" s="12" t="s">
        <v>12</v>
      </c>
      <c r="K3" s="12" t="s">
        <v>13</v>
      </c>
      <c r="L3" s="11" t="s">
        <v>14</v>
      </c>
      <c r="M3" s="11" t="s">
        <v>15</v>
      </c>
      <c r="N3" s="11" t="s">
        <v>16</v>
      </c>
      <c r="O3" s="13" t="s">
        <v>17</v>
      </c>
      <c r="P3" s="11" t="s">
        <v>18</v>
      </c>
      <c r="Q3" s="13" t="s">
        <v>19</v>
      </c>
    </row>
    <row r="4" customFormat="false" ht="12.75" hidden="false" customHeight="true" outlineLevel="0" collapsed="false">
      <c r="A4" s="5"/>
      <c r="B4" s="11" t="s">
        <v>20</v>
      </c>
      <c r="C4" s="11"/>
      <c r="D4" s="13" t="s">
        <v>21</v>
      </c>
      <c r="E4" s="13"/>
      <c r="F4" s="13"/>
      <c r="G4" s="11" t="n">
        <v>2011</v>
      </c>
      <c r="H4" s="11"/>
      <c r="I4" s="14" t="s">
        <v>21</v>
      </c>
      <c r="J4" s="14"/>
      <c r="K4" s="14"/>
      <c r="L4" s="14"/>
      <c r="M4" s="14"/>
      <c r="N4" s="14"/>
      <c r="O4" s="14"/>
      <c r="P4" s="14"/>
      <c r="Q4" s="14"/>
    </row>
    <row r="5" customFormat="false" ht="11.25" hidden="false" customHeight="false" outlineLevel="0" collapsed="false">
      <c r="A5" s="1" t="s">
        <v>22</v>
      </c>
      <c r="B5" s="15" t="n">
        <v>5268</v>
      </c>
      <c r="C5" s="16" t="n">
        <v>3</v>
      </c>
      <c r="D5" s="17" t="n">
        <v>5687.14</v>
      </c>
      <c r="E5" s="16" t="n">
        <v>3.28037676971307</v>
      </c>
      <c r="F5" s="18" t="n">
        <v>10.8299659132024</v>
      </c>
      <c r="G5" s="19" t="n">
        <v>0</v>
      </c>
      <c r="H5" s="19" t="n">
        <v>11.492</v>
      </c>
      <c r="I5" s="19" t="n">
        <v>3.876</v>
      </c>
      <c r="J5" s="19" t="n">
        <v>1.34938</v>
      </c>
      <c r="K5" s="19" t="n">
        <v>0.46176</v>
      </c>
      <c r="L5" s="19" t="n">
        <v>0.09818</v>
      </c>
      <c r="M5" s="19" t="n">
        <v>3.15238</v>
      </c>
      <c r="N5" s="19" t="n">
        <v>2.08618</v>
      </c>
      <c r="O5" s="19" t="n">
        <v>0.3504</v>
      </c>
      <c r="P5" s="15" t="n">
        <v>4834.18</v>
      </c>
      <c r="Q5" s="15" t="n">
        <v>440.32</v>
      </c>
      <c r="S5" s="15"/>
      <c r="T5" s="15"/>
      <c r="U5" s="15"/>
      <c r="V5" s="15"/>
      <c r="W5" s="15"/>
      <c r="X5" s="15"/>
    </row>
    <row r="6" customFormat="false" ht="11.25" hidden="false" customHeight="false" outlineLevel="0" collapsed="false">
      <c r="A6" s="20" t="s">
        <v>23</v>
      </c>
      <c r="B6" s="21" t="n">
        <v>167350</v>
      </c>
      <c r="C6" s="22" t="n">
        <v>156.1</v>
      </c>
      <c r="D6" s="23" t="n">
        <v>173888.25</v>
      </c>
      <c r="E6" s="22" t="n">
        <v>140.508831483862</v>
      </c>
      <c r="F6" s="24" t="n">
        <v>27.2077047287338</v>
      </c>
      <c r="G6" s="25" t="n">
        <v>249.77</v>
      </c>
      <c r="H6" s="25" t="n">
        <v>742.222</v>
      </c>
      <c r="I6" s="25" t="n">
        <v>105.52378</v>
      </c>
      <c r="J6" s="25" t="n">
        <v>3.50722</v>
      </c>
      <c r="K6" s="25" t="n">
        <v>64.85725</v>
      </c>
      <c r="L6" s="25" t="n">
        <v>81.18494</v>
      </c>
      <c r="M6" s="25" t="n">
        <v>81.52133</v>
      </c>
      <c r="N6" s="25" t="n">
        <v>1.90507</v>
      </c>
      <c r="O6" s="25" t="n">
        <v>9.27691</v>
      </c>
      <c r="P6" s="21" t="n">
        <v>144885.59</v>
      </c>
      <c r="Q6" s="21" t="n">
        <v>14201.28</v>
      </c>
      <c r="S6" s="21"/>
      <c r="T6" s="21"/>
      <c r="U6" s="21"/>
      <c r="V6" s="21"/>
      <c r="W6" s="21"/>
      <c r="X6" s="21"/>
    </row>
    <row r="7" customFormat="false" ht="11.25" hidden="false" customHeight="false" outlineLevel="0" collapsed="false">
      <c r="A7" s="26" t="s">
        <v>24</v>
      </c>
      <c r="B7" s="27" t="n">
        <v>172618</v>
      </c>
      <c r="C7" s="28" t="n">
        <v>61</v>
      </c>
      <c r="D7" s="27" t="n">
        <f aca="false">SUM(D5:D6)</f>
        <v>179575.39</v>
      </c>
      <c r="E7" s="28" t="n">
        <v>60.4377389149199</v>
      </c>
      <c r="F7" s="29" t="n">
        <v>25.9641960189524</v>
      </c>
      <c r="G7" s="30" t="n">
        <f aca="false">SUM(G5:G6)</f>
        <v>249.77</v>
      </c>
      <c r="H7" s="31" t="n">
        <v>753.714</v>
      </c>
      <c r="I7" s="31" t="n">
        <v>109.39978</v>
      </c>
      <c r="J7" s="31" t="n">
        <v>4.8566</v>
      </c>
      <c r="K7" s="31" t="n">
        <v>65.31901</v>
      </c>
      <c r="L7" s="31" t="n">
        <v>81.28312</v>
      </c>
      <c r="M7" s="31" t="n">
        <v>84.67371</v>
      </c>
      <c r="N7" s="31" t="n">
        <v>3.99125</v>
      </c>
      <c r="O7" s="31" t="n">
        <v>9.62731</v>
      </c>
      <c r="P7" s="27" t="n">
        <f aca="false">SUM(P5:P6)</f>
        <v>149719.77</v>
      </c>
      <c r="Q7" s="27" t="n">
        <f aca="false">SUM(Q5:Q6)</f>
        <v>14641.6</v>
      </c>
      <c r="S7" s="27"/>
      <c r="T7" s="27"/>
      <c r="U7" s="27"/>
      <c r="V7" s="27"/>
      <c r="W7" s="27"/>
      <c r="X7" s="27"/>
    </row>
    <row r="8" customFormat="false" ht="11.25" hidden="false" customHeight="false" outlineLevel="0" collapsed="false">
      <c r="A8" s="20" t="s">
        <v>25</v>
      </c>
      <c r="B8" s="21" t="n">
        <v>62172</v>
      </c>
      <c r="C8" s="22" t="n">
        <v>145.2</v>
      </c>
      <c r="D8" s="23" t="n">
        <v>60723.66</v>
      </c>
      <c r="E8" s="22" t="n">
        <v>142.50366094058</v>
      </c>
      <c r="F8" s="24" t="n">
        <v>13.9323979855224</v>
      </c>
      <c r="G8" s="25" t="n">
        <v>1.8</v>
      </c>
      <c r="H8" s="25" t="n">
        <v>154.448</v>
      </c>
      <c r="I8" s="25" t="n">
        <v>45.62406</v>
      </c>
      <c r="J8" s="25" t="n">
        <v>1.68591</v>
      </c>
      <c r="K8" s="25" t="n">
        <v>13.41369</v>
      </c>
      <c r="L8" s="25" t="n">
        <v>19.38081</v>
      </c>
      <c r="M8" s="25" t="n">
        <v>34.21806</v>
      </c>
      <c r="N8" s="25" t="n">
        <v>0.74378</v>
      </c>
      <c r="O8" s="25" t="n">
        <v>6.38101</v>
      </c>
      <c r="P8" s="21" t="n">
        <v>48577.71</v>
      </c>
      <c r="Q8" s="21" t="n">
        <v>4052.75</v>
      </c>
      <c r="S8" s="21"/>
      <c r="T8" s="21"/>
      <c r="U8" s="21"/>
      <c r="V8" s="21"/>
      <c r="W8" s="21"/>
      <c r="X8" s="21"/>
    </row>
    <row r="9" customFormat="false" ht="11.25" hidden="false" customHeight="false" outlineLevel="0" collapsed="false">
      <c r="A9" s="20" t="s">
        <v>26</v>
      </c>
      <c r="B9" s="21" t="n">
        <v>65033</v>
      </c>
      <c r="C9" s="22" t="n">
        <v>205.2</v>
      </c>
      <c r="D9" s="23" t="n">
        <v>66036.86</v>
      </c>
      <c r="E9" s="22" t="n">
        <v>212.056927982634</v>
      </c>
      <c r="F9" s="24" t="n">
        <v>29.1615265045131</v>
      </c>
      <c r="G9" s="25" t="n">
        <v>1.65</v>
      </c>
      <c r="H9" s="25" t="n">
        <v>202.325</v>
      </c>
      <c r="I9" s="25" t="n">
        <v>53.82322</v>
      </c>
      <c r="J9" s="25" t="n">
        <v>0.71566</v>
      </c>
      <c r="K9" s="25" t="n">
        <v>11.49798</v>
      </c>
      <c r="L9" s="25" t="n">
        <v>26.62177</v>
      </c>
      <c r="M9" s="25" t="n">
        <v>34.57856</v>
      </c>
      <c r="N9" s="25" t="n">
        <v>0.37726</v>
      </c>
      <c r="O9" s="25" t="n">
        <v>4.45927</v>
      </c>
      <c r="P9" s="21" t="n">
        <v>56886.93</v>
      </c>
      <c r="Q9" s="21" t="n">
        <v>3000.8</v>
      </c>
      <c r="S9" s="21"/>
      <c r="T9" s="21"/>
      <c r="U9" s="21"/>
      <c r="V9" s="21"/>
      <c r="W9" s="21"/>
      <c r="X9" s="21"/>
    </row>
    <row r="10" customFormat="false" ht="11.25" hidden="false" customHeight="false" outlineLevel="0" collapsed="false">
      <c r="A10" s="20" t="s">
        <v>27</v>
      </c>
      <c r="B10" s="21" t="n">
        <v>155646</v>
      </c>
      <c r="C10" s="22" t="n">
        <v>414.4</v>
      </c>
      <c r="D10" s="23" t="n">
        <v>154328.82</v>
      </c>
      <c r="E10" s="22" t="n">
        <v>432.811289693836</v>
      </c>
      <c r="F10" s="24" t="n">
        <v>34.3497950080795</v>
      </c>
      <c r="G10" s="25" t="n">
        <v>122.14</v>
      </c>
      <c r="H10" s="25" t="n">
        <v>608.908</v>
      </c>
      <c r="I10" s="25" t="n">
        <v>101.20503</v>
      </c>
      <c r="J10" s="25" t="n">
        <v>0.69382</v>
      </c>
      <c r="K10" s="25" t="n">
        <v>52.42997</v>
      </c>
      <c r="L10" s="25" t="n">
        <v>57.21223</v>
      </c>
      <c r="M10" s="25" t="n">
        <v>76.56331</v>
      </c>
      <c r="N10" s="25" t="n">
        <v>1.0869</v>
      </c>
      <c r="O10" s="25" t="n">
        <v>19.46638</v>
      </c>
      <c r="P10" s="21" t="n">
        <v>120239.07</v>
      </c>
      <c r="Q10" s="21" t="n">
        <v>12126.33</v>
      </c>
      <c r="S10" s="21"/>
      <c r="T10" s="21"/>
      <c r="U10" s="21"/>
      <c r="V10" s="21"/>
      <c r="W10" s="21"/>
      <c r="X10" s="21"/>
    </row>
    <row r="11" customFormat="false" ht="11.25" hidden="false" customHeight="false" outlineLevel="0" collapsed="false">
      <c r="A11" s="32" t="s">
        <v>28</v>
      </c>
      <c r="B11" s="27" t="n">
        <v>282851</v>
      </c>
      <c r="C11" s="28" t="n">
        <v>252.4</v>
      </c>
      <c r="D11" s="27" t="n">
        <f aca="false">SUM(D8:D10)</f>
        <v>281089.34</v>
      </c>
      <c r="E11" s="28" t="n">
        <v>256.912816331903</v>
      </c>
      <c r="F11" s="29" t="n">
        <v>25.28730108323</v>
      </c>
      <c r="G11" s="30" t="n">
        <f aca="false">SUM(G8:G10)</f>
        <v>125.59</v>
      </c>
      <c r="H11" s="31" t="n">
        <v>965.681</v>
      </c>
      <c r="I11" s="31" t="n">
        <v>200.65231</v>
      </c>
      <c r="J11" s="31" t="n">
        <v>3.09539</v>
      </c>
      <c r="K11" s="31" t="n">
        <v>77.34164</v>
      </c>
      <c r="L11" s="31" t="n">
        <v>103.21481</v>
      </c>
      <c r="M11" s="31" t="n">
        <v>145.35993</v>
      </c>
      <c r="N11" s="31" t="n">
        <v>2.20794</v>
      </c>
      <c r="O11" s="31" t="n">
        <v>30.30666</v>
      </c>
      <c r="P11" s="27" t="n">
        <f aca="false">SUM(P8:P10)</f>
        <v>225703.71</v>
      </c>
      <c r="Q11" s="27" t="n">
        <f aca="false">SUM(Q8:Q10)</f>
        <v>19179.88</v>
      </c>
      <c r="S11" s="27"/>
      <c r="T11" s="27"/>
      <c r="U11" s="27"/>
      <c r="V11" s="27"/>
      <c r="W11" s="27"/>
      <c r="X11" s="27"/>
    </row>
    <row r="12" customFormat="false" ht="11.25" hidden="false" customHeight="false" outlineLevel="0" collapsed="false">
      <c r="A12" s="20" t="s">
        <v>29</v>
      </c>
      <c r="B12" s="21" t="n">
        <v>81482</v>
      </c>
      <c r="C12" s="22" t="n">
        <v>187.7</v>
      </c>
      <c r="D12" s="23" t="n">
        <v>90041.82</v>
      </c>
      <c r="E12" s="22" t="n">
        <v>200.107607891245</v>
      </c>
      <c r="F12" s="24" t="n">
        <v>21.3975166644883</v>
      </c>
      <c r="G12" s="25" t="n">
        <v>74.85</v>
      </c>
      <c r="H12" s="25" t="n">
        <v>379.35</v>
      </c>
      <c r="I12" s="25" t="n">
        <v>63.99567</v>
      </c>
      <c r="J12" s="25" t="n">
        <v>0.41211</v>
      </c>
      <c r="K12" s="25" t="n">
        <v>25.63404</v>
      </c>
      <c r="L12" s="25" t="n">
        <v>50.15635</v>
      </c>
      <c r="M12" s="25" t="n">
        <v>30.25671</v>
      </c>
      <c r="N12" s="25" t="n">
        <v>1.00859</v>
      </c>
      <c r="O12" s="25" t="n">
        <v>8.62017</v>
      </c>
      <c r="P12" s="21" t="n">
        <v>68997.12</v>
      </c>
      <c r="Q12" s="21" t="n">
        <v>10307.54</v>
      </c>
      <c r="S12" s="21"/>
      <c r="T12" s="21"/>
      <c r="U12" s="21"/>
      <c r="V12" s="21"/>
      <c r="W12" s="21"/>
      <c r="X12" s="21"/>
    </row>
    <row r="13" customFormat="false" ht="11.25" hidden="false" customHeight="false" outlineLevel="0" collapsed="false">
      <c r="A13" s="20" t="s">
        <v>30</v>
      </c>
      <c r="B13" s="21" t="n">
        <v>97054</v>
      </c>
      <c r="C13" s="22" t="n">
        <v>360.6</v>
      </c>
      <c r="D13" s="23" t="n">
        <v>98652.93</v>
      </c>
      <c r="E13" s="22" t="n">
        <v>382.838665362764</v>
      </c>
      <c r="F13" s="24" t="n">
        <v>29.5709802346424</v>
      </c>
      <c r="G13" s="25" t="n">
        <v>29.37</v>
      </c>
      <c r="H13" s="25" t="n">
        <v>443.805</v>
      </c>
      <c r="I13" s="25" t="n">
        <v>50.65832</v>
      </c>
      <c r="J13" s="25" t="n">
        <v>0.37714</v>
      </c>
      <c r="K13" s="25" t="n">
        <v>47.61747</v>
      </c>
      <c r="L13" s="25" t="n">
        <v>58.42844</v>
      </c>
      <c r="M13" s="25" t="n">
        <v>34.61505</v>
      </c>
      <c r="N13" s="25" t="n">
        <v>0.99442</v>
      </c>
      <c r="O13" s="25" t="n">
        <v>4.61502</v>
      </c>
      <c r="P13" s="21" t="n">
        <v>59700.85</v>
      </c>
      <c r="Q13" s="21" t="n">
        <v>32425.42</v>
      </c>
      <c r="S13" s="21"/>
      <c r="T13" s="21"/>
      <c r="U13" s="21"/>
      <c r="V13" s="21"/>
      <c r="W13" s="21"/>
      <c r="X13" s="21"/>
    </row>
    <row r="14" customFormat="false" ht="11.25" hidden="false" customHeight="false" outlineLevel="0" collapsed="false">
      <c r="A14" s="20" t="s">
        <v>31</v>
      </c>
      <c r="B14" s="21" t="n">
        <v>119175</v>
      </c>
      <c r="C14" s="22" t="n">
        <v>396.6</v>
      </c>
      <c r="D14" s="23" t="n">
        <v>125707.85</v>
      </c>
      <c r="E14" s="22" t="n">
        <v>437.940831164669</v>
      </c>
      <c r="F14" s="24" t="n">
        <v>33.2218563436041</v>
      </c>
      <c r="G14" s="25" t="n">
        <v>71.34</v>
      </c>
      <c r="H14" s="25" t="n">
        <v>873.232</v>
      </c>
      <c r="I14" s="25" t="n">
        <v>66.75811</v>
      </c>
      <c r="J14" s="25" t="n">
        <v>0.79289</v>
      </c>
      <c r="K14" s="25" t="n">
        <v>58.15685</v>
      </c>
      <c r="L14" s="25" t="n">
        <v>98.63838</v>
      </c>
      <c r="M14" s="25" t="n">
        <v>19.08196</v>
      </c>
      <c r="N14" s="25" t="n">
        <v>1.22841</v>
      </c>
      <c r="O14" s="25" t="n">
        <v>6.7591</v>
      </c>
      <c r="P14" s="21" t="n">
        <v>96564.8</v>
      </c>
      <c r="Q14" s="21" t="n">
        <v>19121.24</v>
      </c>
      <c r="S14" s="21"/>
      <c r="T14" s="21"/>
      <c r="U14" s="21"/>
      <c r="V14" s="21"/>
      <c r="W14" s="21"/>
      <c r="X14" s="21"/>
    </row>
    <row r="15" customFormat="false" ht="11.25" hidden="false" customHeight="false" outlineLevel="0" collapsed="false">
      <c r="A15" s="32" t="s">
        <v>32</v>
      </c>
      <c r="B15" s="27" t="n">
        <v>297711</v>
      </c>
      <c r="C15" s="28" t="n">
        <v>296.6</v>
      </c>
      <c r="D15" s="27" t="n">
        <f aca="false">SUM(D12:D14)</f>
        <v>314402.6</v>
      </c>
      <c r="E15" s="28" t="n">
        <v>316.07844793093</v>
      </c>
      <c r="F15" s="29" t="n">
        <v>27.7542708031723</v>
      </c>
      <c r="G15" s="30" t="n">
        <f aca="false">SUM(G12:G14)</f>
        <v>175.56</v>
      </c>
      <c r="H15" s="31" t="n">
        <v>1696.387</v>
      </c>
      <c r="I15" s="31" t="n">
        <v>181.4121</v>
      </c>
      <c r="J15" s="31" t="n">
        <v>1.58214</v>
      </c>
      <c r="K15" s="31" t="n">
        <v>131.40836</v>
      </c>
      <c r="L15" s="31" t="n">
        <v>207.22317</v>
      </c>
      <c r="M15" s="31" t="n">
        <v>83.95372</v>
      </c>
      <c r="N15" s="31" t="n">
        <v>3.23142</v>
      </c>
      <c r="O15" s="31" t="n">
        <v>19.99429</v>
      </c>
      <c r="P15" s="27" t="n">
        <f aca="false">SUM(P12:P14)</f>
        <v>225262.77</v>
      </c>
      <c r="Q15" s="27" t="n">
        <f aca="false">SUM(Q12:Q14)</f>
        <v>61854.2</v>
      </c>
      <c r="S15" s="27"/>
      <c r="T15" s="27"/>
      <c r="U15" s="27"/>
      <c r="V15" s="27"/>
      <c r="W15" s="27"/>
      <c r="X15" s="27"/>
    </row>
    <row r="16" customFormat="false" ht="11.25" hidden="false" customHeight="false" outlineLevel="0" collapsed="false">
      <c r="A16" s="20" t="s">
        <v>33</v>
      </c>
      <c r="B16" s="21" t="n">
        <v>111046</v>
      </c>
      <c r="C16" s="22" t="n">
        <v>272.1</v>
      </c>
      <c r="D16" s="23" t="n">
        <v>116658.8</v>
      </c>
      <c r="E16" s="22" t="n">
        <v>298.013309320356</v>
      </c>
      <c r="F16" s="24" t="n">
        <v>26.3362523393813</v>
      </c>
      <c r="G16" s="25" t="n">
        <v>51.48</v>
      </c>
      <c r="H16" s="25" t="n">
        <v>457.12</v>
      </c>
      <c r="I16" s="25" t="n">
        <v>64.06445</v>
      </c>
      <c r="J16" s="25" t="n">
        <v>1.56695</v>
      </c>
      <c r="K16" s="25" t="n">
        <v>51.0274</v>
      </c>
      <c r="L16" s="25" t="n">
        <v>73.61057</v>
      </c>
      <c r="M16" s="25" t="n">
        <v>37.07564</v>
      </c>
      <c r="N16" s="25" t="n">
        <v>0.66078</v>
      </c>
      <c r="O16" s="25" t="n">
        <v>5.31181</v>
      </c>
      <c r="P16" s="21" t="n">
        <v>103624.67</v>
      </c>
      <c r="Q16" s="21" t="n">
        <v>3633.01</v>
      </c>
      <c r="S16" s="21"/>
      <c r="T16" s="21"/>
      <c r="U16" s="21"/>
      <c r="V16" s="21"/>
      <c r="W16" s="21"/>
      <c r="X16" s="21"/>
    </row>
    <row r="17" customFormat="false" ht="11.25" hidden="false" customHeight="false" outlineLevel="0" collapsed="false">
      <c r="A17" s="20" t="s">
        <v>34</v>
      </c>
      <c r="B17" s="21" t="n">
        <v>177434</v>
      </c>
      <c r="C17" s="22" t="n">
        <v>525.1</v>
      </c>
      <c r="D17" s="23" t="n">
        <v>190633.34</v>
      </c>
      <c r="E17" s="22" t="n">
        <v>599.575841256562</v>
      </c>
      <c r="F17" s="24" t="n">
        <v>31.5834595235807</v>
      </c>
      <c r="G17" s="25" t="n">
        <v>269.34</v>
      </c>
      <c r="H17" s="25" t="n">
        <v>882.441</v>
      </c>
      <c r="I17" s="25" t="n">
        <v>107.88309</v>
      </c>
      <c r="J17" s="25" t="n">
        <v>1.5586</v>
      </c>
      <c r="K17" s="25" t="n">
        <v>81.19165</v>
      </c>
      <c r="L17" s="25" t="n">
        <v>131.3331</v>
      </c>
      <c r="M17" s="25" t="n">
        <v>43.91481</v>
      </c>
      <c r="N17" s="25" t="n">
        <v>3.26661</v>
      </c>
      <c r="O17" s="25" t="n">
        <v>12.11882</v>
      </c>
      <c r="P17" s="21" t="n">
        <v>156400.16</v>
      </c>
      <c r="Q17" s="21" t="n">
        <v>15623.38</v>
      </c>
      <c r="S17" s="21"/>
      <c r="T17" s="21"/>
      <c r="U17" s="21"/>
      <c r="V17" s="21"/>
      <c r="W17" s="21"/>
      <c r="X17" s="21"/>
    </row>
    <row r="18" customFormat="false" ht="11.25" hidden="false" customHeight="false" outlineLevel="0" collapsed="false">
      <c r="A18" s="20" t="s">
        <v>35</v>
      </c>
      <c r="B18" s="21" t="n">
        <v>69088</v>
      </c>
      <c r="C18" s="22" t="n">
        <v>274.6</v>
      </c>
      <c r="D18" s="23" t="n">
        <v>71072.37</v>
      </c>
      <c r="E18" s="22" t="n">
        <v>307.429049713863</v>
      </c>
      <c r="F18" s="24" t="n">
        <v>19.1923573380572</v>
      </c>
      <c r="G18" s="25" t="n">
        <v>81.52</v>
      </c>
      <c r="H18" s="25" t="n">
        <v>269.956</v>
      </c>
      <c r="I18" s="25" t="n">
        <v>40.92308</v>
      </c>
      <c r="J18" s="25" t="n">
        <v>0.59748</v>
      </c>
      <c r="K18" s="25" t="n">
        <v>29.55181</v>
      </c>
      <c r="L18" s="25" t="n">
        <v>41.71352</v>
      </c>
      <c r="M18" s="25" t="n">
        <v>24.08667</v>
      </c>
      <c r="N18" s="25" t="n">
        <v>0.51688</v>
      </c>
      <c r="O18" s="25" t="n">
        <v>4.7553</v>
      </c>
      <c r="P18" s="21" t="n">
        <v>58509.49</v>
      </c>
      <c r="Q18" s="21" t="n">
        <v>4654.88</v>
      </c>
      <c r="S18" s="21"/>
      <c r="T18" s="21"/>
      <c r="U18" s="21"/>
      <c r="V18" s="21"/>
      <c r="W18" s="21"/>
      <c r="X18" s="21"/>
    </row>
    <row r="19" customFormat="false" ht="11.25" hidden="false" customHeight="false" outlineLevel="0" collapsed="false">
      <c r="A19" s="32" t="s">
        <v>36</v>
      </c>
      <c r="B19" s="27" t="n">
        <v>357568</v>
      </c>
      <c r="C19" s="28" t="n">
        <v>358.4</v>
      </c>
      <c r="D19" s="27" t="n">
        <f aca="false">SUM(D16:D18)</f>
        <v>378364.51</v>
      </c>
      <c r="E19" s="28" t="n">
        <v>402.265090342712</v>
      </c>
      <c r="F19" s="29" t="n">
        <v>26.7044198407607</v>
      </c>
      <c r="G19" s="30" t="n">
        <f aca="false">SUM(G16:G18)</f>
        <v>402.34</v>
      </c>
      <c r="H19" s="31" t="n">
        <v>1609.517</v>
      </c>
      <c r="I19" s="31" t="n">
        <v>212.87062</v>
      </c>
      <c r="J19" s="31" t="n">
        <v>3.72303</v>
      </c>
      <c r="K19" s="31" t="n">
        <v>161.77086</v>
      </c>
      <c r="L19" s="31" t="n">
        <v>246.65719</v>
      </c>
      <c r="M19" s="31" t="n">
        <v>105.07712</v>
      </c>
      <c r="N19" s="31" t="n">
        <v>4.44427</v>
      </c>
      <c r="O19" s="31" t="n">
        <v>22.18593</v>
      </c>
      <c r="P19" s="27" t="n">
        <f aca="false">SUM(P16:P18)</f>
        <v>318534.32</v>
      </c>
      <c r="Q19" s="27" t="n">
        <f aca="false">SUM(Q16:Q18)</f>
        <v>23911.27</v>
      </c>
      <c r="S19" s="27"/>
      <c r="T19" s="27"/>
      <c r="U19" s="27"/>
      <c r="V19" s="27"/>
      <c r="W19" s="27"/>
      <c r="X19" s="27"/>
    </row>
    <row r="20" customFormat="false" ht="11.25" hidden="false" customHeight="false" outlineLevel="0" collapsed="false">
      <c r="A20" s="26" t="s">
        <v>37</v>
      </c>
      <c r="B20" s="27" t="n">
        <v>938130</v>
      </c>
      <c r="C20" s="28" t="n">
        <v>300.5</v>
      </c>
      <c r="D20" s="27" t="n">
        <f aca="false">D11+D15+D19</f>
        <v>973856.45</v>
      </c>
      <c r="E20" s="28" t="n">
        <v>321.469805607537</v>
      </c>
      <c r="F20" s="29" t="n">
        <v>26.5989935685952</v>
      </c>
      <c r="G20" s="30" t="n">
        <f aca="false">G11+G15+G19</f>
        <v>703.49</v>
      </c>
      <c r="H20" s="31" t="n">
        <v>4271.585</v>
      </c>
      <c r="I20" s="31" t="n">
        <v>594.93503</v>
      </c>
      <c r="J20" s="31" t="n">
        <v>8.40056</v>
      </c>
      <c r="K20" s="31" t="n">
        <v>370.52086</v>
      </c>
      <c r="L20" s="31" t="n">
        <v>557.09517</v>
      </c>
      <c r="M20" s="31" t="n">
        <v>334.39077</v>
      </c>
      <c r="N20" s="31" t="n">
        <v>9.88363</v>
      </c>
      <c r="O20" s="31" t="n">
        <v>72.48688</v>
      </c>
      <c r="P20" s="27" t="n">
        <f aca="false">P11+P15+P19</f>
        <v>769500.8</v>
      </c>
      <c r="Q20" s="27" t="n">
        <f aca="false">Q11+Q15+Q19</f>
        <v>104945.35</v>
      </c>
      <c r="S20" s="27"/>
      <c r="T20" s="27"/>
      <c r="U20" s="27"/>
      <c r="V20" s="27"/>
      <c r="W20" s="27"/>
      <c r="X20" s="27"/>
    </row>
    <row r="21" customFormat="false" ht="11.25" hidden="false" customHeight="false" outlineLevel="0" collapsed="false">
      <c r="A21" s="20" t="s">
        <v>38</v>
      </c>
      <c r="B21" s="21" t="n">
        <v>203691</v>
      </c>
      <c r="C21" s="22" t="n">
        <v>270.3</v>
      </c>
      <c r="D21" s="23" t="n">
        <v>216177.23</v>
      </c>
      <c r="E21" s="22" t="n">
        <v>315.682593133984</v>
      </c>
      <c r="F21" s="24" t="n">
        <v>29.8189062398702</v>
      </c>
      <c r="G21" s="25" t="n">
        <v>94.19</v>
      </c>
      <c r="H21" s="25" t="n">
        <v>540.484</v>
      </c>
      <c r="I21" s="25" t="n">
        <v>130.24741</v>
      </c>
      <c r="J21" s="25" t="n">
        <v>2.9295</v>
      </c>
      <c r="K21" s="25" t="n">
        <v>83.00032</v>
      </c>
      <c r="L21" s="25" t="n">
        <v>109.42513</v>
      </c>
      <c r="M21" s="25" t="n">
        <v>96.9393</v>
      </c>
      <c r="N21" s="25" t="n">
        <v>1.1284</v>
      </c>
      <c r="O21" s="25" t="n">
        <v>8.6844</v>
      </c>
      <c r="P21" s="21" t="n">
        <v>188481.85</v>
      </c>
      <c r="Q21" s="21" t="n">
        <v>14108.01</v>
      </c>
      <c r="S21" s="21"/>
      <c r="T21" s="21"/>
      <c r="U21" s="21"/>
      <c r="V21" s="21"/>
      <c r="W21" s="21"/>
      <c r="X21" s="21"/>
    </row>
    <row r="22" customFormat="false" ht="11.25" hidden="false" customHeight="false" outlineLevel="0" collapsed="false">
      <c r="A22" s="20" t="s">
        <v>39</v>
      </c>
      <c r="B22" s="21" t="n">
        <v>87721</v>
      </c>
      <c r="C22" s="22" t="n">
        <v>267.7</v>
      </c>
      <c r="D22" s="23" t="n">
        <v>91202.36</v>
      </c>
      <c r="E22" s="22" t="n">
        <v>296.125980161372</v>
      </c>
      <c r="F22" s="24" t="n">
        <v>25.0748128373121</v>
      </c>
      <c r="G22" s="25" t="n">
        <v>73.77</v>
      </c>
      <c r="H22" s="25" t="n">
        <v>241.392</v>
      </c>
      <c r="I22" s="25" t="n">
        <v>54.74467</v>
      </c>
      <c r="J22" s="25" t="n">
        <v>0.33626</v>
      </c>
      <c r="K22" s="25" t="n">
        <v>36.12143</v>
      </c>
      <c r="L22" s="25" t="n">
        <v>41.92808</v>
      </c>
      <c r="M22" s="25" t="n">
        <v>44.41126</v>
      </c>
      <c r="N22" s="25" t="n">
        <v>1.70336</v>
      </c>
      <c r="O22" s="25" t="n">
        <v>3.15966</v>
      </c>
      <c r="P22" s="21" t="n">
        <v>79904.41</v>
      </c>
      <c r="Q22" s="21" t="n">
        <v>5861.75</v>
      </c>
      <c r="S22" s="21"/>
      <c r="T22" s="21"/>
      <c r="U22" s="21"/>
      <c r="V22" s="21"/>
      <c r="W22" s="21"/>
      <c r="X22" s="21"/>
    </row>
    <row r="23" customFormat="false" ht="11.25" hidden="false" customHeight="false" outlineLevel="0" collapsed="false">
      <c r="A23" s="20" t="s">
        <v>40</v>
      </c>
      <c r="B23" s="21" t="n">
        <v>97864</v>
      </c>
      <c r="C23" s="22" t="n">
        <v>441.6</v>
      </c>
      <c r="D23" s="23" t="n">
        <v>102377.54</v>
      </c>
      <c r="E23" s="22" t="n">
        <v>507.022816079715</v>
      </c>
      <c r="F23" s="24" t="n">
        <v>40.2193456636862</v>
      </c>
      <c r="G23" s="25" t="n">
        <v>22.05</v>
      </c>
      <c r="H23" s="25" t="n">
        <v>292.382</v>
      </c>
      <c r="I23" s="25" t="n">
        <v>56.96725</v>
      </c>
      <c r="J23" s="25" t="n">
        <v>0.20875</v>
      </c>
      <c r="K23" s="25" t="n">
        <v>45.20154</v>
      </c>
      <c r="L23" s="25" t="n">
        <v>63.62114</v>
      </c>
      <c r="M23" s="25" t="n">
        <v>34.80673</v>
      </c>
      <c r="N23" s="25" t="n">
        <v>0.33854</v>
      </c>
      <c r="O23" s="25" t="n">
        <v>3.61113</v>
      </c>
      <c r="P23" s="21" t="n">
        <v>87751.61</v>
      </c>
      <c r="Q23" s="21" t="n">
        <v>8430.5</v>
      </c>
      <c r="S23" s="21"/>
      <c r="T23" s="21"/>
      <c r="U23" s="21"/>
      <c r="V23" s="21"/>
      <c r="W23" s="21"/>
      <c r="X23" s="21"/>
    </row>
    <row r="24" customFormat="false" ht="11.25" hidden="false" customHeight="false" outlineLevel="0" collapsed="false">
      <c r="A24" s="32" t="s">
        <v>41</v>
      </c>
      <c r="B24" s="27" t="n">
        <v>389276</v>
      </c>
      <c r="C24" s="28" t="n">
        <v>298.8</v>
      </c>
      <c r="D24" s="27" t="n">
        <f aca="false">SUM(D21:D23)</f>
        <v>409757.13</v>
      </c>
      <c r="E24" s="28" t="n">
        <v>342.979960609259</v>
      </c>
      <c r="F24" s="29" t="n">
        <v>30.505222462769</v>
      </c>
      <c r="G24" s="30" t="n">
        <f aca="false">SUM(G21:G23)</f>
        <v>190.01</v>
      </c>
      <c r="H24" s="31" t="n">
        <v>1074.258</v>
      </c>
      <c r="I24" s="31" t="n">
        <v>241.95933</v>
      </c>
      <c r="J24" s="31" t="n">
        <v>3.47451</v>
      </c>
      <c r="K24" s="31" t="n">
        <v>164.32329</v>
      </c>
      <c r="L24" s="31" t="n">
        <v>214.97435</v>
      </c>
      <c r="M24" s="31" t="n">
        <v>176.15729</v>
      </c>
      <c r="N24" s="31" t="n">
        <v>3.1703</v>
      </c>
      <c r="O24" s="31" t="n">
        <v>15.45519</v>
      </c>
      <c r="P24" s="27" t="n">
        <f aca="false">SUM(P21:P23)</f>
        <v>356137.87</v>
      </c>
      <c r="Q24" s="27" t="n">
        <f aca="false">SUM(Q21:Q23)</f>
        <v>28400.26</v>
      </c>
      <c r="S24" s="27"/>
      <c r="T24" s="27"/>
      <c r="U24" s="27"/>
      <c r="V24" s="27"/>
      <c r="W24" s="27"/>
      <c r="X24" s="27"/>
    </row>
    <row r="25" customFormat="false" ht="11.25" hidden="false" customHeight="false" outlineLevel="0" collapsed="false">
      <c r="A25" s="20" t="s">
        <v>42</v>
      </c>
      <c r="B25" s="21" t="n">
        <v>65738</v>
      </c>
      <c r="C25" s="22" t="n">
        <v>118.8</v>
      </c>
      <c r="D25" s="23" t="n">
        <v>72719.7</v>
      </c>
      <c r="E25" s="22" t="n">
        <v>134.747458650963</v>
      </c>
      <c r="F25" s="24" t="n">
        <v>11.709134998575</v>
      </c>
      <c r="G25" s="25" t="n">
        <v>170.91</v>
      </c>
      <c r="H25" s="25" t="n">
        <v>255.688</v>
      </c>
      <c r="I25" s="25" t="n">
        <v>34.55583</v>
      </c>
      <c r="J25" s="25" t="n">
        <v>0.43334</v>
      </c>
      <c r="K25" s="25" t="n">
        <v>37.73053</v>
      </c>
      <c r="L25" s="25" t="n">
        <v>54.26108</v>
      </c>
      <c r="M25" s="25" t="n">
        <v>13.74527</v>
      </c>
      <c r="N25" s="25" t="n">
        <v>0.59891</v>
      </c>
      <c r="O25" s="25" t="n">
        <v>4.11444</v>
      </c>
      <c r="P25" s="21" t="n">
        <v>59736.61</v>
      </c>
      <c r="Q25" s="21" t="n">
        <v>6084.79</v>
      </c>
      <c r="S25" s="21"/>
      <c r="T25" s="21"/>
      <c r="U25" s="21"/>
      <c r="V25" s="21"/>
      <c r="W25" s="21"/>
      <c r="X25" s="21"/>
    </row>
    <row r="26" customFormat="false" ht="11.25" hidden="false" customHeight="false" outlineLevel="0" collapsed="false">
      <c r="A26" s="20" t="s">
        <v>43</v>
      </c>
      <c r="B26" s="21" t="n">
        <v>33339</v>
      </c>
      <c r="C26" s="22" t="n">
        <v>79.3</v>
      </c>
      <c r="D26" s="23" t="n">
        <v>35177.04</v>
      </c>
      <c r="E26" s="22" t="n">
        <v>90.9550306139335</v>
      </c>
      <c r="F26" s="24" t="n">
        <v>6.30231062363727</v>
      </c>
      <c r="G26" s="25" t="n">
        <v>42.82</v>
      </c>
      <c r="H26" s="25" t="n">
        <v>133.393</v>
      </c>
      <c r="I26" s="25" t="n">
        <v>15.98092</v>
      </c>
      <c r="J26" s="25" t="n">
        <v>0.86096</v>
      </c>
      <c r="K26" s="25" t="n">
        <v>18.33516</v>
      </c>
      <c r="L26" s="25" t="n">
        <v>19.30335</v>
      </c>
      <c r="M26" s="25" t="n">
        <v>12.70871</v>
      </c>
      <c r="N26" s="25" t="n">
        <v>0.52843</v>
      </c>
      <c r="O26" s="25" t="n">
        <v>2.63655</v>
      </c>
      <c r="P26" s="21" t="n">
        <v>30639.47</v>
      </c>
      <c r="Q26" s="21" t="n">
        <v>237.75</v>
      </c>
      <c r="S26" s="21"/>
      <c r="T26" s="21"/>
      <c r="U26" s="21"/>
      <c r="V26" s="21"/>
      <c r="W26" s="21"/>
      <c r="X26" s="21"/>
    </row>
    <row r="27" customFormat="false" ht="11.25" hidden="false" customHeight="false" outlineLevel="0" collapsed="false">
      <c r="A27" s="20" t="s">
        <v>44</v>
      </c>
      <c r="B27" s="21" t="n">
        <v>98953</v>
      </c>
      <c r="C27" s="22" t="n">
        <v>167.7</v>
      </c>
      <c r="D27" s="23" t="n">
        <v>126961.4</v>
      </c>
      <c r="E27" s="22" t="n">
        <v>228.555021098262</v>
      </c>
      <c r="F27" s="24" t="n">
        <v>21.3889885660472</v>
      </c>
      <c r="G27" s="25" t="n">
        <v>452.53</v>
      </c>
      <c r="H27" s="25" t="n">
        <v>731.775</v>
      </c>
      <c r="I27" s="25" t="n">
        <v>34.6053</v>
      </c>
      <c r="J27" s="25" t="n">
        <v>1.50593</v>
      </c>
      <c r="K27" s="25" t="n">
        <v>90.85017</v>
      </c>
      <c r="L27" s="25" t="n">
        <v>107.1494</v>
      </c>
      <c r="M27" s="25" t="n">
        <v>14.35205</v>
      </c>
      <c r="N27" s="25" t="n">
        <v>1.22374</v>
      </c>
      <c r="O27" s="25" t="n">
        <v>4.23621</v>
      </c>
      <c r="P27" s="21" t="n">
        <v>110821.07</v>
      </c>
      <c r="Q27" s="21" t="n">
        <v>3774.59</v>
      </c>
      <c r="S27" s="21"/>
      <c r="T27" s="21"/>
      <c r="U27" s="21"/>
      <c r="V27" s="21"/>
      <c r="W27" s="21"/>
      <c r="X27" s="21"/>
    </row>
    <row r="28" customFormat="false" ht="11.25" hidden="false" customHeight="false" outlineLevel="0" collapsed="false">
      <c r="A28" s="32" t="s">
        <v>45</v>
      </c>
      <c r="B28" s="27" t="n">
        <v>198029</v>
      </c>
      <c r="C28" s="28" t="n">
        <v>126.6</v>
      </c>
      <c r="D28" s="27" t="n">
        <f aca="false">SUM(D25:D27)</f>
        <v>234858.14</v>
      </c>
      <c r="E28" s="28" t="n">
        <v>158.482119841665</v>
      </c>
      <c r="F28" s="29" t="n">
        <v>13.2479017596507</v>
      </c>
      <c r="G28" s="30" t="n">
        <f aca="false">SUM(G25:G27)</f>
        <v>666.26</v>
      </c>
      <c r="H28" s="31" t="n">
        <v>1120.856</v>
      </c>
      <c r="I28" s="31" t="n">
        <v>85.14205</v>
      </c>
      <c r="J28" s="31" t="n">
        <v>2.80023</v>
      </c>
      <c r="K28" s="31" t="n">
        <v>146.91586</v>
      </c>
      <c r="L28" s="31" t="n">
        <v>180.71383</v>
      </c>
      <c r="M28" s="31" t="n">
        <v>40.80603</v>
      </c>
      <c r="N28" s="31" t="n">
        <v>2.35108</v>
      </c>
      <c r="O28" s="31" t="n">
        <v>10.9872</v>
      </c>
      <c r="P28" s="27" t="n">
        <f aca="false">SUM(P25:P27)</f>
        <v>201197.15</v>
      </c>
      <c r="Q28" s="27" t="n">
        <f aca="false">SUM(Q25:Q27)</f>
        <v>10097.13</v>
      </c>
      <c r="S28" s="27"/>
      <c r="T28" s="27"/>
      <c r="U28" s="27"/>
      <c r="V28" s="27"/>
      <c r="W28" s="27"/>
      <c r="X28" s="27"/>
    </row>
    <row r="29" customFormat="false" ht="11.25" hidden="false" customHeight="false" outlineLevel="0" collapsed="false">
      <c r="A29" s="20" t="s">
        <v>46</v>
      </c>
      <c r="B29" s="21" t="n">
        <v>163565</v>
      </c>
      <c r="C29" s="22" t="n">
        <v>298.5</v>
      </c>
      <c r="D29" s="23" t="n">
        <v>185395.44</v>
      </c>
      <c r="E29" s="22" t="n">
        <v>353.241153034919</v>
      </c>
      <c r="F29" s="24" t="n">
        <v>21.9537727906252</v>
      </c>
      <c r="G29" s="25" t="n">
        <v>784.53</v>
      </c>
      <c r="H29" s="25" t="n">
        <v>654.866</v>
      </c>
      <c r="I29" s="25" t="n">
        <v>88.24546</v>
      </c>
      <c r="J29" s="25" t="n">
        <v>1.19701</v>
      </c>
      <c r="K29" s="25" t="n">
        <v>95.95297</v>
      </c>
      <c r="L29" s="25" t="n">
        <v>132.66589</v>
      </c>
      <c r="M29" s="25" t="n">
        <v>41.78847</v>
      </c>
      <c r="N29" s="25" t="n">
        <v>0.81432</v>
      </c>
      <c r="O29" s="25" t="n">
        <v>10.12676</v>
      </c>
      <c r="P29" s="21" t="n">
        <v>120294.58</v>
      </c>
      <c r="Q29" s="21" t="n">
        <v>46525.3</v>
      </c>
      <c r="S29" s="21"/>
      <c r="T29" s="21"/>
      <c r="U29" s="21"/>
      <c r="V29" s="21"/>
      <c r="W29" s="21"/>
      <c r="X29" s="21"/>
    </row>
    <row r="30" customFormat="false" ht="11.25" hidden="false" customHeight="false" outlineLevel="0" collapsed="false">
      <c r="A30" s="20" t="s">
        <v>47</v>
      </c>
      <c r="B30" s="21" t="n">
        <v>26054</v>
      </c>
      <c r="C30" s="22" t="n">
        <v>64.8</v>
      </c>
      <c r="D30" s="23" t="n">
        <v>27763.76</v>
      </c>
      <c r="E30" s="22" t="n">
        <v>76.7374420263017</v>
      </c>
      <c r="F30" s="24" t="n">
        <v>4.93165012052131</v>
      </c>
      <c r="G30" s="25" t="n">
        <v>65.86</v>
      </c>
      <c r="H30" s="25" t="n">
        <v>69.671</v>
      </c>
      <c r="I30" s="25" t="n">
        <v>17.39807</v>
      </c>
      <c r="J30" s="25" t="n">
        <v>1.02846</v>
      </c>
      <c r="K30" s="25" t="n">
        <v>9.33723</v>
      </c>
      <c r="L30" s="25" t="n">
        <v>19.5813</v>
      </c>
      <c r="M30" s="25" t="n">
        <v>5.58486</v>
      </c>
      <c r="N30" s="25" t="n">
        <v>0.32217</v>
      </c>
      <c r="O30" s="25" t="n">
        <v>2.27543</v>
      </c>
      <c r="P30" s="21" t="n">
        <v>23827.89</v>
      </c>
      <c r="Q30" s="21" t="n">
        <v>36.37</v>
      </c>
      <c r="S30" s="21"/>
      <c r="T30" s="21"/>
      <c r="U30" s="21"/>
      <c r="V30" s="21"/>
      <c r="W30" s="21"/>
      <c r="X30" s="21"/>
    </row>
    <row r="31" customFormat="false" ht="11.25" hidden="false" customHeight="false" outlineLevel="0" collapsed="false">
      <c r="A31" s="20" t="s">
        <v>48</v>
      </c>
      <c r="B31" s="21" t="n">
        <v>33498</v>
      </c>
      <c r="C31" s="22" t="n">
        <v>77.8</v>
      </c>
      <c r="D31" s="23" t="n">
        <v>39455.23</v>
      </c>
      <c r="E31" s="22" t="n">
        <v>93.5341502559106</v>
      </c>
      <c r="F31" s="24" t="n">
        <v>9.25590293498737</v>
      </c>
      <c r="G31" s="25" t="n">
        <v>143.04</v>
      </c>
      <c r="H31" s="25" t="n">
        <v>135.256</v>
      </c>
      <c r="I31" s="25" t="n">
        <v>19.61384</v>
      </c>
      <c r="J31" s="25" t="n">
        <v>0.56751</v>
      </c>
      <c r="K31" s="25" t="n">
        <v>19.27388</v>
      </c>
      <c r="L31" s="25" t="n">
        <v>24.33107</v>
      </c>
      <c r="M31" s="25" t="n">
        <v>12.33992</v>
      </c>
      <c r="N31" s="25" t="n">
        <v>0.78353</v>
      </c>
      <c r="O31" s="25" t="n">
        <v>2.00071</v>
      </c>
      <c r="P31" s="21" t="n">
        <v>29784.73</v>
      </c>
      <c r="Q31" s="21" t="n">
        <v>5924.41</v>
      </c>
      <c r="S31" s="21"/>
      <c r="T31" s="21"/>
      <c r="U31" s="21"/>
      <c r="V31" s="21"/>
      <c r="W31" s="21"/>
      <c r="X31" s="21"/>
    </row>
    <row r="32" customFormat="false" ht="11.25" hidden="false" customHeight="false" outlineLevel="0" collapsed="false">
      <c r="A32" s="32" t="s">
        <v>49</v>
      </c>
      <c r="B32" s="27" t="n">
        <v>223118</v>
      </c>
      <c r="C32" s="28" t="n">
        <v>161.6</v>
      </c>
      <c r="D32" s="27" t="n">
        <f aca="false">SUM(D29:D31)</f>
        <v>252614.43</v>
      </c>
      <c r="E32" s="28" t="n">
        <v>193.060926119819</v>
      </c>
      <c r="F32" s="29" t="n">
        <v>13.7760408742215</v>
      </c>
      <c r="G32" s="30" t="n">
        <f aca="false">SUM(G29:G31)</f>
        <v>993.43</v>
      </c>
      <c r="H32" s="31" t="n">
        <v>859.793</v>
      </c>
      <c r="I32" s="31" t="n">
        <v>125.25737</v>
      </c>
      <c r="J32" s="31" t="n">
        <v>2.79298</v>
      </c>
      <c r="K32" s="31" t="n">
        <v>124.56408</v>
      </c>
      <c r="L32" s="31" t="n">
        <v>176.57826</v>
      </c>
      <c r="M32" s="31" t="n">
        <v>59.71325</v>
      </c>
      <c r="N32" s="31" t="n">
        <v>1.92002</v>
      </c>
      <c r="O32" s="31" t="n">
        <v>14.4029</v>
      </c>
      <c r="P32" s="27" t="n">
        <f aca="false">SUM(P29:P31)</f>
        <v>173907.2</v>
      </c>
      <c r="Q32" s="27" t="n">
        <f aca="false">SUM(Q29:Q31)</f>
        <v>52486.08</v>
      </c>
      <c r="S32" s="27"/>
      <c r="T32" s="27"/>
      <c r="U32" s="27"/>
      <c r="V32" s="27"/>
      <c r="W32" s="27"/>
      <c r="X32" s="27"/>
    </row>
    <row r="33" customFormat="false" ht="11.25" hidden="false" customHeight="false" outlineLevel="0" collapsed="false">
      <c r="A33" s="26" t="s">
        <v>50</v>
      </c>
      <c r="B33" s="27" t="n">
        <v>810422</v>
      </c>
      <c r="C33" s="28" t="n">
        <v>190.8</v>
      </c>
      <c r="D33" s="27" t="n">
        <f aca="false">D24+D28+D32</f>
        <v>897229.7</v>
      </c>
      <c r="E33" s="28" t="n">
        <v>225.146715669336</v>
      </c>
      <c r="F33" s="29" t="n">
        <v>18.1267533699655</v>
      </c>
      <c r="G33" s="30" t="n">
        <f aca="false">G24+G28+G32</f>
        <v>1849.7</v>
      </c>
      <c r="H33" s="31" t="n">
        <v>3054.907</v>
      </c>
      <c r="I33" s="31" t="n">
        <v>452.35875</v>
      </c>
      <c r="J33" s="31" t="n">
        <v>9.06772</v>
      </c>
      <c r="K33" s="31" t="n">
        <v>435.80323</v>
      </c>
      <c r="L33" s="31" t="n">
        <v>572.26644</v>
      </c>
      <c r="M33" s="31" t="n">
        <v>276.67657</v>
      </c>
      <c r="N33" s="31" t="n">
        <v>7.4414</v>
      </c>
      <c r="O33" s="31" t="n">
        <v>40.84529</v>
      </c>
      <c r="P33" s="27" t="n">
        <f aca="false">P24+P28+P32</f>
        <v>731242.22</v>
      </c>
      <c r="Q33" s="27" t="n">
        <f aca="false">Q24+Q28+Q32</f>
        <v>90983.47</v>
      </c>
      <c r="S33" s="27"/>
      <c r="T33" s="27"/>
      <c r="U33" s="27"/>
      <c r="V33" s="27"/>
      <c r="W33" s="27"/>
      <c r="X33" s="27"/>
    </row>
    <row r="34" customFormat="false" ht="11.25" hidden="false" customHeight="false" outlineLevel="0" collapsed="false">
      <c r="A34" s="32" t="s">
        <v>51</v>
      </c>
      <c r="B34" s="27" t="n">
        <v>1921170</v>
      </c>
      <c r="C34" s="28" t="n">
        <v>188.3</v>
      </c>
      <c r="D34" s="27" t="n">
        <f aca="false">D20+D33+D7</f>
        <v>2050661.54</v>
      </c>
      <c r="E34" s="28" t="n">
        <v>205.359366102922</v>
      </c>
      <c r="F34" s="29" t="n">
        <v>22.0438830597746</v>
      </c>
      <c r="G34" s="30" t="n">
        <f aca="false">G20+G33+G7</f>
        <v>2802.96</v>
      </c>
      <c r="H34" s="31" t="n">
        <v>8080.206</v>
      </c>
      <c r="I34" s="31" t="n">
        <v>1156.69356</v>
      </c>
      <c r="J34" s="31" t="n">
        <v>22.32488</v>
      </c>
      <c r="K34" s="31" t="n">
        <v>871.6431</v>
      </c>
      <c r="L34" s="31" t="n">
        <v>1210.64473</v>
      </c>
      <c r="M34" s="31" t="n">
        <v>695.74105</v>
      </c>
      <c r="N34" s="31" t="n">
        <v>21.31628</v>
      </c>
      <c r="O34" s="31" t="n">
        <v>122.95948</v>
      </c>
      <c r="P34" s="27" t="n">
        <f aca="false">P20+P33+P7</f>
        <v>1650462.79</v>
      </c>
      <c r="Q34" s="27" t="n">
        <f aca="false">Q20+Q33+Q7</f>
        <v>210570.42</v>
      </c>
      <c r="S34" s="27"/>
      <c r="T34" s="27"/>
      <c r="U34" s="27"/>
      <c r="V34" s="27"/>
      <c r="W34" s="27"/>
      <c r="X34" s="27"/>
    </row>
    <row r="35" customFormat="false" ht="11.25" hidden="false" customHeight="false" outlineLevel="0" collapsed="false">
      <c r="A35" s="20" t="s">
        <v>52</v>
      </c>
      <c r="B35" s="33"/>
      <c r="C35" s="22"/>
      <c r="D35" s="34"/>
      <c r="E35" s="22"/>
      <c r="F35" s="22"/>
      <c r="G35" s="25"/>
      <c r="H35" s="25"/>
      <c r="I35" s="25"/>
      <c r="J35" s="25"/>
      <c r="K35" s="25"/>
      <c r="L35" s="25"/>
      <c r="M35" s="25"/>
      <c r="N35" s="25"/>
      <c r="O35" s="25"/>
      <c r="P35" s="27"/>
      <c r="Q35" s="27"/>
      <c r="S35" s="20"/>
      <c r="T35" s="20"/>
      <c r="U35" s="34"/>
      <c r="V35" s="34"/>
      <c r="W35" s="34"/>
      <c r="X35" s="35"/>
    </row>
    <row r="36" customFormat="false" ht="11.25" hidden="false" customHeight="false" outlineLevel="0" collapsed="false">
      <c r="A36" s="36" t="s">
        <v>53</v>
      </c>
      <c r="B36" s="37" t="n">
        <v>1915902</v>
      </c>
      <c r="C36" s="22" t="n">
        <v>227</v>
      </c>
      <c r="D36" s="37" t="n">
        <f aca="false">D34-D5</f>
        <v>2044974.4</v>
      </c>
      <c r="E36" s="22" t="n">
        <v>247.814497196268</v>
      </c>
      <c r="F36" s="38" t="n">
        <v>22.1075445507734</v>
      </c>
      <c r="G36" s="39" t="n">
        <f aca="false">G34-G5</f>
        <v>2802.96</v>
      </c>
      <c r="H36" s="25" t="n">
        <v>8068.714</v>
      </c>
      <c r="I36" s="25" t="n">
        <v>1152.81756</v>
      </c>
      <c r="J36" s="25" t="n">
        <v>20.9755</v>
      </c>
      <c r="K36" s="25" t="n">
        <v>871.18134</v>
      </c>
      <c r="L36" s="25" t="n">
        <v>1210.54655</v>
      </c>
      <c r="M36" s="25" t="n">
        <v>692.58867</v>
      </c>
      <c r="N36" s="25" t="n">
        <v>19.2301</v>
      </c>
      <c r="O36" s="25" t="n">
        <v>122.60908</v>
      </c>
      <c r="P36" s="37" t="n">
        <f aca="false">P34-P5</f>
        <v>1645628.61</v>
      </c>
      <c r="Q36" s="37" t="n">
        <f aca="false">Q34-Q5</f>
        <v>210130.1</v>
      </c>
      <c r="S36" s="37"/>
      <c r="T36" s="37"/>
      <c r="U36" s="37"/>
      <c r="V36" s="37"/>
      <c r="W36" s="37"/>
      <c r="X36" s="37"/>
    </row>
  </sheetData>
  <mergeCells count="12">
    <mergeCell ref="A2:A4"/>
    <mergeCell ref="B2:E2"/>
    <mergeCell ref="F2:F3"/>
    <mergeCell ref="G2:G3"/>
    <mergeCell ref="H2:H3"/>
    <mergeCell ref="I2:K2"/>
    <mergeCell ref="L2:O2"/>
    <mergeCell ref="P2:Q2"/>
    <mergeCell ref="B4:C4"/>
    <mergeCell ref="D4:F4"/>
    <mergeCell ref="G4:H4"/>
    <mergeCell ref="I4:Q4"/>
  </mergeCells>
  <printOptions headings="false" gridLines="false" gridLinesSet="true" horizontalCentered="false" verticalCentered="false"/>
  <pageMargins left="0.747916666666667" right="0.747916666666667" top="0.669444444444445" bottom="1.41736111111111" header="0.511811023622047" footer="1.10208333333333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R&amp;D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6T12:44:27Z</dcterms:created>
  <dc:creator>Fejleszto</dc:creator>
  <dc:description/>
  <dc:language>en-US</dc:language>
  <cp:lastModifiedBy>Weisz Tamás</cp:lastModifiedBy>
  <cp:lastPrinted>2012-10-18T10:06:00Z</cp:lastPrinted>
  <dcterms:modified xsi:type="dcterms:W3CDTF">2012-12-04T12:36:22Z</dcterms:modified>
  <cp:revision>0</cp:revision>
  <dc:subject/>
  <dc:title/>
</cp:coreProperties>
</file>