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4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0"/>
            <charset val="238"/>
          </rPr>
          <t xml:space="preserve">Protected by single law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56</xdr:colOff>
                <xdr:row>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" uniqueCount="41">
  <si>
    <t xml:space="preserve">6.4. Protected natural areas of national importance, 31st December 2011 [hectare]</t>
  </si>
  <si>
    <t xml:space="preserve">County, capital, region</t>
  </si>
  <si>
    <t xml:space="preserve">National parks</t>
  </si>
  <si>
    <t xml:space="preserve">Protected landscapes</t>
  </si>
  <si>
    <t xml:space="preserve">Nature conservation reserves</t>
  </si>
  <si>
    <t xml:space="preserve">Protected natural areas of national importance</t>
  </si>
  <si>
    <t xml:space="preserve">total</t>
  </si>
  <si>
    <t xml:space="preserve">of which: forests</t>
  </si>
  <si>
    <t xml:space="preserve">Budapest</t>
  </si>
  <si>
    <t xml:space="preserve">–</t>
  </si>
  <si>
    <t xml:space="preserve">Pest</t>
  </si>
  <si>
    <t xml:space="preserve">Central Hungary</t>
  </si>
  <si>
    <t xml:space="preserve">Fejér</t>
  </si>
  <si>
    <t xml:space="preserve">Komárom-Esztergom</t>
  </si>
  <si>
    <t xml:space="preserve">Veszprém</t>
  </si>
  <si>
    <t xml:space="preserve">Central Transdanubia</t>
  </si>
  <si>
    <t xml:space="preserve">Győr-Moson-Sopron</t>
  </si>
  <si>
    <t xml:space="preserve">Vas</t>
  </si>
  <si>
    <t xml:space="preserve">Zala</t>
  </si>
  <si>
    <t xml:space="preserve">Western Transdanubia</t>
  </si>
  <si>
    <t xml:space="preserve">Baranya</t>
  </si>
  <si>
    <t xml:space="preserve">Somogy</t>
  </si>
  <si>
    <t xml:space="preserve">Tolna</t>
  </si>
  <si>
    <t xml:space="preserve">Southern Transdanubia</t>
  </si>
  <si>
    <t xml:space="preserve">Transdanubia</t>
  </si>
  <si>
    <t xml:space="preserve">Borsod-Abaúj-Zemplén</t>
  </si>
  <si>
    <t xml:space="preserve">Heves</t>
  </si>
  <si>
    <t xml:space="preserve">Nógrád</t>
  </si>
  <si>
    <t xml:space="preserve">Northern Hungary</t>
  </si>
  <si>
    <t xml:space="preserve">Hajdú-Bihar </t>
  </si>
  <si>
    <t xml:space="preserve">Jász-Nagykun-Szolnok</t>
  </si>
  <si>
    <t xml:space="preserve">Szabolcs-Szatmár-Bereg</t>
  </si>
  <si>
    <t xml:space="preserve">Northern Great Plain</t>
  </si>
  <si>
    <t xml:space="preserve">Bács-Kiskun </t>
  </si>
  <si>
    <t xml:space="preserve">Békés</t>
  </si>
  <si>
    <t xml:space="preserve">Csongrád</t>
  </si>
  <si>
    <t xml:space="preserve">Southern Great Plain</t>
  </si>
  <si>
    <t xml:space="preserve">Great Plain and North</t>
  </si>
  <si>
    <t xml:space="preserve">Total</t>
  </si>
  <si>
    <t xml:space="preserve">Of which:</t>
  </si>
  <si>
    <t xml:space="preserve">counti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Tahoma"/>
      <family val="0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2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2.56"/>
    <col collapsed="false" customWidth="true" hidden="false" outlineLevel="0" max="6" min="2" style="1" width="12.85"/>
    <col collapsed="false" customWidth="false" hidden="false" outlineLevel="0" max="257" min="7" style="1" width="9.14"/>
  </cols>
  <sheetData>
    <row r="1" customFormat="false" ht="12" hidden="false" customHeight="false" outlineLevel="0" collapsed="false">
      <c r="A1" s="2" t="s">
        <v>0</v>
      </c>
      <c r="B1" s="3"/>
      <c r="C1" s="3"/>
      <c r="D1" s="3"/>
      <c r="E1" s="3"/>
    </row>
    <row r="2" customFormat="false" ht="24.75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7" t="s">
        <v>5</v>
      </c>
      <c r="F2" s="7"/>
    </row>
    <row r="3" customFormat="false" ht="18" hidden="false" customHeight="true" outlineLevel="0" collapsed="false">
      <c r="A3" s="4"/>
      <c r="B3" s="5"/>
      <c r="C3" s="5"/>
      <c r="D3" s="5"/>
      <c r="E3" s="8" t="s">
        <v>6</v>
      </c>
      <c r="F3" s="9" t="s">
        <v>7</v>
      </c>
    </row>
    <row r="4" customFormat="false" ht="11.25" hidden="false" customHeight="false" outlineLevel="0" collapsed="false">
      <c r="A4" s="1" t="s">
        <v>8</v>
      </c>
      <c r="B4" s="10" t="s">
        <v>9</v>
      </c>
      <c r="C4" s="10" t="n">
        <v>2598</v>
      </c>
      <c r="D4" s="11" t="n">
        <v>289</v>
      </c>
      <c r="E4" s="12" t="n">
        <v>2887</v>
      </c>
      <c r="F4" s="13" t="n">
        <v>2413</v>
      </c>
      <c r="G4" s="14"/>
    </row>
    <row r="5" customFormat="false" ht="11.25" hidden="false" customHeight="false" outlineLevel="0" collapsed="false">
      <c r="A5" s="15" t="s">
        <v>10</v>
      </c>
      <c r="B5" s="16" t="n">
        <v>47338</v>
      </c>
      <c r="C5" s="16" t="n">
        <v>27058</v>
      </c>
      <c r="D5" s="17" t="n">
        <v>612</v>
      </c>
      <c r="E5" s="18" t="n">
        <v>75008</v>
      </c>
      <c r="F5" s="19" t="n">
        <v>54497.7</v>
      </c>
      <c r="G5" s="14"/>
    </row>
    <row r="6" customFormat="false" ht="11.25" hidden="false" customHeight="false" outlineLevel="0" collapsed="false">
      <c r="A6" s="20" t="s">
        <v>11</v>
      </c>
      <c r="B6" s="21" t="n">
        <v>47338</v>
      </c>
      <c r="C6" s="21" t="n">
        <v>29656</v>
      </c>
      <c r="D6" s="22" t="n">
        <v>901</v>
      </c>
      <c r="E6" s="21" t="n">
        <v>77895</v>
      </c>
      <c r="F6" s="23" t="n">
        <f aca="false">SUM(F4:F5)</f>
        <v>56910.7</v>
      </c>
      <c r="G6" s="14"/>
    </row>
    <row r="7" customFormat="false" ht="11.25" hidden="false" customHeight="false" outlineLevel="0" collapsed="false">
      <c r="A7" s="15" t="s">
        <v>12</v>
      </c>
      <c r="B7" s="16" t="s">
        <v>9</v>
      </c>
      <c r="C7" s="16" t="n">
        <v>21765</v>
      </c>
      <c r="D7" s="16" t="n">
        <v>3365</v>
      </c>
      <c r="E7" s="18" t="n">
        <v>25130</v>
      </c>
      <c r="F7" s="19" t="n">
        <v>16025.33</v>
      </c>
      <c r="G7" s="14"/>
    </row>
    <row r="8" customFormat="false" ht="11.25" hidden="false" customHeight="false" outlineLevel="0" collapsed="false">
      <c r="A8" s="15" t="s">
        <v>13</v>
      </c>
      <c r="B8" s="16" t="n">
        <v>10248</v>
      </c>
      <c r="C8" s="16" t="n">
        <v>10554</v>
      </c>
      <c r="D8" s="17" t="n">
        <v>269</v>
      </c>
      <c r="E8" s="18" t="n">
        <v>21071</v>
      </c>
      <c r="F8" s="19" t="n">
        <v>23241.75</v>
      </c>
      <c r="G8" s="14"/>
    </row>
    <row r="9" customFormat="false" ht="11.25" hidden="false" customHeight="false" outlineLevel="0" collapsed="false">
      <c r="A9" s="15" t="s">
        <v>14</v>
      </c>
      <c r="B9" s="16" t="n">
        <v>31480</v>
      </c>
      <c r="C9" s="16" t="n">
        <v>9494</v>
      </c>
      <c r="D9" s="16" t="n">
        <v>3621</v>
      </c>
      <c r="E9" s="18" t="n">
        <v>44595</v>
      </c>
      <c r="F9" s="19" t="n">
        <v>16995.73</v>
      </c>
      <c r="G9" s="14"/>
    </row>
    <row r="10" customFormat="false" ht="11.25" hidden="false" customHeight="false" outlineLevel="0" collapsed="false">
      <c r="A10" s="24" t="s">
        <v>15</v>
      </c>
      <c r="B10" s="25" t="n">
        <f aca="false">SUM(B8:B9)</f>
        <v>41728</v>
      </c>
      <c r="C10" s="21" t="n">
        <v>41813</v>
      </c>
      <c r="D10" s="21" t="n">
        <v>7255</v>
      </c>
      <c r="E10" s="21" t="n">
        <v>90796</v>
      </c>
      <c r="F10" s="23" t="n">
        <f aca="false">SUM(F7:F9)</f>
        <v>56262.81</v>
      </c>
      <c r="G10" s="14"/>
    </row>
    <row r="11" customFormat="false" ht="11.25" hidden="false" customHeight="false" outlineLevel="0" collapsed="false">
      <c r="A11" s="15" t="s">
        <v>16</v>
      </c>
      <c r="B11" s="16" t="n">
        <v>23417</v>
      </c>
      <c r="C11" s="16" t="n">
        <v>22212</v>
      </c>
      <c r="D11" s="17" t="n">
        <v>107</v>
      </c>
      <c r="E11" s="18" t="n">
        <v>45736</v>
      </c>
      <c r="F11" s="19" t="n">
        <v>23640.38</v>
      </c>
      <c r="G11" s="14"/>
    </row>
    <row r="12" customFormat="false" ht="11.25" hidden="false" customHeight="false" outlineLevel="0" collapsed="false">
      <c r="A12" s="15" t="s">
        <v>17</v>
      </c>
      <c r="B12" s="16" t="n">
        <v>42703</v>
      </c>
      <c r="C12" s="16" t="n">
        <v>4609</v>
      </c>
      <c r="D12" s="17" t="n">
        <v>225</v>
      </c>
      <c r="E12" s="18" t="n">
        <v>47537</v>
      </c>
      <c r="F12" s="19" t="n">
        <v>30613</v>
      </c>
      <c r="G12" s="14"/>
    </row>
    <row r="13" customFormat="false" ht="11.25" hidden="false" customHeight="false" outlineLevel="0" collapsed="false">
      <c r="A13" s="15" t="s">
        <v>18</v>
      </c>
      <c r="B13" s="16" t="n">
        <v>24908</v>
      </c>
      <c r="C13" s="16" t="n">
        <v>1904</v>
      </c>
      <c r="D13" s="17" t="n">
        <v>330</v>
      </c>
      <c r="E13" s="18" t="n">
        <v>27142</v>
      </c>
      <c r="F13" s="19" t="n">
        <v>13416.46</v>
      </c>
      <c r="G13" s="14"/>
    </row>
    <row r="14" customFormat="false" ht="11.25" hidden="false" customHeight="false" outlineLevel="0" collapsed="false">
      <c r="A14" s="24" t="s">
        <v>19</v>
      </c>
      <c r="B14" s="25" t="n">
        <f aca="false">SUM(B11:B13)</f>
        <v>91028</v>
      </c>
      <c r="C14" s="21" t="n">
        <v>28725</v>
      </c>
      <c r="D14" s="22" t="n">
        <v>662</v>
      </c>
      <c r="E14" s="21" t="n">
        <v>120415</v>
      </c>
      <c r="F14" s="23" t="n">
        <f aca="false">SUM(F11:F13)</f>
        <v>67669.84</v>
      </c>
      <c r="G14" s="14"/>
    </row>
    <row r="15" customFormat="false" ht="11.25" hidden="false" customHeight="false" outlineLevel="0" collapsed="false">
      <c r="A15" s="15" t="s">
        <v>20</v>
      </c>
      <c r="B15" s="16" t="n">
        <v>13038</v>
      </c>
      <c r="C15" s="16" t="n">
        <v>20277</v>
      </c>
      <c r="D15" s="16" t="n">
        <v>1145</v>
      </c>
      <c r="E15" s="18" t="n">
        <v>34460</v>
      </c>
      <c r="F15" s="19" t="n">
        <v>27747.8</v>
      </c>
      <c r="G15" s="14"/>
    </row>
    <row r="16" customFormat="false" ht="11.25" hidden="false" customHeight="false" outlineLevel="0" collapsed="false">
      <c r="A16" s="15" t="s">
        <v>21</v>
      </c>
      <c r="B16" s="16" t="n">
        <v>21392</v>
      </c>
      <c r="C16" s="16" t="n">
        <v>15379</v>
      </c>
      <c r="D16" s="16" t="n">
        <v>2846</v>
      </c>
      <c r="E16" s="18" t="n">
        <v>39617</v>
      </c>
      <c r="F16" s="19" t="n">
        <v>25063.53</v>
      </c>
      <c r="G16" s="14"/>
    </row>
    <row r="17" customFormat="false" ht="11.25" hidden="false" customHeight="false" outlineLevel="0" collapsed="false">
      <c r="A17" s="15" t="s">
        <v>22</v>
      </c>
      <c r="B17" s="16" t="n">
        <v>9927</v>
      </c>
      <c r="C17" s="16" t="n">
        <v>6235</v>
      </c>
      <c r="D17" s="17" t="n">
        <v>756</v>
      </c>
      <c r="E17" s="18" t="n">
        <v>16918</v>
      </c>
      <c r="F17" s="19" t="n">
        <v>11634.4</v>
      </c>
      <c r="G17" s="14"/>
    </row>
    <row r="18" customFormat="false" ht="11.25" hidden="false" customHeight="false" outlineLevel="0" collapsed="false">
      <c r="A18" s="24" t="s">
        <v>23</v>
      </c>
      <c r="B18" s="25" t="n">
        <f aca="false">SUM(B15:B17)</f>
        <v>44357</v>
      </c>
      <c r="C18" s="21" t="n">
        <v>41891</v>
      </c>
      <c r="D18" s="21" t="n">
        <v>4747</v>
      </c>
      <c r="E18" s="21" t="n">
        <v>90995</v>
      </c>
      <c r="F18" s="23" t="n">
        <f aca="false">SUM(F15:F17)</f>
        <v>64445.73</v>
      </c>
      <c r="G18" s="14"/>
    </row>
    <row r="19" customFormat="false" ht="11.25" hidden="false" customHeight="false" outlineLevel="0" collapsed="false">
      <c r="A19" s="20" t="s">
        <v>24</v>
      </c>
      <c r="B19" s="25" t="n">
        <f aca="false">SUM(B18,B14,B10)</f>
        <v>177113</v>
      </c>
      <c r="C19" s="25" t="n">
        <f aca="false">SUM(C18,C14,C10)</f>
        <v>112429</v>
      </c>
      <c r="D19" s="25" t="n">
        <f aca="false">SUM(D18,D14,D10)</f>
        <v>12664</v>
      </c>
      <c r="E19" s="25" t="n">
        <f aca="false">SUM(E18,E14,E10)</f>
        <v>302206</v>
      </c>
      <c r="F19" s="23" t="n">
        <f aca="false">F10+F14+F18</f>
        <v>188378.38</v>
      </c>
      <c r="G19" s="14"/>
    </row>
    <row r="20" customFormat="false" ht="11.25" hidden="false" customHeight="false" outlineLevel="0" collapsed="false">
      <c r="A20" s="15" t="s">
        <v>25</v>
      </c>
      <c r="B20" s="16" t="n">
        <v>49448</v>
      </c>
      <c r="C20" s="16" t="n">
        <v>59349</v>
      </c>
      <c r="D20" s="16" t="n">
        <v>2741</v>
      </c>
      <c r="E20" s="18" t="n">
        <v>111538</v>
      </c>
      <c r="F20" s="19" t="n">
        <v>72244.81</v>
      </c>
      <c r="G20" s="14"/>
    </row>
    <row r="21" customFormat="false" ht="11.25" hidden="false" customHeight="false" outlineLevel="0" collapsed="false">
      <c r="A21" s="15" t="s">
        <v>26</v>
      </c>
      <c r="B21" s="16" t="n">
        <v>21702</v>
      </c>
      <c r="C21" s="16" t="n">
        <v>35957</v>
      </c>
      <c r="D21" s="17" t="n">
        <v>778</v>
      </c>
      <c r="E21" s="18" t="n">
        <v>58437</v>
      </c>
      <c r="F21" s="19" t="n">
        <v>33451.68</v>
      </c>
      <c r="G21" s="14"/>
    </row>
    <row r="22" customFormat="false" ht="11.25" hidden="false" customHeight="false" outlineLevel="0" collapsed="false">
      <c r="A22" s="15" t="s">
        <v>27</v>
      </c>
      <c r="B22" s="16" t="n">
        <v>9068</v>
      </c>
      <c r="C22" s="16" t="n">
        <v>14723</v>
      </c>
      <c r="D22" s="17" t="n">
        <v>886</v>
      </c>
      <c r="E22" s="18" t="n">
        <v>24677</v>
      </c>
      <c r="F22" s="19" t="n">
        <v>19260.5</v>
      </c>
      <c r="G22" s="14"/>
    </row>
    <row r="23" customFormat="false" ht="11.25" hidden="false" customHeight="false" outlineLevel="0" collapsed="false">
      <c r="A23" s="24" t="s">
        <v>28</v>
      </c>
      <c r="B23" s="25" t="n">
        <f aca="false">SUM(B20:B22)</f>
        <v>80218</v>
      </c>
      <c r="C23" s="21" t="n">
        <v>110029</v>
      </c>
      <c r="D23" s="21" t="n">
        <v>4404</v>
      </c>
      <c r="E23" s="21" t="n">
        <v>194652</v>
      </c>
      <c r="F23" s="23" t="n">
        <f aca="false">SUM(F20:F22)</f>
        <v>124956.99</v>
      </c>
      <c r="G23" s="14"/>
    </row>
    <row r="24" customFormat="false" ht="11.25" hidden="false" customHeight="false" outlineLevel="0" collapsed="false">
      <c r="A24" s="15" t="s">
        <v>29</v>
      </c>
      <c r="B24" s="16" t="n">
        <v>60329</v>
      </c>
      <c r="C24" s="16" t="n">
        <v>24209</v>
      </c>
      <c r="D24" s="16" t="n">
        <v>2289</v>
      </c>
      <c r="E24" s="18" t="n">
        <v>86827</v>
      </c>
      <c r="F24" s="19" t="n">
        <v>9510.24</v>
      </c>
      <c r="G24" s="14"/>
    </row>
    <row r="25" customFormat="false" ht="11.25" hidden="false" customHeight="false" outlineLevel="0" collapsed="false">
      <c r="A25" s="15" t="s">
        <v>30</v>
      </c>
      <c r="B25" s="16" t="n">
        <v>19991</v>
      </c>
      <c r="C25" s="16" t="n">
        <v>7848</v>
      </c>
      <c r="D25" s="16" t="n">
        <v>1430</v>
      </c>
      <c r="E25" s="18" t="n">
        <v>29269</v>
      </c>
      <c r="F25" s="19" t="n">
        <v>5507.59</v>
      </c>
      <c r="G25" s="14"/>
    </row>
    <row r="26" customFormat="false" ht="11.25" hidden="false" customHeight="false" outlineLevel="0" collapsed="false">
      <c r="A26" s="15" t="s">
        <v>31</v>
      </c>
      <c r="B26" s="16" t="s">
        <v>9</v>
      </c>
      <c r="C26" s="16" t="n">
        <v>25095</v>
      </c>
      <c r="D26" s="16" t="n">
        <v>3564</v>
      </c>
      <c r="E26" s="18" t="n">
        <v>28659</v>
      </c>
      <c r="F26" s="19" t="n">
        <v>9040.24</v>
      </c>
      <c r="G26" s="14"/>
    </row>
    <row r="27" customFormat="false" ht="11.25" hidden="false" customHeight="false" outlineLevel="0" collapsed="false">
      <c r="A27" s="24" t="s">
        <v>32</v>
      </c>
      <c r="B27" s="25" t="n">
        <f aca="false">SUM(B24:B26)</f>
        <v>80320</v>
      </c>
      <c r="C27" s="21" t="n">
        <v>57152</v>
      </c>
      <c r="D27" s="21" t="n">
        <v>7283</v>
      </c>
      <c r="E27" s="21" t="n">
        <v>144755</v>
      </c>
      <c r="F27" s="23" t="n">
        <f aca="false">SUM(F24:F26)</f>
        <v>24058.07</v>
      </c>
      <c r="G27" s="14"/>
    </row>
    <row r="28" customFormat="false" ht="11.25" hidden="false" customHeight="false" outlineLevel="0" collapsed="false">
      <c r="A28" s="15" t="s">
        <v>33</v>
      </c>
      <c r="B28" s="16" t="n">
        <v>54624</v>
      </c>
      <c r="C28" s="17" t="n">
        <v>701</v>
      </c>
      <c r="D28" s="16" t="n">
        <v>3575</v>
      </c>
      <c r="E28" s="18" t="n">
        <v>58901</v>
      </c>
      <c r="F28" s="19" t="n">
        <v>18014.77</v>
      </c>
      <c r="G28" s="14"/>
    </row>
    <row r="29" customFormat="false" ht="11.25" hidden="false" customHeight="false" outlineLevel="0" collapsed="false">
      <c r="A29" s="15" t="s">
        <v>34</v>
      </c>
      <c r="B29" s="16" t="n">
        <v>29291</v>
      </c>
      <c r="C29" s="17" t="n">
        <v>0</v>
      </c>
      <c r="D29" s="17" t="n">
        <v>163</v>
      </c>
      <c r="E29" s="18" t="n">
        <v>29455</v>
      </c>
      <c r="F29" s="19" t="n">
        <v>2316.84</v>
      </c>
      <c r="G29" s="14"/>
    </row>
    <row r="30" customFormat="false" ht="11.25" hidden="false" customHeight="false" outlineLevel="0" collapsed="false">
      <c r="A30" s="15" t="s">
        <v>35</v>
      </c>
      <c r="B30" s="16" t="n">
        <v>13721</v>
      </c>
      <c r="C30" s="18" t="n">
        <v>24529</v>
      </c>
      <c r="D30" s="17" t="n">
        <v>640</v>
      </c>
      <c r="E30" s="18" t="n">
        <v>38890</v>
      </c>
      <c r="F30" s="19" t="n">
        <v>7215.94</v>
      </c>
      <c r="G30" s="14"/>
    </row>
    <row r="31" customFormat="false" ht="11.25" hidden="false" customHeight="false" outlineLevel="0" collapsed="false">
      <c r="A31" s="24" t="s">
        <v>36</v>
      </c>
      <c r="B31" s="25" t="n">
        <f aca="false">SUM(B28:B30)</f>
        <v>97636</v>
      </c>
      <c r="C31" s="21" t="n">
        <v>25230</v>
      </c>
      <c r="D31" s="21" t="n">
        <v>4378</v>
      </c>
      <c r="E31" s="21" t="n">
        <v>127244</v>
      </c>
      <c r="F31" s="23" t="n">
        <f aca="false">SUM(F28:F30)</f>
        <v>27547.55</v>
      </c>
      <c r="G31" s="14"/>
    </row>
    <row r="32" customFormat="false" ht="11.25" hidden="false" customHeight="false" outlineLevel="0" collapsed="false">
      <c r="A32" s="20" t="s">
        <v>37</v>
      </c>
      <c r="B32" s="25" t="n">
        <f aca="false">SUM(B31,B27,B23)</f>
        <v>258174</v>
      </c>
      <c r="C32" s="25" t="n">
        <f aca="false">SUM(C31,C27,C23)</f>
        <v>192411</v>
      </c>
      <c r="D32" s="25" t="n">
        <f aca="false">SUM(D31,D27,D23)</f>
        <v>16065</v>
      </c>
      <c r="E32" s="25" t="n">
        <f aca="false">SUM(E31,E27,E23)</f>
        <v>466651</v>
      </c>
      <c r="F32" s="23" t="n">
        <f aca="false">F23+F27+F31</f>
        <v>176562.61</v>
      </c>
      <c r="G32" s="14"/>
    </row>
    <row r="33" customFormat="false" ht="11.25" hidden="false" customHeight="false" outlineLevel="0" collapsed="false">
      <c r="A33" s="24" t="s">
        <v>38</v>
      </c>
      <c r="B33" s="25" t="n">
        <v>482626</v>
      </c>
      <c r="C33" s="25" t="n">
        <f aca="false">SUM(C4,C5,C7,C8,C9,C11,C12,C13,C15,C16,C17,C20,C21,C22,C24,C25,C26,C28,C29,C30)</f>
        <v>334496</v>
      </c>
      <c r="D33" s="25" t="n">
        <v>29631</v>
      </c>
      <c r="E33" s="25" t="n">
        <f aca="false">SUM(E32,E19,E6)</f>
        <v>846752</v>
      </c>
      <c r="F33" s="23" t="n">
        <f aca="false">F19+F32+F6</f>
        <v>421851.69</v>
      </c>
      <c r="G33" s="14"/>
    </row>
    <row r="34" customFormat="false" ht="11.25" hidden="false" customHeight="false" outlineLevel="0" collapsed="false">
      <c r="A34" s="15" t="s">
        <v>39</v>
      </c>
      <c r="B34" s="19"/>
      <c r="C34" s="19"/>
      <c r="D34" s="19"/>
      <c r="E34" s="19"/>
      <c r="F34" s="19"/>
      <c r="G34" s="14"/>
    </row>
    <row r="35" customFormat="false" ht="11.25" hidden="false" customHeight="false" outlineLevel="0" collapsed="false">
      <c r="A35" s="26" t="s">
        <v>40</v>
      </c>
      <c r="B35" s="19" t="n">
        <v>482626</v>
      </c>
      <c r="C35" s="18" t="n">
        <f aca="false">C33-C4</f>
        <v>331898</v>
      </c>
      <c r="D35" s="18" t="n">
        <f aca="false">D33-D4</f>
        <v>29342</v>
      </c>
      <c r="E35" s="18" t="n">
        <f aca="false">E33-E4</f>
        <v>843865</v>
      </c>
      <c r="F35" s="18" t="n">
        <f aca="false">F33-F4</f>
        <v>419438.69</v>
      </c>
      <c r="G35" s="14"/>
    </row>
  </sheetData>
  <mergeCells count="5">
    <mergeCell ref="A2:A3"/>
    <mergeCell ref="B2:B3"/>
    <mergeCell ref="C2:C3"/>
    <mergeCell ref="D2:D3"/>
    <mergeCell ref="E2:F2"/>
  </mergeCells>
  <printOptions headings="false" gridLines="false" gridLinesSet="true" horizontalCentered="false" verticalCentered="false"/>
  <pageMargins left="0.747916666666667" right="0.747916666666667" top="0.669444444444445" bottom="1.41736111111111" header="0.511811023622047" footer="1.10208333333333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9 116&amp;8 | KÖRNYEZET &amp;R&amp;D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6T12:44:27Z</dcterms:created>
  <dc:creator>Fejleszto</dc:creator>
  <dc:description/>
  <dc:language>en-US</dc:language>
  <cp:lastModifiedBy>Weisz Tamás</cp:lastModifiedBy>
  <cp:lastPrinted>2012-10-18T10:06:00Z</cp:lastPrinted>
  <dcterms:modified xsi:type="dcterms:W3CDTF">2012-12-04T12:36:23Z</dcterms:modified>
  <cp:revision>0</cp:revision>
  <dc:subject/>
  <dc:title/>
</cp:coreProperties>
</file>