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8.13." sheetId="1" state="visible" r:id="rId2"/>
  </sheets>
  <definedNames>
    <definedName function="false" hidden="false" localSheetId="0" name="_xlnm.Print_Titles" vbProcedure="false">'8.13.'!$A:$B,'8.13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sz val="8"/>
            <color rgb="FF000000"/>
            <rFont val="Tahoma"/>
            <family val="0"/>
            <charset val="238"/>
          </rPr>
          <t xml:space="preserve">Excluding data of foreigners, persons with unknown place of residence and homeless peo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7</xdr:rowOff>
              </xdr:from>
              <xdr:to>
                <xdr:col>4</xdr:col>
                <xdr:colOff>6</xdr:colOff>
                <xdr:row>17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88">
  <si>
    <t xml:space="preserve">8.13. Area, population, vital events, 2011</t>
  </si>
  <si>
    <t xml:space="preserve">Code of micro-regions</t>
  </si>
  <si>
    <t xml:space="preserve">Denomination of micro-regions</t>
  </si>
  <si>
    <t xml:space="preserve">Area at the end of the year, km²</t>
  </si>
  <si>
    <t xml:space="preserve">Resident population at the end of the year, 2010</t>
  </si>
  <si>
    <t xml:space="preserve">Resident population at the end of the year, 2011</t>
  </si>
  <si>
    <t xml:space="preserve">Permanent population aged 60 and over at the end of the year</t>
  </si>
  <si>
    <t xml:space="preserve">Number of live births</t>
  </si>
  <si>
    <t xml:space="preserve">Number of deaths</t>
  </si>
  <si>
    <t xml:space="preserve">Natural increase or decrease (–)</t>
  </si>
  <si>
    <t xml:space="preserve">Internal net migration</t>
  </si>
  <si>
    <t xml:space="preserve">Abai</t>
  </si>
  <si>
    <t xml:space="preserve">Abaúj–Hegyközi</t>
  </si>
  <si>
    <t xml:space="preserve">Adonyi</t>
  </si>
  <si>
    <t xml:space="preserve">Ajkai</t>
  </si>
  <si>
    <t xml:space="preserve">Aszódi</t>
  </si>
  <si>
    <t xml:space="preserve">Bácsalmási</t>
  </si>
  <si>
    <t xml:space="preserve">Bajai</t>
  </si>
  <si>
    <t xml:space="preserve">Baktalórántházai</t>
  </si>
  <si>
    <t xml:space="preserve">Balassagyarmati</t>
  </si>
  <si>
    <t xml:space="preserve">Balatonalmádi</t>
  </si>
  <si>
    <t xml:space="preserve">Balatonföldvári</t>
  </si>
  <si>
    <t xml:space="preserve">Balatonfüredi</t>
  </si>
  <si>
    <t xml:space="preserve">Balmazújvárosi</t>
  </si>
  <si>
    <t xml:space="preserve">Barcsi</t>
  </si>
  <si>
    <t xml:space="preserve">Bátonyterenyei</t>
  </si>
  <si>
    <t xml:space="preserve">Békéscsabai</t>
  </si>
  <si>
    <t xml:space="preserve">Békési</t>
  </si>
  <si>
    <t xml:space="preserve">Bélapátfalvai</t>
  </si>
  <si>
    <t xml:space="preserve">Berettyóújfalui</t>
  </si>
  <si>
    <t xml:space="preserve">Bicskei</t>
  </si>
  <si>
    <t xml:space="preserve">Bodrogközi</t>
  </si>
  <si>
    <t xml:space="preserve">Bonyhádi</t>
  </si>
  <si>
    <t xml:space="preserve">Budaörsi</t>
  </si>
  <si>
    <t xml:space="preserve">Budapest</t>
  </si>
  <si>
    <t xml:space="preserve">Ceglédi</t>
  </si>
  <si>
    <t xml:space="preserve">Celldömölki</t>
  </si>
  <si>
    <t xml:space="preserve">Csengeri</t>
  </si>
  <si>
    <t xml:space="preserve">Csepregi</t>
  </si>
  <si>
    <t xml:space="preserve">Csongrádi</t>
  </si>
  <si>
    <t xml:space="preserve">Csornai</t>
  </si>
  <si>
    <t xml:space="preserve">Csurgói</t>
  </si>
  <si>
    <t xml:space="preserve">Dabasi</t>
  </si>
  <si>
    <t xml:space="preserve">Debreceni</t>
  </si>
  <si>
    <t xml:space="preserve">Derecske–Létavértesi</t>
  </si>
  <si>
    <t xml:space="preserve">Devecseri</t>
  </si>
  <si>
    <t xml:space="preserve">Dombóvári</t>
  </si>
  <si>
    <t xml:space="preserve">Dorogi</t>
  </si>
  <si>
    <t xml:space="preserve">Dunakeszi</t>
  </si>
  <si>
    <t xml:space="preserve">Dunaújvárosi</t>
  </si>
  <si>
    <t xml:space="preserve">Edelényi</t>
  </si>
  <si>
    <t xml:space="preserve">Egri</t>
  </si>
  <si>
    <t xml:space="preserve">Encsi</t>
  </si>
  <si>
    <t xml:space="preserve">Enyingi</t>
  </si>
  <si>
    <t xml:space="preserve">Ercsi</t>
  </si>
  <si>
    <t xml:space="preserve">Érdi</t>
  </si>
  <si>
    <t xml:space="preserve">Esztergomi</t>
  </si>
  <si>
    <t xml:space="preserve">Fehérgyarmati</t>
  </si>
  <si>
    <t xml:space="preserve">Fonyódi</t>
  </si>
  <si>
    <t xml:space="preserve">Füzesabonyi</t>
  </si>
  <si>
    <t xml:space="preserve">Gárdonyi</t>
  </si>
  <si>
    <t xml:space="preserve">Gödöllői</t>
  </si>
  <si>
    <t xml:space="preserve">Gyáli</t>
  </si>
  <si>
    <t xml:space="preserve">Gyöngyösi</t>
  </si>
  <si>
    <t xml:space="preserve">Győri</t>
  </si>
  <si>
    <t xml:space="preserve">Gyulai</t>
  </si>
  <si>
    <t xml:space="preserve">Hajdúböszörményi</t>
  </si>
  <si>
    <t xml:space="preserve">Hajdúhadházi</t>
  </si>
  <si>
    <t xml:space="preserve">Hajdúszoboszlói</t>
  </si>
  <si>
    <t xml:space="preserve">Hatvani</t>
  </si>
  <si>
    <t xml:space="preserve">Hevesi</t>
  </si>
  <si>
    <t xml:space="preserve">Hévízi</t>
  </si>
  <si>
    <t xml:space="preserve">Hódmezővásárhelyi</t>
  </si>
  <si>
    <t xml:space="preserve">Ibrány–Nagyhalászi</t>
  </si>
  <si>
    <t xml:space="preserve">Jánoshalmai</t>
  </si>
  <si>
    <t xml:space="preserve">Jászberényi</t>
  </si>
  <si>
    <t xml:space="preserve">Kadarkúti</t>
  </si>
  <si>
    <t xml:space="preserve">Kalocsai</t>
  </si>
  <si>
    <t xml:space="preserve">Kaposvári</t>
  </si>
  <si>
    <t xml:space="preserve">Kapuvári-Beledi</t>
  </si>
  <si>
    <t xml:space="preserve">Karcagi</t>
  </si>
  <si>
    <t xml:space="preserve">Kazincbarcikai</t>
  </si>
  <si>
    <t xml:space="preserve">Kecskeméti</t>
  </si>
  <si>
    <t xml:space="preserve">Keszthelyi</t>
  </si>
  <si>
    <t xml:space="preserve">Kisbéri</t>
  </si>
  <si>
    <t xml:space="preserve">Kiskőrösi</t>
  </si>
  <si>
    <t xml:space="preserve">Kiskunfélegyházai</t>
  </si>
  <si>
    <t xml:space="preserve">Kiskunhalasi</t>
  </si>
  <si>
    <t xml:space="preserve">Kiskunmajsai</t>
  </si>
  <si>
    <t xml:space="preserve">Kisteleki</t>
  </si>
  <si>
    <t xml:space="preserve">Kisvárdai</t>
  </si>
  <si>
    <t xml:space="preserve">Komáromi</t>
  </si>
  <si>
    <t xml:space="preserve">Komlói</t>
  </si>
  <si>
    <t xml:space="preserve">Körmendi</t>
  </si>
  <si>
    <t xml:space="preserve">Kőszegi</t>
  </si>
  <si>
    <t xml:space="preserve">Kunszentmártoni</t>
  </si>
  <si>
    <t xml:space="preserve">Kunszentmiklósi</t>
  </si>
  <si>
    <t xml:space="preserve">Lengyeltóti</t>
  </si>
  <si>
    <t xml:space="preserve">Lenti</t>
  </si>
  <si>
    <t xml:space="preserve">Letenyei</t>
  </si>
  <si>
    <t xml:space="preserve">Makói</t>
  </si>
  <si>
    <t xml:space="preserve">Marcali</t>
  </si>
  <si>
    <t xml:space="preserve">Mátészalkai</t>
  </si>
  <si>
    <t xml:space="preserve">Mezőcsáti</t>
  </si>
  <si>
    <t xml:space="preserve">Mezőkovácsházai</t>
  </si>
  <si>
    <t xml:space="preserve">Mezőkövesdi</t>
  </si>
  <si>
    <t xml:space="preserve">Mezőtúri</t>
  </si>
  <si>
    <t xml:space="preserve">Miskolci</t>
  </si>
  <si>
    <t xml:space="preserve">Mohácsi</t>
  </si>
  <si>
    <t xml:space="preserve">Monori</t>
  </si>
  <si>
    <t xml:space="preserve">Mórahalomi</t>
  </si>
  <si>
    <t xml:space="preserve">Móri</t>
  </si>
  <si>
    <t xml:space="preserve">Mosonmagyaróvári</t>
  </si>
  <si>
    <t xml:space="preserve">Nagyatádi</t>
  </si>
  <si>
    <t xml:space="preserve">Nagykállói</t>
  </si>
  <si>
    <t xml:space="preserve">Nagykanizsai</t>
  </si>
  <si>
    <t xml:space="preserve">Nagykátai</t>
  </si>
  <si>
    <t xml:space="preserve">Nyírbátori</t>
  </si>
  <si>
    <t xml:space="preserve">Nyíregyházai</t>
  </si>
  <si>
    <t xml:space="preserve">Orosházai</t>
  </si>
  <si>
    <t xml:space="preserve">Oroszlányi</t>
  </si>
  <si>
    <t xml:space="preserve">Ózdi</t>
  </si>
  <si>
    <t xml:space="preserve">Őriszentpéteri</t>
  </si>
  <si>
    <t xml:space="preserve">Pacsai</t>
  </si>
  <si>
    <t xml:space="preserve">Paksi</t>
  </si>
  <si>
    <t xml:space="preserve">Pannonhalmai</t>
  </si>
  <si>
    <t xml:space="preserve">Pápai</t>
  </si>
  <si>
    <t xml:space="preserve">Pásztói</t>
  </si>
  <si>
    <t xml:space="preserve">Pécsi</t>
  </si>
  <si>
    <t xml:space="preserve">Pécsváradi</t>
  </si>
  <si>
    <t xml:space="preserve">Pétervásárai</t>
  </si>
  <si>
    <t xml:space="preserve">Pilisvörösvári</t>
  </si>
  <si>
    <t xml:space="preserve">Polgári</t>
  </si>
  <si>
    <t xml:space="preserve">Püspökladányi</t>
  </si>
  <si>
    <t xml:space="preserve">Ráckevei</t>
  </si>
  <si>
    <t xml:space="preserve">Rétsági</t>
  </si>
  <si>
    <t xml:space="preserve">Salgótarjáni</t>
  </si>
  <si>
    <t xml:space="preserve">Sárbogárdi</t>
  </si>
  <si>
    <t xml:space="preserve">Sarkadi</t>
  </si>
  <si>
    <t xml:space="preserve">Sárospataki</t>
  </si>
  <si>
    <t xml:space="preserve">Sárvári</t>
  </si>
  <si>
    <t xml:space="preserve">Sásdi</t>
  </si>
  <si>
    <t xml:space="preserve">Sátoraljaújhelyi</t>
  </si>
  <si>
    <t xml:space="preserve">Sellyei</t>
  </si>
  <si>
    <t xml:space="preserve">Siklósi</t>
  </si>
  <si>
    <t xml:space="preserve">Siófoki</t>
  </si>
  <si>
    <t xml:space="preserve">Sopron–Fertődi</t>
  </si>
  <si>
    <t xml:space="preserve">Sümegi</t>
  </si>
  <si>
    <t xml:space="preserve">Szarvasi</t>
  </si>
  <si>
    <t xml:space="preserve">Szécsényi</t>
  </si>
  <si>
    <t xml:space="preserve">Szegedi</t>
  </si>
  <si>
    <t xml:space="preserve">Szeghalomi</t>
  </si>
  <si>
    <t xml:space="preserve">Székesfehérvári</t>
  </si>
  <si>
    <t xml:space="preserve">Szekszárdi</t>
  </si>
  <si>
    <t xml:space="preserve">Szentendrei</t>
  </si>
  <si>
    <t xml:space="preserve">Szentesi</t>
  </si>
  <si>
    <t xml:space="preserve">Szentgotthárdi</t>
  </si>
  <si>
    <t xml:space="preserve">Szentlőrinci</t>
  </si>
  <si>
    <t xml:space="preserve">Szerencsi</t>
  </si>
  <si>
    <t xml:space="preserve">Szigetvári</t>
  </si>
  <si>
    <t xml:space="preserve">Szikszói</t>
  </si>
  <si>
    <t xml:space="preserve">Szobi</t>
  </si>
  <si>
    <t xml:space="preserve">Szolnoki</t>
  </si>
  <si>
    <t xml:space="preserve">Szombathelyi</t>
  </si>
  <si>
    <t xml:space="preserve">Tabi</t>
  </si>
  <si>
    <t xml:space="preserve">Tamási</t>
  </si>
  <si>
    <t xml:space="preserve">Tapolcai</t>
  </si>
  <si>
    <t xml:space="preserve">Tatabányai</t>
  </si>
  <si>
    <t xml:space="preserve">Tatai</t>
  </si>
  <si>
    <t xml:space="preserve">Téti</t>
  </si>
  <si>
    <t xml:space="preserve">Tiszafüredi</t>
  </si>
  <si>
    <t xml:space="preserve">Tiszaújvárosi</t>
  </si>
  <si>
    <t xml:space="preserve">Tiszavasvári</t>
  </si>
  <si>
    <t xml:space="preserve">Tokaji</t>
  </si>
  <si>
    <t xml:space="preserve">Törökszentmiklósi</t>
  </si>
  <si>
    <t xml:space="preserve">Váci</t>
  </si>
  <si>
    <t xml:space="preserve">Várpalotai</t>
  </si>
  <si>
    <t xml:space="preserve">Vásárosnaményi</t>
  </si>
  <si>
    <t xml:space="preserve">Vasvári</t>
  </si>
  <si>
    <t xml:space="preserve">Veresegyházi</t>
  </si>
  <si>
    <t xml:space="preserve">Veszprémi</t>
  </si>
  <si>
    <t xml:space="preserve">Záhonyi</t>
  </si>
  <si>
    <t xml:space="preserve">Zalaegerszegi</t>
  </si>
  <si>
    <t xml:space="preserve">Zalakarosi</t>
  </si>
  <si>
    <t xml:space="preserve">Zalaszentgróti</t>
  </si>
  <si>
    <t xml:space="preserve">Zirci</t>
  </si>
  <si>
    <t xml:space="preserve">Micro-regions total</t>
  </si>
  <si>
    <t xml:space="preserve">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0.28"/>
    <col collapsed="false" customWidth="true" hidden="false" outlineLevel="0" max="5" min="3" style="3" width="13.7"/>
    <col collapsed="false" customWidth="true" hidden="false" outlineLevel="0" max="6" min="6" style="4" width="13.7"/>
    <col collapsed="false" customWidth="true" hidden="false" outlineLevel="0" max="10" min="7" style="3" width="13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5" t="s">
        <v>0</v>
      </c>
      <c r="B1" s="5"/>
      <c r="C1" s="6"/>
      <c r="D1" s="6"/>
      <c r="E1" s="6"/>
      <c r="G1" s="6"/>
      <c r="H1" s="6"/>
      <c r="I1" s="6"/>
      <c r="J1" s="6"/>
    </row>
    <row r="2" s="9" customFormat="true" ht="48.7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13" customFormat="true" ht="11.25" hidden="false" customHeight="false" outlineLevel="0" collapsed="false">
      <c r="A3" s="1" t="n">
        <v>3708</v>
      </c>
      <c r="B3" s="10" t="s">
        <v>11</v>
      </c>
      <c r="C3" s="3" t="n">
        <v>467.16</v>
      </c>
      <c r="D3" s="11" t="n">
        <v>23662</v>
      </c>
      <c r="E3" s="12" t="n">
        <v>23516</v>
      </c>
      <c r="F3" s="3" t="n">
        <v>4397</v>
      </c>
      <c r="G3" s="3" t="n">
        <v>223</v>
      </c>
      <c r="H3" s="3" t="n">
        <v>309</v>
      </c>
      <c r="I3" s="3" t="n">
        <f aca="false">+G3-H3</f>
        <v>-86</v>
      </c>
      <c r="J3" s="3" t="n">
        <v>-76</v>
      </c>
      <c r="K3" s="2"/>
    </row>
    <row r="4" customFormat="false" ht="11.25" hidden="false" customHeight="false" outlineLevel="0" collapsed="false">
      <c r="A4" s="14" t="n">
        <v>3512</v>
      </c>
      <c r="B4" s="10" t="s">
        <v>12</v>
      </c>
      <c r="C4" s="3" t="n">
        <v>440.47</v>
      </c>
      <c r="D4" s="11" t="n">
        <v>14066</v>
      </c>
      <c r="E4" s="12" t="n">
        <v>13827</v>
      </c>
      <c r="F4" s="3" t="n">
        <v>3008</v>
      </c>
      <c r="G4" s="3" t="n">
        <v>152</v>
      </c>
      <c r="H4" s="3" t="n">
        <v>215</v>
      </c>
      <c r="I4" s="3" t="n">
        <f aca="false">+G4-H4</f>
        <v>-63</v>
      </c>
      <c r="J4" s="3" t="n">
        <v>-185</v>
      </c>
    </row>
    <row r="5" customFormat="false" ht="11.25" hidden="false" customHeight="false" outlineLevel="0" collapsed="false">
      <c r="A5" s="1" t="n">
        <v>3709</v>
      </c>
      <c r="B5" s="10" t="s">
        <v>13</v>
      </c>
      <c r="C5" s="3" t="n">
        <v>319.96</v>
      </c>
      <c r="D5" s="11" t="n">
        <v>24560</v>
      </c>
      <c r="E5" s="12" t="n">
        <v>24525</v>
      </c>
      <c r="F5" s="3" t="n">
        <v>5107</v>
      </c>
      <c r="G5" s="3" t="n">
        <v>230</v>
      </c>
      <c r="H5" s="3" t="n">
        <v>330</v>
      </c>
      <c r="I5" s="3" t="n">
        <f aca="false">+G5-H5</f>
        <v>-100</v>
      </c>
      <c r="J5" s="3" t="n">
        <v>72</v>
      </c>
    </row>
    <row r="6" customFormat="false" ht="11.25" hidden="false" customHeight="false" outlineLevel="0" collapsed="false">
      <c r="A6" s="14" t="n">
        <v>4910</v>
      </c>
      <c r="B6" s="10" t="s">
        <v>14</v>
      </c>
      <c r="C6" s="3" t="n">
        <v>355.76</v>
      </c>
      <c r="D6" s="11" t="n">
        <v>40197</v>
      </c>
      <c r="E6" s="12" t="n">
        <v>40172</v>
      </c>
      <c r="F6" s="3" t="n">
        <v>9769</v>
      </c>
      <c r="G6" s="3" t="n">
        <v>302</v>
      </c>
      <c r="H6" s="3" t="n">
        <v>535</v>
      </c>
      <c r="I6" s="3" t="n">
        <f aca="false">+G6-H6</f>
        <v>-233</v>
      </c>
      <c r="J6" s="3" t="n">
        <v>192</v>
      </c>
    </row>
    <row r="7" customFormat="false" ht="11.25" hidden="false" customHeight="false" outlineLevel="0" collapsed="false">
      <c r="A7" s="1" t="n">
        <v>4301</v>
      </c>
      <c r="B7" s="10" t="s">
        <v>15</v>
      </c>
      <c r="C7" s="3" t="n">
        <v>241.39</v>
      </c>
      <c r="D7" s="11" t="n">
        <v>35329</v>
      </c>
      <c r="E7" s="12" t="n">
        <v>35134</v>
      </c>
      <c r="F7" s="3" t="n">
        <v>7648</v>
      </c>
      <c r="G7" s="3" t="n">
        <v>273</v>
      </c>
      <c r="H7" s="3" t="n">
        <v>417</v>
      </c>
      <c r="I7" s="3" t="n">
        <f aca="false">+G7-H7</f>
        <v>-144</v>
      </c>
      <c r="J7" s="3" t="n">
        <v>-68</v>
      </c>
    </row>
    <row r="8" customFormat="false" ht="11.25" hidden="false" customHeight="false" outlineLevel="0" collapsed="false">
      <c r="A8" s="14" t="n">
        <v>3302</v>
      </c>
      <c r="B8" s="10" t="s">
        <v>16</v>
      </c>
      <c r="C8" s="3" t="n">
        <v>381.09</v>
      </c>
      <c r="D8" s="11" t="n">
        <v>16458</v>
      </c>
      <c r="E8" s="12" t="n">
        <v>16148</v>
      </c>
      <c r="F8" s="3" t="n">
        <v>4572</v>
      </c>
      <c r="G8" s="3" t="n">
        <v>102</v>
      </c>
      <c r="H8" s="3" t="n">
        <v>283</v>
      </c>
      <c r="I8" s="3" t="n">
        <f aca="false">+G8-H8</f>
        <v>-181</v>
      </c>
      <c r="J8" s="3" t="n">
        <v>-114</v>
      </c>
    </row>
    <row r="9" customFormat="false" ht="11.25" hidden="false" customHeight="false" outlineLevel="0" collapsed="false">
      <c r="A9" s="15" t="n">
        <v>3301</v>
      </c>
      <c r="B9" s="16" t="s">
        <v>17</v>
      </c>
      <c r="C9" s="3" t="n">
        <v>1190.18</v>
      </c>
      <c r="D9" s="11" t="n">
        <v>73049</v>
      </c>
      <c r="E9" s="12" t="n">
        <v>72358</v>
      </c>
      <c r="F9" s="3" t="n">
        <v>18667</v>
      </c>
      <c r="G9" s="3" t="n">
        <v>541</v>
      </c>
      <c r="H9" s="3" t="n">
        <v>1031</v>
      </c>
      <c r="I9" s="3" t="n">
        <f aca="false">+G9-H9</f>
        <v>-490</v>
      </c>
      <c r="J9" s="3" t="n">
        <v>-206</v>
      </c>
    </row>
    <row r="10" customFormat="false" ht="11.25" hidden="false" customHeight="false" outlineLevel="0" collapsed="false">
      <c r="A10" s="14" t="n">
        <v>4501</v>
      </c>
      <c r="B10" s="10" t="s">
        <v>18</v>
      </c>
      <c r="C10" s="3" t="n">
        <v>451.73</v>
      </c>
      <c r="D10" s="11" t="n">
        <v>34162</v>
      </c>
      <c r="E10" s="12" t="n">
        <v>33980</v>
      </c>
      <c r="F10" s="3" t="n">
        <v>6160</v>
      </c>
      <c r="G10" s="3" t="n">
        <v>318</v>
      </c>
      <c r="H10" s="3" t="n">
        <v>402</v>
      </c>
      <c r="I10" s="3" t="n">
        <f aca="false">+G10-H10</f>
        <v>-84</v>
      </c>
      <c r="J10" s="3" t="n">
        <v>-162</v>
      </c>
    </row>
    <row r="11" customFormat="false" ht="11.25" hidden="false" customHeight="false" outlineLevel="0" collapsed="false">
      <c r="A11" s="1" t="n">
        <v>4201</v>
      </c>
      <c r="B11" s="10" t="s">
        <v>19</v>
      </c>
      <c r="C11" s="3" t="n">
        <v>532.94</v>
      </c>
      <c r="D11" s="11" t="n">
        <v>40125</v>
      </c>
      <c r="E11" s="12" t="n">
        <v>39623</v>
      </c>
      <c r="F11" s="3" t="n">
        <v>9517</v>
      </c>
      <c r="G11" s="3" t="n">
        <v>301</v>
      </c>
      <c r="H11" s="3" t="n">
        <v>573</v>
      </c>
      <c r="I11" s="3" t="n">
        <f aca="false">+G11-H11</f>
        <v>-272</v>
      </c>
      <c r="J11" s="3" t="n">
        <v>-229</v>
      </c>
    </row>
    <row r="12" customFormat="false" ht="11.25" hidden="false" customHeight="false" outlineLevel="0" collapsed="false">
      <c r="A12" s="14" t="n">
        <v>4902</v>
      </c>
      <c r="B12" s="10" t="s">
        <v>20</v>
      </c>
      <c r="C12" s="3" t="n">
        <v>293.39</v>
      </c>
      <c r="D12" s="11" t="n">
        <v>27444</v>
      </c>
      <c r="E12" s="12" t="n">
        <v>27661</v>
      </c>
      <c r="F12" s="3" t="n">
        <v>7697</v>
      </c>
      <c r="G12" s="3" t="n">
        <v>201</v>
      </c>
      <c r="H12" s="3" t="n">
        <v>372</v>
      </c>
      <c r="I12" s="3" t="n">
        <f aca="false">+G12-H12</f>
        <v>-171</v>
      </c>
      <c r="J12" s="3" t="n">
        <v>408</v>
      </c>
    </row>
    <row r="13" customFormat="false" ht="11.25" hidden="false" customHeight="false" outlineLevel="0" collapsed="false">
      <c r="A13" s="14" t="n">
        <v>4410</v>
      </c>
      <c r="B13" s="10" t="s">
        <v>21</v>
      </c>
      <c r="C13" s="3" t="n">
        <v>241.73</v>
      </c>
      <c r="D13" s="11" t="n">
        <v>11313</v>
      </c>
      <c r="E13" s="12" t="n">
        <v>11261</v>
      </c>
      <c r="F13" s="3" t="n">
        <v>3723</v>
      </c>
      <c r="G13" s="3" t="n">
        <v>65</v>
      </c>
      <c r="H13" s="3" t="n">
        <v>173</v>
      </c>
      <c r="I13" s="3" t="n">
        <f aca="false">+G13-H13</f>
        <v>-108</v>
      </c>
      <c r="J13" s="3" t="n">
        <v>33</v>
      </c>
    </row>
    <row r="14" customFormat="false" ht="11.25" hidden="false" customHeight="false" outlineLevel="0" collapsed="false">
      <c r="A14" s="14" t="n">
        <v>4903</v>
      </c>
      <c r="B14" s="10" t="s">
        <v>22</v>
      </c>
      <c r="C14" s="3" t="n">
        <v>324.4</v>
      </c>
      <c r="D14" s="11" t="n">
        <v>22868</v>
      </c>
      <c r="E14" s="12" t="n">
        <v>22892</v>
      </c>
      <c r="F14" s="3" t="n">
        <v>6393</v>
      </c>
      <c r="G14" s="3" t="n">
        <v>172</v>
      </c>
      <c r="H14" s="3" t="n">
        <v>275</v>
      </c>
      <c r="I14" s="3" t="n">
        <f aca="false">+G14-H14</f>
        <v>-103</v>
      </c>
      <c r="J14" s="3" t="n">
        <v>97</v>
      </c>
    </row>
    <row r="15" customFormat="false" ht="11.25" hidden="false" customHeight="false" outlineLevel="0" collapsed="false">
      <c r="A15" s="14" t="n">
        <v>3901</v>
      </c>
      <c r="B15" s="10" t="s">
        <v>23</v>
      </c>
      <c r="C15" s="3" t="n">
        <v>731.22</v>
      </c>
      <c r="D15" s="11" t="n">
        <v>28327</v>
      </c>
      <c r="E15" s="12" t="n">
        <v>28217</v>
      </c>
      <c r="F15" s="3" t="n">
        <v>6567</v>
      </c>
      <c r="G15" s="3" t="n">
        <v>243</v>
      </c>
      <c r="H15" s="3" t="n">
        <v>339</v>
      </c>
      <c r="I15" s="3" t="n">
        <f aca="false">+G15-H15</f>
        <v>-96</v>
      </c>
      <c r="J15" s="3" t="n">
        <v>-41</v>
      </c>
    </row>
    <row r="16" customFormat="false" ht="11.25" hidden="false" customHeight="false" outlineLevel="0" collapsed="false">
      <c r="A16" s="14" t="n">
        <v>4401</v>
      </c>
      <c r="B16" s="10" t="s">
        <v>24</v>
      </c>
      <c r="C16" s="3" t="n">
        <v>696.47</v>
      </c>
      <c r="D16" s="11" t="n">
        <v>23883</v>
      </c>
      <c r="E16" s="12" t="n">
        <v>23613</v>
      </c>
      <c r="F16" s="3" t="n">
        <v>5338</v>
      </c>
      <c r="G16" s="3" t="n">
        <v>165</v>
      </c>
      <c r="H16" s="3" t="n">
        <v>369</v>
      </c>
      <c r="I16" s="3" t="n">
        <f aca="false">+G16-H16</f>
        <v>-204</v>
      </c>
      <c r="J16" s="3" t="n">
        <v>-86</v>
      </c>
    </row>
    <row r="17" customFormat="false" ht="11.25" hidden="false" customHeight="false" outlineLevel="0" collapsed="false">
      <c r="A17" s="15" t="n">
        <v>4202</v>
      </c>
      <c r="B17" s="16" t="s">
        <v>25</v>
      </c>
      <c r="C17" s="3" t="n">
        <v>273.64</v>
      </c>
      <c r="D17" s="11" t="n">
        <v>23880</v>
      </c>
      <c r="E17" s="12" t="n">
        <v>23541</v>
      </c>
      <c r="F17" s="3" t="n">
        <v>6095</v>
      </c>
      <c r="G17" s="3" t="n">
        <v>200</v>
      </c>
      <c r="H17" s="3" t="n">
        <v>406</v>
      </c>
      <c r="I17" s="3" t="n">
        <f aca="false">+G17-H17</f>
        <v>-206</v>
      </c>
      <c r="J17" s="3" t="n">
        <v>-145</v>
      </c>
    </row>
    <row r="18" customFormat="false" ht="11.25" hidden="false" customHeight="false" outlineLevel="0" collapsed="false">
      <c r="A18" s="17" t="n">
        <v>3401</v>
      </c>
      <c r="B18" s="16" t="s">
        <v>26</v>
      </c>
      <c r="C18" s="3" t="n">
        <v>450.73</v>
      </c>
      <c r="D18" s="11" t="n">
        <v>75495</v>
      </c>
      <c r="E18" s="12" t="n">
        <v>74995</v>
      </c>
      <c r="F18" s="3" t="n">
        <v>18258</v>
      </c>
      <c r="G18" s="3" t="n">
        <v>513</v>
      </c>
      <c r="H18" s="3" t="n">
        <v>993</v>
      </c>
      <c r="I18" s="3" t="n">
        <f aca="false">+G18-H18</f>
        <v>-480</v>
      </c>
      <c r="J18" s="3" t="n">
        <v>-59</v>
      </c>
    </row>
    <row r="19" customFormat="false" ht="11.25" hidden="false" customHeight="false" outlineLevel="0" collapsed="false">
      <c r="A19" s="14" t="n">
        <v>3407</v>
      </c>
      <c r="B19" s="10" t="s">
        <v>27</v>
      </c>
      <c r="C19" s="3" t="n">
        <v>633.87</v>
      </c>
      <c r="D19" s="11" t="n">
        <v>42463</v>
      </c>
      <c r="E19" s="12" t="n">
        <v>41860</v>
      </c>
      <c r="F19" s="3" t="n">
        <v>10221</v>
      </c>
      <c r="G19" s="3" t="n">
        <v>388</v>
      </c>
      <c r="H19" s="3" t="n">
        <v>647</v>
      </c>
      <c r="I19" s="3" t="n">
        <f aca="false">+G19-H19</f>
        <v>-259</v>
      </c>
      <c r="J19" s="3" t="n">
        <v>-360</v>
      </c>
    </row>
    <row r="20" customFormat="false" ht="11.25" hidden="false" customHeight="false" outlineLevel="0" collapsed="false">
      <c r="A20" s="1" t="n">
        <v>4007</v>
      </c>
      <c r="B20" s="10" t="s">
        <v>28</v>
      </c>
      <c r="C20" s="3" t="n">
        <v>260.06</v>
      </c>
      <c r="D20" s="11" t="n">
        <v>12207</v>
      </c>
      <c r="E20" s="12" t="n">
        <v>12008</v>
      </c>
      <c r="F20" s="3" t="n">
        <v>3301</v>
      </c>
      <c r="G20" s="3" t="n">
        <v>87</v>
      </c>
      <c r="H20" s="3" t="n">
        <v>261</v>
      </c>
      <c r="I20" s="3" t="n">
        <f aca="false">+G20-H20</f>
        <v>-174</v>
      </c>
      <c r="J20" s="3" t="n">
        <v>-27</v>
      </c>
    </row>
    <row r="21" customFormat="false" ht="11.25" hidden="false" customHeight="false" outlineLevel="0" collapsed="false">
      <c r="A21" s="1" t="n">
        <v>3902</v>
      </c>
      <c r="B21" s="10" t="s">
        <v>29</v>
      </c>
      <c r="C21" s="3" t="n">
        <v>1225.54</v>
      </c>
      <c r="D21" s="11" t="n">
        <v>50003</v>
      </c>
      <c r="E21" s="12" t="n">
        <v>49909</v>
      </c>
      <c r="F21" s="3" t="n">
        <v>11709</v>
      </c>
      <c r="G21" s="3" t="n">
        <v>465</v>
      </c>
      <c r="H21" s="3" t="n">
        <v>731</v>
      </c>
      <c r="I21" s="3" t="n">
        <f aca="false">+G21-H21</f>
        <v>-266</v>
      </c>
      <c r="J21" s="3" t="n">
        <v>-238</v>
      </c>
    </row>
    <row r="22" customFormat="false" ht="11.25" hidden="false" customHeight="false" outlineLevel="0" collapsed="false">
      <c r="A22" s="14" t="n">
        <v>3701</v>
      </c>
      <c r="B22" s="10" t="s">
        <v>30</v>
      </c>
      <c r="C22" s="3" t="n">
        <v>642.71</v>
      </c>
      <c r="D22" s="11" t="n">
        <v>39103</v>
      </c>
      <c r="E22" s="12" t="n">
        <v>39209</v>
      </c>
      <c r="F22" s="3" t="n">
        <v>7896</v>
      </c>
      <c r="G22" s="3" t="n">
        <v>373</v>
      </c>
      <c r="H22" s="3" t="n">
        <v>547</v>
      </c>
      <c r="I22" s="3" t="n">
        <f aca="false">+G22-H22</f>
        <v>-174</v>
      </c>
      <c r="J22" s="3" t="n">
        <v>158</v>
      </c>
    </row>
    <row r="23" customFormat="false" ht="11.25" hidden="false" customHeight="false" outlineLevel="0" collapsed="false">
      <c r="A23" s="14" t="n">
        <v>3513</v>
      </c>
      <c r="B23" s="10" t="s">
        <v>31</v>
      </c>
      <c r="C23" s="3" t="n">
        <v>400.38</v>
      </c>
      <c r="D23" s="11" t="n">
        <v>16210</v>
      </c>
      <c r="E23" s="12" t="n">
        <v>16113</v>
      </c>
      <c r="F23" s="3" t="n">
        <v>3596</v>
      </c>
      <c r="G23" s="3" t="n">
        <v>182</v>
      </c>
      <c r="H23" s="3" t="n">
        <v>283</v>
      </c>
      <c r="I23" s="3" t="n">
        <f aca="false">+G23-H23</f>
        <v>-101</v>
      </c>
      <c r="J23" s="3" t="n">
        <v>3</v>
      </c>
    </row>
    <row r="24" customFormat="false" ht="11.25" hidden="false" customHeight="false" outlineLevel="0" collapsed="false">
      <c r="A24" s="14" t="n">
        <v>4701</v>
      </c>
      <c r="B24" s="10" t="s">
        <v>32</v>
      </c>
      <c r="C24" s="3" t="n">
        <v>377.46</v>
      </c>
      <c r="D24" s="11" t="n">
        <v>28059</v>
      </c>
      <c r="E24" s="12" t="n">
        <v>27818</v>
      </c>
      <c r="F24" s="3" t="n">
        <v>6938</v>
      </c>
      <c r="G24" s="3" t="n">
        <v>240</v>
      </c>
      <c r="H24" s="3" t="n">
        <v>337</v>
      </c>
      <c r="I24" s="3" t="n">
        <f aca="false">+G24-H24</f>
        <v>-97</v>
      </c>
      <c r="J24" s="3" t="n">
        <v>-159</v>
      </c>
    </row>
    <row r="25" customFormat="false" ht="11.25" hidden="false" customHeight="false" outlineLevel="0" collapsed="false">
      <c r="A25" s="14" t="n">
        <v>4310</v>
      </c>
      <c r="B25" s="10" t="s">
        <v>33</v>
      </c>
      <c r="C25" s="3" t="n">
        <v>240.68</v>
      </c>
      <c r="D25" s="11" t="n">
        <v>88945</v>
      </c>
      <c r="E25" s="12" t="n">
        <v>90103</v>
      </c>
      <c r="F25" s="3" t="n">
        <v>17502</v>
      </c>
      <c r="G25" s="3" t="n">
        <v>853</v>
      </c>
      <c r="H25" s="3" t="n">
        <v>805</v>
      </c>
      <c r="I25" s="3" t="n">
        <f aca="false">+G25-H25</f>
        <v>48</v>
      </c>
      <c r="J25" s="3" t="n">
        <v>876</v>
      </c>
    </row>
    <row r="26" s="23" customFormat="true" ht="11.25" hidden="false" customHeight="false" outlineLevel="0" collapsed="false">
      <c r="A26" s="18" t="n">
        <v>3101</v>
      </c>
      <c r="B26" s="19" t="s">
        <v>34</v>
      </c>
      <c r="C26" s="20" t="n">
        <v>525.09</v>
      </c>
      <c r="D26" s="21" t="n">
        <v>1733685</v>
      </c>
      <c r="E26" s="22" t="n">
        <v>1740041</v>
      </c>
      <c r="F26" s="20" t="n">
        <v>437734</v>
      </c>
      <c r="G26" s="20" t="n">
        <v>16029</v>
      </c>
      <c r="H26" s="20" t="n">
        <v>21934</v>
      </c>
      <c r="I26" s="20" t="n">
        <f aca="false">+G26-H26</f>
        <v>-5905</v>
      </c>
      <c r="J26" s="20" t="n">
        <v>7349</v>
      </c>
    </row>
    <row r="27" customFormat="false" ht="11.25" hidden="false" customHeight="false" outlineLevel="0" collapsed="false">
      <c r="A27" s="1" t="n">
        <v>4302</v>
      </c>
      <c r="B27" s="10" t="s">
        <v>35</v>
      </c>
      <c r="C27" s="3" t="n">
        <v>1235.55</v>
      </c>
      <c r="D27" s="11" t="n">
        <v>119819</v>
      </c>
      <c r="E27" s="12" t="n">
        <v>119126</v>
      </c>
      <c r="F27" s="3" t="n">
        <v>26589</v>
      </c>
      <c r="G27" s="3" t="n">
        <v>1052</v>
      </c>
      <c r="H27" s="3" t="n">
        <v>1567</v>
      </c>
      <c r="I27" s="3" t="n">
        <f aca="false">+G27-H27</f>
        <v>-515</v>
      </c>
      <c r="J27" s="3" t="n">
        <v>-289</v>
      </c>
    </row>
    <row r="28" customFormat="false" ht="11.25" hidden="false" customHeight="false" outlineLevel="0" collapsed="false">
      <c r="A28" s="17" t="n">
        <v>4801</v>
      </c>
      <c r="B28" s="16" t="s">
        <v>36</v>
      </c>
      <c r="C28" s="3" t="n">
        <v>474.13</v>
      </c>
      <c r="D28" s="11" t="n">
        <v>24217</v>
      </c>
      <c r="E28" s="12" t="n">
        <v>24071</v>
      </c>
      <c r="F28" s="3" t="n">
        <v>6370</v>
      </c>
      <c r="G28" s="3" t="n">
        <v>172</v>
      </c>
      <c r="H28" s="3" t="n">
        <v>339</v>
      </c>
      <c r="I28" s="3" t="n">
        <f aca="false">+G28-H28</f>
        <v>-167</v>
      </c>
      <c r="J28" s="3" t="n">
        <v>31</v>
      </c>
    </row>
    <row r="29" customFormat="false" ht="11.25" hidden="false" customHeight="false" outlineLevel="0" collapsed="false">
      <c r="A29" s="14" t="n">
        <v>4502</v>
      </c>
      <c r="B29" s="10" t="s">
        <v>37</v>
      </c>
      <c r="C29" s="3" t="n">
        <v>246.51</v>
      </c>
      <c r="D29" s="11" t="n">
        <v>13182</v>
      </c>
      <c r="E29" s="12" t="n">
        <v>13126</v>
      </c>
      <c r="F29" s="3" t="n">
        <v>3118</v>
      </c>
      <c r="G29" s="3" t="n">
        <v>125</v>
      </c>
      <c r="H29" s="3" t="n">
        <v>184</v>
      </c>
      <c r="I29" s="3" t="n">
        <f aca="false">+G29-H29</f>
        <v>-59</v>
      </c>
      <c r="J29" s="3" t="n">
        <v>-111</v>
      </c>
    </row>
    <row r="30" customFormat="false" ht="11.25" hidden="false" customHeight="false" outlineLevel="0" collapsed="false">
      <c r="A30" s="14" t="n">
        <v>4802</v>
      </c>
      <c r="B30" s="10" t="s">
        <v>38</v>
      </c>
      <c r="C30" s="3" t="n">
        <v>184.86</v>
      </c>
      <c r="D30" s="11" t="n">
        <v>10676</v>
      </c>
      <c r="E30" s="12" t="n">
        <v>10684</v>
      </c>
      <c r="F30" s="3" t="n">
        <v>2721</v>
      </c>
      <c r="G30" s="3" t="n">
        <v>76</v>
      </c>
      <c r="H30" s="3" t="n">
        <v>123</v>
      </c>
      <c r="I30" s="3" t="n">
        <f aca="false">+G30-H30</f>
        <v>-47</v>
      </c>
      <c r="J30" s="3" t="n">
        <v>27</v>
      </c>
    </row>
    <row r="31" customFormat="false" ht="11.25" hidden="false" customHeight="false" outlineLevel="0" collapsed="false">
      <c r="A31" s="14" t="n">
        <v>3601</v>
      </c>
      <c r="B31" s="10" t="s">
        <v>39</v>
      </c>
      <c r="C31" s="3" t="n">
        <v>339.24</v>
      </c>
      <c r="D31" s="11" t="n">
        <v>23061</v>
      </c>
      <c r="E31" s="12" t="n">
        <v>22633</v>
      </c>
      <c r="F31" s="3" t="n">
        <v>6242</v>
      </c>
      <c r="G31" s="3" t="n">
        <v>168</v>
      </c>
      <c r="H31" s="3" t="n">
        <v>421</v>
      </c>
      <c r="I31" s="3" t="n">
        <f aca="false">+G31-H31</f>
        <v>-253</v>
      </c>
      <c r="J31" s="3" t="n">
        <v>-135</v>
      </c>
    </row>
    <row r="32" customFormat="false" ht="11.25" hidden="false" customHeight="false" outlineLevel="0" collapsed="false">
      <c r="A32" s="1" t="n">
        <v>3801</v>
      </c>
      <c r="B32" s="10" t="s">
        <v>40</v>
      </c>
      <c r="C32" s="3" t="n">
        <v>598.76</v>
      </c>
      <c r="D32" s="11" t="n">
        <v>33853</v>
      </c>
      <c r="E32" s="12" t="n">
        <v>33785</v>
      </c>
      <c r="F32" s="3" t="n">
        <v>8277</v>
      </c>
      <c r="G32" s="3" t="n">
        <v>255</v>
      </c>
      <c r="H32" s="3" t="n">
        <v>506</v>
      </c>
      <c r="I32" s="3" t="n">
        <f aca="false">+G32-H32</f>
        <v>-251</v>
      </c>
      <c r="J32" s="3" t="n">
        <v>133</v>
      </c>
    </row>
    <row r="33" customFormat="false" ht="11.25" hidden="false" customHeight="false" outlineLevel="0" collapsed="false">
      <c r="A33" s="14" t="n">
        <v>4402</v>
      </c>
      <c r="B33" s="10" t="s">
        <v>41</v>
      </c>
      <c r="C33" s="3" t="n">
        <v>496.2</v>
      </c>
      <c r="D33" s="11" t="n">
        <v>16754</v>
      </c>
      <c r="E33" s="12" t="n">
        <v>16594</v>
      </c>
      <c r="F33" s="3" t="n">
        <v>3998</v>
      </c>
      <c r="G33" s="3" t="n">
        <v>139</v>
      </c>
      <c r="H33" s="3" t="n">
        <v>300</v>
      </c>
      <c r="I33" s="3" t="n">
        <f aca="false">+G33-H33</f>
        <v>-161</v>
      </c>
      <c r="J33" s="3" t="n">
        <v>-2</v>
      </c>
    </row>
    <row r="34" customFormat="false" ht="11.25" hidden="false" customHeight="false" outlineLevel="0" collapsed="false">
      <c r="A34" s="14" t="n">
        <v>4303</v>
      </c>
      <c r="B34" s="10" t="s">
        <v>42</v>
      </c>
      <c r="C34" s="3" t="n">
        <v>498.68</v>
      </c>
      <c r="D34" s="11" t="n">
        <v>44039</v>
      </c>
      <c r="E34" s="12" t="n">
        <v>44244</v>
      </c>
      <c r="F34" s="3" t="n">
        <v>8887</v>
      </c>
      <c r="G34" s="3" t="n">
        <v>403</v>
      </c>
      <c r="H34" s="3" t="n">
        <v>507</v>
      </c>
      <c r="I34" s="3" t="n">
        <f aca="false">+G34-H34</f>
        <v>-104</v>
      </c>
      <c r="J34" s="3" t="n">
        <v>199</v>
      </c>
    </row>
    <row r="35" customFormat="false" ht="11.25" hidden="false" customHeight="false" outlineLevel="0" collapsed="false">
      <c r="A35" s="1" t="n">
        <v>3903</v>
      </c>
      <c r="B35" s="10" t="s">
        <v>43</v>
      </c>
      <c r="C35" s="3" t="n">
        <v>498.59</v>
      </c>
      <c r="D35" s="11" t="n">
        <v>212404</v>
      </c>
      <c r="E35" s="12" t="n">
        <v>212028</v>
      </c>
      <c r="F35" s="3" t="n">
        <v>45853</v>
      </c>
      <c r="G35" s="3" t="n">
        <v>1873</v>
      </c>
      <c r="H35" s="3" t="n">
        <v>2223</v>
      </c>
      <c r="I35" s="3" t="n">
        <f aca="false">+G35-H35</f>
        <v>-350</v>
      </c>
      <c r="J35" s="3" t="n">
        <v>-706</v>
      </c>
    </row>
    <row r="36" customFormat="false" ht="11.25" hidden="false" customHeight="false" outlineLevel="0" collapsed="false">
      <c r="A36" s="1" t="n">
        <v>3908</v>
      </c>
      <c r="B36" s="10" t="s">
        <v>44</v>
      </c>
      <c r="C36" s="3" t="n">
        <v>542.89</v>
      </c>
      <c r="D36" s="11" t="n">
        <v>34943</v>
      </c>
      <c r="E36" s="12" t="n">
        <v>34858</v>
      </c>
      <c r="F36" s="3" t="n">
        <v>7073</v>
      </c>
      <c r="G36" s="3" t="n">
        <v>317</v>
      </c>
      <c r="H36" s="3" t="n">
        <v>435</v>
      </c>
      <c r="I36" s="3" t="n">
        <f aca="false">+G36-H36</f>
        <v>-118</v>
      </c>
      <c r="J36" s="3" t="n">
        <v>-43</v>
      </c>
    </row>
    <row r="37" customFormat="false" ht="11.25" hidden="false" customHeight="false" outlineLevel="0" collapsed="false">
      <c r="A37" s="1" t="n">
        <v>4911</v>
      </c>
      <c r="B37" s="10" t="s">
        <v>45</v>
      </c>
      <c r="C37" s="3" t="n">
        <v>387.67</v>
      </c>
      <c r="D37" s="11" t="n">
        <v>14081</v>
      </c>
      <c r="E37" s="12" t="n">
        <v>13768</v>
      </c>
      <c r="F37" s="3" t="n">
        <v>3340</v>
      </c>
      <c r="G37" s="3" t="n">
        <v>136</v>
      </c>
      <c r="H37" s="3" t="n">
        <v>227</v>
      </c>
      <c r="I37" s="3" t="n">
        <f aca="false">+G37-H37</f>
        <v>-91</v>
      </c>
      <c r="J37" s="3" t="n">
        <v>-227</v>
      </c>
    </row>
    <row r="38" customFormat="false" ht="11.25" hidden="false" customHeight="false" outlineLevel="0" collapsed="false">
      <c r="A38" s="14" t="n">
        <v>4702</v>
      </c>
      <c r="B38" s="10" t="s">
        <v>46</v>
      </c>
      <c r="C38" s="3" t="n">
        <v>509.02</v>
      </c>
      <c r="D38" s="11" t="n">
        <v>32849</v>
      </c>
      <c r="E38" s="12" t="n">
        <v>32489</v>
      </c>
      <c r="F38" s="3" t="n">
        <v>8138</v>
      </c>
      <c r="G38" s="3" t="n">
        <v>231</v>
      </c>
      <c r="H38" s="3" t="n">
        <v>468</v>
      </c>
      <c r="I38" s="3" t="n">
        <f aca="false">+G38-H38</f>
        <v>-237</v>
      </c>
      <c r="J38" s="3" t="n">
        <v>-150</v>
      </c>
    </row>
    <row r="39" customFormat="false" ht="11.25" hidden="false" customHeight="false" outlineLevel="0" collapsed="false">
      <c r="A39" s="1" t="n">
        <v>4101</v>
      </c>
      <c r="B39" s="24" t="s">
        <v>47</v>
      </c>
      <c r="C39" s="3" t="n">
        <v>232.57</v>
      </c>
      <c r="D39" s="11" t="n">
        <v>39485</v>
      </c>
      <c r="E39" s="12" t="n">
        <v>39239</v>
      </c>
      <c r="F39" s="3" t="n">
        <v>8770</v>
      </c>
      <c r="G39" s="3" t="n">
        <v>322</v>
      </c>
      <c r="H39" s="3" t="n">
        <v>502</v>
      </c>
      <c r="I39" s="3" t="n">
        <f aca="false">+G39-H39</f>
        <v>-180</v>
      </c>
      <c r="J39" s="3" t="n">
        <v>-88</v>
      </c>
    </row>
    <row r="40" customFormat="false" ht="11.25" hidden="false" customHeight="false" outlineLevel="0" collapsed="false">
      <c r="A40" s="1" t="n">
        <v>4311</v>
      </c>
      <c r="B40" s="10" t="s">
        <v>48</v>
      </c>
      <c r="C40" s="3" t="n">
        <v>125.17</v>
      </c>
      <c r="D40" s="11" t="n">
        <v>82953</v>
      </c>
      <c r="E40" s="12" t="n">
        <v>84202</v>
      </c>
      <c r="F40" s="3" t="n">
        <v>16187</v>
      </c>
      <c r="G40" s="3" t="n">
        <v>963</v>
      </c>
      <c r="H40" s="3" t="n">
        <v>742</v>
      </c>
      <c r="I40" s="3" t="n">
        <f aca="false">+G40-H40</f>
        <v>221</v>
      </c>
      <c r="J40" s="3" t="n">
        <v>854</v>
      </c>
    </row>
    <row r="41" customFormat="false" ht="11.25" hidden="false" customHeight="false" outlineLevel="0" collapsed="false">
      <c r="A41" s="1" t="n">
        <v>3702</v>
      </c>
      <c r="B41" s="10" t="s">
        <v>49</v>
      </c>
      <c r="C41" s="3" t="n">
        <v>371.73</v>
      </c>
      <c r="D41" s="11" t="n">
        <v>71436</v>
      </c>
      <c r="E41" s="12" t="n">
        <v>71268</v>
      </c>
      <c r="F41" s="3" t="n">
        <v>17049</v>
      </c>
      <c r="G41" s="3" t="n">
        <v>494</v>
      </c>
      <c r="H41" s="3" t="n">
        <v>890</v>
      </c>
      <c r="I41" s="3" t="n">
        <f aca="false">+G41-H41</f>
        <v>-396</v>
      </c>
      <c r="J41" s="3" t="n">
        <v>205</v>
      </c>
    </row>
    <row r="42" customFormat="false" ht="11.25" hidden="false" customHeight="false" outlineLevel="0" collapsed="false">
      <c r="A42" s="14" t="n">
        <v>3502</v>
      </c>
      <c r="B42" s="10" t="s">
        <v>50</v>
      </c>
      <c r="C42" s="3" t="n">
        <v>783.23</v>
      </c>
      <c r="D42" s="11" t="n">
        <v>34014</v>
      </c>
      <c r="E42" s="12" t="n">
        <v>33795</v>
      </c>
      <c r="F42" s="3" t="n">
        <v>7150</v>
      </c>
      <c r="G42" s="3" t="n">
        <v>417</v>
      </c>
      <c r="H42" s="3" t="n">
        <v>499</v>
      </c>
      <c r="I42" s="3" t="n">
        <f aca="false">+G42-H42</f>
        <v>-82</v>
      </c>
      <c r="J42" s="3" t="n">
        <v>-131</v>
      </c>
    </row>
    <row r="43" customFormat="false" ht="11.25" hidden="false" customHeight="false" outlineLevel="0" collapsed="false">
      <c r="A43" s="1" t="n">
        <v>4001</v>
      </c>
      <c r="B43" s="10" t="s">
        <v>51</v>
      </c>
      <c r="C43" s="3" t="n">
        <v>522.88</v>
      </c>
      <c r="D43" s="11" t="n">
        <v>84530</v>
      </c>
      <c r="E43" s="12" t="n">
        <v>84142</v>
      </c>
      <c r="F43" s="3" t="n">
        <v>19471</v>
      </c>
      <c r="G43" s="3" t="n">
        <v>699</v>
      </c>
      <c r="H43" s="3" t="n">
        <v>946</v>
      </c>
      <c r="I43" s="3" t="n">
        <f aca="false">+G43-H43</f>
        <v>-247</v>
      </c>
      <c r="J43" s="3" t="n">
        <v>-217</v>
      </c>
    </row>
    <row r="44" customFormat="false" ht="11.25" hidden="false" customHeight="false" outlineLevel="0" collapsed="false">
      <c r="A44" s="14" t="n">
        <v>3503</v>
      </c>
      <c r="B44" s="10" t="s">
        <v>52</v>
      </c>
      <c r="C44" s="3" t="n">
        <v>449.45</v>
      </c>
      <c r="D44" s="11" t="n">
        <v>23366</v>
      </c>
      <c r="E44" s="12" t="n">
        <v>23137</v>
      </c>
      <c r="F44" s="3" t="n">
        <v>4313</v>
      </c>
      <c r="G44" s="3" t="n">
        <v>280</v>
      </c>
      <c r="H44" s="3" t="n">
        <v>302</v>
      </c>
      <c r="I44" s="3" t="n">
        <f aca="false">+G44-H44</f>
        <v>-22</v>
      </c>
      <c r="J44" s="3" t="n">
        <v>-212</v>
      </c>
    </row>
    <row r="45" customFormat="false" ht="11.25" hidden="false" customHeight="false" outlineLevel="0" collapsed="false">
      <c r="A45" s="1" t="n">
        <v>3703</v>
      </c>
      <c r="B45" s="10" t="s">
        <v>53</v>
      </c>
      <c r="C45" s="3" t="n">
        <v>433.11</v>
      </c>
      <c r="D45" s="11" t="n">
        <v>20327</v>
      </c>
      <c r="E45" s="12" t="n">
        <v>20075</v>
      </c>
      <c r="F45" s="3" t="n">
        <v>4403</v>
      </c>
      <c r="G45" s="3" t="n">
        <v>200</v>
      </c>
      <c r="H45" s="3" t="n">
        <v>309</v>
      </c>
      <c r="I45" s="3" t="n">
        <f aca="false">+G45-H45</f>
        <v>-109</v>
      </c>
      <c r="J45" s="3" t="n">
        <v>-161</v>
      </c>
    </row>
    <row r="46" customFormat="false" ht="11.25" hidden="false" customHeight="false" outlineLevel="0" collapsed="false">
      <c r="A46" s="1" t="n">
        <v>3710</v>
      </c>
      <c r="B46" s="10" t="s">
        <v>54</v>
      </c>
      <c r="C46" s="3" t="n">
        <v>212.67</v>
      </c>
      <c r="D46" s="11" t="n">
        <v>23224</v>
      </c>
      <c r="E46" s="12" t="n">
        <v>23264</v>
      </c>
      <c r="F46" s="3" t="n">
        <v>4627</v>
      </c>
      <c r="G46" s="3" t="n">
        <v>243</v>
      </c>
      <c r="H46" s="3" t="n">
        <v>269</v>
      </c>
      <c r="I46" s="3" t="n">
        <f aca="false">+G46-H46</f>
        <v>-26</v>
      </c>
      <c r="J46" s="3" t="n">
        <v>26</v>
      </c>
    </row>
    <row r="47" customFormat="false" ht="11.25" hidden="false" customHeight="false" outlineLevel="0" collapsed="false">
      <c r="A47" s="17" t="n">
        <v>4316</v>
      </c>
      <c r="B47" s="16" t="s">
        <v>55</v>
      </c>
      <c r="C47" s="3" t="n">
        <v>117.95</v>
      </c>
      <c r="D47" s="11" t="n">
        <v>102045</v>
      </c>
      <c r="E47" s="12" t="n">
        <v>102947</v>
      </c>
      <c r="F47" s="3" t="n">
        <v>20409</v>
      </c>
      <c r="G47" s="3" t="n">
        <v>928</v>
      </c>
      <c r="H47" s="3" t="n">
        <v>1006</v>
      </c>
      <c r="I47" s="3" t="n">
        <f aca="false">+G47-H47</f>
        <v>-78</v>
      </c>
      <c r="J47" s="3" t="n">
        <v>629</v>
      </c>
    </row>
    <row r="48" customFormat="false" ht="11.25" hidden="false" customHeight="false" outlineLevel="0" collapsed="false">
      <c r="A48" s="1" t="n">
        <v>4102</v>
      </c>
      <c r="B48" s="24" t="s">
        <v>56</v>
      </c>
      <c r="C48" s="3" t="n">
        <v>304.69</v>
      </c>
      <c r="D48" s="11" t="n">
        <v>56427</v>
      </c>
      <c r="E48" s="12" t="n">
        <v>56067</v>
      </c>
      <c r="F48" s="3" t="n">
        <v>12786</v>
      </c>
      <c r="G48" s="3" t="n">
        <v>518</v>
      </c>
      <c r="H48" s="3" t="n">
        <v>698</v>
      </c>
      <c r="I48" s="3" t="n">
        <f aca="false">+G48-H48</f>
        <v>-180</v>
      </c>
      <c r="J48" s="3" t="n">
        <v>-174</v>
      </c>
    </row>
    <row r="49" customFormat="false" ht="11.25" hidden="false" customHeight="false" outlineLevel="0" collapsed="false">
      <c r="A49" s="14" t="n">
        <v>4503</v>
      </c>
      <c r="B49" s="10" t="s">
        <v>57</v>
      </c>
      <c r="C49" s="3" t="n">
        <v>702.58</v>
      </c>
      <c r="D49" s="11" t="n">
        <v>36781</v>
      </c>
      <c r="E49" s="12" t="n">
        <v>36580</v>
      </c>
      <c r="F49" s="3" t="n">
        <v>7992</v>
      </c>
      <c r="G49" s="3" t="n">
        <v>375</v>
      </c>
      <c r="H49" s="3" t="n">
        <v>477</v>
      </c>
      <c r="I49" s="3" t="n">
        <f aca="false">+G49-H49</f>
        <v>-102</v>
      </c>
      <c r="J49" s="3" t="n">
        <v>-225</v>
      </c>
    </row>
    <row r="50" customFormat="false" ht="11.25" hidden="false" customHeight="false" outlineLevel="0" collapsed="false">
      <c r="A50" s="14" t="n">
        <v>4403</v>
      </c>
      <c r="B50" s="10" t="s">
        <v>58</v>
      </c>
      <c r="C50" s="3" t="n">
        <v>372.82</v>
      </c>
      <c r="D50" s="11" t="n">
        <v>22884</v>
      </c>
      <c r="E50" s="12" t="n">
        <v>22702</v>
      </c>
      <c r="F50" s="3" t="n">
        <v>6803</v>
      </c>
      <c r="G50" s="3" t="n">
        <v>143</v>
      </c>
      <c r="H50" s="3" t="n">
        <v>337</v>
      </c>
      <c r="I50" s="3" t="n">
        <f aca="false">+G50-H50</f>
        <v>-194</v>
      </c>
      <c r="J50" s="3" t="n">
        <v>-6</v>
      </c>
    </row>
    <row r="51" customFormat="false" ht="11.25" hidden="false" customHeight="false" outlineLevel="0" collapsed="false">
      <c r="A51" s="1" t="n">
        <v>4003</v>
      </c>
      <c r="B51" s="10" t="s">
        <v>59</v>
      </c>
      <c r="C51" s="3" t="n">
        <v>578.56</v>
      </c>
      <c r="D51" s="11" t="n">
        <v>30335</v>
      </c>
      <c r="E51" s="12" t="n">
        <v>29910</v>
      </c>
      <c r="F51" s="3" t="n">
        <v>7135</v>
      </c>
      <c r="G51" s="3" t="n">
        <v>281</v>
      </c>
      <c r="H51" s="3" t="n">
        <v>451</v>
      </c>
      <c r="I51" s="3" t="n">
        <f aca="false">+G51-H51</f>
        <v>-170</v>
      </c>
      <c r="J51" s="3" t="n">
        <v>-275</v>
      </c>
    </row>
    <row r="52" customFormat="false" ht="11.25" hidden="false" customHeight="false" outlineLevel="0" collapsed="false">
      <c r="A52" s="14" t="n">
        <v>3704</v>
      </c>
      <c r="B52" s="10" t="s">
        <v>60</v>
      </c>
      <c r="C52" s="3" t="n">
        <v>265.15</v>
      </c>
      <c r="D52" s="11" t="n">
        <v>27255</v>
      </c>
      <c r="E52" s="12" t="n">
        <v>27686</v>
      </c>
      <c r="F52" s="3" t="n">
        <v>6780</v>
      </c>
      <c r="G52" s="3" t="n">
        <v>251</v>
      </c>
      <c r="H52" s="3" t="n">
        <v>356</v>
      </c>
      <c r="I52" s="3" t="n">
        <f aca="false">+G52-H52</f>
        <v>-105</v>
      </c>
      <c r="J52" s="3" t="n">
        <v>512</v>
      </c>
    </row>
    <row r="53" customFormat="false" ht="11.25" hidden="false" customHeight="false" outlineLevel="0" collapsed="false">
      <c r="A53" s="14" t="n">
        <v>4304</v>
      </c>
      <c r="B53" s="10" t="s">
        <v>61</v>
      </c>
      <c r="C53" s="3" t="n">
        <v>380.87</v>
      </c>
      <c r="D53" s="11" t="n">
        <v>111781</v>
      </c>
      <c r="E53" s="12" t="n">
        <v>112309</v>
      </c>
      <c r="F53" s="3" t="n">
        <v>22216</v>
      </c>
      <c r="G53" s="3" t="n">
        <v>1057</v>
      </c>
      <c r="H53" s="3" t="n">
        <v>1247</v>
      </c>
      <c r="I53" s="3" t="n">
        <f aca="false">+G53-H53</f>
        <v>-190</v>
      </c>
      <c r="J53" s="3" t="n">
        <v>583</v>
      </c>
    </row>
    <row r="54" customFormat="false" ht="11.25" hidden="false" customHeight="false" outlineLevel="0" collapsed="false">
      <c r="A54" s="1" t="n">
        <v>4312</v>
      </c>
      <c r="B54" s="10" t="s">
        <v>62</v>
      </c>
      <c r="C54" s="3" t="n">
        <v>286.54</v>
      </c>
      <c r="D54" s="11" t="n">
        <v>46473</v>
      </c>
      <c r="E54" s="12" t="n">
        <v>46689</v>
      </c>
      <c r="F54" s="3" t="n">
        <v>9133</v>
      </c>
      <c r="G54" s="3" t="n">
        <v>458</v>
      </c>
      <c r="H54" s="3" t="n">
        <v>459</v>
      </c>
      <c r="I54" s="3" t="n">
        <f aca="false">+G54-H54</f>
        <v>-1</v>
      </c>
      <c r="J54" s="3" t="n">
        <v>31</v>
      </c>
    </row>
    <row r="55" customFormat="false" ht="11.25" hidden="false" customHeight="false" outlineLevel="0" collapsed="false">
      <c r="A55" s="1" t="n">
        <v>4004</v>
      </c>
      <c r="B55" s="25" t="s">
        <v>63</v>
      </c>
      <c r="C55" s="3" t="n">
        <v>750.78</v>
      </c>
      <c r="D55" s="11" t="n">
        <v>75250</v>
      </c>
      <c r="E55" s="12" t="n">
        <v>74607</v>
      </c>
      <c r="F55" s="3" t="n">
        <v>18784</v>
      </c>
      <c r="G55" s="3" t="n">
        <v>609</v>
      </c>
      <c r="H55" s="3" t="n">
        <v>1085</v>
      </c>
      <c r="I55" s="3" t="n">
        <f aca="false">+G55-H55</f>
        <v>-476</v>
      </c>
      <c r="J55" s="3" t="n">
        <v>-178</v>
      </c>
    </row>
    <row r="56" customFormat="false" ht="11.25" hidden="false" customHeight="false" outlineLevel="0" collapsed="false">
      <c r="A56" s="1" t="n">
        <v>3802</v>
      </c>
      <c r="B56" s="10" t="s">
        <v>64</v>
      </c>
      <c r="C56" s="3" t="n">
        <v>742.56</v>
      </c>
      <c r="D56" s="11" t="n">
        <v>183422</v>
      </c>
      <c r="E56" s="12" t="n">
        <v>184118</v>
      </c>
      <c r="F56" s="3" t="n">
        <v>39491</v>
      </c>
      <c r="G56" s="3" t="n">
        <v>1730</v>
      </c>
      <c r="H56" s="3" t="n">
        <v>2126</v>
      </c>
      <c r="I56" s="3" t="n">
        <f aca="false">+G56-H56</f>
        <v>-396</v>
      </c>
      <c r="J56" s="3" t="n">
        <v>894</v>
      </c>
    </row>
    <row r="57" customFormat="false" ht="11.25" hidden="false" customHeight="false" outlineLevel="0" collapsed="false">
      <c r="A57" s="1" t="n">
        <v>3408</v>
      </c>
      <c r="B57" s="10" t="s">
        <v>65</v>
      </c>
      <c r="C57" s="3" t="n">
        <v>413.22</v>
      </c>
      <c r="D57" s="11" t="n">
        <v>42675</v>
      </c>
      <c r="E57" s="12" t="n">
        <v>42264</v>
      </c>
      <c r="F57" s="3" t="n">
        <v>10756</v>
      </c>
      <c r="G57" s="3" t="n">
        <v>320</v>
      </c>
      <c r="H57" s="3" t="n">
        <v>622</v>
      </c>
      <c r="I57" s="3" t="n">
        <f aca="false">+G57-H57</f>
        <v>-302</v>
      </c>
      <c r="J57" s="3" t="n">
        <v>-183</v>
      </c>
    </row>
    <row r="58" customFormat="false" ht="11.25" hidden="false" customHeight="false" outlineLevel="0" collapsed="false">
      <c r="A58" s="1" t="n">
        <v>3904</v>
      </c>
      <c r="B58" s="10" t="s">
        <v>66</v>
      </c>
      <c r="C58" s="3" t="n">
        <v>731.05</v>
      </c>
      <c r="D58" s="11" t="n">
        <v>57709</v>
      </c>
      <c r="E58" s="12" t="n">
        <v>57169</v>
      </c>
      <c r="F58" s="3" t="n">
        <v>12143</v>
      </c>
      <c r="G58" s="3" t="n">
        <v>515</v>
      </c>
      <c r="H58" s="3" t="n">
        <v>672</v>
      </c>
      <c r="I58" s="3" t="n">
        <f aca="false">+G58-H58</f>
        <v>-157</v>
      </c>
      <c r="J58" s="3" t="n">
        <v>-371</v>
      </c>
    </row>
    <row r="59" customFormat="false" ht="11.25" hidden="false" customHeight="false" outlineLevel="0" collapsed="false">
      <c r="A59" s="1" t="n">
        <v>3909</v>
      </c>
      <c r="B59" s="10" t="s">
        <v>67</v>
      </c>
      <c r="C59" s="3" t="n">
        <v>635.65</v>
      </c>
      <c r="D59" s="11" t="n">
        <v>60501</v>
      </c>
      <c r="E59" s="12" t="n">
        <v>60416</v>
      </c>
      <c r="F59" s="3" t="n">
        <v>10243</v>
      </c>
      <c r="G59" s="3" t="n">
        <v>667</v>
      </c>
      <c r="H59" s="3" t="n">
        <v>652</v>
      </c>
      <c r="I59" s="3" t="n">
        <f aca="false">+G59-H59</f>
        <v>15</v>
      </c>
      <c r="J59" s="3" t="n">
        <v>-193</v>
      </c>
    </row>
    <row r="60" customFormat="false" ht="11.25" hidden="false" customHeight="false" outlineLevel="0" collapsed="false">
      <c r="A60" s="1" t="n">
        <v>3905</v>
      </c>
      <c r="B60" s="10" t="s">
        <v>68</v>
      </c>
      <c r="C60" s="3" t="n">
        <v>506.74</v>
      </c>
      <c r="D60" s="11" t="n">
        <v>33483</v>
      </c>
      <c r="E60" s="12" t="n">
        <v>33487</v>
      </c>
      <c r="F60" s="3" t="n">
        <v>7872</v>
      </c>
      <c r="G60" s="3" t="n">
        <v>262</v>
      </c>
      <c r="H60" s="3" t="n">
        <v>423</v>
      </c>
      <c r="I60" s="3" t="n">
        <f aca="false">+G60-H60</f>
        <v>-161</v>
      </c>
      <c r="J60" s="3" t="n">
        <v>102</v>
      </c>
    </row>
    <row r="61" customFormat="false" ht="11.25" hidden="false" customHeight="false" outlineLevel="0" collapsed="false">
      <c r="A61" s="1" t="n">
        <v>4005</v>
      </c>
      <c r="B61" s="10" t="s">
        <v>69</v>
      </c>
      <c r="C61" s="3" t="n">
        <v>352.16</v>
      </c>
      <c r="D61" s="11" t="n">
        <v>51103</v>
      </c>
      <c r="E61" s="12" t="n">
        <v>50585</v>
      </c>
      <c r="F61" s="3" t="n">
        <v>12934</v>
      </c>
      <c r="G61" s="3" t="n">
        <v>404</v>
      </c>
      <c r="H61" s="3" t="n">
        <v>773</v>
      </c>
      <c r="I61" s="3" t="n">
        <f aca="false">+G61-H61</f>
        <v>-369</v>
      </c>
      <c r="J61" s="3" t="n">
        <v>-128</v>
      </c>
    </row>
    <row r="62" customFormat="false" ht="11.25" hidden="false" customHeight="false" outlineLevel="0" collapsed="false">
      <c r="A62" s="1" t="n">
        <v>4002</v>
      </c>
      <c r="B62" s="10" t="s">
        <v>70</v>
      </c>
      <c r="C62" s="3" t="n">
        <v>697.68</v>
      </c>
      <c r="D62" s="11" t="n">
        <v>33688</v>
      </c>
      <c r="E62" s="12" t="n">
        <v>33382</v>
      </c>
      <c r="F62" s="3" t="n">
        <v>7705</v>
      </c>
      <c r="G62" s="3" t="n">
        <v>380</v>
      </c>
      <c r="H62" s="3" t="n">
        <v>527</v>
      </c>
      <c r="I62" s="3" t="n">
        <f aca="false">+G62-H62</f>
        <v>-147</v>
      </c>
      <c r="J62" s="3" t="n">
        <v>-174</v>
      </c>
    </row>
    <row r="63" customFormat="false" ht="11.25" hidden="false" customHeight="false" outlineLevel="0" collapsed="false">
      <c r="A63" s="17" t="n">
        <v>5007</v>
      </c>
      <c r="B63" s="16" t="s">
        <v>71</v>
      </c>
      <c r="C63" s="3" t="n">
        <v>123.6</v>
      </c>
      <c r="D63" s="11" t="n">
        <v>12797</v>
      </c>
      <c r="E63" s="12" t="n">
        <v>12807</v>
      </c>
      <c r="F63" s="3" t="n">
        <v>3859</v>
      </c>
      <c r="G63" s="3" t="n">
        <v>95</v>
      </c>
      <c r="H63" s="3" t="n">
        <v>170</v>
      </c>
      <c r="I63" s="3" t="n">
        <f aca="false">+G63-H63</f>
        <v>-75</v>
      </c>
      <c r="J63" s="3" t="n">
        <v>12</v>
      </c>
    </row>
    <row r="64" customFormat="false" ht="11.25" hidden="false" customHeight="false" outlineLevel="0" collapsed="false">
      <c r="A64" s="1" t="n">
        <v>3602</v>
      </c>
      <c r="B64" s="10" t="s">
        <v>72</v>
      </c>
      <c r="C64" s="3" t="n">
        <v>707.77</v>
      </c>
      <c r="D64" s="11" t="n">
        <v>57502</v>
      </c>
      <c r="E64" s="12" t="n">
        <v>56902</v>
      </c>
      <c r="F64" s="3" t="n">
        <v>13612</v>
      </c>
      <c r="G64" s="3" t="n">
        <v>478</v>
      </c>
      <c r="H64" s="3" t="n">
        <v>827</v>
      </c>
      <c r="I64" s="3" t="n">
        <f aca="false">+G64-H64</f>
        <v>-349</v>
      </c>
      <c r="J64" s="3" t="n">
        <v>-187</v>
      </c>
    </row>
    <row r="65" customFormat="false" ht="11.25" hidden="false" customHeight="false" outlineLevel="0" collapsed="false">
      <c r="A65" s="14" t="n">
        <v>4511</v>
      </c>
      <c r="B65" s="10" t="s">
        <v>73</v>
      </c>
      <c r="C65" s="3" t="n">
        <v>520.97</v>
      </c>
      <c r="D65" s="11" t="n">
        <v>43741</v>
      </c>
      <c r="E65" s="12" t="n">
        <v>43435</v>
      </c>
      <c r="F65" s="3" t="n">
        <v>8251</v>
      </c>
      <c r="G65" s="3" t="n">
        <v>451</v>
      </c>
      <c r="H65" s="3" t="n">
        <v>518</v>
      </c>
      <c r="I65" s="3" t="n">
        <f aca="false">+G65-H65</f>
        <v>-67</v>
      </c>
      <c r="J65" s="3" t="n">
        <v>-266</v>
      </c>
    </row>
    <row r="66" customFormat="false" ht="11.25" hidden="false" customHeight="false" outlineLevel="0" collapsed="false">
      <c r="A66" s="14" t="n">
        <v>3310</v>
      </c>
      <c r="B66" s="10" t="s">
        <v>74</v>
      </c>
      <c r="C66" s="3" t="n">
        <v>399.1</v>
      </c>
      <c r="D66" s="11" t="n">
        <v>15959</v>
      </c>
      <c r="E66" s="12" t="n">
        <v>15736</v>
      </c>
      <c r="F66" s="3" t="n">
        <v>4190</v>
      </c>
      <c r="G66" s="3" t="n">
        <v>115</v>
      </c>
      <c r="H66" s="3" t="n">
        <v>245</v>
      </c>
      <c r="I66" s="3" t="n">
        <f aca="false">+G66-H66</f>
        <v>-130</v>
      </c>
      <c r="J66" s="3" t="n">
        <v>-86</v>
      </c>
    </row>
    <row r="67" customFormat="false" ht="11.25" hidden="false" customHeight="false" outlineLevel="0" collapsed="false">
      <c r="A67" s="1" t="n">
        <v>4601</v>
      </c>
      <c r="B67" s="10" t="s">
        <v>75</v>
      </c>
      <c r="C67" s="3" t="n">
        <v>1161.46</v>
      </c>
      <c r="D67" s="11" t="n">
        <v>84183</v>
      </c>
      <c r="E67" s="12" t="n">
        <v>83584</v>
      </c>
      <c r="F67" s="3" t="n">
        <v>20454</v>
      </c>
      <c r="G67" s="3" t="n">
        <v>711</v>
      </c>
      <c r="H67" s="3" t="n">
        <v>1236</v>
      </c>
      <c r="I67" s="3" t="n">
        <f aca="false">+G67-H67</f>
        <v>-525</v>
      </c>
      <c r="J67" s="3" t="n">
        <v>-131</v>
      </c>
    </row>
    <row r="68" customFormat="false" ht="11.25" hidden="false" customHeight="false" outlineLevel="0" collapsed="false">
      <c r="A68" s="14" t="n">
        <v>4411</v>
      </c>
      <c r="B68" s="10" t="s">
        <v>76</v>
      </c>
      <c r="C68" s="3" t="n">
        <v>531.96</v>
      </c>
      <c r="D68" s="11" t="n">
        <v>20281</v>
      </c>
      <c r="E68" s="12" t="n">
        <v>20137</v>
      </c>
      <c r="F68" s="3" t="n">
        <v>3985</v>
      </c>
      <c r="G68" s="3" t="n">
        <v>161</v>
      </c>
      <c r="H68" s="3" t="n">
        <v>254</v>
      </c>
      <c r="I68" s="3" t="n">
        <f aca="false">+G68-H68</f>
        <v>-93</v>
      </c>
      <c r="J68" s="3" t="n">
        <v>-56</v>
      </c>
    </row>
    <row r="69" customFormat="false" ht="11.25" hidden="false" customHeight="false" outlineLevel="0" collapsed="false">
      <c r="A69" s="14" t="n">
        <v>3303</v>
      </c>
      <c r="B69" s="10" t="s">
        <v>77</v>
      </c>
      <c r="C69" s="3" t="n">
        <v>1029.29</v>
      </c>
      <c r="D69" s="11" t="n">
        <v>50891</v>
      </c>
      <c r="E69" s="12" t="n">
        <v>50315</v>
      </c>
      <c r="F69" s="3" t="n">
        <v>13434</v>
      </c>
      <c r="G69" s="3" t="n">
        <v>361</v>
      </c>
      <c r="H69" s="3" t="n">
        <v>720</v>
      </c>
      <c r="I69" s="3" t="n">
        <f aca="false">+G69-H69</f>
        <v>-359</v>
      </c>
      <c r="J69" s="3" t="n">
        <v>-210</v>
      </c>
    </row>
    <row r="70" customFormat="false" ht="11.25" hidden="false" customHeight="false" outlineLevel="0" collapsed="false">
      <c r="A70" s="14" t="n">
        <v>4404</v>
      </c>
      <c r="B70" s="10" t="s">
        <v>78</v>
      </c>
      <c r="C70" s="3" t="n">
        <v>1041.14</v>
      </c>
      <c r="D70" s="11" t="n">
        <v>99801</v>
      </c>
      <c r="E70" s="12" t="n">
        <v>99202</v>
      </c>
      <c r="F70" s="3" t="n">
        <v>24001</v>
      </c>
      <c r="G70" s="3" t="n">
        <v>835</v>
      </c>
      <c r="H70" s="3" t="n">
        <v>1276</v>
      </c>
      <c r="I70" s="3" t="n">
        <f aca="false">+G70-H70</f>
        <v>-441</v>
      </c>
      <c r="J70" s="3" t="n">
        <v>-267</v>
      </c>
    </row>
    <row r="71" customFormat="false" ht="11.25" hidden="false" customHeight="false" outlineLevel="0" collapsed="false">
      <c r="A71" s="1" t="n">
        <v>3803</v>
      </c>
      <c r="B71" s="10" t="s">
        <v>79</v>
      </c>
      <c r="C71" s="3" t="n">
        <v>362.72</v>
      </c>
      <c r="D71" s="11" t="n">
        <v>23191</v>
      </c>
      <c r="E71" s="12" t="n">
        <v>23070</v>
      </c>
      <c r="F71" s="3" t="n">
        <v>5789</v>
      </c>
      <c r="G71" s="3" t="n">
        <v>166</v>
      </c>
      <c r="H71" s="3" t="n">
        <v>279</v>
      </c>
      <c r="I71" s="3" t="n">
        <f aca="false">+G71-H71</f>
        <v>-113</v>
      </c>
      <c r="J71" s="3" t="n">
        <v>-36</v>
      </c>
    </row>
    <row r="72" customFormat="false" ht="11.25" hidden="false" customHeight="false" outlineLevel="0" collapsed="false">
      <c r="A72" s="1" t="n">
        <v>4602</v>
      </c>
      <c r="B72" s="10" t="s">
        <v>80</v>
      </c>
      <c r="C72" s="3" t="n">
        <v>857.26</v>
      </c>
      <c r="D72" s="11" t="n">
        <v>42931</v>
      </c>
      <c r="E72" s="12" t="n">
        <v>42299</v>
      </c>
      <c r="F72" s="3" t="n">
        <v>9814</v>
      </c>
      <c r="G72" s="3" t="n">
        <v>395</v>
      </c>
      <c r="H72" s="3" t="n">
        <v>625</v>
      </c>
      <c r="I72" s="3" t="n">
        <f aca="false">+G72-H72</f>
        <v>-230</v>
      </c>
      <c r="J72" s="3" t="n">
        <v>-398</v>
      </c>
    </row>
    <row r="73" customFormat="false" ht="11.25" hidden="false" customHeight="false" outlineLevel="0" collapsed="false">
      <c r="A73" s="14" t="n">
        <v>3504</v>
      </c>
      <c r="B73" s="10" t="s">
        <v>81</v>
      </c>
      <c r="C73" s="3" t="n">
        <v>460.02</v>
      </c>
      <c r="D73" s="11" t="n">
        <v>58731</v>
      </c>
      <c r="E73" s="12" t="n">
        <v>58047</v>
      </c>
      <c r="F73" s="3" t="n">
        <v>13092</v>
      </c>
      <c r="G73" s="3" t="n">
        <v>554</v>
      </c>
      <c r="H73" s="3" t="n">
        <v>794</v>
      </c>
      <c r="I73" s="3" t="n">
        <f aca="false">+G73-H73</f>
        <v>-240</v>
      </c>
      <c r="J73" s="3" t="n">
        <v>-445</v>
      </c>
    </row>
    <row r="74" customFormat="false" ht="11.25" hidden="false" customHeight="false" outlineLevel="0" collapsed="false">
      <c r="A74" s="14" t="n">
        <v>3304</v>
      </c>
      <c r="B74" s="10" t="s">
        <v>82</v>
      </c>
      <c r="C74" s="3" t="n">
        <v>1483.06</v>
      </c>
      <c r="D74" s="11" t="n">
        <v>173607</v>
      </c>
      <c r="E74" s="12" t="n">
        <v>174545</v>
      </c>
      <c r="F74" s="3" t="n">
        <v>36726</v>
      </c>
      <c r="G74" s="3" t="n">
        <v>1607</v>
      </c>
      <c r="H74" s="3" t="n">
        <v>1997</v>
      </c>
      <c r="I74" s="3" t="n">
        <f aca="false">+G74-H74</f>
        <v>-390</v>
      </c>
      <c r="J74" s="3" t="n">
        <v>635</v>
      </c>
    </row>
    <row r="75" customFormat="false" ht="11.25" hidden="false" customHeight="false" outlineLevel="0" collapsed="false">
      <c r="A75" s="1" t="n">
        <v>5001</v>
      </c>
      <c r="B75" s="10" t="s">
        <v>83</v>
      </c>
      <c r="C75" s="3" t="n">
        <v>349.32</v>
      </c>
      <c r="D75" s="11" t="n">
        <v>35023</v>
      </c>
      <c r="E75" s="12" t="n">
        <v>34894</v>
      </c>
      <c r="F75" s="3" t="n">
        <v>9141</v>
      </c>
      <c r="G75" s="3" t="n">
        <v>263</v>
      </c>
      <c r="H75" s="3" t="n">
        <v>442</v>
      </c>
      <c r="I75" s="3" t="n">
        <f aca="false">+G75-H75</f>
        <v>-179</v>
      </c>
      <c r="J75" s="3" t="n">
        <v>56</v>
      </c>
    </row>
    <row r="76" customFormat="false" ht="11.25" hidden="false" customHeight="false" outlineLevel="0" collapsed="false">
      <c r="A76" s="1" t="n">
        <v>4103</v>
      </c>
      <c r="B76" s="24" t="s">
        <v>84</v>
      </c>
      <c r="C76" s="3" t="n">
        <v>510.57</v>
      </c>
      <c r="D76" s="11" t="n">
        <v>20056</v>
      </c>
      <c r="E76" s="12" t="n">
        <v>19968</v>
      </c>
      <c r="F76" s="3" t="n">
        <v>4340</v>
      </c>
      <c r="G76" s="3" t="n">
        <v>160</v>
      </c>
      <c r="H76" s="3" t="n">
        <v>311</v>
      </c>
      <c r="I76" s="3" t="n">
        <f aca="false">+G76-H76</f>
        <v>-151</v>
      </c>
      <c r="J76" s="3" t="n">
        <v>46</v>
      </c>
    </row>
    <row r="77" customFormat="false" ht="11.25" hidden="false" customHeight="false" outlineLevel="0" collapsed="false">
      <c r="A77" s="14" t="n">
        <v>3305</v>
      </c>
      <c r="B77" s="10" t="s">
        <v>85</v>
      </c>
      <c r="C77" s="3" t="n">
        <v>1130.33</v>
      </c>
      <c r="D77" s="11" t="n">
        <v>55121</v>
      </c>
      <c r="E77" s="12" t="n">
        <v>54807</v>
      </c>
      <c r="F77" s="3" t="n">
        <v>13802</v>
      </c>
      <c r="G77" s="3" t="n">
        <v>468</v>
      </c>
      <c r="H77" s="3" t="n">
        <v>762</v>
      </c>
      <c r="I77" s="3" t="n">
        <f aca="false">+G77-H77</f>
        <v>-294</v>
      </c>
      <c r="J77" s="3" t="n">
        <v>-115</v>
      </c>
    </row>
    <row r="78" customFormat="false" ht="11.25" hidden="false" customHeight="false" outlineLevel="0" collapsed="false">
      <c r="A78" s="14" t="n">
        <v>3306</v>
      </c>
      <c r="B78" s="10" t="s">
        <v>86</v>
      </c>
      <c r="C78" s="3" t="n">
        <v>717.51</v>
      </c>
      <c r="D78" s="11" t="n">
        <v>45395</v>
      </c>
      <c r="E78" s="12" t="n">
        <v>44986</v>
      </c>
      <c r="F78" s="3" t="n">
        <v>11004</v>
      </c>
      <c r="G78" s="3" t="n">
        <v>359</v>
      </c>
      <c r="H78" s="3" t="n">
        <v>688</v>
      </c>
      <c r="I78" s="3" t="n">
        <f aca="false">+G78-H78</f>
        <v>-329</v>
      </c>
      <c r="J78" s="3" t="n">
        <v>-101</v>
      </c>
    </row>
    <row r="79" customFormat="false" ht="11.25" hidden="false" customHeight="false" outlineLevel="0" collapsed="false">
      <c r="A79" s="14" t="n">
        <v>3307</v>
      </c>
      <c r="B79" s="10" t="s">
        <v>87</v>
      </c>
      <c r="C79" s="3" t="n">
        <v>826.35</v>
      </c>
      <c r="D79" s="11" t="n">
        <v>44610</v>
      </c>
      <c r="E79" s="12" t="n">
        <v>44087</v>
      </c>
      <c r="F79" s="3" t="n">
        <v>10415</v>
      </c>
      <c r="G79" s="3" t="n">
        <v>370</v>
      </c>
      <c r="H79" s="3" t="n">
        <v>648</v>
      </c>
      <c r="I79" s="3" t="n">
        <f aca="false">+G79-H79</f>
        <v>-278</v>
      </c>
      <c r="J79" s="3" t="n">
        <v>-215</v>
      </c>
    </row>
    <row r="80" customFormat="false" ht="11.25" hidden="false" customHeight="false" outlineLevel="0" collapsed="false">
      <c r="A80" s="17" t="n">
        <v>3308</v>
      </c>
      <c r="B80" s="16" t="s">
        <v>88</v>
      </c>
      <c r="C80" s="3" t="n">
        <v>485.13</v>
      </c>
      <c r="D80" s="11" t="n">
        <v>19517</v>
      </c>
      <c r="E80" s="12" t="n">
        <v>19429</v>
      </c>
      <c r="F80" s="3" t="n">
        <v>4773</v>
      </c>
      <c r="G80" s="3" t="n">
        <v>148</v>
      </c>
      <c r="H80" s="3" t="n">
        <v>257</v>
      </c>
      <c r="I80" s="3" t="n">
        <f aca="false">+G80-H80</f>
        <v>-109</v>
      </c>
      <c r="J80" s="3" t="n">
        <v>-9</v>
      </c>
    </row>
    <row r="81" customFormat="false" ht="11.25" hidden="false" customHeight="false" outlineLevel="0" collapsed="false">
      <c r="A81" s="14" t="n">
        <v>3603</v>
      </c>
      <c r="B81" s="10" t="s">
        <v>89</v>
      </c>
      <c r="C81" s="3" t="n">
        <v>410.2</v>
      </c>
      <c r="D81" s="11" t="n">
        <v>18281</v>
      </c>
      <c r="E81" s="12" t="n">
        <v>18152</v>
      </c>
      <c r="F81" s="3" t="n">
        <v>4664</v>
      </c>
      <c r="G81" s="3" t="n">
        <v>137</v>
      </c>
      <c r="H81" s="3" t="n">
        <v>291</v>
      </c>
      <c r="I81" s="3" t="n">
        <f aca="false">+G81-H81</f>
        <v>-154</v>
      </c>
      <c r="J81" s="3" t="n">
        <v>-8</v>
      </c>
    </row>
    <row r="82" customFormat="false" ht="11.25" hidden="false" customHeight="false" outlineLevel="0" collapsed="false">
      <c r="A82" s="14" t="n">
        <v>4504</v>
      </c>
      <c r="B82" s="10" t="s">
        <v>90</v>
      </c>
      <c r="C82" s="3" t="n">
        <v>443.71</v>
      </c>
      <c r="D82" s="11" t="n">
        <v>51341</v>
      </c>
      <c r="E82" s="12" t="n">
        <v>50852</v>
      </c>
      <c r="F82" s="3" t="n">
        <v>9442</v>
      </c>
      <c r="G82" s="3" t="n">
        <v>507</v>
      </c>
      <c r="H82" s="3" t="n">
        <v>530</v>
      </c>
      <c r="I82" s="3" t="n">
        <f aca="false">+G82-H82</f>
        <v>-23</v>
      </c>
      <c r="J82" s="3" t="n">
        <v>-544</v>
      </c>
    </row>
    <row r="83" customFormat="false" ht="11.25" hidden="false" customHeight="false" outlineLevel="0" collapsed="false">
      <c r="A83" s="1" t="n">
        <v>4104</v>
      </c>
      <c r="B83" s="24" t="s">
        <v>91</v>
      </c>
      <c r="C83" s="3" t="n">
        <v>378.76</v>
      </c>
      <c r="D83" s="11" t="n">
        <v>40333</v>
      </c>
      <c r="E83" s="12" t="n">
        <v>40107</v>
      </c>
      <c r="F83" s="3" t="n">
        <v>8949</v>
      </c>
      <c r="G83" s="3" t="n">
        <v>330</v>
      </c>
      <c r="H83" s="3" t="n">
        <v>473</v>
      </c>
      <c r="I83" s="3" t="n">
        <f aca="false">+G83-H83</f>
        <v>-143</v>
      </c>
      <c r="J83" s="3" t="n">
        <v>-134</v>
      </c>
    </row>
    <row r="84" customFormat="false" ht="11.25" hidden="false" customHeight="false" outlineLevel="0" collapsed="false">
      <c r="A84" s="1" t="n">
        <v>3201</v>
      </c>
      <c r="B84" s="10" t="s">
        <v>92</v>
      </c>
      <c r="C84" s="3" t="n">
        <v>314.6</v>
      </c>
      <c r="D84" s="11" t="n">
        <v>38786</v>
      </c>
      <c r="E84" s="12" t="n">
        <v>38470</v>
      </c>
      <c r="F84" s="3" t="n">
        <v>9598</v>
      </c>
      <c r="G84" s="3" t="n">
        <v>287</v>
      </c>
      <c r="H84" s="3" t="n">
        <v>514</v>
      </c>
      <c r="I84" s="3" t="n">
        <f aca="false">+G84-H84</f>
        <v>-227</v>
      </c>
      <c r="J84" s="3" t="n">
        <v>-94</v>
      </c>
    </row>
    <row r="85" customFormat="false" ht="11.25" hidden="false" customHeight="false" outlineLevel="0" collapsed="false">
      <c r="A85" s="14" t="n">
        <v>4803</v>
      </c>
      <c r="B85" s="10" t="s">
        <v>93</v>
      </c>
      <c r="C85" s="3" t="n">
        <v>330.91</v>
      </c>
      <c r="D85" s="11" t="n">
        <v>20972</v>
      </c>
      <c r="E85" s="12" t="n">
        <v>20791</v>
      </c>
      <c r="F85" s="3" t="n">
        <v>4857</v>
      </c>
      <c r="G85" s="3" t="n">
        <v>148</v>
      </c>
      <c r="H85" s="3" t="n">
        <v>293</v>
      </c>
      <c r="I85" s="3" t="n">
        <f aca="false">+G85-H85</f>
        <v>-145</v>
      </c>
      <c r="J85" s="3" t="n">
        <v>-23</v>
      </c>
    </row>
    <row r="86" customFormat="false" ht="11.25" hidden="false" customHeight="false" outlineLevel="0" collapsed="false">
      <c r="A86" s="14" t="n">
        <v>4804</v>
      </c>
      <c r="B86" s="10" t="s">
        <v>94</v>
      </c>
      <c r="C86" s="3" t="n">
        <v>185.07</v>
      </c>
      <c r="D86" s="11" t="n">
        <v>18528</v>
      </c>
      <c r="E86" s="12" t="n">
        <v>18327</v>
      </c>
      <c r="F86" s="3" t="n">
        <v>3929</v>
      </c>
      <c r="G86" s="3" t="n">
        <v>132</v>
      </c>
      <c r="H86" s="3" t="n">
        <v>259</v>
      </c>
      <c r="I86" s="3" t="n">
        <f aca="false">+G86-H86</f>
        <v>-127</v>
      </c>
      <c r="J86" s="3" t="n">
        <v>66</v>
      </c>
    </row>
    <row r="87" customFormat="false" ht="11.25" hidden="false" customHeight="false" outlineLevel="0" collapsed="false">
      <c r="A87" s="1" t="n">
        <v>4603</v>
      </c>
      <c r="B87" s="10" t="s">
        <v>95</v>
      </c>
      <c r="C87" s="3" t="n">
        <v>576.49</v>
      </c>
      <c r="D87" s="11" t="n">
        <v>35726</v>
      </c>
      <c r="E87" s="12" t="n">
        <v>35176</v>
      </c>
      <c r="F87" s="3" t="n">
        <v>9166</v>
      </c>
      <c r="G87" s="3" t="n">
        <v>297</v>
      </c>
      <c r="H87" s="3" t="n">
        <v>570</v>
      </c>
      <c r="I87" s="3" t="n">
        <f aca="false">+G87-H87</f>
        <v>-273</v>
      </c>
      <c r="J87" s="3" t="n">
        <v>-295</v>
      </c>
    </row>
    <row r="88" customFormat="false" ht="11.25" hidden="false" customHeight="false" outlineLevel="0" collapsed="false">
      <c r="A88" s="14" t="n">
        <v>3309</v>
      </c>
      <c r="B88" s="10" t="s">
        <v>96</v>
      </c>
      <c r="C88" s="3" t="n">
        <v>802.79</v>
      </c>
      <c r="D88" s="11" t="n">
        <v>30234</v>
      </c>
      <c r="E88" s="12" t="n">
        <v>29901</v>
      </c>
      <c r="F88" s="3" t="n">
        <v>7086</v>
      </c>
      <c r="G88" s="3" t="n">
        <v>247</v>
      </c>
      <c r="H88" s="3" t="n">
        <v>430</v>
      </c>
      <c r="I88" s="3" t="n">
        <f aca="false">+G88-H88</f>
        <v>-183</v>
      </c>
      <c r="J88" s="3" t="n">
        <v>-156</v>
      </c>
    </row>
    <row r="89" customFormat="false" ht="11.25" hidden="false" customHeight="false" outlineLevel="0" collapsed="false">
      <c r="A89" s="14" t="n">
        <v>4405</v>
      </c>
      <c r="B89" s="10" t="s">
        <v>97</v>
      </c>
      <c r="C89" s="3" t="n">
        <v>272.62</v>
      </c>
      <c r="D89" s="11" t="n">
        <v>11280</v>
      </c>
      <c r="E89" s="12" t="n">
        <v>11260</v>
      </c>
      <c r="F89" s="3" t="n">
        <v>2662</v>
      </c>
      <c r="G89" s="3" t="n">
        <v>107</v>
      </c>
      <c r="H89" s="3" t="n">
        <v>151</v>
      </c>
      <c r="I89" s="3" t="n">
        <f aca="false">+G89-H89</f>
        <v>-44</v>
      </c>
      <c r="J89" s="3" t="n">
        <v>-7</v>
      </c>
    </row>
    <row r="90" customFormat="false" ht="11.25" hidden="false" customHeight="false" outlineLevel="0" collapsed="false">
      <c r="A90" s="1" t="n">
        <v>5002</v>
      </c>
      <c r="B90" s="10" t="s">
        <v>98</v>
      </c>
      <c r="C90" s="3" t="n">
        <v>662.96</v>
      </c>
      <c r="D90" s="11" t="n">
        <v>20974</v>
      </c>
      <c r="E90" s="12" t="n">
        <v>20755</v>
      </c>
      <c r="F90" s="3" t="n">
        <v>5935</v>
      </c>
      <c r="G90" s="3" t="n">
        <v>141</v>
      </c>
      <c r="H90" s="3" t="n">
        <v>361</v>
      </c>
      <c r="I90" s="3" t="n">
        <f aca="false">+G90-H90</f>
        <v>-220</v>
      </c>
      <c r="J90" s="3" t="n">
        <v>-18</v>
      </c>
    </row>
    <row r="91" customFormat="false" ht="11.25" hidden="false" customHeight="false" outlineLevel="0" collapsed="false">
      <c r="A91" s="14" t="n">
        <v>5003</v>
      </c>
      <c r="B91" s="10" t="s">
        <v>99</v>
      </c>
      <c r="C91" s="3" t="n">
        <v>388.69</v>
      </c>
      <c r="D91" s="11" t="n">
        <v>16441</v>
      </c>
      <c r="E91" s="12" t="n">
        <v>16265</v>
      </c>
      <c r="F91" s="3" t="n">
        <v>4273</v>
      </c>
      <c r="G91" s="3" t="n">
        <v>108</v>
      </c>
      <c r="H91" s="3" t="n">
        <v>291</v>
      </c>
      <c r="I91" s="3" t="n">
        <f aca="false">+G91-H91</f>
        <v>-183</v>
      </c>
      <c r="J91" s="3" t="n">
        <v>11</v>
      </c>
    </row>
    <row r="92" customFormat="false" ht="11.25" hidden="false" customHeight="false" outlineLevel="0" collapsed="false">
      <c r="A92" s="15" t="n">
        <v>3604</v>
      </c>
      <c r="B92" s="16" t="s">
        <v>100</v>
      </c>
      <c r="C92" s="3" t="n">
        <v>703.74</v>
      </c>
      <c r="D92" s="11" t="n">
        <v>46017</v>
      </c>
      <c r="E92" s="12" t="n">
        <v>45572</v>
      </c>
      <c r="F92" s="3" t="n">
        <v>11796</v>
      </c>
      <c r="G92" s="3" t="n">
        <v>324</v>
      </c>
      <c r="H92" s="3" t="n">
        <v>703</v>
      </c>
      <c r="I92" s="3" t="n">
        <f aca="false">+G92-H92</f>
        <v>-379</v>
      </c>
      <c r="J92" s="3" t="n">
        <v>-95</v>
      </c>
    </row>
    <row r="93" customFormat="false" ht="11.25" hidden="false" customHeight="false" outlineLevel="0" collapsed="false">
      <c r="A93" s="14" t="n">
        <v>4406</v>
      </c>
      <c r="B93" s="10" t="s">
        <v>101</v>
      </c>
      <c r="C93" s="3" t="n">
        <v>922.5</v>
      </c>
      <c r="D93" s="11" t="n">
        <v>34880</v>
      </c>
      <c r="E93" s="12" t="n">
        <v>34799</v>
      </c>
      <c r="F93" s="3" t="n">
        <v>9118</v>
      </c>
      <c r="G93" s="3" t="n">
        <v>284</v>
      </c>
      <c r="H93" s="3" t="n">
        <v>529</v>
      </c>
      <c r="I93" s="3" t="n">
        <f aca="false">+G93-H93</f>
        <v>-245</v>
      </c>
      <c r="J93" s="3" t="n">
        <v>124</v>
      </c>
    </row>
    <row r="94" customFormat="false" ht="11.25" hidden="false" customHeight="false" outlineLevel="0" collapsed="false">
      <c r="A94" s="17" t="n">
        <v>4505</v>
      </c>
      <c r="B94" s="16" t="s">
        <v>102</v>
      </c>
      <c r="C94" s="3" t="n">
        <v>624.7</v>
      </c>
      <c r="D94" s="11" t="n">
        <v>63030</v>
      </c>
      <c r="E94" s="12" t="n">
        <v>62576</v>
      </c>
      <c r="F94" s="3" t="n">
        <v>12356</v>
      </c>
      <c r="G94" s="3" t="n">
        <v>631</v>
      </c>
      <c r="H94" s="3" t="n">
        <v>828</v>
      </c>
      <c r="I94" s="3" t="n">
        <f aca="false">+G94-H94</f>
        <v>-197</v>
      </c>
      <c r="J94" s="3" t="n">
        <v>-388</v>
      </c>
    </row>
    <row r="95" customFormat="false" ht="11.25" hidden="false" customHeight="false" outlineLevel="0" collapsed="false">
      <c r="A95" s="14" t="n">
        <v>3514</v>
      </c>
      <c r="B95" s="10" t="s">
        <v>103</v>
      </c>
      <c r="C95" s="3" t="n">
        <v>378.49</v>
      </c>
      <c r="D95" s="11" t="n">
        <v>13814</v>
      </c>
      <c r="E95" s="12" t="n">
        <v>13688</v>
      </c>
      <c r="F95" s="3" t="n">
        <v>2915</v>
      </c>
      <c r="G95" s="3" t="n">
        <v>144</v>
      </c>
      <c r="H95" s="3" t="n">
        <v>207</v>
      </c>
      <c r="I95" s="3" t="n">
        <f aca="false">+G95-H95</f>
        <v>-63</v>
      </c>
      <c r="J95" s="3" t="n">
        <v>-63</v>
      </c>
    </row>
    <row r="96" customFormat="false" ht="11.25" hidden="false" customHeight="false" outlineLevel="0" collapsed="false">
      <c r="A96" s="14" t="n">
        <v>3402</v>
      </c>
      <c r="B96" s="10" t="s">
        <v>104</v>
      </c>
      <c r="C96" s="3" t="n">
        <v>881.49</v>
      </c>
      <c r="D96" s="11" t="n">
        <v>38828</v>
      </c>
      <c r="E96" s="12" t="n">
        <v>38276</v>
      </c>
      <c r="F96" s="3" t="n">
        <v>10572</v>
      </c>
      <c r="G96" s="3" t="n">
        <v>273</v>
      </c>
      <c r="H96" s="3" t="n">
        <v>704</v>
      </c>
      <c r="I96" s="3" t="n">
        <f aca="false">+G96-H96</f>
        <v>-431</v>
      </c>
      <c r="J96" s="3" t="n">
        <v>-260</v>
      </c>
    </row>
    <row r="97" customFormat="false" ht="11.25" hidden="false" customHeight="false" outlineLevel="0" collapsed="false">
      <c r="A97" s="14" t="n">
        <v>3505</v>
      </c>
      <c r="B97" s="10" t="s">
        <v>105</v>
      </c>
      <c r="C97" s="3" t="n">
        <v>679.62</v>
      </c>
      <c r="D97" s="11" t="n">
        <v>41626</v>
      </c>
      <c r="E97" s="12" t="n">
        <v>41190</v>
      </c>
      <c r="F97" s="3" t="n">
        <v>10626</v>
      </c>
      <c r="G97" s="3" t="n">
        <v>358</v>
      </c>
      <c r="H97" s="3" t="n">
        <v>704</v>
      </c>
      <c r="I97" s="3" t="n">
        <f aca="false">+G97-H97</f>
        <v>-346</v>
      </c>
      <c r="J97" s="3" t="n">
        <v>-90</v>
      </c>
    </row>
    <row r="98" customFormat="false" ht="11.25" hidden="false" customHeight="false" outlineLevel="0" collapsed="false">
      <c r="A98" s="1" t="n">
        <v>4607</v>
      </c>
      <c r="B98" s="10" t="s">
        <v>106</v>
      </c>
      <c r="C98" s="3" t="n">
        <v>725.74</v>
      </c>
      <c r="D98" s="11" t="n">
        <v>28219</v>
      </c>
      <c r="E98" s="12" t="n">
        <v>27768</v>
      </c>
      <c r="F98" s="3" t="n">
        <v>7189</v>
      </c>
      <c r="G98" s="3" t="n">
        <v>226</v>
      </c>
      <c r="H98" s="3" t="n">
        <v>441</v>
      </c>
      <c r="I98" s="3" t="n">
        <f aca="false">+G98-H98</f>
        <v>-215</v>
      </c>
      <c r="J98" s="3" t="n">
        <v>-249</v>
      </c>
    </row>
    <row r="99" customFormat="false" ht="11.25" hidden="false" customHeight="false" outlineLevel="0" collapsed="false">
      <c r="A99" s="14" t="n">
        <v>3501</v>
      </c>
      <c r="B99" s="10" t="s">
        <v>107</v>
      </c>
      <c r="C99" s="3" t="n">
        <v>1006.37</v>
      </c>
      <c r="D99" s="11" t="n">
        <v>263658</v>
      </c>
      <c r="E99" s="12" t="n">
        <v>261680</v>
      </c>
      <c r="F99" s="3" t="n">
        <v>59399</v>
      </c>
      <c r="G99" s="3" t="n">
        <v>2346</v>
      </c>
      <c r="H99" s="3" t="n">
        <v>3398</v>
      </c>
      <c r="I99" s="3" t="n">
        <f aca="false">+G99-H99</f>
        <v>-1052</v>
      </c>
      <c r="J99" s="3" t="n">
        <v>-1043</v>
      </c>
    </row>
    <row r="100" customFormat="false" ht="11.25" hidden="false" customHeight="false" outlineLevel="0" collapsed="false">
      <c r="A100" s="1" t="n">
        <v>3202</v>
      </c>
      <c r="B100" s="24" t="s">
        <v>108</v>
      </c>
      <c r="C100" s="3" t="n">
        <v>846.29</v>
      </c>
      <c r="D100" s="11" t="n">
        <v>49109</v>
      </c>
      <c r="E100" s="12" t="n">
        <v>48622</v>
      </c>
      <c r="F100" s="3" t="n">
        <v>12165</v>
      </c>
      <c r="G100" s="3" t="n">
        <v>391</v>
      </c>
      <c r="H100" s="3" t="n">
        <v>724</v>
      </c>
      <c r="I100" s="3" t="n">
        <f aca="false">+G100-H100</f>
        <v>-333</v>
      </c>
      <c r="J100" s="3" t="n">
        <v>-179</v>
      </c>
    </row>
    <row r="101" customFormat="false" ht="11.25" hidden="false" customHeight="false" outlineLevel="0" collapsed="false">
      <c r="A101" s="14" t="n">
        <v>4305</v>
      </c>
      <c r="B101" s="10" t="s">
        <v>109</v>
      </c>
      <c r="C101" s="3" t="n">
        <v>449.55</v>
      </c>
      <c r="D101" s="11" t="n">
        <v>112299</v>
      </c>
      <c r="E101" s="12" t="n">
        <v>112907</v>
      </c>
      <c r="F101" s="3" t="n">
        <v>22565</v>
      </c>
      <c r="G101" s="3" t="n">
        <v>1079</v>
      </c>
      <c r="H101" s="3" t="n">
        <v>1356</v>
      </c>
      <c r="I101" s="3" t="n">
        <f aca="false">+G101-H101</f>
        <v>-277</v>
      </c>
      <c r="J101" s="3" t="n">
        <v>661</v>
      </c>
    </row>
    <row r="102" customFormat="false" ht="11.25" hidden="false" customHeight="false" outlineLevel="0" collapsed="false">
      <c r="A102" s="14" t="n">
        <v>3605</v>
      </c>
      <c r="B102" s="10" t="s">
        <v>110</v>
      </c>
      <c r="C102" s="3" t="n">
        <v>534.82</v>
      </c>
      <c r="D102" s="11" t="n">
        <v>26172</v>
      </c>
      <c r="E102" s="12" t="n">
        <v>25983</v>
      </c>
      <c r="F102" s="3" t="n">
        <v>6367</v>
      </c>
      <c r="G102" s="3" t="n">
        <v>213</v>
      </c>
      <c r="H102" s="3" t="n">
        <v>389</v>
      </c>
      <c r="I102" s="3" t="n">
        <f aca="false">+G102-H102</f>
        <v>-176</v>
      </c>
      <c r="J102" s="3" t="n">
        <v>-7</v>
      </c>
    </row>
    <row r="103" customFormat="false" ht="11.25" hidden="false" customHeight="false" outlineLevel="0" collapsed="false">
      <c r="A103" s="1" t="n">
        <v>3705</v>
      </c>
      <c r="B103" s="10" t="s">
        <v>111</v>
      </c>
      <c r="C103" s="3" t="n">
        <v>417.55</v>
      </c>
      <c r="D103" s="11" t="n">
        <v>34412</v>
      </c>
      <c r="E103" s="12" t="n">
        <v>34431</v>
      </c>
      <c r="F103" s="3" t="n">
        <v>7221</v>
      </c>
      <c r="G103" s="3" t="n">
        <v>309</v>
      </c>
      <c r="H103" s="3" t="n">
        <v>382</v>
      </c>
      <c r="I103" s="3" t="n">
        <f aca="false">+G103-H103</f>
        <v>-73</v>
      </c>
      <c r="J103" s="3" t="n">
        <v>-15</v>
      </c>
    </row>
    <row r="104" customFormat="false" ht="11.25" hidden="false" customHeight="false" outlineLevel="0" collapsed="false">
      <c r="A104" s="15" t="n">
        <v>3804</v>
      </c>
      <c r="B104" s="16" t="s">
        <v>112</v>
      </c>
      <c r="C104" s="3" t="n">
        <v>930.68</v>
      </c>
      <c r="D104" s="11" t="n">
        <v>74860</v>
      </c>
      <c r="E104" s="12" t="n">
        <v>75121</v>
      </c>
      <c r="F104" s="3" t="n">
        <v>15903</v>
      </c>
      <c r="G104" s="3" t="n">
        <v>603</v>
      </c>
      <c r="H104" s="3" t="n">
        <v>811</v>
      </c>
      <c r="I104" s="3" t="n">
        <f aca="false">+G104-H104</f>
        <v>-208</v>
      </c>
      <c r="J104" s="3" t="n">
        <v>193</v>
      </c>
    </row>
    <row r="105" customFormat="false" ht="11.25" hidden="false" customHeight="false" outlineLevel="0" collapsed="false">
      <c r="A105" s="14" t="n">
        <v>4407</v>
      </c>
      <c r="B105" s="10" t="s">
        <v>113</v>
      </c>
      <c r="C105" s="3" t="n">
        <v>647.07</v>
      </c>
      <c r="D105" s="11" t="n">
        <v>25955</v>
      </c>
      <c r="E105" s="12" t="n">
        <v>25609</v>
      </c>
      <c r="F105" s="3" t="n">
        <v>6036</v>
      </c>
      <c r="G105" s="3" t="n">
        <v>215</v>
      </c>
      <c r="H105" s="3" t="n">
        <v>391</v>
      </c>
      <c r="I105" s="3" t="n">
        <f aca="false">+G105-H105</f>
        <v>-176</v>
      </c>
      <c r="J105" s="3" t="n">
        <v>-170</v>
      </c>
    </row>
    <row r="106" customFormat="false" ht="11.25" hidden="false" customHeight="false" outlineLevel="0" collapsed="false">
      <c r="A106" s="14" t="n">
        <v>4506</v>
      </c>
      <c r="B106" s="10" t="s">
        <v>114</v>
      </c>
      <c r="C106" s="3" t="n">
        <v>518.25</v>
      </c>
      <c r="D106" s="11" t="n">
        <v>43672</v>
      </c>
      <c r="E106" s="12" t="n">
        <v>43266</v>
      </c>
      <c r="F106" s="3" t="n">
        <v>8298</v>
      </c>
      <c r="G106" s="3" t="n">
        <v>401</v>
      </c>
      <c r="H106" s="3" t="n">
        <v>529</v>
      </c>
      <c r="I106" s="3" t="n">
        <f aca="false">+G106-H106</f>
        <v>-128</v>
      </c>
      <c r="J106" s="3" t="n">
        <v>-321</v>
      </c>
    </row>
    <row r="107" customFormat="false" ht="11.25" hidden="false" customHeight="false" outlineLevel="0" collapsed="false">
      <c r="A107" s="17" t="n">
        <v>5004</v>
      </c>
      <c r="B107" s="16" t="s">
        <v>115</v>
      </c>
      <c r="C107" s="3" t="n">
        <v>552.92</v>
      </c>
      <c r="D107" s="11" t="n">
        <v>65161</v>
      </c>
      <c r="E107" s="12" t="n">
        <v>64520</v>
      </c>
      <c r="F107" s="3" t="n">
        <v>15462</v>
      </c>
      <c r="G107" s="3" t="n">
        <v>472</v>
      </c>
      <c r="H107" s="3" t="n">
        <v>840</v>
      </c>
      <c r="I107" s="3" t="n">
        <f aca="false">+G107-H107</f>
        <v>-368</v>
      </c>
      <c r="J107" s="3" t="n">
        <v>-264</v>
      </c>
    </row>
    <row r="108" customFormat="false" ht="11.25" hidden="false" customHeight="false" outlineLevel="0" collapsed="false">
      <c r="A108" s="17" t="n">
        <v>4306</v>
      </c>
      <c r="B108" s="16" t="s">
        <v>116</v>
      </c>
      <c r="C108" s="3" t="n">
        <v>710.12</v>
      </c>
      <c r="D108" s="11" t="n">
        <v>75748</v>
      </c>
      <c r="E108" s="12" t="n">
        <v>75425</v>
      </c>
      <c r="F108" s="3" t="n">
        <v>16427</v>
      </c>
      <c r="G108" s="3" t="n">
        <v>615</v>
      </c>
      <c r="H108" s="3" t="n">
        <v>1060</v>
      </c>
      <c r="I108" s="3" t="n">
        <f aca="false">+G108-H108</f>
        <v>-445</v>
      </c>
      <c r="J108" s="3" t="n">
        <v>-27</v>
      </c>
    </row>
    <row r="109" customFormat="false" ht="11.25" hidden="false" customHeight="false" outlineLevel="0" collapsed="false">
      <c r="A109" s="17" t="n">
        <v>4507</v>
      </c>
      <c r="B109" s="16" t="s">
        <v>117</v>
      </c>
      <c r="C109" s="3" t="n">
        <v>695.94</v>
      </c>
      <c r="D109" s="11" t="n">
        <v>42307</v>
      </c>
      <c r="E109" s="12" t="n">
        <v>42011</v>
      </c>
      <c r="F109" s="3" t="n">
        <v>7710</v>
      </c>
      <c r="G109" s="3" t="n">
        <v>408</v>
      </c>
      <c r="H109" s="3" t="n">
        <v>495</v>
      </c>
      <c r="I109" s="3" t="n">
        <f aca="false">+G109-H109</f>
        <v>-87</v>
      </c>
      <c r="J109" s="3" t="n">
        <v>-258</v>
      </c>
    </row>
    <row r="110" customFormat="false" ht="11.25" hidden="false" customHeight="false" outlineLevel="0" collapsed="false">
      <c r="A110" s="14" t="n">
        <v>4508</v>
      </c>
      <c r="B110" s="10" t="s">
        <v>118</v>
      </c>
      <c r="C110" s="3" t="n">
        <v>539.29</v>
      </c>
      <c r="D110" s="11" t="n">
        <v>143579</v>
      </c>
      <c r="E110" s="12" t="n">
        <v>143059</v>
      </c>
      <c r="F110" s="3" t="n">
        <v>28745</v>
      </c>
      <c r="G110" s="3" t="n">
        <v>1275</v>
      </c>
      <c r="H110" s="3" t="n">
        <v>1476</v>
      </c>
      <c r="I110" s="3" t="n">
        <f aca="false">+G110-H110</f>
        <v>-201</v>
      </c>
      <c r="J110" s="3" t="n">
        <v>-406</v>
      </c>
    </row>
    <row r="111" customFormat="false" ht="11.25" hidden="false" customHeight="false" outlineLevel="0" collapsed="false">
      <c r="A111" s="14" t="n">
        <v>3403</v>
      </c>
      <c r="B111" s="10" t="s">
        <v>119</v>
      </c>
      <c r="C111" s="3" t="n">
        <v>848.14</v>
      </c>
      <c r="D111" s="11" t="n">
        <v>57988</v>
      </c>
      <c r="E111" s="12" t="n">
        <v>57127</v>
      </c>
      <c r="F111" s="3" t="n">
        <v>15476</v>
      </c>
      <c r="G111" s="3" t="n">
        <v>429</v>
      </c>
      <c r="H111" s="3" t="n">
        <v>973</v>
      </c>
      <c r="I111" s="3" t="n">
        <f aca="false">+G111-H111</f>
        <v>-544</v>
      </c>
      <c r="J111" s="3" t="n">
        <v>-324</v>
      </c>
    </row>
    <row r="112" customFormat="false" ht="11.25" hidden="false" customHeight="false" outlineLevel="0" collapsed="false">
      <c r="A112" s="1" t="n">
        <v>4105</v>
      </c>
      <c r="B112" s="24" t="s">
        <v>120</v>
      </c>
      <c r="C112" s="3" t="n">
        <v>199.39</v>
      </c>
      <c r="D112" s="11" t="n">
        <v>26467</v>
      </c>
      <c r="E112" s="12" t="n">
        <v>26353</v>
      </c>
      <c r="F112" s="3" t="n">
        <v>5830</v>
      </c>
      <c r="G112" s="3" t="n">
        <v>234</v>
      </c>
      <c r="H112" s="3" t="n">
        <v>278</v>
      </c>
      <c r="I112" s="3" t="n">
        <f aca="false">+G112-H112</f>
        <v>-44</v>
      </c>
      <c r="J112" s="3" t="n">
        <v>-134</v>
      </c>
    </row>
    <row r="113" customFormat="false" ht="11.25" hidden="false" customHeight="false" outlineLevel="0" collapsed="false">
      <c r="A113" s="14" t="n">
        <v>3506</v>
      </c>
      <c r="B113" s="10" t="s">
        <v>121</v>
      </c>
      <c r="C113" s="3" t="n">
        <v>549.74</v>
      </c>
      <c r="D113" s="11" t="n">
        <v>66788</v>
      </c>
      <c r="E113" s="12" t="n">
        <v>65864</v>
      </c>
      <c r="F113" s="3" t="n">
        <v>15545</v>
      </c>
      <c r="G113" s="3" t="n">
        <v>729</v>
      </c>
      <c r="H113" s="3" t="n">
        <v>1041</v>
      </c>
      <c r="I113" s="3" t="n">
        <f aca="false">+G113-H113</f>
        <v>-312</v>
      </c>
      <c r="J113" s="3" t="n">
        <v>-589</v>
      </c>
    </row>
    <row r="114" customFormat="false" ht="11.25" hidden="false" customHeight="false" outlineLevel="0" collapsed="false">
      <c r="A114" s="14" t="n">
        <v>4805</v>
      </c>
      <c r="B114" s="10" t="s">
        <v>122</v>
      </c>
      <c r="C114" s="3" t="n">
        <v>305.23</v>
      </c>
      <c r="D114" s="11" t="n">
        <v>6437</v>
      </c>
      <c r="E114" s="12" t="n">
        <v>6403</v>
      </c>
      <c r="F114" s="3" t="n">
        <v>1915</v>
      </c>
      <c r="G114" s="3" t="n">
        <v>42</v>
      </c>
      <c r="H114" s="3" t="n">
        <v>110</v>
      </c>
      <c r="I114" s="3" t="n">
        <f aca="false">+G114-H114</f>
        <v>-68</v>
      </c>
      <c r="J114" s="3" t="n">
        <v>22</v>
      </c>
    </row>
    <row r="115" customFormat="false" ht="11.25" hidden="false" customHeight="false" outlineLevel="0" collapsed="false">
      <c r="A115" s="1" t="n">
        <v>5008</v>
      </c>
      <c r="B115" s="10" t="s">
        <v>123</v>
      </c>
      <c r="C115" s="3" t="n">
        <v>278.84</v>
      </c>
      <c r="D115" s="11" t="n">
        <v>10340</v>
      </c>
      <c r="E115" s="12" t="n">
        <v>10230</v>
      </c>
      <c r="F115" s="3" t="n">
        <v>2459</v>
      </c>
      <c r="G115" s="3" t="n">
        <v>80</v>
      </c>
      <c r="H115" s="3" t="n">
        <v>157</v>
      </c>
      <c r="I115" s="3" t="n">
        <f aca="false">+G115-H115</f>
        <v>-77</v>
      </c>
      <c r="J115" s="3" t="n">
        <v>-51</v>
      </c>
    </row>
    <row r="116" customFormat="false" ht="11.25" hidden="false" customHeight="false" outlineLevel="0" collapsed="false">
      <c r="A116" s="14" t="n">
        <v>4703</v>
      </c>
      <c r="B116" s="10" t="s">
        <v>124</v>
      </c>
      <c r="C116" s="3" t="n">
        <v>765.07</v>
      </c>
      <c r="D116" s="11" t="n">
        <v>47294</v>
      </c>
      <c r="E116" s="12" t="n">
        <v>46953</v>
      </c>
      <c r="F116" s="3" t="n">
        <v>10392</v>
      </c>
      <c r="G116" s="3" t="n">
        <v>352</v>
      </c>
      <c r="H116" s="3" t="n">
        <v>596</v>
      </c>
      <c r="I116" s="3" t="n">
        <f aca="false">+G116-H116</f>
        <v>-244</v>
      </c>
      <c r="J116" s="3" t="n">
        <v>-124</v>
      </c>
    </row>
    <row r="117" customFormat="false" ht="11.25" hidden="false" customHeight="false" outlineLevel="0" collapsed="false">
      <c r="A117" s="14" t="n">
        <v>3807</v>
      </c>
      <c r="B117" s="10" t="s">
        <v>125</v>
      </c>
      <c r="C117" s="3" t="n">
        <v>320.55</v>
      </c>
      <c r="D117" s="11" t="n">
        <v>16730</v>
      </c>
      <c r="E117" s="12" t="n">
        <v>16751</v>
      </c>
      <c r="F117" s="3" t="n">
        <v>3694</v>
      </c>
      <c r="G117" s="3" t="n">
        <v>132</v>
      </c>
      <c r="H117" s="3" t="n">
        <v>236</v>
      </c>
      <c r="I117" s="3" t="n">
        <f aca="false">+G117-H117</f>
        <v>-104</v>
      </c>
      <c r="J117" s="3" t="n">
        <v>123</v>
      </c>
    </row>
    <row r="118" customFormat="false" ht="11.25" hidden="false" customHeight="false" outlineLevel="0" collapsed="false">
      <c r="A118" s="14" t="n">
        <v>4904</v>
      </c>
      <c r="B118" s="10" t="s">
        <v>126</v>
      </c>
      <c r="C118" s="3" t="n">
        <v>1021.1</v>
      </c>
      <c r="D118" s="11" t="n">
        <v>59538</v>
      </c>
      <c r="E118" s="12" t="n">
        <v>58882</v>
      </c>
      <c r="F118" s="3" t="n">
        <v>14024</v>
      </c>
      <c r="G118" s="3" t="n">
        <v>468</v>
      </c>
      <c r="H118" s="3" t="n">
        <v>881</v>
      </c>
      <c r="I118" s="3" t="n">
        <f aca="false">+G118-H118</f>
        <v>-413</v>
      </c>
      <c r="J118" s="3" t="n">
        <v>-264</v>
      </c>
    </row>
    <row r="119" customFormat="false" ht="11.25" hidden="false" customHeight="false" outlineLevel="0" collapsed="false">
      <c r="A119" s="1" t="n">
        <v>4203</v>
      </c>
      <c r="B119" s="10" t="s">
        <v>127</v>
      </c>
      <c r="C119" s="3" t="n">
        <v>551.57</v>
      </c>
      <c r="D119" s="11" t="n">
        <v>31624</v>
      </c>
      <c r="E119" s="12" t="n">
        <v>31292</v>
      </c>
      <c r="F119" s="3" t="n">
        <v>7724</v>
      </c>
      <c r="G119" s="3" t="n">
        <v>251</v>
      </c>
      <c r="H119" s="3" t="n">
        <v>449</v>
      </c>
      <c r="I119" s="3" t="n">
        <f aca="false">+G119-H119</f>
        <v>-198</v>
      </c>
      <c r="J119" s="3" t="n">
        <v>-138</v>
      </c>
    </row>
    <row r="120" customFormat="false" ht="11.25" hidden="false" customHeight="false" outlineLevel="0" collapsed="false">
      <c r="A120" s="1" t="n">
        <v>3207</v>
      </c>
      <c r="B120" s="24" t="s">
        <v>128</v>
      </c>
      <c r="C120" s="3" t="n">
        <v>570.83</v>
      </c>
      <c r="D120" s="11" t="n">
        <v>186860</v>
      </c>
      <c r="E120" s="12" t="n">
        <v>186035</v>
      </c>
      <c r="F120" s="3" t="n">
        <v>43153</v>
      </c>
      <c r="G120" s="3" t="n">
        <v>1541</v>
      </c>
      <c r="H120" s="3" t="n">
        <v>2255</v>
      </c>
      <c r="I120" s="3" t="n">
        <f aca="false">+G120-H120</f>
        <v>-714</v>
      </c>
      <c r="J120" s="3" t="n">
        <v>-575</v>
      </c>
    </row>
    <row r="121" customFormat="false" ht="11.25" hidden="false" customHeight="false" outlineLevel="0" collapsed="false">
      <c r="A121" s="1" t="n">
        <v>3208</v>
      </c>
      <c r="B121" s="24" t="s">
        <v>129</v>
      </c>
      <c r="C121" s="3" t="n">
        <v>258.49</v>
      </c>
      <c r="D121" s="11" t="n">
        <v>12326</v>
      </c>
      <c r="E121" s="12" t="n">
        <v>12244</v>
      </c>
      <c r="F121" s="3" t="n">
        <v>3022</v>
      </c>
      <c r="G121" s="3" t="n">
        <v>111</v>
      </c>
      <c r="H121" s="3" t="n">
        <v>164</v>
      </c>
      <c r="I121" s="3" t="n">
        <f aca="false">+G121-H121</f>
        <v>-53</v>
      </c>
      <c r="J121" s="3" t="n">
        <v>-39</v>
      </c>
    </row>
    <row r="122" customFormat="false" ht="11.25" hidden="false" customHeight="false" outlineLevel="0" collapsed="false">
      <c r="A122" s="1" t="n">
        <v>4006</v>
      </c>
      <c r="B122" s="10" t="s">
        <v>130</v>
      </c>
      <c r="C122" s="3" t="n">
        <v>475.07</v>
      </c>
      <c r="D122" s="11" t="n">
        <v>20872</v>
      </c>
      <c r="E122" s="12" t="n">
        <v>20702</v>
      </c>
      <c r="F122" s="3" t="n">
        <v>6448</v>
      </c>
      <c r="G122" s="3" t="n">
        <v>183</v>
      </c>
      <c r="H122" s="3" t="n">
        <v>407</v>
      </c>
      <c r="I122" s="3" t="n">
        <f aca="false">+G122-H122</f>
        <v>-224</v>
      </c>
      <c r="J122" s="3" t="n">
        <v>37</v>
      </c>
    </row>
    <row r="123" customFormat="false" ht="11.25" hidden="false" customHeight="false" outlineLevel="0" collapsed="false">
      <c r="A123" s="14" t="n">
        <v>4313</v>
      </c>
      <c r="B123" s="10" t="s">
        <v>131</v>
      </c>
      <c r="C123" s="3" t="n">
        <v>245.42</v>
      </c>
      <c r="D123" s="11" t="n">
        <v>69202</v>
      </c>
      <c r="E123" s="12" t="n">
        <v>69908</v>
      </c>
      <c r="F123" s="3" t="n">
        <v>13795</v>
      </c>
      <c r="G123" s="3" t="n">
        <v>667</v>
      </c>
      <c r="H123" s="3" t="n">
        <v>698</v>
      </c>
      <c r="I123" s="3" t="n">
        <f aca="false">+G123-H123</f>
        <v>-31</v>
      </c>
      <c r="J123" s="3" t="n">
        <v>619</v>
      </c>
    </row>
    <row r="124" customFormat="false" ht="11.25" hidden="false" customHeight="false" outlineLevel="0" collapsed="false">
      <c r="A124" s="1" t="n">
        <v>3906</v>
      </c>
      <c r="B124" s="10" t="s">
        <v>132</v>
      </c>
      <c r="C124" s="3" t="n">
        <v>383.87</v>
      </c>
      <c r="D124" s="11" t="n">
        <v>13752</v>
      </c>
      <c r="E124" s="12" t="n">
        <v>13656</v>
      </c>
      <c r="F124" s="3" t="n">
        <v>3319</v>
      </c>
      <c r="G124" s="3" t="n">
        <v>112</v>
      </c>
      <c r="H124" s="3" t="n">
        <v>183</v>
      </c>
      <c r="I124" s="3" t="n">
        <f aca="false">+G124-H124</f>
        <v>-71</v>
      </c>
      <c r="J124" s="3" t="n">
        <v>-20</v>
      </c>
    </row>
    <row r="125" customFormat="false" ht="11.25" hidden="false" customHeight="false" outlineLevel="0" collapsed="false">
      <c r="A125" s="1" t="n">
        <v>3907</v>
      </c>
      <c r="B125" s="10" t="s">
        <v>133</v>
      </c>
      <c r="C125" s="3" t="n">
        <v>954.96</v>
      </c>
      <c r="D125" s="11" t="n">
        <v>48552</v>
      </c>
      <c r="E125" s="12" t="n">
        <v>48297</v>
      </c>
      <c r="F125" s="3" t="n">
        <v>10982</v>
      </c>
      <c r="G125" s="3" t="n">
        <v>432</v>
      </c>
      <c r="H125" s="3" t="n">
        <v>594</v>
      </c>
      <c r="I125" s="3" t="n">
        <f aca="false">+G125-H125</f>
        <v>-162</v>
      </c>
      <c r="J125" s="3" t="n">
        <v>-114</v>
      </c>
    </row>
    <row r="126" customFormat="false" ht="11.25" hidden="false" customHeight="false" outlineLevel="0" collapsed="false">
      <c r="A126" s="14" t="n">
        <v>4307</v>
      </c>
      <c r="B126" s="10" t="s">
        <v>134</v>
      </c>
      <c r="C126" s="3" t="n">
        <v>628.33</v>
      </c>
      <c r="D126" s="11" t="n">
        <v>146418</v>
      </c>
      <c r="E126" s="12" t="n">
        <v>147760</v>
      </c>
      <c r="F126" s="3" t="n">
        <v>29415</v>
      </c>
      <c r="G126" s="3" t="n">
        <v>1487</v>
      </c>
      <c r="H126" s="3" t="n">
        <v>1574</v>
      </c>
      <c r="I126" s="3" t="n">
        <f aca="false">+G126-H126</f>
        <v>-87</v>
      </c>
      <c r="J126" s="3" t="n">
        <v>1080</v>
      </c>
    </row>
    <row r="127" customFormat="false" ht="11.25" hidden="false" customHeight="false" outlineLevel="0" collapsed="false">
      <c r="A127" s="1" t="n">
        <v>4204</v>
      </c>
      <c r="B127" s="10" t="s">
        <v>135</v>
      </c>
      <c r="C127" s="3" t="n">
        <v>435.03</v>
      </c>
      <c r="D127" s="11" t="n">
        <v>24698</v>
      </c>
      <c r="E127" s="12" t="n">
        <v>24003</v>
      </c>
      <c r="F127" s="3" t="n">
        <v>5628</v>
      </c>
      <c r="G127" s="3" t="n">
        <v>211</v>
      </c>
      <c r="H127" s="3" t="n">
        <v>367</v>
      </c>
      <c r="I127" s="3" t="n">
        <f aca="false">+G127-H127</f>
        <v>-156</v>
      </c>
      <c r="J127" s="3" t="n">
        <v>-566</v>
      </c>
    </row>
    <row r="128" customFormat="false" ht="11.25" hidden="false" customHeight="false" outlineLevel="0" collapsed="false">
      <c r="A128" s="17" t="n">
        <v>4205</v>
      </c>
      <c r="B128" s="16" t="s">
        <v>136</v>
      </c>
      <c r="C128" s="3" t="n">
        <v>474.62</v>
      </c>
      <c r="D128" s="11" t="n">
        <v>62717</v>
      </c>
      <c r="E128" s="12" t="n">
        <v>61736</v>
      </c>
      <c r="F128" s="3" t="n">
        <v>15999</v>
      </c>
      <c r="G128" s="3" t="n">
        <v>467</v>
      </c>
      <c r="H128" s="3" t="n">
        <v>1012</v>
      </c>
      <c r="I128" s="3" t="n">
        <f aca="false">+G128-H128</f>
        <v>-545</v>
      </c>
      <c r="J128" s="3" t="n">
        <v>-422</v>
      </c>
    </row>
    <row r="129" customFormat="false" ht="11.25" hidden="false" customHeight="false" outlineLevel="0" collapsed="false">
      <c r="A129" s="1" t="n">
        <v>3706</v>
      </c>
      <c r="B129" s="10" t="s">
        <v>137</v>
      </c>
      <c r="C129" s="3" t="n">
        <v>561.27</v>
      </c>
      <c r="D129" s="11" t="n">
        <v>24488</v>
      </c>
      <c r="E129" s="12" t="n">
        <v>24281</v>
      </c>
      <c r="F129" s="3" t="n">
        <v>5454</v>
      </c>
      <c r="G129" s="3" t="n">
        <v>192</v>
      </c>
      <c r="H129" s="3" t="n">
        <v>374</v>
      </c>
      <c r="I129" s="3" t="n">
        <f aca="false">+G129-H129</f>
        <v>-182</v>
      </c>
      <c r="J129" s="3" t="n">
        <v>-51</v>
      </c>
    </row>
    <row r="130" customFormat="false" ht="11.25" hidden="false" customHeight="false" outlineLevel="0" collapsed="false">
      <c r="A130" s="14" t="n">
        <v>3404</v>
      </c>
      <c r="B130" s="10" t="s">
        <v>138</v>
      </c>
      <c r="C130" s="3" t="n">
        <v>570.97</v>
      </c>
      <c r="D130" s="11" t="n">
        <v>22573</v>
      </c>
      <c r="E130" s="12" t="n">
        <v>22363</v>
      </c>
      <c r="F130" s="3" t="n">
        <v>5564</v>
      </c>
      <c r="G130" s="3" t="n">
        <v>166</v>
      </c>
      <c r="H130" s="3" t="n">
        <v>347</v>
      </c>
      <c r="I130" s="3" t="n">
        <f aca="false">+G130-H130</f>
        <v>-181</v>
      </c>
      <c r="J130" s="3" t="n">
        <v>-85</v>
      </c>
    </row>
    <row r="131" customFormat="false" ht="11.25" hidden="false" customHeight="false" outlineLevel="0" collapsed="false">
      <c r="A131" s="14" t="n">
        <v>3507</v>
      </c>
      <c r="B131" s="10" t="s">
        <v>139</v>
      </c>
      <c r="C131" s="3" t="n">
        <v>477.67</v>
      </c>
      <c r="D131" s="11" t="n">
        <v>24712</v>
      </c>
      <c r="E131" s="12" t="n">
        <v>24246</v>
      </c>
      <c r="F131" s="3" t="n">
        <v>5629</v>
      </c>
      <c r="G131" s="3" t="n">
        <v>209</v>
      </c>
      <c r="H131" s="3" t="n">
        <v>339</v>
      </c>
      <c r="I131" s="3" t="n">
        <f aca="false">+G131-H131</f>
        <v>-130</v>
      </c>
      <c r="J131" s="3" t="n">
        <v>-336</v>
      </c>
    </row>
    <row r="132" customFormat="false" ht="11.25" hidden="false" customHeight="false" outlineLevel="0" collapsed="false">
      <c r="A132" s="14" t="n">
        <v>4806</v>
      </c>
      <c r="B132" s="10" t="s">
        <v>140</v>
      </c>
      <c r="C132" s="3" t="n">
        <v>601.97</v>
      </c>
      <c r="D132" s="11" t="n">
        <v>35457</v>
      </c>
      <c r="E132" s="12" t="n">
        <v>35417</v>
      </c>
      <c r="F132" s="3" t="n">
        <v>8628</v>
      </c>
      <c r="G132" s="3" t="n">
        <v>228</v>
      </c>
      <c r="H132" s="3" t="n">
        <v>511</v>
      </c>
      <c r="I132" s="3" t="n">
        <f aca="false">+G132-H132</f>
        <v>-283</v>
      </c>
      <c r="J132" s="3" t="n">
        <v>249</v>
      </c>
    </row>
    <row r="133" customFormat="false" ht="11.25" hidden="false" customHeight="false" outlineLevel="0" collapsed="false">
      <c r="A133" s="1" t="n">
        <v>3203</v>
      </c>
      <c r="B133" s="24" t="s">
        <v>141</v>
      </c>
      <c r="C133" s="3" t="n">
        <v>383.87</v>
      </c>
      <c r="D133" s="11" t="n">
        <v>13893</v>
      </c>
      <c r="E133" s="12" t="n">
        <v>13759</v>
      </c>
      <c r="F133" s="3" t="n">
        <v>3319</v>
      </c>
      <c r="G133" s="3" t="n">
        <v>126</v>
      </c>
      <c r="H133" s="3" t="n">
        <v>230</v>
      </c>
      <c r="I133" s="3" t="n">
        <f aca="false">+G133-H133</f>
        <v>-104</v>
      </c>
      <c r="J133" s="3" t="n">
        <v>-27</v>
      </c>
    </row>
    <row r="134" customFormat="false" ht="11.25" hidden="false" customHeight="false" outlineLevel="0" collapsed="false">
      <c r="A134" s="14" t="n">
        <v>3508</v>
      </c>
      <c r="B134" s="10" t="s">
        <v>142</v>
      </c>
      <c r="C134" s="3" t="n">
        <v>310.99</v>
      </c>
      <c r="D134" s="11" t="n">
        <v>22012</v>
      </c>
      <c r="E134" s="12" t="n">
        <v>21708</v>
      </c>
      <c r="F134" s="3" t="n">
        <v>5148</v>
      </c>
      <c r="G134" s="3" t="n">
        <v>183</v>
      </c>
      <c r="H134" s="3" t="n">
        <v>298</v>
      </c>
      <c r="I134" s="3" t="n">
        <f aca="false">+G134-H134</f>
        <v>-115</v>
      </c>
      <c r="J134" s="3" t="n">
        <v>-214</v>
      </c>
    </row>
    <row r="135" customFormat="false" ht="11.25" hidden="false" customHeight="false" outlineLevel="0" collapsed="false">
      <c r="A135" s="1" t="n">
        <v>3204</v>
      </c>
      <c r="B135" s="24" t="s">
        <v>143</v>
      </c>
      <c r="C135" s="3" t="n">
        <v>463.33</v>
      </c>
      <c r="D135" s="11" t="n">
        <v>13088</v>
      </c>
      <c r="E135" s="12" t="n">
        <v>13027</v>
      </c>
      <c r="F135" s="3" t="n">
        <v>2873</v>
      </c>
      <c r="G135" s="3" t="n">
        <v>127</v>
      </c>
      <c r="H135" s="3" t="n">
        <v>185</v>
      </c>
      <c r="I135" s="3" t="n">
        <f aca="false">+G135-H135</f>
        <v>-58</v>
      </c>
      <c r="J135" s="3" t="n">
        <v>-22</v>
      </c>
    </row>
    <row r="136" customFormat="false" ht="11.25" hidden="false" customHeight="false" outlineLevel="0" collapsed="false">
      <c r="A136" s="1" t="n">
        <v>3205</v>
      </c>
      <c r="B136" s="24" t="s">
        <v>144</v>
      </c>
      <c r="C136" s="3" t="n">
        <v>652.99</v>
      </c>
      <c r="D136" s="11" t="n">
        <v>36485</v>
      </c>
      <c r="E136" s="12" t="n">
        <v>36257</v>
      </c>
      <c r="F136" s="3" t="n">
        <v>8617</v>
      </c>
      <c r="G136" s="3" t="n">
        <v>334</v>
      </c>
      <c r="H136" s="3" t="n">
        <v>455</v>
      </c>
      <c r="I136" s="3" t="n">
        <f aca="false">+G136-H136</f>
        <v>-121</v>
      </c>
      <c r="J136" s="3" t="n">
        <v>-110</v>
      </c>
    </row>
    <row r="137" customFormat="false" ht="11.25" hidden="false" customHeight="false" outlineLevel="0" collapsed="false">
      <c r="A137" s="14" t="n">
        <v>4408</v>
      </c>
      <c r="B137" s="10" t="s">
        <v>145</v>
      </c>
      <c r="C137" s="3" t="n">
        <v>386.11</v>
      </c>
      <c r="D137" s="11" t="n">
        <v>38096</v>
      </c>
      <c r="E137" s="12" t="n">
        <v>37957</v>
      </c>
      <c r="F137" s="3" t="n">
        <v>9643</v>
      </c>
      <c r="G137" s="3" t="n">
        <v>290</v>
      </c>
      <c r="H137" s="3" t="n">
        <v>473</v>
      </c>
      <c r="I137" s="3" t="n">
        <f aca="false">+G137-H137</f>
        <v>-183</v>
      </c>
      <c r="J137" s="3" t="n">
        <v>-15</v>
      </c>
    </row>
    <row r="138" customFormat="false" ht="11.25" hidden="false" customHeight="false" outlineLevel="0" collapsed="false">
      <c r="A138" s="15" t="n">
        <v>3805</v>
      </c>
      <c r="B138" s="16" t="s">
        <v>146</v>
      </c>
      <c r="C138" s="3" t="n">
        <v>877.17</v>
      </c>
      <c r="D138" s="11" t="n">
        <v>99314</v>
      </c>
      <c r="E138" s="12" t="n">
        <v>100411</v>
      </c>
      <c r="F138" s="3" t="n">
        <v>22612</v>
      </c>
      <c r="G138" s="3" t="n">
        <v>837</v>
      </c>
      <c r="H138" s="3" t="n">
        <v>1164</v>
      </c>
      <c r="I138" s="3" t="n">
        <f aca="false">+G138-H138</f>
        <v>-327</v>
      </c>
      <c r="J138" s="3" t="n">
        <v>1258</v>
      </c>
    </row>
    <row r="139" customFormat="false" ht="11.25" hidden="false" customHeight="false" outlineLevel="0" collapsed="false">
      <c r="A139" s="14" t="n">
        <v>4905</v>
      </c>
      <c r="B139" s="10" t="s">
        <v>147</v>
      </c>
      <c r="C139" s="3" t="n">
        <v>306.41</v>
      </c>
      <c r="D139" s="11" t="n">
        <v>15130</v>
      </c>
      <c r="E139" s="12" t="n">
        <v>15007</v>
      </c>
      <c r="F139" s="3" t="n">
        <v>3463</v>
      </c>
      <c r="G139" s="3" t="n">
        <v>109</v>
      </c>
      <c r="H139" s="3" t="n">
        <v>226</v>
      </c>
      <c r="I139" s="3" t="n">
        <f aca="false">+G139-H139</f>
        <v>-117</v>
      </c>
      <c r="J139" s="3" t="n">
        <v>-14</v>
      </c>
    </row>
    <row r="140" customFormat="false" ht="11.25" hidden="false" customHeight="false" outlineLevel="0" collapsed="false">
      <c r="A140" s="14" t="n">
        <v>3405</v>
      </c>
      <c r="B140" s="10" t="s">
        <v>148</v>
      </c>
      <c r="C140" s="3" t="n">
        <v>821.57</v>
      </c>
      <c r="D140" s="11" t="n">
        <v>43559</v>
      </c>
      <c r="E140" s="12" t="n">
        <v>43063</v>
      </c>
      <c r="F140" s="3" t="n">
        <v>11720</v>
      </c>
      <c r="G140" s="3" t="n">
        <v>295</v>
      </c>
      <c r="H140" s="3" t="n">
        <v>658</v>
      </c>
      <c r="I140" s="3" t="n">
        <f aca="false">+G140-H140</f>
        <v>-363</v>
      </c>
      <c r="J140" s="3" t="n">
        <v>-115</v>
      </c>
    </row>
    <row r="141" customFormat="false" ht="11.25" hidden="false" customHeight="false" outlineLevel="0" collapsed="false">
      <c r="A141" s="17" t="n">
        <v>4206</v>
      </c>
      <c r="B141" s="16" t="s">
        <v>149</v>
      </c>
      <c r="C141" s="3" t="n">
        <v>277.67</v>
      </c>
      <c r="D141" s="11" t="n">
        <v>18875</v>
      </c>
      <c r="E141" s="12" t="n">
        <v>18738</v>
      </c>
      <c r="F141" s="3" t="n">
        <v>4427</v>
      </c>
      <c r="G141" s="3" t="n">
        <v>160</v>
      </c>
      <c r="H141" s="3" t="n">
        <v>297</v>
      </c>
      <c r="I141" s="3" t="n">
        <f aca="false">+G141-H141</f>
        <v>-137</v>
      </c>
      <c r="J141" s="3" t="n">
        <v>-12</v>
      </c>
    </row>
    <row r="142" customFormat="false" ht="11.25" hidden="false" customHeight="false" outlineLevel="0" collapsed="false">
      <c r="A142" s="1" t="n">
        <v>3606</v>
      </c>
      <c r="B142" s="10" t="s">
        <v>150</v>
      </c>
      <c r="C142" s="3" t="n">
        <v>753.1</v>
      </c>
      <c r="D142" s="11" t="n">
        <v>209273</v>
      </c>
      <c r="E142" s="12" t="n">
        <v>209066</v>
      </c>
      <c r="F142" s="3" t="n">
        <v>47084</v>
      </c>
      <c r="G142" s="3" t="n">
        <v>1745</v>
      </c>
      <c r="H142" s="3" t="n">
        <v>2235</v>
      </c>
      <c r="I142" s="3" t="n">
        <f aca="false">+G142-H142</f>
        <v>-490</v>
      </c>
      <c r="J142" s="3" t="n">
        <v>397</v>
      </c>
    </row>
    <row r="143" customFormat="false" ht="11.25" hidden="false" customHeight="false" outlineLevel="0" collapsed="false">
      <c r="A143" s="14" t="n">
        <v>3406</v>
      </c>
      <c r="B143" s="10" t="s">
        <v>151</v>
      </c>
      <c r="C143" s="3" t="n">
        <v>1009.73</v>
      </c>
      <c r="D143" s="11" t="n">
        <v>38221</v>
      </c>
      <c r="E143" s="12" t="n">
        <v>37792</v>
      </c>
      <c r="F143" s="3" t="n">
        <v>8949</v>
      </c>
      <c r="G143" s="3" t="n">
        <v>308</v>
      </c>
      <c r="H143" s="3" t="n">
        <v>571</v>
      </c>
      <c r="I143" s="3" t="n">
        <f aca="false">+G143-H143</f>
        <v>-263</v>
      </c>
      <c r="J143" s="3" t="n">
        <v>-165</v>
      </c>
    </row>
    <row r="144" customFormat="false" ht="11.25" hidden="false" customHeight="false" outlineLevel="0" collapsed="false">
      <c r="A144" s="1" t="n">
        <v>3707</v>
      </c>
      <c r="B144" s="10" t="s">
        <v>152</v>
      </c>
      <c r="C144" s="26" t="n">
        <v>667.14</v>
      </c>
      <c r="D144" s="11" t="n">
        <v>137653</v>
      </c>
      <c r="E144" s="12" t="n">
        <v>137326</v>
      </c>
      <c r="F144" s="26" t="n">
        <v>30565</v>
      </c>
      <c r="G144" s="3" t="n">
        <v>1116</v>
      </c>
      <c r="H144" s="3" t="n">
        <v>1496</v>
      </c>
      <c r="I144" s="3" t="n">
        <f aca="false">+G144-H144</f>
        <v>-380</v>
      </c>
      <c r="J144" s="26" t="n">
        <v>18</v>
      </c>
      <c r="K144" s="13"/>
    </row>
    <row r="145" customFormat="false" ht="11.25" hidden="false" customHeight="false" outlineLevel="0" collapsed="false">
      <c r="A145" s="14" t="n">
        <v>4704</v>
      </c>
      <c r="B145" s="10" t="s">
        <v>153</v>
      </c>
      <c r="C145" s="3" t="n">
        <v>1031.7</v>
      </c>
      <c r="D145" s="11" t="n">
        <v>84336</v>
      </c>
      <c r="E145" s="12" t="n">
        <v>83461</v>
      </c>
      <c r="F145" s="3" t="n">
        <v>20407</v>
      </c>
      <c r="G145" s="3" t="n">
        <v>680</v>
      </c>
      <c r="H145" s="3" t="n">
        <v>1086</v>
      </c>
      <c r="I145" s="3" t="n">
        <f aca="false">+G145-H145</f>
        <v>-406</v>
      </c>
      <c r="J145" s="3" t="n">
        <v>-497</v>
      </c>
    </row>
    <row r="146" customFormat="false" ht="11.25" hidden="false" customHeight="false" outlineLevel="0" collapsed="false">
      <c r="A146" s="14" t="n">
        <v>4314</v>
      </c>
      <c r="B146" s="10" t="s">
        <v>154</v>
      </c>
      <c r="C146" s="3" t="n">
        <v>326.58</v>
      </c>
      <c r="D146" s="11" t="n">
        <v>79494</v>
      </c>
      <c r="E146" s="12" t="n">
        <v>80171</v>
      </c>
      <c r="F146" s="3" t="n">
        <v>17225</v>
      </c>
      <c r="G146" s="3" t="n">
        <v>798</v>
      </c>
      <c r="H146" s="3" t="n">
        <v>741</v>
      </c>
      <c r="I146" s="3" t="n">
        <f aca="false">+G146-H146</f>
        <v>57</v>
      </c>
      <c r="J146" s="3" t="n">
        <v>480</v>
      </c>
    </row>
    <row r="147" customFormat="false" ht="11.25" hidden="false" customHeight="false" outlineLevel="0" collapsed="false">
      <c r="A147" s="14" t="n">
        <v>3607</v>
      </c>
      <c r="B147" s="10" t="s">
        <v>155</v>
      </c>
      <c r="C147" s="3" t="n">
        <v>813.84</v>
      </c>
      <c r="D147" s="11" t="n">
        <v>41521</v>
      </c>
      <c r="E147" s="12" t="n">
        <v>41058</v>
      </c>
      <c r="F147" s="3" t="n">
        <v>10783</v>
      </c>
      <c r="G147" s="3" t="n">
        <v>291</v>
      </c>
      <c r="H147" s="3" t="n">
        <v>718</v>
      </c>
      <c r="I147" s="3" t="n">
        <f aca="false">+G147-H147</f>
        <v>-427</v>
      </c>
      <c r="J147" s="3" t="n">
        <v>-7</v>
      </c>
    </row>
    <row r="148" customFormat="false" ht="11.25" hidden="false" customHeight="false" outlineLevel="0" collapsed="false">
      <c r="A148" s="14" t="n">
        <v>4807</v>
      </c>
      <c r="B148" s="10" t="s">
        <v>156</v>
      </c>
      <c r="C148" s="3" t="n">
        <v>233.43</v>
      </c>
      <c r="D148" s="11" t="n">
        <v>14513</v>
      </c>
      <c r="E148" s="12" t="n">
        <v>14538</v>
      </c>
      <c r="F148" s="3" t="n">
        <v>3554</v>
      </c>
      <c r="G148" s="3" t="n">
        <v>79</v>
      </c>
      <c r="H148" s="3" t="n">
        <v>244</v>
      </c>
      <c r="I148" s="3" t="n">
        <f aca="false">+G148-H148</f>
        <v>-165</v>
      </c>
      <c r="J148" s="3" t="n">
        <v>162</v>
      </c>
    </row>
    <row r="149" customFormat="false" ht="11.25" hidden="false" customHeight="false" outlineLevel="0" collapsed="false">
      <c r="A149" s="1" t="n">
        <v>3209</v>
      </c>
      <c r="B149" s="24" t="s">
        <v>157</v>
      </c>
      <c r="C149" s="3" t="n">
        <v>270.28</v>
      </c>
      <c r="D149" s="11" t="n">
        <v>14923</v>
      </c>
      <c r="E149" s="12" t="n">
        <v>14715</v>
      </c>
      <c r="F149" s="3" t="n">
        <v>2977</v>
      </c>
      <c r="G149" s="3" t="n">
        <v>118</v>
      </c>
      <c r="H149" s="3" t="n">
        <v>196</v>
      </c>
      <c r="I149" s="3" t="n">
        <f aca="false">+G149-H149</f>
        <v>-78</v>
      </c>
      <c r="J149" s="3" t="n">
        <v>-107</v>
      </c>
    </row>
    <row r="150" customFormat="false" ht="11.25" hidden="false" customHeight="false" outlineLevel="0" collapsed="false">
      <c r="A150" s="14" t="n">
        <v>3509</v>
      </c>
      <c r="B150" s="10" t="s">
        <v>158</v>
      </c>
      <c r="C150" s="3" t="n">
        <v>498.92</v>
      </c>
      <c r="D150" s="11" t="n">
        <v>41401</v>
      </c>
      <c r="E150" s="12" t="n">
        <v>41030</v>
      </c>
      <c r="F150" s="3" t="n">
        <v>9036</v>
      </c>
      <c r="G150" s="3" t="n">
        <v>417</v>
      </c>
      <c r="H150" s="3" t="n">
        <v>560</v>
      </c>
      <c r="I150" s="3" t="n">
        <f aca="false">+G150-H150</f>
        <v>-143</v>
      </c>
      <c r="J150" s="3" t="n">
        <v>-238</v>
      </c>
    </row>
    <row r="151" customFormat="false" ht="11.25" hidden="false" customHeight="false" outlineLevel="0" collapsed="false">
      <c r="A151" s="1" t="n">
        <v>3206</v>
      </c>
      <c r="B151" s="24" t="s">
        <v>159</v>
      </c>
      <c r="C151" s="3" t="n">
        <v>668.91</v>
      </c>
      <c r="D151" s="11" t="n">
        <v>25985</v>
      </c>
      <c r="E151" s="12" t="n">
        <v>25778</v>
      </c>
      <c r="F151" s="3" t="n">
        <v>5514</v>
      </c>
      <c r="G151" s="3" t="n">
        <v>205</v>
      </c>
      <c r="H151" s="3" t="n">
        <v>370</v>
      </c>
      <c r="I151" s="3" t="n">
        <f aca="false">+G151-H151</f>
        <v>-165</v>
      </c>
      <c r="J151" s="3" t="n">
        <v>-72</v>
      </c>
    </row>
    <row r="152" customFormat="false" ht="11.25" hidden="false" customHeight="false" outlineLevel="0" collapsed="false">
      <c r="A152" s="14" t="n">
        <v>3510</v>
      </c>
      <c r="B152" s="10" t="s">
        <v>160</v>
      </c>
      <c r="C152" s="3" t="n">
        <v>299.94</v>
      </c>
      <c r="D152" s="11" t="n">
        <v>18310</v>
      </c>
      <c r="E152" s="12" t="n">
        <v>18220</v>
      </c>
      <c r="F152" s="3" t="n">
        <v>3590</v>
      </c>
      <c r="G152" s="3" t="n">
        <v>200</v>
      </c>
      <c r="H152" s="3" t="n">
        <v>250</v>
      </c>
      <c r="I152" s="3" t="n">
        <f aca="false">+G152-H152</f>
        <v>-50</v>
      </c>
      <c r="J152" s="3" t="n">
        <v>-37</v>
      </c>
    </row>
    <row r="153" customFormat="false" ht="11.25" hidden="false" customHeight="false" outlineLevel="0" collapsed="false">
      <c r="A153" s="14" t="n">
        <v>4308</v>
      </c>
      <c r="B153" s="10" t="s">
        <v>161</v>
      </c>
      <c r="C153" s="3" t="n">
        <v>312.62</v>
      </c>
      <c r="D153" s="11" t="n">
        <v>12395</v>
      </c>
      <c r="E153" s="12" t="n">
        <v>12333</v>
      </c>
      <c r="F153" s="3" t="n">
        <v>2951</v>
      </c>
      <c r="G153" s="3" t="n">
        <v>100</v>
      </c>
      <c r="H153" s="3" t="n">
        <v>221</v>
      </c>
      <c r="I153" s="3" t="n">
        <f aca="false">+G153-H153</f>
        <v>-121</v>
      </c>
      <c r="J153" s="3" t="n">
        <v>58</v>
      </c>
    </row>
    <row r="154" customFormat="false" ht="11.25" hidden="false" customHeight="false" outlineLevel="0" collapsed="false">
      <c r="A154" s="1" t="n">
        <v>4604</v>
      </c>
      <c r="B154" s="10" t="s">
        <v>162</v>
      </c>
      <c r="C154" s="3" t="n">
        <v>914.48</v>
      </c>
      <c r="D154" s="11" t="n">
        <v>120012</v>
      </c>
      <c r="E154" s="12" t="n">
        <v>119380</v>
      </c>
      <c r="F154" s="3" t="n">
        <v>28310</v>
      </c>
      <c r="G154" s="3" t="n">
        <v>882</v>
      </c>
      <c r="H154" s="3" t="n">
        <v>1465</v>
      </c>
      <c r="I154" s="3" t="n">
        <f aca="false">+G154-H154</f>
        <v>-583</v>
      </c>
      <c r="J154" s="3" t="n">
        <v>-17</v>
      </c>
    </row>
    <row r="155" customFormat="false" ht="11.25" hidden="false" customHeight="false" outlineLevel="0" collapsed="false">
      <c r="A155" s="14" t="n">
        <v>4808</v>
      </c>
      <c r="B155" s="10" t="s">
        <v>163</v>
      </c>
      <c r="C155" s="3" t="n">
        <v>646.36</v>
      </c>
      <c r="D155" s="11" t="n">
        <v>113489</v>
      </c>
      <c r="E155" s="12" t="n">
        <v>113063</v>
      </c>
      <c r="F155" s="3" t="n">
        <v>26126</v>
      </c>
      <c r="G155" s="3" t="n">
        <v>848</v>
      </c>
      <c r="H155" s="3" t="n">
        <v>1406</v>
      </c>
      <c r="I155" s="3" t="n">
        <f aca="false">+G155-H155</f>
        <v>-558</v>
      </c>
      <c r="J155" s="3" t="n">
        <v>79</v>
      </c>
    </row>
    <row r="156" customFormat="false" ht="11.25" hidden="false" customHeight="false" outlineLevel="0" collapsed="false">
      <c r="A156" s="14" t="n">
        <v>4409</v>
      </c>
      <c r="B156" s="10" t="s">
        <v>164</v>
      </c>
      <c r="C156" s="3" t="n">
        <v>427.24</v>
      </c>
      <c r="D156" s="11" t="n">
        <v>12820</v>
      </c>
      <c r="E156" s="12" t="n">
        <v>12716</v>
      </c>
      <c r="F156" s="3" t="n">
        <v>3427</v>
      </c>
      <c r="G156" s="3" t="n">
        <v>109</v>
      </c>
      <c r="H156" s="3" t="n">
        <v>202</v>
      </c>
      <c r="I156" s="3" t="n">
        <f aca="false">+G156-H156</f>
        <v>-93</v>
      </c>
      <c r="J156" s="3" t="n">
        <v>-25</v>
      </c>
    </row>
    <row r="157" customFormat="false" ht="11.25" hidden="false" customHeight="false" outlineLevel="0" collapsed="false">
      <c r="A157" s="14" t="n">
        <v>4705</v>
      </c>
      <c r="B157" s="10" t="s">
        <v>165</v>
      </c>
      <c r="C157" s="3" t="n">
        <v>1019.93</v>
      </c>
      <c r="D157" s="11" t="n">
        <v>38645</v>
      </c>
      <c r="E157" s="12" t="n">
        <v>38395</v>
      </c>
      <c r="F157" s="3" t="n">
        <v>9708</v>
      </c>
      <c r="G157" s="3" t="n">
        <v>304</v>
      </c>
      <c r="H157" s="3" t="n">
        <v>632</v>
      </c>
      <c r="I157" s="3" t="n">
        <f aca="false">+G157-H157</f>
        <v>-328</v>
      </c>
      <c r="J157" s="3" t="n">
        <v>51</v>
      </c>
    </row>
    <row r="158" customFormat="false" ht="11.25" hidden="false" customHeight="false" outlineLevel="0" collapsed="false">
      <c r="A158" s="14" t="n">
        <v>4906</v>
      </c>
      <c r="B158" s="10" t="s">
        <v>166</v>
      </c>
      <c r="C158" s="3" t="n">
        <v>540.3</v>
      </c>
      <c r="D158" s="11" t="n">
        <v>34209</v>
      </c>
      <c r="E158" s="12" t="n">
        <v>33901</v>
      </c>
      <c r="F158" s="3" t="n">
        <v>8949</v>
      </c>
      <c r="G158" s="3" t="n">
        <v>245</v>
      </c>
      <c r="H158" s="3" t="n">
        <v>434</v>
      </c>
      <c r="I158" s="3" t="n">
        <f aca="false">+G158-H158</f>
        <v>-189</v>
      </c>
      <c r="J158" s="3" t="n">
        <v>-144</v>
      </c>
    </row>
    <row r="159" customFormat="false" ht="11.25" hidden="false" customHeight="false" outlineLevel="0" collapsed="false">
      <c r="A159" s="1" t="n">
        <v>4107</v>
      </c>
      <c r="B159" s="24" t="s">
        <v>167</v>
      </c>
      <c r="C159" s="3" t="n">
        <v>331.65</v>
      </c>
      <c r="D159" s="11" t="n">
        <v>88201</v>
      </c>
      <c r="E159" s="12" t="n">
        <v>88159</v>
      </c>
      <c r="F159" s="3" t="n">
        <v>19347</v>
      </c>
      <c r="G159" s="3" t="n">
        <v>770</v>
      </c>
      <c r="H159" s="3" t="n">
        <v>1171</v>
      </c>
      <c r="I159" s="3" t="n">
        <f aca="false">+G159-H159</f>
        <v>-401</v>
      </c>
      <c r="J159" s="3" t="n">
        <v>314</v>
      </c>
    </row>
    <row r="160" customFormat="false" ht="11.25" hidden="false" customHeight="false" outlineLevel="0" collapsed="false">
      <c r="A160" s="1" t="n">
        <v>4106</v>
      </c>
      <c r="B160" s="24" t="s">
        <v>168</v>
      </c>
      <c r="C160" s="3" t="n">
        <v>306.72</v>
      </c>
      <c r="D160" s="11" t="n">
        <v>40442</v>
      </c>
      <c r="E160" s="12" t="n">
        <v>40307</v>
      </c>
      <c r="F160" s="3" t="n">
        <v>8883</v>
      </c>
      <c r="G160" s="3" t="n">
        <v>321</v>
      </c>
      <c r="H160" s="3" t="n">
        <v>470</v>
      </c>
      <c r="I160" s="3" t="n">
        <f aca="false">+G160-H160</f>
        <v>-149</v>
      </c>
      <c r="J160" s="3" t="n">
        <v>-2</v>
      </c>
    </row>
    <row r="161" customFormat="false" ht="11.25" hidden="false" customHeight="false" outlineLevel="0" collapsed="false">
      <c r="A161" s="14" t="n">
        <v>3806</v>
      </c>
      <c r="B161" s="10" t="s">
        <v>169</v>
      </c>
      <c r="C161" s="3" t="n">
        <v>375.57</v>
      </c>
      <c r="D161" s="11" t="n">
        <v>18597</v>
      </c>
      <c r="E161" s="12" t="n">
        <v>18571</v>
      </c>
      <c r="F161" s="3" t="n">
        <v>4247</v>
      </c>
      <c r="G161" s="3" t="n">
        <v>158</v>
      </c>
      <c r="H161" s="3" t="n">
        <v>218</v>
      </c>
      <c r="I161" s="3" t="n">
        <f aca="false">+G161-H161</f>
        <v>-60</v>
      </c>
      <c r="J161" s="3" t="n">
        <v>31</v>
      </c>
    </row>
    <row r="162" customFormat="false" ht="11.25" hidden="false" customHeight="false" outlineLevel="0" collapsed="false">
      <c r="A162" s="14" t="n">
        <v>4605</v>
      </c>
      <c r="B162" s="16" t="s">
        <v>170</v>
      </c>
      <c r="C162" s="3" t="n">
        <v>846.59</v>
      </c>
      <c r="D162" s="11" t="n">
        <v>36899</v>
      </c>
      <c r="E162" s="12" t="n">
        <v>36478</v>
      </c>
      <c r="F162" s="3" t="n">
        <v>8951</v>
      </c>
      <c r="G162" s="3" t="n">
        <v>319</v>
      </c>
      <c r="H162" s="3" t="n">
        <v>569</v>
      </c>
      <c r="I162" s="3" t="n">
        <f aca="false">+G162-H162</f>
        <v>-250</v>
      </c>
      <c r="J162" s="3" t="n">
        <v>-175</v>
      </c>
    </row>
    <row r="163" customFormat="false" ht="11.25" hidden="false" customHeight="false" outlineLevel="0" collapsed="false">
      <c r="A163" s="14" t="n">
        <v>3511</v>
      </c>
      <c r="B163" s="10" t="s">
        <v>171</v>
      </c>
      <c r="C163" s="3" t="n">
        <v>256.27</v>
      </c>
      <c r="D163" s="11" t="n">
        <v>32584</v>
      </c>
      <c r="E163" s="12" t="n">
        <v>32423</v>
      </c>
      <c r="F163" s="3" t="n">
        <v>6589</v>
      </c>
      <c r="G163" s="3" t="n">
        <v>285</v>
      </c>
      <c r="H163" s="3" t="n">
        <v>390</v>
      </c>
      <c r="I163" s="3" t="n">
        <f aca="false">+G163-H163</f>
        <v>-105</v>
      </c>
      <c r="J163" s="3" t="n">
        <v>-45</v>
      </c>
    </row>
    <row r="164" customFormat="false" ht="11.25" hidden="false" customHeight="false" outlineLevel="0" collapsed="false">
      <c r="A164" s="1" t="n">
        <v>4509</v>
      </c>
      <c r="B164" s="10" t="s">
        <v>172</v>
      </c>
      <c r="C164" s="3" t="n">
        <v>479</v>
      </c>
      <c r="D164" s="11" t="n">
        <v>35355</v>
      </c>
      <c r="E164" s="12" t="n">
        <v>34994</v>
      </c>
      <c r="F164" s="3" t="n">
        <v>7471</v>
      </c>
      <c r="G164" s="3" t="n">
        <v>362</v>
      </c>
      <c r="H164" s="3" t="n">
        <v>446</v>
      </c>
      <c r="I164" s="3" t="n">
        <f aca="false">+G164-H164</f>
        <v>-84</v>
      </c>
      <c r="J164" s="3" t="n">
        <v>-278</v>
      </c>
    </row>
    <row r="165" customFormat="false" ht="11.25" hidden="false" customHeight="false" outlineLevel="0" collapsed="false">
      <c r="A165" s="14" t="n">
        <v>3515</v>
      </c>
      <c r="B165" s="10" t="s">
        <v>173</v>
      </c>
      <c r="C165" s="3" t="n">
        <v>255.8</v>
      </c>
      <c r="D165" s="11" t="n">
        <v>13501</v>
      </c>
      <c r="E165" s="12" t="n">
        <v>13293</v>
      </c>
      <c r="F165" s="3" t="n">
        <v>3194</v>
      </c>
      <c r="G165" s="3" t="n">
        <v>95</v>
      </c>
      <c r="H165" s="3" t="n">
        <v>238</v>
      </c>
      <c r="I165" s="3" t="n">
        <f aca="false">+G165-H165</f>
        <v>-143</v>
      </c>
      <c r="J165" s="3" t="n">
        <v>-62</v>
      </c>
    </row>
    <row r="166" customFormat="false" ht="11.25" hidden="false" customHeight="false" outlineLevel="0" collapsed="false">
      <c r="A166" s="1" t="n">
        <v>4606</v>
      </c>
      <c r="B166" s="10" t="s">
        <v>174</v>
      </c>
      <c r="C166" s="3" t="n">
        <v>499.58</v>
      </c>
      <c r="D166" s="11" t="n">
        <v>38782</v>
      </c>
      <c r="E166" s="12" t="n">
        <v>38443</v>
      </c>
      <c r="F166" s="3" t="n">
        <v>8775</v>
      </c>
      <c r="G166" s="3" t="n">
        <v>400</v>
      </c>
      <c r="H166" s="3" t="n">
        <v>526</v>
      </c>
      <c r="I166" s="3" t="n">
        <f aca="false">+G166-H166</f>
        <v>-126</v>
      </c>
      <c r="J166" s="3" t="n">
        <v>-200</v>
      </c>
    </row>
    <row r="167" customFormat="false" ht="11.25" hidden="false" customHeight="false" outlineLevel="0" collapsed="false">
      <c r="A167" s="17" t="n">
        <v>4309</v>
      </c>
      <c r="B167" s="16" t="s">
        <v>175</v>
      </c>
      <c r="C167" s="3" t="n">
        <v>431.78</v>
      </c>
      <c r="D167" s="11" t="n">
        <v>72356</v>
      </c>
      <c r="E167" s="12" t="n">
        <v>72943</v>
      </c>
      <c r="F167" s="3" t="n">
        <v>15881</v>
      </c>
      <c r="G167" s="3" t="n">
        <v>698</v>
      </c>
      <c r="H167" s="3" t="n">
        <v>868</v>
      </c>
      <c r="I167" s="3" t="n">
        <f aca="false">+G167-H167</f>
        <v>-170</v>
      </c>
      <c r="J167" s="3" t="n">
        <v>754</v>
      </c>
    </row>
    <row r="168" customFormat="false" ht="11.25" hidden="false" customHeight="false" outlineLevel="0" collapsed="false">
      <c r="A168" s="14" t="n">
        <v>4907</v>
      </c>
      <c r="B168" s="10" t="s">
        <v>176</v>
      </c>
      <c r="C168" s="3" t="n">
        <v>280.78</v>
      </c>
      <c r="D168" s="11" t="n">
        <v>37111</v>
      </c>
      <c r="E168" s="12" t="n">
        <v>36793</v>
      </c>
      <c r="F168" s="3" t="n">
        <v>8198</v>
      </c>
      <c r="G168" s="3" t="n">
        <v>340</v>
      </c>
      <c r="H168" s="3" t="n">
        <v>489</v>
      </c>
      <c r="I168" s="3" t="n">
        <f aca="false">+G168-H168</f>
        <v>-149</v>
      </c>
      <c r="J168" s="3" t="n">
        <v>-176</v>
      </c>
    </row>
    <row r="169" customFormat="false" ht="11.25" hidden="false" customHeight="false" outlineLevel="0" collapsed="false">
      <c r="A169" s="14" t="n">
        <v>4510</v>
      </c>
      <c r="B169" s="10" t="s">
        <v>177</v>
      </c>
      <c r="C169" s="3" t="n">
        <v>567.25</v>
      </c>
      <c r="D169" s="11" t="n">
        <v>29409</v>
      </c>
      <c r="E169" s="12" t="n">
        <v>29258</v>
      </c>
      <c r="F169" s="3" t="n">
        <v>6334</v>
      </c>
      <c r="G169" s="3" t="n">
        <v>303</v>
      </c>
      <c r="H169" s="3" t="n">
        <v>401</v>
      </c>
      <c r="I169" s="3" t="n">
        <f aca="false">+G169-H169</f>
        <v>-98</v>
      </c>
      <c r="J169" s="3" t="n">
        <v>-146</v>
      </c>
    </row>
    <row r="170" customFormat="false" ht="11.25" hidden="false" customHeight="false" outlineLevel="0" collapsed="false">
      <c r="A170" s="14" t="n">
        <v>4809</v>
      </c>
      <c r="B170" s="10" t="s">
        <v>178</v>
      </c>
      <c r="C170" s="3" t="n">
        <v>374.14</v>
      </c>
      <c r="D170" s="3" t="n">
        <v>13399</v>
      </c>
      <c r="E170" s="12" t="n">
        <v>13164</v>
      </c>
      <c r="F170" s="3" t="n">
        <v>3299</v>
      </c>
      <c r="G170" s="3" t="n">
        <v>101</v>
      </c>
      <c r="H170" s="3" t="n">
        <v>218</v>
      </c>
      <c r="I170" s="3" t="n">
        <f aca="false">+G170-H170</f>
        <v>-117</v>
      </c>
      <c r="J170" s="3" t="n">
        <v>-109</v>
      </c>
    </row>
    <row r="171" customFormat="false" ht="11.25" hidden="false" customHeight="false" outlineLevel="0" collapsed="false">
      <c r="A171" s="17" t="n">
        <v>4315</v>
      </c>
      <c r="B171" s="16" t="s">
        <v>179</v>
      </c>
      <c r="C171" s="3" t="n">
        <v>159.82</v>
      </c>
      <c r="D171" s="3" t="n">
        <v>38265</v>
      </c>
      <c r="E171" s="12" t="n">
        <v>38847</v>
      </c>
      <c r="F171" s="3" t="n">
        <v>6766</v>
      </c>
      <c r="G171" s="3" t="n">
        <v>397</v>
      </c>
      <c r="H171" s="3" t="n">
        <v>380</v>
      </c>
      <c r="I171" s="3" t="n">
        <f aca="false">+G171-H171</f>
        <v>17</v>
      </c>
      <c r="J171" s="3" t="n">
        <v>507</v>
      </c>
    </row>
    <row r="172" customFormat="false" ht="11.25" hidden="false" customHeight="false" outlineLevel="0" collapsed="false">
      <c r="A172" s="14" t="n">
        <v>4908</v>
      </c>
      <c r="B172" s="10" t="s">
        <v>180</v>
      </c>
      <c r="C172" s="3" t="n">
        <v>643.75</v>
      </c>
      <c r="D172" s="3" t="n">
        <v>85999</v>
      </c>
      <c r="E172" s="12" t="n">
        <v>85632</v>
      </c>
      <c r="F172" s="3" t="n">
        <v>17136</v>
      </c>
      <c r="G172" s="3" t="n">
        <v>753</v>
      </c>
      <c r="H172" s="3" t="n">
        <v>866</v>
      </c>
      <c r="I172" s="3" t="n">
        <f aca="false">+G172-H172</f>
        <v>-113</v>
      </c>
      <c r="J172" s="3" t="n">
        <v>-250</v>
      </c>
    </row>
    <row r="173" customFormat="false" ht="11.25" hidden="false" customHeight="false" outlineLevel="0" collapsed="false">
      <c r="A173" s="14" t="n">
        <v>4512</v>
      </c>
      <c r="B173" s="27" t="s">
        <v>181</v>
      </c>
      <c r="C173" s="3" t="n">
        <v>145.92</v>
      </c>
      <c r="D173" s="3" t="n">
        <v>18937</v>
      </c>
      <c r="E173" s="12" t="n">
        <v>18734</v>
      </c>
      <c r="F173" s="3" t="n">
        <v>3508</v>
      </c>
      <c r="G173" s="3" t="n">
        <v>190</v>
      </c>
      <c r="H173" s="3" t="n">
        <v>219</v>
      </c>
      <c r="I173" s="3" t="n">
        <f aca="false">+G173-H173</f>
        <v>-29</v>
      </c>
      <c r="J173" s="3" t="n">
        <v>-202</v>
      </c>
    </row>
    <row r="174" customFormat="false" ht="11.25" hidden="false" customHeight="false" outlineLevel="0" collapsed="false">
      <c r="A174" s="14" t="n">
        <v>5005</v>
      </c>
      <c r="B174" s="10" t="s">
        <v>182</v>
      </c>
      <c r="C174" s="3" t="n">
        <v>788.65</v>
      </c>
      <c r="D174" s="3" t="n">
        <v>96319</v>
      </c>
      <c r="E174" s="12" t="n">
        <v>95970</v>
      </c>
      <c r="F174" s="3" t="n">
        <v>21780</v>
      </c>
      <c r="G174" s="3" t="n">
        <v>749</v>
      </c>
      <c r="H174" s="3" t="n">
        <v>1206</v>
      </c>
      <c r="I174" s="3" t="n">
        <f aca="false">+G174-H174</f>
        <v>-457</v>
      </c>
      <c r="J174" s="3" t="n">
        <v>81</v>
      </c>
    </row>
    <row r="175" customFormat="false" ht="11.25" hidden="false" customHeight="false" outlineLevel="0" collapsed="false">
      <c r="A175" s="1" t="n">
        <v>5009</v>
      </c>
      <c r="B175" s="10" t="s">
        <v>183</v>
      </c>
      <c r="C175" s="3" t="n">
        <v>311.86</v>
      </c>
      <c r="D175" s="3" t="n">
        <v>12750</v>
      </c>
      <c r="E175" s="12" t="n">
        <v>12671</v>
      </c>
      <c r="F175" s="3" t="n">
        <v>3595</v>
      </c>
      <c r="G175" s="3" t="n">
        <v>108</v>
      </c>
      <c r="H175" s="3" t="n">
        <v>196</v>
      </c>
      <c r="I175" s="3" t="n">
        <f aca="false">+G175-H175</f>
        <v>-88</v>
      </c>
      <c r="J175" s="3" t="n">
        <v>-14</v>
      </c>
    </row>
    <row r="176" customFormat="false" ht="11.25" hidden="false" customHeight="false" outlineLevel="0" collapsed="false">
      <c r="A176" s="14" t="n">
        <v>5006</v>
      </c>
      <c r="B176" s="2" t="s">
        <v>184</v>
      </c>
      <c r="C176" s="3" t="n">
        <v>327.04</v>
      </c>
      <c r="D176" s="3" t="n">
        <v>17238</v>
      </c>
      <c r="E176" s="3" t="n">
        <v>17042</v>
      </c>
      <c r="F176" s="3" t="n">
        <v>4481</v>
      </c>
      <c r="G176" s="3" t="n">
        <v>128</v>
      </c>
      <c r="H176" s="3" t="n">
        <v>319</v>
      </c>
      <c r="I176" s="3" t="n">
        <f aca="false">+G176-H176</f>
        <v>-191</v>
      </c>
      <c r="J176" s="3" t="n">
        <v>-1</v>
      </c>
    </row>
    <row r="177" customFormat="false" ht="11.25" hidden="false" customHeight="false" outlineLevel="0" collapsed="false">
      <c r="A177" s="14" t="n">
        <v>4909</v>
      </c>
      <c r="B177" s="2" t="s">
        <v>185</v>
      </c>
      <c r="C177" s="3" t="n">
        <v>339.3</v>
      </c>
      <c r="D177" s="3" t="n">
        <v>19996</v>
      </c>
      <c r="E177" s="3" t="n">
        <v>19857</v>
      </c>
      <c r="F177" s="3" t="n">
        <v>4529</v>
      </c>
      <c r="G177" s="3" t="n">
        <v>155</v>
      </c>
      <c r="H177" s="3" t="n">
        <v>254</v>
      </c>
      <c r="I177" s="3" t="n">
        <f aca="false">+G177-H177</f>
        <v>-99</v>
      </c>
      <c r="J177" s="3" t="n">
        <v>-38</v>
      </c>
    </row>
    <row r="178" s="32" customFormat="true" ht="11.25" hidden="false" customHeight="false" outlineLevel="0" collapsed="false">
      <c r="A178" s="28"/>
      <c r="B178" s="29" t="s">
        <v>186</v>
      </c>
      <c r="C178" s="30" t="n">
        <f aca="false">SUM(C3:C177)</f>
        <v>93023.66</v>
      </c>
      <c r="D178" s="30" t="n">
        <f aca="false">SUM(D3:D177)</f>
        <v>9985722</v>
      </c>
      <c r="E178" s="30" t="n">
        <f aca="false">SUM(E3:E177)</f>
        <v>9957731</v>
      </c>
      <c r="F178" s="30" t="n">
        <f aca="false">SUM(F3:F177)</f>
        <v>2307720</v>
      </c>
      <c r="G178" s="30" t="n">
        <f aca="false">SUM(G3:G177)</f>
        <v>87047</v>
      </c>
      <c r="H178" s="30" t="n">
        <f aca="false">SUM(H3:H177)</f>
        <v>128219</v>
      </c>
      <c r="I178" s="30" t="n">
        <f aca="false">SUM(I3:I177)</f>
        <v>-41172</v>
      </c>
      <c r="J178" s="31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4:16Z</dcterms:created>
  <dc:creator>Fejleszto</dc:creator>
  <dc:description/>
  <dc:language>en-US</dc:language>
  <cp:lastModifiedBy>Weisz Tamás</cp:lastModifiedBy>
  <cp:lastPrinted>2011-08-11T09:14:50Z</cp:lastPrinted>
  <dcterms:modified xsi:type="dcterms:W3CDTF">2012-12-04T12:37:04Z</dcterms:modified>
  <cp:revision>0</cp:revision>
  <dc:subject/>
  <dc:title/>
</cp:coreProperties>
</file>