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5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30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38.xml" ContentType="application/vnd.openxmlformats-officedocument.spreadsheetml.comments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9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48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6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8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2.5." sheetId="6" state="visible" r:id="rId7"/>
    <sheet name="2.6." sheetId="7" state="visible" r:id="rId8"/>
    <sheet name="2.7." sheetId="8" state="visible" r:id="rId9"/>
    <sheet name="2.8." sheetId="9" state="visible" r:id="rId10"/>
    <sheet name="2.9." sheetId="10" state="visible" r:id="rId11"/>
    <sheet name="2.10." sheetId="11" state="visible" r:id="rId12"/>
    <sheet name="2.11." sheetId="12" state="visible" r:id="rId13"/>
    <sheet name="2.12." sheetId="13" state="visible" r:id="rId14"/>
    <sheet name="2.13." sheetId="14" state="visible" r:id="rId15"/>
    <sheet name="2.14." sheetId="15" state="visible" r:id="rId16"/>
    <sheet name="2.15." sheetId="16" state="visible" r:id="rId17"/>
    <sheet name="2.16." sheetId="17" state="visible" r:id="rId18"/>
    <sheet name="2.17." sheetId="18" state="visible" r:id="rId19"/>
    <sheet name="2.18." sheetId="19" state="visible" r:id="rId20"/>
    <sheet name="2.19." sheetId="20" state="visible" r:id="rId21"/>
    <sheet name="2.20." sheetId="21" state="visible" r:id="rId22"/>
    <sheet name="2.21." sheetId="22" state="visible" r:id="rId23"/>
    <sheet name="2.22." sheetId="23" state="visible" r:id="rId24"/>
    <sheet name="2.23." sheetId="24" state="visible" r:id="rId25"/>
    <sheet name="2.24." sheetId="25" state="visible" r:id="rId26"/>
    <sheet name="2.25." sheetId="26" state="visible" r:id="rId27"/>
    <sheet name="2.26." sheetId="27" state="visible" r:id="rId28"/>
    <sheet name="2.27." sheetId="28" state="visible" r:id="rId29"/>
    <sheet name="2.28." sheetId="29" state="visible" r:id="rId30"/>
    <sheet name="2.29." sheetId="30" state="visible" r:id="rId31"/>
    <sheet name="2.30." sheetId="31" state="visible" r:id="rId32"/>
    <sheet name="2.31." sheetId="32" state="visible" r:id="rId33"/>
    <sheet name="2.32." sheetId="33" state="visible" r:id="rId34"/>
    <sheet name="2.33." sheetId="34" state="visible" r:id="rId35"/>
    <sheet name="2.34." sheetId="35" state="visible" r:id="rId36"/>
    <sheet name="2.35." sheetId="36" state="visible" r:id="rId37"/>
    <sheet name="2.36." sheetId="37" state="visible" r:id="rId38"/>
    <sheet name="2.37." sheetId="38" state="visible" r:id="rId39"/>
    <sheet name="2.38." sheetId="39" state="visible" r:id="rId40"/>
    <sheet name="2.39." sheetId="40" state="visible" r:id="rId41"/>
    <sheet name="2.40." sheetId="41" state="visible" r:id="rId42"/>
    <sheet name="2.41." sheetId="42" state="visible" r:id="rId43"/>
    <sheet name="2.42." sheetId="43" state="visible" r:id="rId44"/>
    <sheet name="2.43." sheetId="44" state="visible" r:id="rId45"/>
    <sheet name="2.44." sheetId="45" state="visible" r:id="rId46"/>
    <sheet name="2.45." sheetId="46" state="visible" r:id="rId47"/>
    <sheet name="2.46." sheetId="47" state="visible" r:id="rId48"/>
    <sheet name="2.47." sheetId="48" state="visible" r:id="rId49"/>
    <sheet name="2.48.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10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63</xdr:colOff>
                <xdr:row>13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63</xdr:colOff>
                <xdr:row>23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10</xdr:colOff>
                <xdr:row>28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2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2</xdr:col>
                <xdr:colOff>59</xdr:colOff>
                <xdr:row>23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9</xdr:colOff>
                <xdr:row>28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2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Data adjusted to the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6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19</xdr:colOff>
                <xdr:row>13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36</xdr:colOff>
                <xdr:row>19</xdr:row>
                <xdr:rowOff>4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3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0</xdr:rowOff>
              </xdr:from>
              <xdr:to>
                <xdr:col>3</xdr:col>
                <xdr:colOff>36</xdr:colOff>
                <xdr:row>28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0</xdr:rowOff>
              </xdr:from>
              <xdr:to>
                <xdr:col>3</xdr:col>
                <xdr:colOff>19</xdr:colOff>
                <xdr:row>32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Data adjusted to the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56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Data refer to EU-15 till 2004, to EU-25 for 2005 and 2006 and to EU-27 since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3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f Montenegro till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citizen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22</xdr:colOff>
                <xdr:row>15</xdr:row>
                <xdr:rowOff>2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10</xdr:col>
                <xdr:colOff>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70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Number of marriages per thousand unmarried males and females, respectively, belonging to the corresponding age-group of marrying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Act No. XXIX/2009 regarding registered partnership entered into force on 1st of July 2009, which rules the formation and cessation of partnership between same sex pers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4</xdr:colOff>
                <xdr:row>4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At the time of registering the partnersh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2</xdr:col>
                <xdr:colOff>57</xdr:colOff>
                <xdr:row>11</xdr:row>
                <xdr:rowOff>3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umber of divorces per thousand married males and females, respectively, belonging to the corresponding age-group of divorced pers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19 year-old and younger age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6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50–59 year-old age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1</xdr:col>
                <xdr:colOff>65</xdr:colOff>
                <xdr:row>7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50–59 year-old age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From 2000 common minor childr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19</xdr:colOff>
                <xdr:row>2</xdr:row>
                <xdr:rowOff>4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Including divorces with unknown duration of marri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43</xdr:colOff>
                <xdr:row>11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Including divorces with unknown duration of marri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</xdr:colOff>
                <xdr:row>17</xdr:row>
                <xdr:rowOff>15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7</xdr:colOff>
                <xdr:row>29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7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Including the 17–19 year-old and younger age gro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5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1</xdr:rowOff>
              </xdr:from>
              <xdr:to>
                <xdr:col>11</xdr:col>
                <xdr:colOff>3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Year 1948–194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0</xdr:rowOff>
              </xdr:from>
              <xdr:to>
                <xdr:col>8</xdr:col>
                <xdr:colOff>61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Data before 1975 are not avai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Data before 1960 are not avail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1 Febru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0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  <charset val="238"/>
          </rPr>
          <t xml:space="preserve">In Hungary induced abortion is permitted since June 19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7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In Hungary induced abortion is permitted  since June 1956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7</xdr:colOff>
                <xdr:row>2</xdr:row>
                <xdr:rowOff>4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In Hungary induced abortion is permitted since june 195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0</xdr:rowOff>
              </xdr:from>
              <xdr:to>
                <xdr:col>4</xdr:col>
                <xdr:colOff>23</xdr:colOff>
                <xdr:row>5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20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6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The method of causes of death data processing was changed,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The method of causes of death data processing was changed,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3</xdr:col>
                <xdr:colOff>22</xdr:colOff>
                <xdr:row>24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The method of causes of death data processing was changed,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Including acute myocardial infar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9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  <charset val="238"/>
          </rPr>
          <t xml:space="preserve">Including acute myocardial infar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8</xdr:col>
                <xdr:colOff>29</xdr:colOff>
                <xdr:row>22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2"/>
            <charset val="238"/>
          </rPr>
          <t xml:space="preserve">Including acute myocardial infarc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8</xdr:col>
                <xdr:colOff>51</xdr:colOff>
                <xdr:row>33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Excluding acute bronchi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2</xdr:col>
                <xdr:colOff>79</xdr:colOff>
                <xdr:row>21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2</xdr:col>
                <xdr:colOff>79</xdr:colOff>
                <xdr:row>39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0</xdr:rowOff>
              </xdr:from>
              <xdr:to>
                <xdr:col>2</xdr:col>
                <xdr:colOff>79</xdr:colOff>
                <xdr:row>5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Mortality per thousand inhabitants belonging to the corresponding age-group of the deceased (in case of those under 1 year per thousand live-bor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1</xdr:rowOff>
              </xdr:from>
              <xdr:to>
                <xdr:col>11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Mortality per hundred thousand inhabitants belonging to the corresponding age-group of the decea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3</xdr:colOff>
                <xdr:row>2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Excluding acute bronchi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0</xdr:rowOff>
              </xdr:from>
              <xdr:to>
                <xdr:col>9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Including 7–27 day-old inf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Including 7–27 day-old infa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59</xdr:colOff>
                <xdr:row>18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Including infant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8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The method of causes of death data processing was changed, 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44</xdr:colOff>
                <xdr:row>11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Including infants of unknown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6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Completed 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0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sz val="8"/>
            <color rgb="FF000000"/>
            <rFont val="Tahoma"/>
            <family val="2"/>
            <charset val="238"/>
          </rPr>
          <t xml:space="preserve">Including persons of unknown age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0</xdr:rowOff>
              </xdr:from>
              <xdr:to>
                <xdr:col>12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used for the calculation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3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See Gloss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used for the calculation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7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Categorization by marital status see in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3</xdr:col>
                <xdr:colOff>20</xdr:colOff>
                <xdr:row>36</xdr:row>
                <xdr:rowOff>15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0</xdr:rowOff>
              </xdr:from>
              <xdr:to>
                <xdr:col>3</xdr:col>
                <xdr:colOff>20</xdr:colOff>
                <xdr:row>5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Administrative divisions according to the regional structuring reforms that came into force in 1950, in this way towns of county rank are the towns of direct county contro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0</xdr:rowOff>
              </xdr:from>
              <xdr:to>
                <xdr:col>6</xdr:col>
                <xdr:colOff>63</xdr:colOff>
                <xdr:row>8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Population figures are corrected on the basis of 1 October 2011 cenz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75</xdr:colOff>
                <xdr:row>15</xdr:row>
                <xdr:rowOff>11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1980 and in 1990 county tow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518">
  <si>
    <t xml:space="preserve">Table of Contents</t>
  </si>
  <si>
    <t xml:space="preserve">2.1. Population by sex, 1st January</t>
  </si>
  <si>
    <t xml:space="preserve">2.2. Population by age-groups, 1st January</t>
  </si>
  <si>
    <t xml:space="preserve">2.3. Population by age, 1st January</t>
  </si>
  <si>
    <t xml:space="preserve">2.4. Number of females per thousand males by age-groups, 1st January</t>
  </si>
  <si>
    <t xml:space="preserve">2.5. Dependency ratios and ageging index, 1st January</t>
  </si>
  <si>
    <t xml:space="preserve">2.6. Population aged 15 years and over by marital status, 1st January</t>
  </si>
  <si>
    <t xml:space="preserve">2.7. Number and population of settlements, 1st January</t>
  </si>
  <si>
    <t xml:space="preserve">2.8. Internal migrations</t>
  </si>
  <si>
    <t xml:space="preserve">2.9. Directions of internal migrations, 2012</t>
  </si>
  <si>
    <t xml:space="preserve">2.10. Foreign citizens immigrating to Hungary  by age-groups</t>
  </si>
  <si>
    <t xml:space="preserve">2.11. Number of foreign citizens immigrating to Hungary by continents and sex</t>
  </si>
  <si>
    <t xml:space="preserve">2.12. Foreign citizens emigrating from Hungary  by age-groups</t>
  </si>
  <si>
    <t xml:space="preserve">2.13. Number of foreign citizens  emigrating from Hungary by continents and sex</t>
  </si>
  <si>
    <t xml:space="preserve">2.14. Foreign citizens residing in Hungary by age-group and sex, 1st January</t>
  </si>
  <si>
    <t xml:space="preserve">2.15. Number of foreign citizens residing in Hungary by continents and sex, 1st January</t>
  </si>
  <si>
    <t xml:space="preserve">2.16. People naturalized in Hungary by age-group and sex</t>
  </si>
  <si>
    <t xml:space="preserve">2.17. People naturalized in Hungary by previous citizenship</t>
  </si>
  <si>
    <t xml:space="preserve">2.18. Marital status of marrying persons</t>
  </si>
  <si>
    <t xml:space="preserve">2.19. First marriages and remarriages</t>
  </si>
  <si>
    <t xml:space="preserve">2.20. Marriages by previous marital status, 2012</t>
  </si>
  <si>
    <t xml:space="preserve">2.21. Age-specific marriage rates</t>
  </si>
  <si>
    <t xml:space="preserve">2.22. Registered partnerships, 2012</t>
  </si>
  <si>
    <t xml:space="preserve">2.23. Marriages ceased and divorce rates</t>
  </si>
  <si>
    <t xml:space="preserve">2.24. Age-specific divorce rates</t>
  </si>
  <si>
    <t xml:space="preserve">2.25. Number of divorces by number of common children and number of common minor children</t>
  </si>
  <si>
    <t xml:space="preserve">2.26. Divorces by duration of marriage</t>
  </si>
  <si>
    <t xml:space="preserve">2.27. Number of live births</t>
  </si>
  <si>
    <t xml:space="preserve">2.28. Live birth rates, fertility indicators</t>
  </si>
  <si>
    <t xml:space="preserve">2.29. Live births by age-group of mother</t>
  </si>
  <si>
    <t xml:space="preserve">2.30. Live birth rates by age-group of mother</t>
  </si>
  <si>
    <t xml:space="preserve">2.31. Live births by live birth order</t>
  </si>
  <si>
    <t xml:space="preserve">2.32. Live births by birth weight</t>
  </si>
  <si>
    <t xml:space="preserve">2.33. Live births by the length of the gestation period</t>
  </si>
  <si>
    <t xml:space="preserve">2.34. Distribution of females aged 15–49 years by the number of live-born children, 1st January</t>
  </si>
  <si>
    <t xml:space="preserve">2.35. Multiple births</t>
  </si>
  <si>
    <t xml:space="preserve">2.36. Foetal losses, perinatal mortality</t>
  </si>
  <si>
    <t xml:space="preserve">2.37. Induced abortions</t>
  </si>
  <si>
    <t xml:space="preserve">2.38. Induced abortions by previous pregnancy of the female by age-groups, 2012</t>
  </si>
  <si>
    <t xml:space="preserve">2.39. Average life expectancy at birth and selected ages</t>
  </si>
  <si>
    <t xml:space="preserve">2.40. Mortality</t>
  </si>
  <si>
    <t xml:space="preserve">2.41. Mortality by frequent causes of death</t>
  </si>
  <si>
    <t xml:space="preserve">2.42. Mortality by sex and age-group</t>
  </si>
  <si>
    <t xml:space="preserve">2.43. Mortality rates by selected age-groups and causes of death, 2012</t>
  </si>
  <si>
    <t xml:space="preserve">2.44. Infant deaths</t>
  </si>
  <si>
    <t xml:space="preserve">2.45. Infant deaths by groups of causes of death</t>
  </si>
  <si>
    <t xml:space="preserve">2.46. Number of suicides by age and marital status</t>
  </si>
  <si>
    <t xml:space="preserve">2.47. Mortality by causes of death, 2012</t>
  </si>
  <si>
    <t xml:space="preserve">2.48. Number of suicides by the way of committal</t>
  </si>
  <si>
    <t xml:space="preserve">Year</t>
  </si>
  <si>
    <t xml:space="preserve">Males</t>
  </si>
  <si>
    <t xml:space="preserve">Females</t>
  </si>
  <si>
    <t xml:space="preserve">Total</t>
  </si>
  <si>
    <t xml:space="preserve">Share of males</t>
  </si>
  <si>
    <t xml:space="preserve">Share of females</t>
  </si>
  <si>
    <t xml:space="preserve">Females per thousand males</t>
  </si>
  <si>
    <t xml:space="preserve">Population density (per km²)</t>
  </si>
  <si>
    <t xml:space="preserve">percentage</t>
  </si>
  <si>
    <t xml:space="preserve">   0–14</t>
  </si>
  <si>
    <t xml:space="preserve">15–19</t>
  </si>
  <si>
    <t xml:space="preserve">20–29</t>
  </si>
  <si>
    <t xml:space="preserve">30–39</t>
  </si>
  <si>
    <t xml:space="preserve">40–59</t>
  </si>
  <si>
    <t xml:space="preserve">60–69</t>
  </si>
  <si>
    <t xml:space="preserve">70– </t>
  </si>
  <si>
    <t xml:space="preserve">years old</t>
  </si>
  <si>
    <t xml:space="preserve">Age, year</t>
  </si>
  <si>
    <t xml:space="preserve">0–4</t>
  </si>
  <si>
    <t xml:space="preserve">5–9</t>
  </si>
  <si>
    <t xml:space="preserve">10–14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      90–</t>
  </si>
  <si>
    <t xml:space="preserve">Of which:</t>
  </si>
  <si>
    <t xml:space="preserve">0–14</t>
  </si>
  <si>
    <t xml:space="preserve">15–64</t>
  </si>
  <si>
    <t xml:space="preserve">65–</t>
  </si>
  <si>
    <t xml:space="preserve">5–14</t>
  </si>
  <si>
    <t xml:space="preserve">20–39</t>
  </si>
  <si>
    <t xml:space="preserve">70–</t>
  </si>
  <si>
    <t xml:space="preserve">2.5. Dependency ratios and ageging index, 1st January [%]</t>
  </si>
  <si>
    <t xml:space="preserve"> 0–14</t>
  </si>
  <si>
    <t xml:space="preserve">Youth dependency ratio</t>
  </si>
  <si>
    <t xml:space="preserve">Old-age dependency ratio</t>
  </si>
  <si>
    <t xml:space="preserve">Total dependency ratio</t>
  </si>
  <si>
    <t xml:space="preserve">Ageing index</t>
  </si>
  <si>
    <t xml:space="preserve">Year-olds' proportion</t>
  </si>
  <si>
    <t xml:space="preserve">Year, age-group</t>
  </si>
  <si>
    <t xml:space="preserve">Single</t>
  </si>
  <si>
    <t xml:space="preserve">Married</t>
  </si>
  <si>
    <t xml:space="preserve">Widowed</t>
  </si>
  <si>
    <t xml:space="preserve">Divorced</t>
  </si>
  <si>
    <t xml:space="preserve">Ebből:</t>
  </si>
  <si>
    <t xml:space="preserve">15–29 </t>
  </si>
  <si>
    <t xml:space="preserve">30–39 </t>
  </si>
  <si>
    <t xml:space="preserve">40–49 </t>
  </si>
  <si>
    <t xml:space="preserve">50–59 </t>
  </si>
  <si>
    <t xml:space="preserve">60–69 </t>
  </si>
  <si>
    <t xml:space="preserve">Capital, towns of county rank</t>
  </si>
  <si>
    <t xml:space="preserve">Other towns</t>
  </si>
  <si>
    <t xml:space="preserve">Villages</t>
  </si>
  <si>
    <t xml:space="preserve">Total of settlemets</t>
  </si>
  <si>
    <t xml:space="preserve">Population</t>
  </si>
  <si>
    <t xml:space="preserve">Total of population</t>
  </si>
  <si>
    <t xml:space="preserve">Budapest</t>
  </si>
  <si>
    <t xml:space="preserve">other towns</t>
  </si>
  <si>
    <t xml:space="preserve">villages</t>
  </si>
  <si>
    <t xml:space="preserve">Total migration</t>
  </si>
  <si>
    <t xml:space="preserve">migration to</t>
  </si>
  <si>
    <t xml:space="preserve">migration from</t>
  </si>
  <si>
    <t xml:space="preserve">migration balance</t>
  </si>
  <si>
    <t xml:space="preserve">Permanent migration</t>
  </si>
  <si>
    <t xml:space="preserve">Temporary migration</t>
  </si>
  <si>
    <t xml:space="preserve">Settlement type</t>
  </si>
  <si>
    <t xml:space="preserve">Temporary migartion</t>
  </si>
  <si>
    <t xml:space="preserve">from Budapest</t>
  </si>
  <si>
    <t xml:space="preserve">from other towns</t>
  </si>
  <si>
    <t xml:space="preserve">from villages</t>
  </si>
  <si>
    <t xml:space="preserve">total</t>
  </si>
  <si>
    <t xml:space="preserve">To Budapest</t>
  </si>
  <si>
    <t xml:space="preserve">–</t>
  </si>
  <si>
    <t xml:space="preserve">To other towns</t>
  </si>
  <si>
    <t xml:space="preserve">To villages</t>
  </si>
  <si>
    <t xml:space="preserve">Age-group, years old</t>
  </si>
  <si>
    <t xml:space="preserve">Number</t>
  </si>
  <si>
    <t xml:space="preserve">0–14 </t>
  </si>
  <si>
    <t xml:space="preserve">15–39 </t>
  </si>
  <si>
    <t xml:space="preserve">60– </t>
  </si>
  <si>
    <t xml:space="preserve">Percentage distribution</t>
  </si>
  <si>
    <t xml:space="preserve">Continent, country</t>
  </si>
  <si>
    <t xml:space="preserve">Europe</t>
  </si>
  <si>
    <t xml:space="preserve">Romania</t>
  </si>
  <si>
    <t xml:space="preserve">European Union</t>
  </si>
  <si>
    <t xml:space="preserve">Asia</t>
  </si>
  <si>
    <t xml:space="preserve">America</t>
  </si>
  <si>
    <t xml:space="preserve">Africa</t>
  </si>
  <si>
    <t xml:space="preserve">Australia and Oceania</t>
  </si>
  <si>
    <t xml:space="preserve">  0–14</t>
  </si>
  <si>
    <t xml:space="preserve">15–39</t>
  </si>
  <si>
    <t xml:space="preserve">60–</t>
  </si>
  <si>
    <t xml:space="preserve">40–49</t>
  </si>
  <si>
    <t xml:space="preserve">50–59</t>
  </si>
  <si>
    <t xml:space="preserve">Previous citizenship</t>
  </si>
  <si>
    <t xml:space="preserve">Croatia</t>
  </si>
  <si>
    <t xml:space="preserve">Serbia</t>
  </si>
  <si>
    <t xml:space="preserve">Russia</t>
  </si>
  <si>
    <t xml:space="preserve">Slovakia</t>
  </si>
  <si>
    <t xml:space="preserve">Ukraine</t>
  </si>
  <si>
    <t xml:space="preserve">Other European</t>
  </si>
  <si>
    <t xml:space="preserve">Europe together</t>
  </si>
  <si>
    <t xml:space="preserve">The bride</t>
  </si>
  <si>
    <t xml:space="preserve">Share of singles, percentage</t>
  </si>
  <si>
    <t xml:space="preserve">The groom</t>
  </si>
  <si>
    <t xml:space="preserve">Marriages</t>
  </si>
  <si>
    <t xml:space="preserve">single</t>
  </si>
  <si>
    <t xml:space="preserve">widowed</t>
  </si>
  <si>
    <t xml:space="preserve">divorced</t>
  </si>
  <si>
    <t xml:space="preserve">number</t>
  </si>
  <si>
    <t xml:space="preserve">per thousand inhabitants</t>
  </si>
  <si>
    <t xml:space="preserve">First marriage of both parties</t>
  </si>
  <si>
    <t xml:space="preserve">First marriages as a percentage of all marriages</t>
  </si>
  <si>
    <t xml:space="preserve">Remarriages</t>
  </si>
  <si>
    <t xml:space="preserve">Of which: previously</t>
  </si>
  <si>
    <t xml:space="preserve">one party had been married</t>
  </si>
  <si>
    <t xml:space="preserve">both parties had been married</t>
  </si>
  <si>
    <t xml:space="preserve">Groom</t>
  </si>
  <si>
    <t xml:space="preserve">Bride</t>
  </si>
  <si>
    <t xml:space="preserve">Average age of grooms, years</t>
  </si>
  <si>
    <t xml:space="preserve">Average age of brides years</t>
  </si>
  <si>
    <t xml:space="preserve">x</t>
  </si>
  <si>
    <t xml:space="preserve">2.21. Age-specific marriage rates [mille]</t>
  </si>
  <si>
    <t xml:space="preserve">–19</t>
  </si>
  <si>
    <t xml:space="preserve">Age group of partners</t>
  </si>
  <si>
    <t xml:space="preserve">Number of  registered patnerships</t>
  </si>
  <si>
    <t xml:space="preserve">–29</t>
  </si>
  <si>
    <t xml:space="preserve">Average age of partners</t>
  </si>
  <si>
    <t xml:space="preserve">Average difference between the age of partners</t>
  </si>
  <si>
    <t xml:space="preserve">Marriages ceased</t>
  </si>
  <si>
    <t xml:space="preserve">Difference between marriages concluded and ceased</t>
  </si>
  <si>
    <t xml:space="preserve">Divorces per thousand inhabitants</t>
  </si>
  <si>
    <t xml:space="preserve">Divorces per thousand existing marriages</t>
  </si>
  <si>
    <t xml:space="preserve">due to death</t>
  </si>
  <si>
    <t xml:space="preserve">due to divorce</t>
  </si>
  <si>
    <t xml:space="preserve">2.24. Age-specific divorce rates [mille]</t>
  </si>
  <si>
    <t xml:space="preserve">..</t>
  </si>
  <si>
    <t xml:space="preserve">Number of divorces by common living child(ren) born in wedlock</t>
  </si>
  <si>
    <t xml:space="preserve">Divorces, total</t>
  </si>
  <si>
    <t xml:space="preserve">Share of childless divorces, percentage</t>
  </si>
  <si>
    <t xml:space="preserve">Number of living common minor children of divorced persons</t>
  </si>
  <si>
    <t xml:space="preserve">4 and more</t>
  </si>
  <si>
    <t xml:space="preserve">aged 6 and younger</t>
  </si>
  <si>
    <t xml:space="preserve">aged 7–17</t>
  </si>
  <si>
    <t xml:space="preserve">Duration of marriage</t>
  </si>
  <si>
    <t xml:space="preserve">Less than 2 years</t>
  </si>
  <si>
    <t xml:space="preserve">  2–  4 </t>
  </si>
  <si>
    <t xml:space="preserve">  5–  9</t>
  </si>
  <si>
    <t xml:space="preserve">10–14 </t>
  </si>
  <si>
    <t xml:space="preserve">15–19 years</t>
  </si>
  <si>
    <t xml:space="preserve">20 years and longer</t>
  </si>
  <si>
    <t xml:space="preserve">Live births</t>
  </si>
  <si>
    <t xml:space="preserve">Marital live births</t>
  </si>
  <si>
    <t xml:space="preserve">Extramarital live births</t>
  </si>
  <si>
    <t xml:space="preserve">males</t>
  </si>
  <si>
    <t xml:space="preserve">females</t>
  </si>
  <si>
    <t xml:space="preserve">Total fertility rate</t>
  </si>
  <si>
    <t xml:space="preserve">Reproduction rates</t>
  </si>
  <si>
    <t xml:space="preserve">Sex ratio of live births (male/female)</t>
  </si>
  <si>
    <t xml:space="preserve">Marital</t>
  </si>
  <si>
    <t xml:space="preserve">Extramarital</t>
  </si>
  <si>
    <t xml:space="preserve">per thousand females aged 15–49</t>
  </si>
  <si>
    <t xml:space="preserve">in marriage per thousand married females aged 15–49</t>
  </si>
  <si>
    <t xml:space="preserve">crude, gross</t>
  </si>
  <si>
    <t xml:space="preserve">net</t>
  </si>
  <si>
    <t xml:space="preserve">live births, %</t>
  </si>
  <si>
    <t xml:space="preserve">–16</t>
  </si>
  <si>
    <t xml:space="preserve">17–19</t>
  </si>
  <si>
    <t xml:space="preserve">50–</t>
  </si>
  <si>
    <t xml:space="preserve">marital</t>
  </si>
  <si>
    <t xml:space="preserve">extramarital</t>
  </si>
  <si>
    <t xml:space="preserve">Share of extramarital live births</t>
  </si>
  <si>
    <t xml:space="preserve">2.30. Live birth rates by age-group of mother [per thousand]</t>
  </si>
  <si>
    <t xml:space="preserve">Live birth order</t>
  </si>
  <si>
    <t xml:space="preserve">1st born</t>
  </si>
  <si>
    <t xml:space="preserve">2nd born</t>
  </si>
  <si>
    <t xml:space="preserve">3rd born</t>
  </si>
  <si>
    <t xml:space="preserve">4th born</t>
  </si>
  <si>
    <t xml:space="preserve">5th born</t>
  </si>
  <si>
    <t xml:space="preserve">6th and further born</t>
  </si>
  <si>
    <t xml:space="preserve">Average of live birth order</t>
  </si>
  <si>
    <t xml:space="preserve">X</t>
  </si>
  <si>
    <t xml:space="preserve">Birth weight, gramme</t>
  </si>
  <si>
    <t xml:space="preserve">–  999</t>
  </si>
  <si>
    <t xml:space="preserve">1000–1499</t>
  </si>
  <si>
    <t xml:space="preserve">1500–1999</t>
  </si>
  <si>
    <t xml:space="preserve">2000–2499</t>
  </si>
  <si>
    <t xml:space="preserve">2500–2999</t>
  </si>
  <si>
    <t xml:space="preserve">3000–3499</t>
  </si>
  <si>
    <t xml:space="preserve">3500–3999</t>
  </si>
  <si>
    <t xml:space="preserve">4000–</t>
  </si>
  <si>
    <t xml:space="preserve">Unknown</t>
  </si>
  <si>
    <t xml:space="preserve">Share of infants born with weight under 2500 grammes, percentage</t>
  </si>
  <si>
    <t xml:space="preserve">Average weight, gramme</t>
  </si>
  <si>
    <t xml:space="preserve">–21</t>
  </si>
  <si>
    <t xml:space="preserve">22–27</t>
  </si>
  <si>
    <t xml:space="preserve">28–31</t>
  </si>
  <si>
    <t xml:space="preserve">32–35</t>
  </si>
  <si>
    <t xml:space="preserve">37–41</t>
  </si>
  <si>
    <t xml:space="preserve">42–</t>
  </si>
  <si>
    <t xml:space="preserve">Share of births under 28 weeks, %</t>
  </si>
  <si>
    <t xml:space="preserve">weeks</t>
  </si>
  <si>
    <t xml:space="preserve">6 and more</t>
  </si>
  <si>
    <t xml:space="preserve">Average number of children per 100 females, aged 15–49 years</t>
  </si>
  <si>
    <t xml:space="preserve">live-born child(ren), %</t>
  </si>
  <si>
    <t xml:space="preserve">Twin child births</t>
  </si>
  <si>
    <t xml:space="preserve">Triple child births</t>
  </si>
  <si>
    <t xml:space="preserve">Quadruple child births</t>
  </si>
  <si>
    <t xml:space="preserve">Multiple child births, total</t>
  </si>
  <si>
    <t xml:space="preserve">births</t>
  </si>
  <si>
    <t xml:space="preserve">number of children</t>
  </si>
  <si>
    <t xml:space="preserve">Foetal deaths</t>
  </si>
  <si>
    <t xml:space="preserve">Induced abortions</t>
  </si>
  <si>
    <t xml:space="preserve">Foetal losses, total</t>
  </si>
  <si>
    <t xml:space="preserve">Infant deaths within 0–6 days</t>
  </si>
  <si>
    <t xml:space="preserve">early and medium term</t>
  </si>
  <si>
    <t xml:space="preserve">late</t>
  </si>
  <si>
    <t xml:space="preserve">40– </t>
  </si>
  <si>
    <t xml:space="preserve">Induced abortions per</t>
  </si>
  <si>
    <t xml:space="preserve">thousand females aged 15–49</t>
  </si>
  <si>
    <t xml:space="preserve">hundred live births</t>
  </si>
  <si>
    <t xml:space="preserve">Number of pregnancies</t>
  </si>
  <si>
    <t xml:space="preserve">2.39. Average life expectancy at birth and selected ages [year]</t>
  </si>
  <si>
    <t xml:space="preserve">Average life expectancy at birth</t>
  </si>
  <si>
    <t xml:space="preserve">average life expectancy at the age of</t>
  </si>
  <si>
    <t xml:space="preserve">Number of deaths</t>
  </si>
  <si>
    <t xml:space="preserve">Deaths per thousand inhabitants of the corresponding sex</t>
  </si>
  <si>
    <t xml:space="preserve">Average age at death</t>
  </si>
  <si>
    <t xml:space="preserve">malignant neoplasm of trachea, bronchus and lung</t>
  </si>
  <si>
    <t xml:space="preserve">acute myocardial infarction</t>
  </si>
  <si>
    <t xml:space="preserve">other ischaemic heart disease</t>
  </si>
  <si>
    <t xml:space="preserve">cerebro vascular disease</t>
  </si>
  <si>
    <t xml:space="preserve">bronchitis, emphy-sema and asthma</t>
  </si>
  <si>
    <t xml:space="preserve">diseases of liver</t>
  </si>
  <si>
    <t xml:space="preserve">motor vehicle accidents</t>
  </si>
  <si>
    <t xml:space="preserve">intentional self-harm</t>
  </si>
  <si>
    <t xml:space="preserve">Mortality rates, per thousand</t>
  </si>
  <si>
    <t xml:space="preserve">Under 1 year</t>
  </si>
  <si>
    <t xml:space="preserve">        1</t>
  </si>
  <si>
    <t xml:space="preserve">        2</t>
  </si>
  <si>
    <t xml:space="preserve">  3–  4</t>
  </si>
  <si>
    <t xml:space="preserve">  5–  6</t>
  </si>
  <si>
    <t xml:space="preserve">  7–  9 </t>
  </si>
  <si>
    <t xml:space="preserve">15–19 </t>
  </si>
  <si>
    <t xml:space="preserve">25–29 </t>
  </si>
  <si>
    <t xml:space="preserve">30–34 </t>
  </si>
  <si>
    <t xml:space="preserve">35–39 </t>
  </si>
  <si>
    <r>
      <rPr>
        <sz val="8"/>
        <rFont val="Arial"/>
        <family val="2"/>
        <charset val="238"/>
      </rPr>
      <t xml:space="preserve">70–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Age-groups, years old</t>
  </si>
  <si>
    <t xml:space="preserve">cerebro-vascular disease</t>
  </si>
  <si>
    <t xml:space="preserve">intentional self harm</t>
  </si>
  <si>
    <t xml:space="preserve">0–6 days</t>
  </si>
  <si>
    <t xml:space="preserve">Of which: under 1 day</t>
  </si>
  <si>
    <t xml:space="preserve">7–27 days</t>
  </si>
  <si>
    <t xml:space="preserve">From 28 days till 2 months</t>
  </si>
  <si>
    <t xml:space="preserve">3–5</t>
  </si>
  <si>
    <t xml:space="preserve">6–11 </t>
  </si>
  <si>
    <t xml:space="preserve">Under 1 year, total</t>
  </si>
  <si>
    <t xml:space="preserve">months</t>
  </si>
  <si>
    <t xml:space="preserve">male</t>
  </si>
  <si>
    <t xml:space="preserve">female</t>
  </si>
  <si>
    <t xml:space="preserve">Person</t>
  </si>
  <si>
    <t xml:space="preserve">Infants deceased before 1 year of age per thousand live-born</t>
  </si>
  <si>
    <t xml:space="preserve">Certain infectious and parasitic diseases</t>
  </si>
  <si>
    <t xml:space="preserve">Diseases of the nervous system and sense organs</t>
  </si>
  <si>
    <t xml:space="preserve">Diseases of the respiratory system</t>
  </si>
  <si>
    <t xml:space="preserve">Diseases of the digestive system</t>
  </si>
  <si>
    <t xml:space="preserve">Certain conditions originating in the perinatal period</t>
  </si>
  <si>
    <t xml:space="preserve">Congenital malformations</t>
  </si>
  <si>
    <t xml:space="preserve">External causes of morbidity and mortality</t>
  </si>
  <si>
    <t xml:space="preserve">Other causes of death</t>
  </si>
  <si>
    <t xml:space="preserve">under 6 days</t>
  </si>
  <si>
    <t xml:space="preserve">7–27 days old</t>
  </si>
  <si>
    <t xml:space="preserve">from 28 days till 2 months old</t>
  </si>
  <si>
    <t xml:space="preserve">3–5 months old</t>
  </si>
  <si>
    <t xml:space="preserve">6–11 months old</t>
  </si>
  <si>
    <t xml:space="preserve">Age-group, years, marital status</t>
  </si>
  <si>
    <t xml:space="preserve">By age</t>
  </si>
  <si>
    <t xml:space="preserve">– 9</t>
  </si>
  <si>
    <t xml:space="preserve">20–24 </t>
  </si>
  <si>
    <t xml:space="preserve">40–44 </t>
  </si>
  <si>
    <t xml:space="preserve">45–49 </t>
  </si>
  <si>
    <t xml:space="preserve">50–54 </t>
  </si>
  <si>
    <t xml:space="preserve">55–59 </t>
  </si>
  <si>
    <t xml:space="preserve">60–64 </t>
  </si>
  <si>
    <t xml:space="preserve">65–69 </t>
  </si>
  <si>
    <t xml:space="preserve">70–74 </t>
  </si>
  <si>
    <t xml:space="preserve">75–79 </t>
  </si>
  <si>
    <t xml:space="preserve">80–  </t>
  </si>
  <si>
    <t xml:space="preserve">By marital status</t>
  </si>
  <si>
    <t xml:space="preserve">Code</t>
  </si>
  <si>
    <t xml:space="preserve">Causes of death</t>
  </si>
  <si>
    <t xml:space="preserve">Mortality per hundred thousand inhabitants</t>
  </si>
  <si>
    <t xml:space="preserve">Number of deceased died at the age of</t>
  </si>
  <si>
    <t xml:space="preserve">15–34</t>
  </si>
  <si>
    <t xml:space="preserve">35–64</t>
  </si>
  <si>
    <t xml:space="preserve">A00–B99</t>
  </si>
  <si>
    <t xml:space="preserve">I. Infectious and parasitic diseases</t>
  </si>
  <si>
    <t xml:space="preserve">A15–A19</t>
  </si>
  <si>
    <t xml:space="preserve">Tuberculosis</t>
  </si>
  <si>
    <t xml:space="preserve">-</t>
  </si>
  <si>
    <t xml:space="preserve">B15–B17</t>
  </si>
  <si>
    <t xml:space="preserve">Acut viral hepatitis</t>
  </si>
  <si>
    <t xml:space="preserve">A00–A09, A20–B09, B18–B99</t>
  </si>
  <si>
    <t xml:space="preserve">Other infectious and parasitic diseases</t>
  </si>
  <si>
    <t xml:space="preserve">C00–D48</t>
  </si>
  <si>
    <t xml:space="preserve">II. Neoplasms</t>
  </si>
  <si>
    <t xml:space="preserve">C00–C14</t>
  </si>
  <si>
    <t xml:space="preserve">Malignant neoplasm of lip, 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</t>
  </si>
  <si>
    <t xml:space="preserve">C22</t>
  </si>
  <si>
    <t xml:space="preserve">Malignant neoplasm of liver and intrahepatic bile ducts</t>
  </si>
  <si>
    <t xml:space="preserve">C23–C24</t>
  </si>
  <si>
    <t xml:space="preserve">Malignant neoplasm of gallbladder and extrahepatic bile ducts</t>
  </si>
  <si>
    <t xml:space="preserve">C25</t>
  </si>
  <si>
    <t xml:space="preserve">Malignant neoplasm of pancreas</t>
  </si>
  <si>
    <t xml:space="preserve">C17,C26</t>
  </si>
  <si>
    <t xml:space="preserve">Malignant neoplasm of other digestive organs</t>
  </si>
  <si>
    <t xml:space="preserve">C30–C31, C37–C39</t>
  </si>
  <si>
    <t xml:space="preserve">Malignant neoplasm of nasal cavities, and other respiratory organs</t>
  </si>
  <si>
    <t xml:space="preserve">C32</t>
  </si>
  <si>
    <t xml:space="preserve">Malignant neoplasm of larynx</t>
  </si>
  <si>
    <t xml:space="preserve">C33–C34</t>
  </si>
  <si>
    <t xml:space="preserve">Malignant neoplasm of trachea, bronchus and lung</t>
  </si>
  <si>
    <t xml:space="preserve">C40–C49</t>
  </si>
  <si>
    <t xml:space="preserve">Malignant neoplasm of bone, connec-tive tissue and skin </t>
  </si>
  <si>
    <t xml:space="preserve">C50</t>
  </si>
  <si>
    <t xml:space="preserve">Malignant neoplasm of  breast</t>
  </si>
  <si>
    <t xml:space="preserve">C51–C52, C55, 
C57–C58</t>
  </si>
  <si>
    <t xml:space="preserve">Malignant neoplasm of uterus, part unspecified, placenta and other female genital organs</t>
  </si>
  <si>
    <t xml:space="preserve">C53</t>
  </si>
  <si>
    <t xml:space="preserve">Malignant neoplasm of cervix uteri</t>
  </si>
  <si>
    <t xml:space="preserve">C54</t>
  </si>
  <si>
    <t xml:space="preserve">Malignant neoplasm of body of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4</t>
  </si>
  <si>
    <t xml:space="preserve">Malignant neoplasm of kidney</t>
  </si>
  <si>
    <t xml:space="preserve">C67</t>
  </si>
  <si>
    <t xml:space="preserve">Malignant neoplasm of bladder</t>
  </si>
  <si>
    <t xml:space="preserve">C71</t>
  </si>
  <si>
    <t xml:space="preserve">Malignant neoplasm of brain</t>
  </si>
  <si>
    <t xml:space="preserve">C76–C80</t>
  </si>
  <si>
    <t xml:space="preserve">Malignant neoplasm ill-defined and unspecified sites</t>
  </si>
  <si>
    <t xml:space="preserve">C81–C90</t>
  </si>
  <si>
    <t xml:space="preserve">Malignant neoplasm of lymphatic and haemopoietic tissue</t>
  </si>
  <si>
    <t xml:space="preserve">C91–C96</t>
  </si>
  <si>
    <t xml:space="preserve">Leukaemia</t>
  </si>
  <si>
    <t xml:space="preserve">C60, 
C62–C63, 
C65–C66, 
C68–C70, 
C72–C75, 
C97</t>
  </si>
  <si>
    <t xml:space="preserve">All other malignant neoplasms</t>
  </si>
  <si>
    <t xml:space="preserve">C00–C97</t>
  </si>
  <si>
    <t xml:space="preserve">Together</t>
  </si>
  <si>
    <t xml:space="preserve">D10–D36</t>
  </si>
  <si>
    <t xml:space="preserve">Benign neoplasms</t>
  </si>
  <si>
    <t xml:space="preserve">D37–D48</t>
  </si>
  <si>
    <t xml:space="preserve">Neoplasms of uncertain behaviour and unspecified nature</t>
  </si>
  <si>
    <t xml:space="preserve">D00–D48</t>
  </si>
  <si>
    <t xml:space="preserve">D50–D89</t>
  </si>
  <si>
    <t xml:space="preserve">III. Diseases of the blood and blood-forming organs and certain disorders involving the immune mechanism</t>
  </si>
  <si>
    <t xml:space="preserve">E00–E90</t>
  </si>
  <si>
    <t xml:space="preserve">IV. Endocrine, nutritional and metabolic diseases</t>
  </si>
  <si>
    <t xml:space="preserve">E10–E14</t>
  </si>
  <si>
    <t xml:space="preserve">Diabetes mellitus</t>
  </si>
  <si>
    <t xml:space="preserve">E00–E07, E15–E90</t>
  </si>
  <si>
    <t xml:space="preserve">Other diseases of the endocrine, nutritional and metabolic diseases</t>
  </si>
  <si>
    <t xml:space="preserve">F00–F99</t>
  </si>
  <si>
    <t xml:space="preserve">V. Mental and behavioural disorders</t>
  </si>
  <si>
    <t xml:space="preserve">G00–G99</t>
  </si>
  <si>
    <t xml:space="preserve">VI. Diseases of the nervous system</t>
  </si>
  <si>
    <t xml:space="preserve">H00–H59</t>
  </si>
  <si>
    <t xml:space="preserve">VII. Diseases of the eye and adnexa</t>
  </si>
  <si>
    <t xml:space="preserve">H60–H95</t>
  </si>
  <si>
    <t xml:space="preserve">VIII. Diseases of the ear and mastoid process</t>
  </si>
  <si>
    <t xml:space="preserve">I00–I99</t>
  </si>
  <si>
    <t xml:space="preserve">IX. Diseases of the circulatory system</t>
  </si>
  <si>
    <t xml:space="preserve">I00–I02</t>
  </si>
  <si>
    <t xml:space="preserve">Acute rheumatic fever</t>
  </si>
  <si>
    <t xml:space="preserve">I05–I09</t>
  </si>
  <si>
    <t xml:space="preserve">Chronic rheumatic heart disease</t>
  </si>
  <si>
    <t xml:space="preserve">I10–I15</t>
  </si>
  <si>
    <t xml:space="preserve">Hypertensive disease</t>
  </si>
  <si>
    <t xml:space="preserve">I20–I25</t>
  </si>
  <si>
    <t xml:space="preserve">Ischaemic heart diseases</t>
  </si>
  <si>
    <t xml:space="preserve">I21–I23</t>
  </si>
  <si>
    <t xml:space="preserve">Acute myocardial infarction</t>
  </si>
  <si>
    <t xml:space="preserve">I26–I51</t>
  </si>
  <si>
    <t xml:space="preserve">Other forms of heart diseases</t>
  </si>
  <si>
    <t xml:space="preserve">I60–I69</t>
  </si>
  <si>
    <t xml:space="preserve">Cerebrovascular diseases</t>
  </si>
  <si>
    <t xml:space="preserve">I70</t>
  </si>
  <si>
    <t xml:space="preserve">Arterio sclerosis</t>
  </si>
  <si>
    <t xml:space="preserve">I71–I99</t>
  </si>
  <si>
    <t xml:space="preserve">Other diseases of the circulatory system</t>
  </si>
  <si>
    <t xml:space="preserve">J00–J99</t>
  </si>
  <si>
    <t xml:space="preserve">X. Diseases of the respiratory </t>
  </si>
  <si>
    <t xml:space="preserve">J09–J11</t>
  </si>
  <si>
    <t xml:space="preserve">Influenza</t>
  </si>
  <si>
    <t xml:space="preserve">J12–J18</t>
  </si>
  <si>
    <t xml:space="preserve">Pneumonia</t>
  </si>
  <si>
    <t xml:space="preserve">J40–J47</t>
  </si>
  <si>
    <t xml:space="preserve">Chronic lower respiratory diseases</t>
  </si>
  <si>
    <t xml:space="preserve">J00–J06, J20–J39, J60–J99 </t>
  </si>
  <si>
    <t xml:space="preserve">Other diseases of respiratory system</t>
  </si>
  <si>
    <t xml:space="preserve">K00–K93</t>
  </si>
  <si>
    <t xml:space="preserve">XI. Diseases of the digestive system</t>
  </si>
  <si>
    <t xml:space="preserve">K25–K27</t>
  </si>
  <si>
    <t xml:space="preserve">Gastric, duodenal ulcer</t>
  </si>
  <si>
    <t xml:space="preserve">K70–K76</t>
  </si>
  <si>
    <t xml:space="preserve">Diseases of liver</t>
  </si>
  <si>
    <t xml:space="preserve">K70</t>
  </si>
  <si>
    <t xml:space="preserve">Alcoholic liver disease</t>
  </si>
  <si>
    <t xml:space="preserve">K00–K23, K28–K67, K80–K93</t>
  </si>
  <si>
    <t xml:space="preserve">Other diseases of the digestive system</t>
  </si>
  <si>
    <t xml:space="preserve">L00–L99</t>
  </si>
  <si>
    <t xml:space="preserve">XII. Diseases of the skin and subcutaneous tissue</t>
  </si>
  <si>
    <t xml:space="preserve">M00–M99</t>
  </si>
  <si>
    <t xml:space="preserve">XIII. Diseases of the musculoskeletal system and connective tissue</t>
  </si>
  <si>
    <t xml:space="preserve">N00–N99</t>
  </si>
  <si>
    <t xml:space="preserve">XIV. Diseases of the genitourinary system</t>
  </si>
  <si>
    <t xml:space="preserve">N00–N19, N26</t>
  </si>
  <si>
    <t xml:space="preserve">Nephritis, nephrotic syndrome and nephrosis</t>
  </si>
  <si>
    <t xml:space="preserve">N20–N25, N27–N99</t>
  </si>
  <si>
    <t xml:space="preserve">Other diseases of the genitourinary system</t>
  </si>
  <si>
    <t xml:space="preserve">O00–O99</t>
  </si>
  <si>
    <t xml:space="preserve">XV. Complications of pregnancy, child birth and the puerperium</t>
  </si>
  <si>
    <t xml:space="preserve">P00–P96</t>
  </si>
  <si>
    <t xml:space="preserve">XVI. Certain conditions originating in the perinatal period</t>
  </si>
  <si>
    <t xml:space="preserve">Q00–Q99</t>
  </si>
  <si>
    <t xml:space="preserve">XVII. Congenital malformations, deformations and chromosomal abnormalities</t>
  </si>
  <si>
    <t xml:space="preserve">R00–R99</t>
  </si>
  <si>
    <t xml:space="preserve">XVIII. Symptoms, signs and abnormal clinical and laboratory findings, not elsewhere classified</t>
  </si>
  <si>
    <t xml:space="preserve">V01–Y89</t>
  </si>
  <si>
    <t xml:space="preserve">XIX. External causes of morbidity and mortality</t>
  </si>
  <si>
    <t xml:space="preserve">Motor vehicle accidents</t>
  </si>
  <si>
    <t xml:space="preserve">W65–W74</t>
  </si>
  <si>
    <t xml:space="preserve">Accidental drowning and submersion</t>
  </si>
  <si>
    <t xml:space="preserve">X60–X84,
 Y87.0</t>
  </si>
  <si>
    <t xml:space="preserve">Intentional self-harm</t>
  </si>
  <si>
    <t xml:space="preserve">Other external causes of morbidity  and mortality</t>
  </si>
  <si>
    <t xml:space="preserve">Total </t>
  </si>
  <si>
    <t xml:space="preserve"> Way of committal</t>
  </si>
  <si>
    <t xml:space="preserve">Hanging, fastening with string</t>
  </si>
  <si>
    <t xml:space="preserve">Poison</t>
  </si>
  <si>
    <t xml:space="preserve">Drowning</t>
  </si>
  <si>
    <t xml:space="preserve">Being run-over </t>
  </si>
  <si>
    <t xml:space="preserve">Gun, explosive</t>
  </si>
  <si>
    <t xml:space="preserve">Jumping down from a high place</t>
  </si>
  <si>
    <t xml:space="preserve">Cutting, stabbing tool </t>
  </si>
  <si>
    <t xml:space="preserve">Electric shock, other and unknow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#,##0.0"/>
    <numFmt numFmtId="168" formatCode="0.0"/>
    <numFmt numFmtId="169" formatCode="@"/>
    <numFmt numFmtId="170" formatCode="##,###,###,###,###,###,###,###,###,###,###,###,##0"/>
    <numFmt numFmtId="171" formatCode="_-* #,##0.00&quot; Ft&quot;_-;\-* #,##0.00&quot; Ft&quot;_-;_-* \-??&quot; Ft&quot;_-;_-@_-"/>
    <numFmt numFmtId="172" formatCode="#,##0______;;"/>
    <numFmt numFmtId="173" formatCode="0"/>
    <numFmt numFmtId="174" formatCode="0.00"/>
    <numFmt numFmtId="175" formatCode="0.000"/>
    <numFmt numFmtId="176" formatCode="_-* #,##0.00\ _F_t_-;\-* #,##0.00\ _F_t_-;_-* \-??\ _F_t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Courier New"/>
      <family val="0"/>
      <charset val="238"/>
    </font>
    <font>
      <sz val="10"/>
      <name val="Arial"/>
      <family val="2"/>
      <charset val="238"/>
    </font>
    <font>
      <sz val="8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vertAlign val="superscript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3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2_07" xfId="21"/>
    <cellStyle name="Normál_10" xfId="22"/>
    <cellStyle name="Normál_12-12" xfId="23"/>
    <cellStyle name="Normál_2.10." xfId="24"/>
    <cellStyle name="Normál_2007_elozetes_tablak_Judit" xfId="25"/>
    <cellStyle name="Normál_afej2.53.CD" xfId="26"/>
    <cellStyle name="Normál_BEL2" xfId="27"/>
    <cellStyle name="Normál_BEL5" xfId="28"/>
    <cellStyle name="Normál_f03 12-13uj" xfId="29"/>
    <cellStyle name="Normál_f03.14.-19.uj2" xfId="30"/>
    <cellStyle name="Normál_f03.20-21.uj2" xfId="31"/>
    <cellStyle name="Normál_f03.22-29.uj2" xfId="32"/>
    <cellStyle name="Normál_f03.30-38.uj2" xfId="33"/>
    <cellStyle name="Normál_f03.39-41.uj2" xfId="34"/>
    <cellStyle name="Normál_f03.42-48.uj2" xfId="35"/>
    <cellStyle name="Normál_F10.14-15,18" xfId="36"/>
    <cellStyle name="Normál_fej2.53.CD" xfId="37"/>
    <cellStyle name="Normál_megye_nagyskat" xfId="38"/>
    <cellStyle name="Normál_NORA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8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9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0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4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5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6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8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9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0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8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4</v>
      </c>
    </row>
    <row r="6" customFormat="false" ht="15" hidden="false" customHeight="false" outlineLevel="0" collapsed="false">
      <c r="A6" s="2" t="s">
        <v>5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2" t="s">
        <v>8</v>
      </c>
    </row>
    <row r="10" customFormat="false" ht="15" hidden="false" customHeight="false" outlineLevel="0" collapsed="false">
      <c r="A10" s="2" t="s">
        <v>9</v>
      </c>
    </row>
    <row r="11" customFormat="false" ht="15" hidden="false" customHeight="false" outlineLevel="0" collapsed="false">
      <c r="A11" s="2" t="s">
        <v>10</v>
      </c>
    </row>
    <row r="12" customFormat="false" ht="15" hidden="false" customHeight="false" outlineLevel="0" collapsed="false">
      <c r="A12" s="2" t="s">
        <v>11</v>
      </c>
    </row>
    <row r="13" customFormat="false" ht="15" hidden="false" customHeight="false" outlineLevel="0" collapsed="false">
      <c r="A13" s="2" t="s">
        <v>12</v>
      </c>
    </row>
    <row r="14" customFormat="false" ht="15" hidden="false" customHeight="false" outlineLevel="0" collapsed="false">
      <c r="A14" s="2" t="s">
        <v>13</v>
      </c>
    </row>
    <row r="15" customFormat="false" ht="15" hidden="false" customHeight="false" outlineLevel="0" collapsed="false">
      <c r="A15" s="2" t="s">
        <v>14</v>
      </c>
    </row>
    <row r="16" customFormat="false" ht="15" hidden="false" customHeight="false" outlineLevel="0" collapsed="false">
      <c r="A16" s="2" t="s">
        <v>15</v>
      </c>
    </row>
    <row r="17" customFormat="false" ht="15" hidden="false" customHeight="false" outlineLevel="0" collapsed="false">
      <c r="A17" s="2" t="s">
        <v>16</v>
      </c>
    </row>
    <row r="18" customFormat="false" ht="15" hidden="false" customHeight="false" outlineLevel="0" collapsed="false">
      <c r="A18" s="2" t="s">
        <v>17</v>
      </c>
    </row>
    <row r="19" customFormat="false" ht="15" hidden="false" customHeight="false" outlineLevel="0" collapsed="false">
      <c r="A19" s="2" t="s">
        <v>18</v>
      </c>
    </row>
    <row r="20" customFormat="false" ht="15" hidden="false" customHeight="false" outlineLevel="0" collapsed="false">
      <c r="A20" s="2" t="s">
        <v>19</v>
      </c>
    </row>
    <row r="21" customFormat="false" ht="15" hidden="false" customHeight="false" outlineLevel="0" collapsed="false">
      <c r="A21" s="2" t="s">
        <v>20</v>
      </c>
    </row>
    <row r="22" customFormat="false" ht="15" hidden="false" customHeight="false" outlineLevel="0" collapsed="false">
      <c r="A22" s="2" t="s">
        <v>21</v>
      </c>
    </row>
    <row r="23" customFormat="false" ht="15" hidden="false" customHeight="false" outlineLevel="0" collapsed="false">
      <c r="A23" s="2" t="s">
        <v>22</v>
      </c>
    </row>
    <row r="24" customFormat="false" ht="15" hidden="false" customHeight="false" outlineLevel="0" collapsed="false">
      <c r="A24" s="2" t="s">
        <v>23</v>
      </c>
    </row>
    <row r="25" customFormat="false" ht="15" hidden="false" customHeight="false" outlineLevel="0" collapsed="false">
      <c r="A25" s="2" t="s">
        <v>24</v>
      </c>
    </row>
    <row r="26" customFormat="false" ht="15" hidden="false" customHeight="false" outlineLevel="0" collapsed="false">
      <c r="A26" s="2" t="s">
        <v>25</v>
      </c>
    </row>
    <row r="27" customFormat="false" ht="15" hidden="false" customHeight="false" outlineLevel="0" collapsed="false">
      <c r="A27" s="2" t="s">
        <v>26</v>
      </c>
    </row>
    <row r="28" customFormat="false" ht="15" hidden="false" customHeight="false" outlineLevel="0" collapsed="false">
      <c r="A28" s="2" t="s">
        <v>27</v>
      </c>
    </row>
    <row r="29" customFormat="false" ht="15" hidden="false" customHeight="false" outlineLevel="0" collapsed="false">
      <c r="A29" s="2" t="s">
        <v>28</v>
      </c>
    </row>
    <row r="30" customFormat="false" ht="15" hidden="false" customHeight="false" outlineLevel="0" collapsed="false">
      <c r="A30" s="2" t="s">
        <v>29</v>
      </c>
    </row>
    <row r="31" customFormat="false" ht="15" hidden="false" customHeight="false" outlineLevel="0" collapsed="false">
      <c r="A31" s="2" t="s">
        <v>30</v>
      </c>
    </row>
    <row r="32" customFormat="false" ht="15" hidden="false" customHeight="false" outlineLevel="0" collapsed="false">
      <c r="A32" s="2" t="s">
        <v>31</v>
      </c>
    </row>
    <row r="33" customFormat="false" ht="15" hidden="false" customHeight="false" outlineLevel="0" collapsed="false">
      <c r="A33" s="2" t="s">
        <v>32</v>
      </c>
    </row>
    <row r="34" customFormat="false" ht="15" hidden="false" customHeight="false" outlineLevel="0" collapsed="false">
      <c r="A34" s="2" t="s">
        <v>33</v>
      </c>
    </row>
    <row r="35" customFormat="false" ht="15" hidden="false" customHeight="false" outlineLevel="0" collapsed="false">
      <c r="A35" s="2" t="s">
        <v>34</v>
      </c>
    </row>
    <row r="36" customFormat="false" ht="15" hidden="false" customHeight="false" outlineLevel="0" collapsed="false">
      <c r="A36" s="2" t="s">
        <v>35</v>
      </c>
    </row>
    <row r="37" customFormat="false" ht="15" hidden="false" customHeight="false" outlineLevel="0" collapsed="false">
      <c r="A37" s="2" t="s">
        <v>36</v>
      </c>
    </row>
    <row r="38" customFormat="false" ht="15" hidden="false" customHeight="false" outlineLevel="0" collapsed="false">
      <c r="A38" s="2" t="s">
        <v>37</v>
      </c>
    </row>
    <row r="39" customFormat="false" ht="15" hidden="false" customHeight="false" outlineLevel="0" collapsed="false">
      <c r="A39" s="2" t="s">
        <v>38</v>
      </c>
    </row>
    <row r="40" customFormat="false" ht="15" hidden="false" customHeight="false" outlineLevel="0" collapsed="false">
      <c r="A40" s="2" t="s">
        <v>39</v>
      </c>
    </row>
    <row r="41" customFormat="false" ht="15" hidden="false" customHeight="false" outlineLevel="0" collapsed="false">
      <c r="A41" s="2" t="s">
        <v>40</v>
      </c>
    </row>
    <row r="42" customFormat="false" ht="15" hidden="false" customHeight="false" outlineLevel="0" collapsed="false">
      <c r="A42" s="2" t="s">
        <v>41</v>
      </c>
    </row>
    <row r="43" customFormat="false" ht="15" hidden="false" customHeight="false" outlineLevel="0" collapsed="false">
      <c r="A43" s="2" t="s">
        <v>42</v>
      </c>
    </row>
    <row r="44" customFormat="false" ht="15" hidden="false" customHeight="false" outlineLevel="0" collapsed="false">
      <c r="A44" s="2" t="s">
        <v>43</v>
      </c>
    </row>
    <row r="45" customFormat="false" ht="15" hidden="false" customHeight="false" outlineLevel="0" collapsed="false">
      <c r="A45" s="2" t="s">
        <v>44</v>
      </c>
    </row>
    <row r="46" customFormat="false" ht="15" hidden="false" customHeight="false" outlineLevel="0" collapsed="false">
      <c r="A46" s="2" t="s">
        <v>45</v>
      </c>
    </row>
    <row r="47" customFormat="false" ht="15" hidden="false" customHeight="false" outlineLevel="0" collapsed="false">
      <c r="A47" s="2" t="s">
        <v>46</v>
      </c>
    </row>
    <row r="48" customFormat="false" ht="15" hidden="false" customHeight="false" outlineLevel="0" collapsed="false">
      <c r="A48" s="3" t="s">
        <v>47</v>
      </c>
    </row>
    <row r="49" customFormat="false" ht="15" hidden="false" customHeight="false" outlineLevel="0" collapsed="false">
      <c r="A49" s="3" t="s">
        <v>48</v>
      </c>
    </row>
  </sheetData>
  <hyperlinks>
    <hyperlink ref="A2" location="2.1.!A1" display="2.1. Population by sex, 1st January"/>
    <hyperlink ref="A3" location="2.2.!A1" display="2.2. Population by age-groups, 1st January"/>
    <hyperlink ref="A4" location="2.3.!A1" display="2.3. Population by age, 1st January"/>
    <hyperlink ref="A5" location="2.4.!A1" display="2.4. Number of females per thousand males by age-groups, 1st January"/>
    <hyperlink ref="A6" location="2.5.!A1" display="2.5. Dependency ratios and ageging index, 1st January"/>
    <hyperlink ref="A7" location="2.6.!A1" display="2.6. Population aged 15 years and over by marital status, 1st January"/>
    <hyperlink ref="A8" location="2.7.!A1" display="2.7. Number and population of settlements, 1st January"/>
    <hyperlink ref="A9" location="2.8.!A1" display="2.8. Internal migrations"/>
    <hyperlink ref="A10" location="2.9.!A1" display="2.9. Directions of internal migrations, 2012"/>
    <hyperlink ref="A11" location="2.10.!A1" display="2.10. Foreign citizens immigrating to Hungary  by age-groups"/>
    <hyperlink ref="A12" location="2.11.!A1" display="2.11. Number of foreign citizens immigrating to Hungary by continents and sex"/>
    <hyperlink ref="A13" location="2.12.!A1" display="2.12. Foreign citizens emigrating from Hungary  by age-groups"/>
    <hyperlink ref="A14" location="2.13.!A1" display="2.13. Number of foreign citizens  emigrating from Hungary by continents and sex"/>
    <hyperlink ref="A15" location="2.14.!A1" display="2.14. Foreign citizens residing in Hungary by age-group and sex, 1st January"/>
    <hyperlink ref="A16" location="2.15.!A1" display="2.15. Number of foreign citizens residing in Hungary by continents and sex, 1st January"/>
    <hyperlink ref="A17" location="2.16.!A1" display="2.16. People naturalized in Hungary by age-group and sex"/>
    <hyperlink ref="A18" location="2.17.!A1" display="2.17. People naturalized in Hungary by previous citizenship"/>
    <hyperlink ref="A19" location="2.18.!A1" display="2.18. Marital status of marrying persons"/>
    <hyperlink ref="A20" location="2.19.!A1" display="2.19. First marriages and remarriages"/>
    <hyperlink ref="A21" location="2.20.!A1" display="2.20. Marriages by previous marital status, 2012"/>
    <hyperlink ref="A22" location="2.21.!A1" display="2.21. Age-specific marriage rates"/>
    <hyperlink ref="A23" location="2.22.!A1" display="2.22. Registered partnerships, 2012"/>
    <hyperlink ref="A24" location="2.23.!A1" display="2.23. Marriages ceased and divorce rates"/>
    <hyperlink ref="A25" location="2.24.!A1" display="2.24. Age-specific divorce rates"/>
    <hyperlink ref="A26" location="2.25.!A1" display="2.25. Number of divorces by number of common children and number of common minor children"/>
    <hyperlink ref="A27" location="2.26.!A1" display="2.26. Divorces by duration of marriage"/>
    <hyperlink ref="A28" location="2.27.!A1" display="2.27. Number of live births"/>
    <hyperlink ref="A29" location="2.28.!A1" display="2.28. Live birth rates, fertility indicators"/>
    <hyperlink ref="A30" location="2.29.!A1" display="2.29. Live births by age-group of mother"/>
    <hyperlink ref="A31" location="2.30.!A1" display="2.30. Live birth rates by age-group of mother"/>
    <hyperlink ref="A32" location="2.31.!A1" display="2.31. Live births by live birth order"/>
    <hyperlink ref="A33" location="2.32.!A1" display="2.32. Live births by birth weight"/>
    <hyperlink ref="A34" location="2.33.!A1" display="2.33. Live births by the length of the gestation period"/>
    <hyperlink ref="A35" location="2.34.!A1" display="2.34. Distribution of females aged 15–49 years by the number of live-born children, 1st January"/>
    <hyperlink ref="A36" location="2.35.!A1" display="2.35. Multiple births"/>
    <hyperlink ref="A37" location="2.36.!A1" display="2.36. Foetal losses, perinatal mortality"/>
    <hyperlink ref="A38" location="2.37.!A1" display="2.37. Induced abortions"/>
    <hyperlink ref="A39" location="2.38.!A1" display="2.38. Induced abortions by previous pregnancy of the female by age-groups, 2012"/>
    <hyperlink ref="A40" location="2.39.!A1" display="2.39. Average life expectancy at birth and selected ages"/>
    <hyperlink ref="A41" location="2.40.!A1" display="2.40. Mortality"/>
    <hyperlink ref="A42" location="2.41.!A1" display="2.41. Mortality by frequent causes of death"/>
    <hyperlink ref="A43" location="2.42.!A1" display="2.42. Mortality by sex and age-group"/>
    <hyperlink ref="A44" location="2.43.!A1" display="2.43. Mortality rates by selected age-groups and causes of death, 2012"/>
    <hyperlink ref="A45" location="2.44.!A1" display="2.44. Infant deaths"/>
    <hyperlink ref="A46" location="2.45.!A1" display="2.45. Infant deaths by groups of causes of death"/>
    <hyperlink ref="A47" location="2.46.!A1" display="2.46. Number of suicides by age and marital status"/>
    <hyperlink ref="A48" location="2.47.!A1" display="2.47. Mortality by causes of death, 2012"/>
    <hyperlink ref="A49" location="2.48.!A1" display="2.48. Number of suicides by the way of committ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93" t="s">
        <v>9</v>
      </c>
      <c r="B1" s="94"/>
      <c r="C1" s="94"/>
      <c r="D1" s="95"/>
      <c r="E1" s="95"/>
      <c r="F1" s="95"/>
      <c r="G1" s="95"/>
      <c r="H1" s="95"/>
      <c r="I1" s="95"/>
    </row>
    <row r="2" customFormat="false" ht="15" hidden="false" customHeight="true" outlineLevel="0" collapsed="false">
      <c r="A2" s="82" t="s">
        <v>125</v>
      </c>
      <c r="B2" s="96" t="s">
        <v>123</v>
      </c>
      <c r="C2" s="96"/>
      <c r="D2" s="96"/>
      <c r="E2" s="96"/>
      <c r="F2" s="97" t="s">
        <v>126</v>
      </c>
      <c r="G2" s="97"/>
      <c r="H2" s="97"/>
      <c r="I2" s="97"/>
    </row>
    <row r="3" customFormat="false" ht="22.5" hidden="false" customHeight="false" outlineLevel="0" collapsed="false">
      <c r="A3" s="82"/>
      <c r="B3" s="86" t="s">
        <v>127</v>
      </c>
      <c r="C3" s="86" t="s">
        <v>128</v>
      </c>
      <c r="D3" s="86" t="s">
        <v>129</v>
      </c>
      <c r="E3" s="86" t="s">
        <v>130</v>
      </c>
      <c r="F3" s="86" t="s">
        <v>127</v>
      </c>
      <c r="G3" s="86" t="s">
        <v>128</v>
      </c>
      <c r="H3" s="86" t="s">
        <v>129</v>
      </c>
      <c r="I3" s="86" t="s">
        <v>130</v>
      </c>
    </row>
    <row r="4" customFormat="false" ht="15" hidden="false" customHeight="false" outlineLevel="0" collapsed="false">
      <c r="A4" s="98" t="s">
        <v>131</v>
      </c>
      <c r="B4" s="89" t="s">
        <v>132</v>
      </c>
      <c r="C4" s="99" t="n">
        <v>17422</v>
      </c>
      <c r="D4" s="99" t="n">
        <v>7926</v>
      </c>
      <c r="E4" s="99" t="n">
        <v>25348</v>
      </c>
      <c r="F4" s="89" t="s">
        <v>132</v>
      </c>
      <c r="G4" s="99" t="n">
        <v>29183</v>
      </c>
      <c r="H4" s="99" t="n">
        <v>14695</v>
      </c>
      <c r="I4" s="99" t="n">
        <v>43878</v>
      </c>
    </row>
    <row r="5" customFormat="false" ht="15" hidden="false" customHeight="false" outlineLevel="0" collapsed="false">
      <c r="A5" s="100" t="s">
        <v>133</v>
      </c>
      <c r="B5" s="99" t="n">
        <v>14533</v>
      </c>
      <c r="C5" s="99" t="n">
        <v>39226</v>
      </c>
      <c r="D5" s="99" t="n">
        <v>38639</v>
      </c>
      <c r="E5" s="99" t="n">
        <v>92398</v>
      </c>
      <c r="F5" s="89" t="n">
        <v>24735</v>
      </c>
      <c r="G5" s="99" t="n">
        <v>71329</v>
      </c>
      <c r="H5" s="99" t="n">
        <v>52933</v>
      </c>
      <c r="I5" s="99" t="n">
        <v>148997</v>
      </c>
    </row>
    <row r="6" customFormat="false" ht="15" hidden="false" customHeight="false" outlineLevel="0" collapsed="false">
      <c r="A6" s="100" t="s">
        <v>134</v>
      </c>
      <c r="B6" s="89" t="n">
        <v>8661</v>
      </c>
      <c r="C6" s="99" t="n">
        <v>36690</v>
      </c>
      <c r="D6" s="99" t="n">
        <v>29391</v>
      </c>
      <c r="E6" s="99" t="n">
        <v>74742</v>
      </c>
      <c r="F6" s="89" t="n">
        <v>13190</v>
      </c>
      <c r="G6" s="99" t="n">
        <v>54603</v>
      </c>
      <c r="H6" s="99" t="n">
        <v>25977</v>
      </c>
      <c r="I6" s="99" t="n">
        <v>93770</v>
      </c>
    </row>
    <row r="7" customFormat="false" ht="15" hidden="false" customHeight="false" outlineLevel="0" collapsed="false">
      <c r="A7" s="101" t="s">
        <v>52</v>
      </c>
      <c r="B7" s="102" t="n">
        <v>23194</v>
      </c>
      <c r="C7" s="102" t="n">
        <v>93338</v>
      </c>
      <c r="D7" s="102" t="n">
        <v>75956</v>
      </c>
      <c r="E7" s="102" t="n">
        <v>192488</v>
      </c>
      <c r="F7" s="102" t="n">
        <v>37925</v>
      </c>
      <c r="G7" s="102" t="n">
        <v>155115</v>
      </c>
      <c r="H7" s="102" t="n">
        <v>93605</v>
      </c>
      <c r="I7" s="102" t="n">
        <v>286645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1"/>
    <col collapsed="false" customWidth="true" hidden="false" outlineLevel="0" max="6" min="3" style="0" width="7.56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03" t="s">
        <v>10</v>
      </c>
      <c r="B1" s="103"/>
      <c r="C1" s="103"/>
      <c r="D1" s="103"/>
      <c r="E1" s="103"/>
      <c r="F1" s="103"/>
      <c r="G1" s="103"/>
    </row>
    <row r="2" customFormat="false" ht="22.5" hidden="false" customHeight="false" outlineLevel="0" collapsed="false">
      <c r="A2" s="104" t="s">
        <v>135</v>
      </c>
      <c r="B2" s="104" t="n">
        <v>1990</v>
      </c>
      <c r="C2" s="105" t="n">
        <v>2001</v>
      </c>
      <c r="D2" s="105" t="n">
        <v>2005</v>
      </c>
      <c r="E2" s="105" t="n">
        <v>2010</v>
      </c>
      <c r="F2" s="105" t="n">
        <v>2011</v>
      </c>
      <c r="G2" s="106" t="n">
        <v>2012</v>
      </c>
    </row>
    <row r="3" customFormat="false" ht="15" hidden="false" customHeight="false" outlineLevel="0" collapsed="false">
      <c r="A3" s="107" t="s">
        <v>136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108" t="s">
        <v>137</v>
      </c>
      <c r="B4" s="109" t="n">
        <v>6807</v>
      </c>
      <c r="C4" s="110" t="n">
        <v>2034</v>
      </c>
      <c r="D4" s="110" t="n">
        <v>1777</v>
      </c>
      <c r="E4" s="111" t="n">
        <v>2227</v>
      </c>
      <c r="F4" s="110" t="n">
        <v>1982</v>
      </c>
      <c r="G4" s="110" t="n">
        <v>1960</v>
      </c>
    </row>
    <row r="5" customFormat="false" ht="15" hidden="false" customHeight="false" outlineLevel="0" collapsed="false">
      <c r="A5" s="108" t="s">
        <v>138</v>
      </c>
      <c r="B5" s="109" t="n">
        <v>24163</v>
      </c>
      <c r="C5" s="110" t="n">
        <v>12838</v>
      </c>
      <c r="D5" s="110" t="n">
        <v>16278</v>
      </c>
      <c r="E5" s="111" t="n">
        <v>15339</v>
      </c>
      <c r="F5" s="110" t="n">
        <v>14609</v>
      </c>
      <c r="G5" s="110" t="n">
        <v>13156</v>
      </c>
    </row>
    <row r="6" customFormat="false" ht="15" hidden="false" customHeight="false" outlineLevel="0" collapsed="false">
      <c r="A6" s="108" t="s">
        <v>62</v>
      </c>
      <c r="B6" s="109" t="n">
        <v>5033</v>
      </c>
      <c r="C6" s="110" t="n">
        <v>3613</v>
      </c>
      <c r="D6" s="110" t="n">
        <v>5149</v>
      </c>
      <c r="E6" s="111" t="n">
        <v>4405</v>
      </c>
      <c r="F6" s="110" t="n">
        <v>4142</v>
      </c>
      <c r="G6" s="110" t="n">
        <v>3745</v>
      </c>
    </row>
    <row r="7" customFormat="false" ht="15" hidden="false" customHeight="false" outlineLevel="0" collapsed="false">
      <c r="A7" s="108" t="s">
        <v>139</v>
      </c>
      <c r="B7" s="109" t="n">
        <v>1239</v>
      </c>
      <c r="C7" s="110" t="n">
        <v>1823</v>
      </c>
      <c r="D7" s="110" t="n">
        <v>2378</v>
      </c>
      <c r="E7" s="111" t="n">
        <v>1913</v>
      </c>
      <c r="F7" s="110" t="n">
        <v>1781</v>
      </c>
      <c r="G7" s="110" t="n">
        <v>1479</v>
      </c>
    </row>
    <row r="8" customFormat="false" ht="15" hidden="false" customHeight="false" outlineLevel="0" collapsed="false">
      <c r="A8" s="112" t="s">
        <v>52</v>
      </c>
      <c r="B8" s="113" t="n">
        <v>37242</v>
      </c>
      <c r="C8" s="113" t="n">
        <v>20308</v>
      </c>
      <c r="D8" s="114" t="n">
        <f aca="false">SUM(D4:D7)</f>
        <v>25582</v>
      </c>
      <c r="E8" s="115" t="n">
        <v>23884</v>
      </c>
      <c r="F8" s="114" t="n">
        <v>22514</v>
      </c>
      <c r="G8" s="114" t="n">
        <v>20340</v>
      </c>
    </row>
    <row r="9" customFormat="false" ht="15" hidden="false" customHeight="true" outlineLevel="0" collapsed="false">
      <c r="A9" s="116" t="s">
        <v>140</v>
      </c>
      <c r="B9" s="116"/>
      <c r="C9" s="116"/>
      <c r="D9" s="116"/>
      <c r="E9" s="116"/>
      <c r="F9" s="116"/>
      <c r="G9" s="116"/>
    </row>
    <row r="10" customFormat="false" ht="15" hidden="false" customHeight="false" outlineLevel="0" collapsed="false">
      <c r="A10" s="108" t="s">
        <v>137</v>
      </c>
      <c r="B10" s="117" t="n">
        <v>18.3</v>
      </c>
      <c r="C10" s="118" t="n">
        <v>10</v>
      </c>
      <c r="D10" s="118" t="n">
        <v>6.94629036040966</v>
      </c>
      <c r="E10" s="118" t="n">
        <v>9.32423379668397</v>
      </c>
      <c r="F10" s="118" t="n">
        <v>8.80341121080217</v>
      </c>
      <c r="G10" s="119" t="n">
        <v>9.63618485742379</v>
      </c>
    </row>
    <row r="11" customFormat="false" ht="15" hidden="false" customHeight="false" outlineLevel="0" collapsed="false">
      <c r="A11" s="108" t="s">
        <v>138</v>
      </c>
      <c r="B11" s="117" t="n">
        <v>64.9</v>
      </c>
      <c r="C11" s="118" t="n">
        <v>63.2</v>
      </c>
      <c r="D11" s="118" t="n">
        <v>63.6306778203424</v>
      </c>
      <c r="E11" s="118" t="n">
        <v>64.2229107352202</v>
      </c>
      <c r="F11" s="118" t="n">
        <v>64.8885138136271</v>
      </c>
      <c r="G11" s="119" t="n">
        <v>64.6804326450344</v>
      </c>
    </row>
    <row r="12" customFormat="false" ht="15" hidden="false" customHeight="false" outlineLevel="0" collapsed="false">
      <c r="A12" s="108" t="s">
        <v>62</v>
      </c>
      <c r="B12" s="117" t="n">
        <v>13.5</v>
      </c>
      <c r="C12" s="118" t="n">
        <v>17.8</v>
      </c>
      <c r="D12" s="118" t="n">
        <v>20.1274333515753</v>
      </c>
      <c r="E12" s="118" t="n">
        <v>18.4433093284207</v>
      </c>
      <c r="F12" s="118" t="n">
        <v>18.3974415918984</v>
      </c>
      <c r="G12" s="119" t="n">
        <v>18.4119960668633</v>
      </c>
    </row>
    <row r="13" customFormat="false" ht="15" hidden="false" customHeight="false" outlineLevel="0" collapsed="false">
      <c r="A13" s="108" t="s">
        <v>139</v>
      </c>
      <c r="B13" s="117" t="n">
        <v>3.3</v>
      </c>
      <c r="C13" s="118" t="n">
        <v>9</v>
      </c>
      <c r="D13" s="118" t="n">
        <v>9.29559846767258</v>
      </c>
      <c r="E13" s="118" t="n">
        <v>8.0095461396751</v>
      </c>
      <c r="F13" s="118" t="n">
        <v>7.91063338367238</v>
      </c>
      <c r="G13" s="119" t="n">
        <v>7.27138643067847</v>
      </c>
    </row>
    <row r="14" customFormat="false" ht="15" hidden="false" customHeight="false" outlineLevel="0" collapsed="false">
      <c r="A14" s="112" t="s">
        <v>52</v>
      </c>
      <c r="B14" s="120" t="n">
        <v>100</v>
      </c>
      <c r="C14" s="120" t="n">
        <v>100</v>
      </c>
      <c r="D14" s="121" t="n">
        <v>100</v>
      </c>
      <c r="E14" s="121" t="n">
        <v>100</v>
      </c>
      <c r="F14" s="121" t="n">
        <v>100</v>
      </c>
      <c r="G14" s="120" t="n">
        <v>100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9.56"/>
  </cols>
  <sheetData>
    <row r="1" customFormat="false" ht="15.75" hidden="false" customHeight="false" outlineLevel="0" collapsed="false">
      <c r="A1" s="122" t="s">
        <v>11</v>
      </c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124" t="s">
        <v>141</v>
      </c>
      <c r="B2" s="105" t="n">
        <v>1990</v>
      </c>
      <c r="C2" s="105" t="n">
        <v>2001</v>
      </c>
      <c r="D2" s="105" t="n">
        <v>2005</v>
      </c>
      <c r="E2" s="106" t="n">
        <v>2010</v>
      </c>
      <c r="F2" s="106" t="n">
        <v>2011</v>
      </c>
      <c r="G2" s="106" t="n">
        <v>2012</v>
      </c>
    </row>
    <row r="3" customFormat="false" ht="15" hidden="false" customHeight="false" outlineLevel="0" collapsed="false">
      <c r="A3" s="107" t="s">
        <v>50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125" t="s">
        <v>142</v>
      </c>
      <c r="B4" s="126" t="n">
        <v>17974</v>
      </c>
      <c r="C4" s="126" t="n">
        <v>9206</v>
      </c>
      <c r="D4" s="126" t="n">
        <v>13024</v>
      </c>
      <c r="E4" s="127" t="n">
        <v>9696</v>
      </c>
      <c r="F4" s="127" t="n">
        <v>9379</v>
      </c>
      <c r="G4" s="127" t="n">
        <v>7979</v>
      </c>
    </row>
    <row r="5" customFormat="false" ht="15" hidden="false" customHeight="false" outlineLevel="0" collapsed="false">
      <c r="A5" s="125" t="s">
        <v>85</v>
      </c>
      <c r="B5" s="126"/>
      <c r="C5" s="126"/>
      <c r="D5" s="126"/>
      <c r="E5" s="127"/>
      <c r="F5" s="127"/>
      <c r="G5" s="127"/>
    </row>
    <row r="6" customFormat="false" ht="15" hidden="false" customHeight="false" outlineLevel="0" collapsed="false">
      <c r="A6" s="128" t="s">
        <v>143</v>
      </c>
      <c r="B6" s="126" t="n">
        <v>15199</v>
      </c>
      <c r="C6" s="126" t="n">
        <v>5508</v>
      </c>
      <c r="D6" s="126" t="n">
        <v>4979</v>
      </c>
      <c r="E6" s="127" t="n">
        <v>3757</v>
      </c>
      <c r="F6" s="127" t="n">
        <v>3367</v>
      </c>
      <c r="G6" s="127" t="n">
        <v>2454</v>
      </c>
    </row>
    <row r="7" customFormat="false" ht="15" hidden="false" customHeight="false" outlineLevel="0" collapsed="false">
      <c r="A7" s="129" t="s">
        <v>144</v>
      </c>
      <c r="B7" s="130" t="n">
        <v>780</v>
      </c>
      <c r="C7" s="130" t="n">
        <v>1083</v>
      </c>
      <c r="D7" s="130" t="n">
        <v>5898</v>
      </c>
      <c r="E7" s="127" t="n">
        <v>7418</v>
      </c>
      <c r="F7" s="127" t="n">
        <v>7068</v>
      </c>
      <c r="G7" s="127" t="n">
        <v>5871</v>
      </c>
    </row>
    <row r="8" customFormat="false" ht="15" hidden="false" customHeight="false" outlineLevel="0" collapsed="false">
      <c r="A8" s="125" t="s">
        <v>145</v>
      </c>
      <c r="B8" s="126" t="n">
        <v>1166</v>
      </c>
      <c r="C8" s="126" t="n">
        <v>840</v>
      </c>
      <c r="D8" s="126" t="n">
        <v>1081</v>
      </c>
      <c r="E8" s="127" t="n">
        <v>2346</v>
      </c>
      <c r="F8" s="127" t="n">
        <v>2015</v>
      </c>
      <c r="G8" s="127" t="n">
        <v>2108</v>
      </c>
    </row>
    <row r="9" customFormat="false" ht="15" hidden="false" customHeight="false" outlineLevel="0" collapsed="false">
      <c r="A9" s="125" t="s">
        <v>146</v>
      </c>
      <c r="B9" s="126" t="n">
        <v>341</v>
      </c>
      <c r="C9" s="126" t="n">
        <v>402</v>
      </c>
      <c r="D9" s="126" t="n">
        <v>314</v>
      </c>
      <c r="E9" s="127" t="n">
        <v>912</v>
      </c>
      <c r="F9" s="127" t="n">
        <v>788</v>
      </c>
      <c r="G9" s="127" t="n">
        <v>937</v>
      </c>
    </row>
    <row r="10" customFormat="false" ht="15" hidden="false" customHeight="false" outlineLevel="0" collapsed="false">
      <c r="A10" s="125" t="s">
        <v>147</v>
      </c>
      <c r="B10" s="126" t="n">
        <v>408</v>
      </c>
      <c r="C10" s="126" t="n">
        <v>151</v>
      </c>
      <c r="D10" s="126" t="n">
        <v>148</v>
      </c>
      <c r="E10" s="127" t="n">
        <v>331</v>
      </c>
      <c r="F10" s="127" t="n">
        <v>370</v>
      </c>
      <c r="G10" s="127" t="n">
        <v>483</v>
      </c>
    </row>
    <row r="11" customFormat="false" ht="15" hidden="false" customHeight="false" outlineLevel="0" collapsed="false">
      <c r="A11" s="131" t="s">
        <v>148</v>
      </c>
      <c r="B11" s="130" t="n">
        <v>61</v>
      </c>
      <c r="C11" s="130" t="n">
        <v>31</v>
      </c>
      <c r="D11" s="130" t="n">
        <v>34</v>
      </c>
      <c r="E11" s="110" t="n">
        <v>161</v>
      </c>
      <c r="F11" s="110" t="n">
        <v>24</v>
      </c>
      <c r="G11" s="132" t="n">
        <v>43</v>
      </c>
    </row>
    <row r="12" customFormat="false" ht="15" hidden="false" customHeight="false" outlineLevel="0" collapsed="false">
      <c r="A12" s="114" t="s">
        <v>52</v>
      </c>
      <c r="B12" s="114" t="n">
        <v>19950</v>
      </c>
      <c r="C12" s="114" t="n">
        <v>10630</v>
      </c>
      <c r="D12" s="114" t="n">
        <v>14601</v>
      </c>
      <c r="E12" s="114" t="n">
        <v>13446</v>
      </c>
      <c r="F12" s="114" t="n">
        <v>12576</v>
      </c>
      <c r="G12" s="114" t="n">
        <v>11550</v>
      </c>
    </row>
    <row r="13" customFormat="false" ht="15" hidden="false" customHeight="false" outlineLevel="0" collapsed="false">
      <c r="A13" s="133" t="s">
        <v>51</v>
      </c>
      <c r="B13" s="133"/>
      <c r="C13" s="133"/>
      <c r="D13" s="133"/>
      <c r="E13" s="133"/>
      <c r="F13" s="133"/>
      <c r="G13" s="133"/>
    </row>
    <row r="14" customFormat="false" ht="15" hidden="false" customHeight="false" outlineLevel="0" collapsed="false">
      <c r="A14" s="125" t="s">
        <v>142</v>
      </c>
      <c r="B14" s="126" t="n">
        <v>16288</v>
      </c>
      <c r="C14" s="126" t="n">
        <v>8438</v>
      </c>
      <c r="D14" s="126" t="n">
        <v>9677</v>
      </c>
      <c r="E14" s="127" t="n">
        <v>7676</v>
      </c>
      <c r="F14" s="127" t="n">
        <v>7139</v>
      </c>
      <c r="G14" s="127" t="n">
        <v>5914</v>
      </c>
    </row>
    <row r="15" customFormat="false" ht="15" hidden="false" customHeight="false" outlineLevel="0" collapsed="false">
      <c r="A15" s="125" t="s">
        <v>85</v>
      </c>
      <c r="B15" s="134"/>
      <c r="C15" s="126"/>
      <c r="D15" s="126"/>
      <c r="E15" s="127"/>
      <c r="F15" s="127"/>
      <c r="G15" s="127"/>
    </row>
    <row r="16" customFormat="false" ht="15" hidden="false" customHeight="false" outlineLevel="0" collapsed="false">
      <c r="A16" s="128" t="s">
        <v>143</v>
      </c>
      <c r="B16" s="126" t="n">
        <v>14418</v>
      </c>
      <c r="C16" s="126" t="n">
        <v>5140</v>
      </c>
      <c r="D16" s="126" t="n">
        <v>3916</v>
      </c>
      <c r="E16" s="127" t="n">
        <v>2824</v>
      </c>
      <c r="F16" s="127" t="n">
        <v>2437</v>
      </c>
      <c r="G16" s="127" t="n">
        <v>1789</v>
      </c>
    </row>
    <row r="17" customFormat="false" ht="15" hidden="false" customHeight="false" outlineLevel="0" collapsed="false">
      <c r="A17" s="129" t="s">
        <v>144</v>
      </c>
      <c r="B17" s="126" t="n">
        <v>564</v>
      </c>
      <c r="C17" s="110" t="n">
        <v>703</v>
      </c>
      <c r="D17" s="110" t="n">
        <v>3971</v>
      </c>
      <c r="E17" s="127" t="n">
        <v>5824</v>
      </c>
      <c r="F17" s="127" t="n">
        <v>5383</v>
      </c>
      <c r="G17" s="127" t="n">
        <v>4487</v>
      </c>
    </row>
    <row r="18" customFormat="false" ht="15" hidden="false" customHeight="false" outlineLevel="0" collapsed="false">
      <c r="A18" s="125" t="s">
        <v>145</v>
      </c>
      <c r="B18" s="126" t="n">
        <v>552</v>
      </c>
      <c r="C18" s="126" t="n">
        <v>836</v>
      </c>
      <c r="D18" s="126" t="n">
        <v>986</v>
      </c>
      <c r="E18" s="127" t="n">
        <v>1745</v>
      </c>
      <c r="F18" s="127" t="n">
        <v>1809</v>
      </c>
      <c r="G18" s="127" t="n">
        <v>1852</v>
      </c>
    </row>
    <row r="19" customFormat="false" ht="15" hidden="false" customHeight="false" outlineLevel="0" collapsed="false">
      <c r="A19" s="125" t="s">
        <v>146</v>
      </c>
      <c r="B19" s="126" t="n">
        <v>298</v>
      </c>
      <c r="C19" s="126" t="n">
        <v>305</v>
      </c>
      <c r="D19" s="126" t="n">
        <v>228</v>
      </c>
      <c r="E19" s="127" t="n">
        <v>738</v>
      </c>
      <c r="F19" s="127" t="n">
        <v>736</v>
      </c>
      <c r="G19" s="127" t="n">
        <v>697</v>
      </c>
    </row>
    <row r="20" customFormat="false" ht="15" hidden="false" customHeight="false" outlineLevel="0" collapsed="false">
      <c r="A20" s="125" t="s">
        <v>147</v>
      </c>
      <c r="B20" s="126" t="n">
        <v>98</v>
      </c>
      <c r="C20" s="126" t="n">
        <v>77</v>
      </c>
      <c r="D20" s="126" t="n">
        <v>80</v>
      </c>
      <c r="E20" s="127" t="n">
        <v>215</v>
      </c>
      <c r="F20" s="127" t="n">
        <v>219</v>
      </c>
      <c r="G20" s="127" t="n">
        <v>289</v>
      </c>
    </row>
    <row r="21" customFormat="false" ht="15" hidden="false" customHeight="false" outlineLevel="0" collapsed="false">
      <c r="A21" s="131" t="s">
        <v>148</v>
      </c>
      <c r="B21" s="110" t="n">
        <v>56</v>
      </c>
      <c r="C21" s="110" t="n">
        <v>22</v>
      </c>
      <c r="D21" s="110" t="n">
        <v>10</v>
      </c>
      <c r="E21" s="110" t="n">
        <v>64</v>
      </c>
      <c r="F21" s="110" t="n">
        <v>35</v>
      </c>
      <c r="G21" s="130" t="n">
        <v>38</v>
      </c>
    </row>
    <row r="22" customFormat="false" ht="15" hidden="false" customHeight="false" outlineLevel="0" collapsed="false">
      <c r="A22" s="114" t="s">
        <v>52</v>
      </c>
      <c r="B22" s="114" t="n">
        <v>17292</v>
      </c>
      <c r="C22" s="114" t="n">
        <v>9678</v>
      </c>
      <c r="D22" s="114" t="n">
        <v>10981</v>
      </c>
      <c r="E22" s="114" t="n">
        <v>10438</v>
      </c>
      <c r="F22" s="114" t="n">
        <v>9938</v>
      </c>
      <c r="G22" s="114" t="n">
        <v>8790</v>
      </c>
    </row>
    <row r="23" customFormat="false" ht="15" hidden="false" customHeight="false" outlineLevel="0" collapsed="false">
      <c r="A23" s="133" t="s">
        <v>52</v>
      </c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125" t="s">
        <v>142</v>
      </c>
      <c r="B24" s="126" t="n">
        <v>34262</v>
      </c>
      <c r="C24" s="126" t="n">
        <v>17644</v>
      </c>
      <c r="D24" s="110" t="n">
        <v>22701</v>
      </c>
      <c r="E24" s="127" t="n">
        <v>17372</v>
      </c>
      <c r="F24" s="127" t="n">
        <v>16518</v>
      </c>
      <c r="G24" s="127" t="n">
        <v>13893</v>
      </c>
    </row>
    <row r="25" customFormat="false" ht="15" hidden="false" customHeight="false" outlineLevel="0" collapsed="false">
      <c r="A25" s="125" t="s">
        <v>85</v>
      </c>
      <c r="B25" s="126"/>
      <c r="C25" s="126"/>
      <c r="D25" s="126"/>
      <c r="E25" s="127"/>
      <c r="F25" s="134"/>
      <c r="G25" s="127"/>
    </row>
    <row r="26" customFormat="false" ht="15" hidden="false" customHeight="false" outlineLevel="0" collapsed="false">
      <c r="A26" s="128" t="s">
        <v>143</v>
      </c>
      <c r="B26" s="126" t="n">
        <v>29617</v>
      </c>
      <c r="C26" s="126" t="n">
        <v>10648</v>
      </c>
      <c r="D26" s="110" t="n">
        <v>8895</v>
      </c>
      <c r="E26" s="127" t="n">
        <v>6581</v>
      </c>
      <c r="F26" s="127" t="n">
        <v>5804</v>
      </c>
      <c r="G26" s="127" t="n">
        <v>4243</v>
      </c>
    </row>
    <row r="27" customFormat="false" ht="15" hidden="false" customHeight="false" outlineLevel="0" collapsed="false">
      <c r="A27" s="129" t="s">
        <v>144</v>
      </c>
      <c r="B27" s="126" t="n">
        <v>1344</v>
      </c>
      <c r="C27" s="126" t="n">
        <v>1786</v>
      </c>
      <c r="D27" s="110" t="n">
        <v>9869</v>
      </c>
      <c r="E27" s="127" t="n">
        <v>13242</v>
      </c>
      <c r="F27" s="127" t="n">
        <v>12451</v>
      </c>
      <c r="G27" s="127" t="n">
        <v>10358</v>
      </c>
    </row>
    <row r="28" customFormat="false" ht="15" hidden="false" customHeight="false" outlineLevel="0" collapsed="false">
      <c r="A28" s="125" t="s">
        <v>145</v>
      </c>
      <c r="B28" s="126" t="n">
        <v>1718</v>
      </c>
      <c r="C28" s="126" t="n">
        <v>1676</v>
      </c>
      <c r="D28" s="110" t="n">
        <v>2067</v>
      </c>
      <c r="E28" s="127" t="n">
        <v>4091</v>
      </c>
      <c r="F28" s="127" t="n">
        <v>3824</v>
      </c>
      <c r="G28" s="127" t="n">
        <v>3960</v>
      </c>
    </row>
    <row r="29" customFormat="false" ht="15" hidden="false" customHeight="false" outlineLevel="0" collapsed="false">
      <c r="A29" s="125" t="s">
        <v>146</v>
      </c>
      <c r="B29" s="126" t="n">
        <v>639</v>
      </c>
      <c r="C29" s="126" t="n">
        <v>707</v>
      </c>
      <c r="D29" s="110" t="n">
        <v>542</v>
      </c>
      <c r="E29" s="127" t="n">
        <v>1650</v>
      </c>
      <c r="F29" s="127" t="n">
        <v>1524</v>
      </c>
      <c r="G29" s="127" t="n">
        <v>1634</v>
      </c>
    </row>
    <row r="30" customFormat="false" ht="15" hidden="false" customHeight="false" outlineLevel="0" collapsed="false">
      <c r="A30" s="125" t="s">
        <v>147</v>
      </c>
      <c r="B30" s="126" t="n">
        <v>506</v>
      </c>
      <c r="C30" s="126" t="n">
        <v>228</v>
      </c>
      <c r="D30" s="110" t="n">
        <v>228</v>
      </c>
      <c r="E30" s="127" t="n">
        <v>546</v>
      </c>
      <c r="F30" s="127" t="n">
        <v>589</v>
      </c>
      <c r="G30" s="127" t="n">
        <v>772</v>
      </c>
    </row>
    <row r="31" customFormat="false" ht="15" hidden="false" customHeight="false" outlineLevel="0" collapsed="false">
      <c r="A31" s="131" t="s">
        <v>148</v>
      </c>
      <c r="B31" s="130" t="n">
        <v>117</v>
      </c>
      <c r="C31" s="130" t="n">
        <v>53</v>
      </c>
      <c r="D31" s="110" t="n">
        <v>44</v>
      </c>
      <c r="E31" s="110" t="n">
        <v>225</v>
      </c>
      <c r="F31" s="110" t="n">
        <v>59</v>
      </c>
      <c r="G31" s="110" t="n">
        <v>81</v>
      </c>
    </row>
    <row r="32" customFormat="false" ht="15" hidden="false" customHeight="false" outlineLevel="0" collapsed="false">
      <c r="A32" s="114" t="s">
        <v>52</v>
      </c>
      <c r="B32" s="135" t="n">
        <v>37242</v>
      </c>
      <c r="C32" s="135" t="n">
        <v>20308</v>
      </c>
      <c r="D32" s="114" t="n">
        <v>25582</v>
      </c>
      <c r="E32" s="114" t="n">
        <v>23884</v>
      </c>
      <c r="F32" s="114" t="n">
        <v>22514</v>
      </c>
      <c r="G32" s="114" t="n">
        <v>20340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8.41"/>
    <col collapsed="false" customWidth="true" hidden="false" outlineLevel="0" max="7" min="3" style="0" width="7.85"/>
  </cols>
  <sheetData>
    <row r="1" customFormat="false" ht="15.75" hidden="false" customHeight="false" outlineLevel="0" collapsed="false">
      <c r="A1" s="136" t="s">
        <v>12</v>
      </c>
      <c r="B1" s="136"/>
      <c r="C1" s="136"/>
      <c r="D1" s="136"/>
      <c r="E1" s="136"/>
      <c r="F1" s="136"/>
      <c r="G1" s="136"/>
    </row>
    <row r="2" customFormat="false" ht="15" hidden="false" customHeight="false" outlineLevel="0" collapsed="false">
      <c r="A2" s="104" t="s">
        <v>135</v>
      </c>
      <c r="B2" s="104" t="n">
        <v>1990</v>
      </c>
      <c r="C2" s="105" t="n">
        <v>2001</v>
      </c>
      <c r="D2" s="105" t="n">
        <v>2005</v>
      </c>
      <c r="E2" s="105" t="n">
        <v>2010</v>
      </c>
      <c r="F2" s="105" t="n">
        <v>2011</v>
      </c>
      <c r="G2" s="106" t="n">
        <v>2012</v>
      </c>
    </row>
    <row r="3" customFormat="false" ht="15" hidden="false" customHeight="false" outlineLevel="0" collapsed="false">
      <c r="A3" s="107" t="s">
        <v>136</v>
      </c>
      <c r="B3" s="107"/>
      <c r="C3" s="107"/>
      <c r="D3" s="107"/>
      <c r="E3" s="107"/>
      <c r="F3" s="107"/>
      <c r="G3" s="107"/>
    </row>
    <row r="4" customFormat="false" ht="15" hidden="false" customHeight="false" outlineLevel="0" collapsed="false">
      <c r="A4" s="108" t="s">
        <v>137</v>
      </c>
      <c r="B4" s="109" t="n">
        <v>575</v>
      </c>
      <c r="C4" s="110" t="n">
        <v>54</v>
      </c>
      <c r="D4" s="110" t="n">
        <v>173</v>
      </c>
      <c r="E4" s="111" t="n">
        <v>289</v>
      </c>
      <c r="F4" s="110" t="n">
        <v>187</v>
      </c>
      <c r="G4" s="110" t="n">
        <v>432</v>
      </c>
    </row>
    <row r="5" customFormat="false" ht="15" hidden="false" customHeight="false" outlineLevel="0" collapsed="false">
      <c r="A5" s="108" t="s">
        <v>138</v>
      </c>
      <c r="B5" s="109" t="n">
        <v>9005</v>
      </c>
      <c r="C5" s="110" t="n">
        <v>1418</v>
      </c>
      <c r="D5" s="110" t="n">
        <v>2224</v>
      </c>
      <c r="E5" s="111" t="n">
        <v>3660</v>
      </c>
      <c r="F5" s="111" t="n">
        <v>1725</v>
      </c>
      <c r="G5" s="110" t="n">
        <v>6007</v>
      </c>
    </row>
    <row r="6" customFormat="false" ht="15" hidden="false" customHeight="false" outlineLevel="0" collapsed="false">
      <c r="A6" s="108" t="s">
        <v>62</v>
      </c>
      <c r="B6" s="109" t="n">
        <v>1543</v>
      </c>
      <c r="C6" s="110" t="n">
        <v>427</v>
      </c>
      <c r="D6" s="110" t="n">
        <v>760</v>
      </c>
      <c r="E6" s="111" t="n">
        <v>1462</v>
      </c>
      <c r="F6" s="111" t="n">
        <v>598</v>
      </c>
      <c r="G6" s="110" t="n">
        <v>2555</v>
      </c>
    </row>
    <row r="7" customFormat="false" ht="15" hidden="false" customHeight="false" outlineLevel="0" collapsed="false">
      <c r="A7" s="108" t="s">
        <v>139</v>
      </c>
      <c r="B7" s="109" t="n">
        <v>148</v>
      </c>
      <c r="C7" s="110" t="n">
        <v>45</v>
      </c>
      <c r="D7" s="110" t="n">
        <v>163</v>
      </c>
      <c r="E7" s="111" t="n">
        <v>636</v>
      </c>
      <c r="F7" s="111" t="n">
        <v>177</v>
      </c>
      <c r="G7" s="110" t="n">
        <v>922</v>
      </c>
    </row>
    <row r="8" customFormat="false" ht="15" hidden="false" customHeight="false" outlineLevel="0" collapsed="false">
      <c r="A8" s="112" t="s">
        <v>52</v>
      </c>
      <c r="B8" s="114" t="n">
        <v>11271</v>
      </c>
      <c r="C8" s="114" t="n">
        <v>1944</v>
      </c>
      <c r="D8" s="114" t="n">
        <v>3320</v>
      </c>
      <c r="E8" s="115" t="n">
        <v>6047</v>
      </c>
      <c r="F8" s="115" t="n">
        <v>2687</v>
      </c>
      <c r="G8" s="114" t="n">
        <v>9916</v>
      </c>
    </row>
    <row r="9" customFormat="false" ht="15" hidden="false" customHeight="true" outlineLevel="0" collapsed="false">
      <c r="A9" s="116" t="s">
        <v>140</v>
      </c>
      <c r="B9" s="116"/>
      <c r="C9" s="116"/>
      <c r="D9" s="116"/>
      <c r="E9" s="116"/>
      <c r="F9" s="116"/>
      <c r="G9" s="116"/>
    </row>
    <row r="10" customFormat="false" ht="15" hidden="false" customHeight="false" outlineLevel="0" collapsed="false">
      <c r="A10" s="108" t="s">
        <v>137</v>
      </c>
      <c r="B10" s="137" t="n">
        <v>5.10204081632653</v>
      </c>
      <c r="C10" s="118" t="n">
        <v>2.8</v>
      </c>
      <c r="D10" s="118" t="n">
        <v>5.24096385542169</v>
      </c>
      <c r="E10" s="118" t="n">
        <v>4.77922936993551</v>
      </c>
      <c r="F10" s="118" t="n">
        <v>6.95943431336063</v>
      </c>
      <c r="G10" s="118" t="n">
        <v>4.35659540137152</v>
      </c>
    </row>
    <row r="11" customFormat="false" ht="15" hidden="false" customHeight="false" outlineLevel="0" collapsed="false">
      <c r="A11" s="108" t="s">
        <v>138</v>
      </c>
      <c r="B11" s="137" t="n">
        <v>79.9023957409051</v>
      </c>
      <c r="C11" s="118" t="n">
        <v>72.9</v>
      </c>
      <c r="D11" s="118" t="n">
        <v>66.9879518072289</v>
      </c>
      <c r="E11" s="118" t="n">
        <v>60.5258806019514</v>
      </c>
      <c r="F11" s="118" t="n">
        <v>64.1979903237812</v>
      </c>
      <c r="G11" s="118" t="n">
        <v>60.5788624445341</v>
      </c>
    </row>
    <row r="12" customFormat="false" ht="15" hidden="false" customHeight="false" outlineLevel="0" collapsed="false">
      <c r="A12" s="108" t="s">
        <v>62</v>
      </c>
      <c r="B12" s="137" t="n">
        <v>13.6912156166815</v>
      </c>
      <c r="C12" s="118" t="n">
        <v>22</v>
      </c>
      <c r="D12" s="118" t="n">
        <v>22.8915662650602</v>
      </c>
      <c r="E12" s="118" t="n">
        <v>24.1772779890855</v>
      </c>
      <c r="F12" s="118" t="n">
        <v>22.2553033122441</v>
      </c>
      <c r="G12" s="118" t="n">
        <v>25.7664380798709</v>
      </c>
    </row>
    <row r="13" customFormat="false" ht="15" hidden="false" customHeight="false" outlineLevel="0" collapsed="false">
      <c r="A13" s="108" t="s">
        <v>139</v>
      </c>
      <c r="B13" s="137" t="n">
        <v>1.30434782608696</v>
      </c>
      <c r="C13" s="118" t="n">
        <v>2.3</v>
      </c>
      <c r="D13" s="118" t="n">
        <v>4.87951807228916</v>
      </c>
      <c r="E13" s="118" t="n">
        <v>10.5176120390276</v>
      </c>
      <c r="F13" s="118" t="n">
        <v>6.58727205061407</v>
      </c>
      <c r="G13" s="138" t="n">
        <v>9.29810407422348</v>
      </c>
    </row>
    <row r="14" customFormat="false" ht="15" hidden="false" customHeight="false" outlineLevel="0" collapsed="false">
      <c r="A14" s="112" t="s">
        <v>52</v>
      </c>
      <c r="B14" s="139" t="n">
        <v>100</v>
      </c>
      <c r="C14" s="121" t="n">
        <v>100</v>
      </c>
      <c r="D14" s="121" t="n">
        <v>100</v>
      </c>
      <c r="E14" s="121" t="n">
        <v>100</v>
      </c>
      <c r="F14" s="121" t="n">
        <v>100</v>
      </c>
      <c r="G14" s="121" t="n">
        <v>100</v>
      </c>
    </row>
  </sheetData>
  <mergeCells count="2">
    <mergeCell ref="A3:G3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140" t="s">
        <v>13</v>
      </c>
      <c r="B1" s="141"/>
      <c r="C1" s="141"/>
      <c r="D1" s="141"/>
      <c r="E1" s="141"/>
      <c r="F1" s="141"/>
      <c r="G1" s="134"/>
    </row>
    <row r="2" customFormat="false" ht="15" hidden="false" customHeight="false" outlineLevel="0" collapsed="false">
      <c r="A2" s="142" t="s">
        <v>141</v>
      </c>
      <c r="B2" s="143" t="n">
        <v>1990</v>
      </c>
      <c r="C2" s="144" t="n">
        <v>2001</v>
      </c>
      <c r="D2" s="144" t="n">
        <v>2005</v>
      </c>
      <c r="E2" s="145" t="n">
        <v>2010</v>
      </c>
      <c r="F2" s="145" t="n">
        <v>2011</v>
      </c>
      <c r="G2" s="145" t="n">
        <v>2012</v>
      </c>
    </row>
    <row r="3" customFormat="false" ht="15" hidden="false" customHeight="false" outlineLevel="0" collapsed="false">
      <c r="A3" s="146" t="s">
        <v>50</v>
      </c>
      <c r="B3" s="146"/>
      <c r="C3" s="146"/>
      <c r="D3" s="146"/>
      <c r="E3" s="146"/>
      <c r="F3" s="146"/>
      <c r="G3" s="146"/>
    </row>
    <row r="4" customFormat="false" ht="15" hidden="false" customHeight="false" outlineLevel="0" collapsed="false">
      <c r="A4" s="125" t="s">
        <v>142</v>
      </c>
      <c r="B4" s="125" t="n">
        <v>6240</v>
      </c>
      <c r="C4" s="130" t="n">
        <v>857</v>
      </c>
      <c r="D4" s="127" t="n">
        <v>1773</v>
      </c>
      <c r="E4" s="127" t="n">
        <v>2971</v>
      </c>
      <c r="F4" s="127" t="n">
        <v>996</v>
      </c>
      <c r="G4" s="127" t="n">
        <v>5258</v>
      </c>
    </row>
    <row r="5" customFormat="false" ht="15" hidden="false" customHeight="false" outlineLevel="0" collapsed="false">
      <c r="A5" s="125" t="s">
        <v>85</v>
      </c>
      <c r="B5" s="125"/>
      <c r="C5" s="130"/>
      <c r="D5" s="127"/>
      <c r="E5" s="127"/>
      <c r="F5" s="127"/>
      <c r="G5" s="127"/>
    </row>
    <row r="6" customFormat="false" ht="15" hidden="false" customHeight="false" outlineLevel="0" collapsed="false">
      <c r="A6" s="128" t="s">
        <v>143</v>
      </c>
      <c r="B6" s="147" t="n">
        <v>4188</v>
      </c>
      <c r="C6" s="130" t="n">
        <v>351</v>
      </c>
      <c r="D6" s="127" t="n">
        <v>1010</v>
      </c>
      <c r="E6" s="127" t="n">
        <v>766</v>
      </c>
      <c r="F6" s="127" t="n">
        <v>120</v>
      </c>
      <c r="G6" s="127" t="n">
        <v>2727</v>
      </c>
    </row>
    <row r="7" customFormat="false" ht="15" hidden="false" customHeight="false" outlineLevel="0" collapsed="false">
      <c r="A7" s="129" t="s">
        <v>144</v>
      </c>
      <c r="B7" s="148" t="n">
        <v>359</v>
      </c>
      <c r="C7" s="110" t="n">
        <v>231</v>
      </c>
      <c r="D7" s="110" t="n">
        <v>337</v>
      </c>
      <c r="E7" s="110" t="n">
        <v>2061</v>
      </c>
      <c r="F7" s="110" t="n">
        <v>187</v>
      </c>
      <c r="G7" s="110" t="n">
        <v>4326</v>
      </c>
    </row>
    <row r="8" customFormat="false" ht="15" hidden="false" customHeight="false" outlineLevel="0" collapsed="false">
      <c r="A8" s="125" t="s">
        <v>145</v>
      </c>
      <c r="B8" s="125" t="n">
        <v>888</v>
      </c>
      <c r="C8" s="130" t="n">
        <v>87</v>
      </c>
      <c r="D8" s="127" t="n">
        <v>294</v>
      </c>
      <c r="E8" s="127" t="n">
        <v>591</v>
      </c>
      <c r="F8" s="127" t="n">
        <v>471</v>
      </c>
      <c r="G8" s="134" t="n">
        <v>468</v>
      </c>
    </row>
    <row r="9" customFormat="false" ht="15" hidden="false" customHeight="false" outlineLevel="0" collapsed="false">
      <c r="A9" s="125" t="s">
        <v>146</v>
      </c>
      <c r="B9" s="125" t="n">
        <v>308</v>
      </c>
      <c r="C9" s="130" t="n">
        <v>50</v>
      </c>
      <c r="D9" s="127" t="n">
        <v>27</v>
      </c>
      <c r="E9" s="127" t="n">
        <v>179</v>
      </c>
      <c r="F9" s="127" t="n">
        <v>110</v>
      </c>
      <c r="G9" s="134" t="n">
        <v>134</v>
      </c>
    </row>
    <row r="10" customFormat="false" ht="15" hidden="false" customHeight="false" outlineLevel="0" collapsed="false">
      <c r="A10" s="125" t="s">
        <v>147</v>
      </c>
      <c r="B10" s="125" t="n">
        <v>401</v>
      </c>
      <c r="C10" s="130" t="n">
        <v>20</v>
      </c>
      <c r="D10" s="127" t="n">
        <v>40</v>
      </c>
      <c r="E10" s="127" t="n">
        <v>67</v>
      </c>
      <c r="F10" s="127" t="n">
        <v>55</v>
      </c>
      <c r="G10" s="134" t="n">
        <v>41</v>
      </c>
    </row>
    <row r="11" customFormat="false" ht="15" hidden="false" customHeight="false" outlineLevel="0" collapsed="false">
      <c r="A11" s="148" t="s">
        <v>148</v>
      </c>
      <c r="B11" s="148" t="n">
        <v>14</v>
      </c>
      <c r="C11" s="130" t="n">
        <v>6</v>
      </c>
      <c r="D11" s="110" t="n">
        <v>5</v>
      </c>
      <c r="E11" s="110" t="n">
        <v>40</v>
      </c>
      <c r="F11" s="110" t="n">
        <v>7</v>
      </c>
      <c r="G11" s="132" t="n">
        <v>8</v>
      </c>
    </row>
    <row r="12" customFormat="false" ht="15" hidden="false" customHeight="false" outlineLevel="0" collapsed="false">
      <c r="A12" s="114" t="s">
        <v>52</v>
      </c>
      <c r="B12" s="114" t="n">
        <v>7851</v>
      </c>
      <c r="C12" s="135" t="n">
        <v>1020</v>
      </c>
      <c r="D12" s="114" t="n">
        <v>2139</v>
      </c>
      <c r="E12" s="114" t="n">
        <v>3848</v>
      </c>
      <c r="F12" s="114" t="n">
        <v>1639</v>
      </c>
      <c r="G12" s="114" t="n">
        <v>5909</v>
      </c>
    </row>
    <row r="13" customFormat="false" ht="15" hidden="false" customHeight="false" outlineLevel="0" collapsed="false">
      <c r="A13" s="133" t="s">
        <v>51</v>
      </c>
      <c r="B13" s="133"/>
      <c r="C13" s="133"/>
      <c r="D13" s="133"/>
      <c r="E13" s="133"/>
      <c r="F13" s="133"/>
      <c r="G13" s="133"/>
    </row>
    <row r="14" customFormat="false" ht="15" hidden="false" customHeight="false" outlineLevel="0" collapsed="false">
      <c r="A14" s="125" t="s">
        <v>142</v>
      </c>
      <c r="B14" s="125" t="n">
        <v>2463</v>
      </c>
      <c r="C14" s="127" t="n">
        <v>804</v>
      </c>
      <c r="D14" s="134" t="n">
        <v>919</v>
      </c>
      <c r="E14" s="127" t="n">
        <v>1593</v>
      </c>
      <c r="F14" s="127" t="n">
        <v>600</v>
      </c>
      <c r="G14" s="127" t="n">
        <v>3563</v>
      </c>
    </row>
    <row r="15" customFormat="false" ht="15" hidden="false" customHeight="false" outlineLevel="0" collapsed="false">
      <c r="A15" s="125" t="s">
        <v>85</v>
      </c>
      <c r="B15" s="125"/>
      <c r="C15" s="127"/>
      <c r="D15" s="134"/>
      <c r="E15" s="127"/>
      <c r="F15" s="127"/>
      <c r="G15" s="127"/>
    </row>
    <row r="16" customFormat="false" ht="15" hidden="false" customHeight="false" outlineLevel="0" collapsed="false">
      <c r="A16" s="128" t="s">
        <v>143</v>
      </c>
      <c r="B16" s="147" t="n">
        <v>1828</v>
      </c>
      <c r="C16" s="127" t="n">
        <v>182</v>
      </c>
      <c r="D16" s="134" t="n">
        <v>481</v>
      </c>
      <c r="E16" s="127" t="n">
        <v>366</v>
      </c>
      <c r="F16" s="127" t="n">
        <v>48</v>
      </c>
      <c r="G16" s="127" t="n">
        <v>1518</v>
      </c>
    </row>
    <row r="17" customFormat="false" ht="15" hidden="false" customHeight="false" outlineLevel="0" collapsed="false">
      <c r="A17" s="129" t="s">
        <v>144</v>
      </c>
      <c r="B17" s="149" t="n">
        <v>324</v>
      </c>
      <c r="C17" s="127" t="n">
        <v>142</v>
      </c>
      <c r="D17" s="134" t="n">
        <v>226</v>
      </c>
      <c r="E17" s="127" t="n">
        <v>1160</v>
      </c>
      <c r="F17" s="127" t="n">
        <v>82</v>
      </c>
      <c r="G17" s="127" t="n">
        <v>2864</v>
      </c>
    </row>
    <row r="18" customFormat="false" ht="15" hidden="false" customHeight="false" outlineLevel="0" collapsed="false">
      <c r="A18" s="125" t="s">
        <v>145</v>
      </c>
      <c r="B18" s="125" t="n">
        <v>305</v>
      </c>
      <c r="C18" s="127" t="n">
        <v>73</v>
      </c>
      <c r="D18" s="134" t="n">
        <v>236</v>
      </c>
      <c r="E18" s="127" t="n">
        <v>427</v>
      </c>
      <c r="F18" s="127" t="n">
        <v>298</v>
      </c>
      <c r="G18" s="127" t="n">
        <v>337</v>
      </c>
    </row>
    <row r="19" customFormat="false" ht="15" hidden="false" customHeight="false" outlineLevel="0" collapsed="false">
      <c r="A19" s="125" t="s">
        <v>146</v>
      </c>
      <c r="B19" s="125" t="n">
        <v>545</v>
      </c>
      <c r="C19" s="127" t="n">
        <v>43</v>
      </c>
      <c r="D19" s="134" t="n">
        <v>13</v>
      </c>
      <c r="E19" s="127" t="n">
        <v>139</v>
      </c>
      <c r="F19" s="127" t="n">
        <v>112</v>
      </c>
      <c r="G19" s="127" t="n">
        <v>82</v>
      </c>
    </row>
    <row r="20" customFormat="false" ht="15" hidden="false" customHeight="false" outlineLevel="0" collapsed="false">
      <c r="A20" s="125" t="s">
        <v>147</v>
      </c>
      <c r="B20" s="125" t="n">
        <v>98</v>
      </c>
      <c r="C20" s="127" t="n">
        <v>3</v>
      </c>
      <c r="D20" s="134" t="n">
        <v>5</v>
      </c>
      <c r="E20" s="127" t="n">
        <v>31</v>
      </c>
      <c r="F20" s="127" t="n">
        <v>33</v>
      </c>
      <c r="G20" s="127" t="n">
        <v>18</v>
      </c>
    </row>
    <row r="21" customFormat="false" ht="15" hidden="false" customHeight="false" outlineLevel="0" collapsed="false">
      <c r="A21" s="148" t="s">
        <v>148</v>
      </c>
      <c r="B21" s="148" t="n">
        <v>9</v>
      </c>
      <c r="C21" s="130" t="n">
        <v>1</v>
      </c>
      <c r="D21" s="132" t="n">
        <v>8</v>
      </c>
      <c r="E21" s="110" t="n">
        <v>9</v>
      </c>
      <c r="F21" s="110" t="n">
        <v>5</v>
      </c>
      <c r="G21" s="110" t="n">
        <v>7</v>
      </c>
    </row>
    <row r="22" customFormat="false" ht="15" hidden="false" customHeight="false" outlineLevel="0" collapsed="false">
      <c r="A22" s="114" t="s">
        <v>52</v>
      </c>
      <c r="B22" s="114" t="n">
        <v>3420</v>
      </c>
      <c r="C22" s="135" t="n">
        <v>924</v>
      </c>
      <c r="D22" s="114" t="n">
        <v>1181</v>
      </c>
      <c r="E22" s="114" t="n">
        <v>2199</v>
      </c>
      <c r="F22" s="114" t="n">
        <v>1048</v>
      </c>
      <c r="G22" s="114" t="n">
        <v>4007</v>
      </c>
    </row>
    <row r="23" customFormat="false" ht="15" hidden="false" customHeight="false" outlineLevel="0" collapsed="false">
      <c r="A23" s="133" t="s">
        <v>52</v>
      </c>
      <c r="B23" s="133"/>
      <c r="C23" s="133"/>
      <c r="D23" s="133"/>
      <c r="E23" s="133"/>
      <c r="F23" s="133"/>
      <c r="G23" s="133"/>
    </row>
    <row r="24" customFormat="false" ht="15" hidden="false" customHeight="false" outlineLevel="0" collapsed="false">
      <c r="A24" s="125" t="s">
        <v>142</v>
      </c>
      <c r="B24" s="127" t="n">
        <v>8703</v>
      </c>
      <c r="C24" s="127" t="n">
        <v>1661</v>
      </c>
      <c r="D24" s="127" t="n">
        <v>2692</v>
      </c>
      <c r="E24" s="127" t="n">
        <v>4564</v>
      </c>
      <c r="F24" s="127" t="n">
        <v>1596</v>
      </c>
      <c r="G24" s="127" t="n">
        <v>8821</v>
      </c>
    </row>
    <row r="25" customFormat="false" ht="15" hidden="false" customHeight="false" outlineLevel="0" collapsed="false">
      <c r="A25" s="125" t="s">
        <v>85</v>
      </c>
      <c r="B25" s="134"/>
      <c r="C25" s="127"/>
      <c r="D25" s="134"/>
      <c r="E25" s="127"/>
      <c r="F25" s="134"/>
      <c r="G25" s="134"/>
    </row>
    <row r="26" customFormat="false" ht="15" hidden="false" customHeight="false" outlineLevel="0" collapsed="false">
      <c r="A26" s="128" t="s">
        <v>143</v>
      </c>
      <c r="B26" s="127" t="n">
        <v>6016</v>
      </c>
      <c r="C26" s="127" t="n">
        <v>533</v>
      </c>
      <c r="D26" s="127" t="n">
        <v>1491</v>
      </c>
      <c r="E26" s="127" t="n">
        <v>1132</v>
      </c>
      <c r="F26" s="127" t="n">
        <v>168</v>
      </c>
      <c r="G26" s="127" t="n">
        <v>4245</v>
      </c>
    </row>
    <row r="27" customFormat="false" ht="15" hidden="false" customHeight="false" outlineLevel="0" collapsed="false">
      <c r="A27" s="129" t="s">
        <v>144</v>
      </c>
      <c r="B27" s="127" t="n">
        <v>683</v>
      </c>
      <c r="C27" s="127" t="n">
        <v>373</v>
      </c>
      <c r="D27" s="127" t="n">
        <v>563</v>
      </c>
      <c r="E27" s="127" t="n">
        <v>3221</v>
      </c>
      <c r="F27" s="127" t="n">
        <v>269</v>
      </c>
      <c r="G27" s="127" t="n">
        <v>7190</v>
      </c>
    </row>
    <row r="28" customFormat="false" ht="15" hidden="false" customHeight="false" outlineLevel="0" collapsed="false">
      <c r="A28" s="125" t="s">
        <v>145</v>
      </c>
      <c r="B28" s="127" t="n">
        <v>1193</v>
      </c>
      <c r="C28" s="127" t="n">
        <v>160</v>
      </c>
      <c r="D28" s="127" t="n">
        <v>530</v>
      </c>
      <c r="E28" s="127" t="n">
        <v>1018</v>
      </c>
      <c r="F28" s="127" t="n">
        <v>769</v>
      </c>
      <c r="G28" s="127" t="n">
        <v>805</v>
      </c>
    </row>
    <row r="29" customFormat="false" ht="15" hidden="false" customHeight="false" outlineLevel="0" collapsed="false">
      <c r="A29" s="125" t="s">
        <v>146</v>
      </c>
      <c r="B29" s="127" t="n">
        <v>853</v>
      </c>
      <c r="C29" s="127" t="n">
        <v>93</v>
      </c>
      <c r="D29" s="127" t="n">
        <v>40</v>
      </c>
      <c r="E29" s="127" t="n">
        <v>318</v>
      </c>
      <c r="F29" s="127" t="n">
        <v>222</v>
      </c>
      <c r="G29" s="127" t="n">
        <v>216</v>
      </c>
    </row>
    <row r="30" customFormat="false" ht="15" hidden="false" customHeight="false" outlineLevel="0" collapsed="false">
      <c r="A30" s="125" t="s">
        <v>147</v>
      </c>
      <c r="B30" s="127" t="n">
        <v>499</v>
      </c>
      <c r="C30" s="127" t="n">
        <v>23</v>
      </c>
      <c r="D30" s="127" t="n">
        <v>45</v>
      </c>
      <c r="E30" s="127" t="n">
        <v>98</v>
      </c>
      <c r="F30" s="127" t="n">
        <v>88</v>
      </c>
      <c r="G30" s="127" t="n">
        <v>59</v>
      </c>
    </row>
    <row r="31" customFormat="false" ht="15" hidden="false" customHeight="false" outlineLevel="0" collapsed="false">
      <c r="A31" s="148" t="s">
        <v>148</v>
      </c>
      <c r="B31" s="110" t="n">
        <v>23</v>
      </c>
      <c r="C31" s="110" t="n">
        <v>7</v>
      </c>
      <c r="D31" s="110" t="n">
        <v>13</v>
      </c>
      <c r="E31" s="110" t="n">
        <v>49</v>
      </c>
      <c r="F31" s="110" t="n">
        <v>12</v>
      </c>
      <c r="G31" s="110" t="n">
        <v>15</v>
      </c>
    </row>
    <row r="32" customFormat="false" ht="15" hidden="false" customHeight="false" outlineLevel="0" collapsed="false">
      <c r="A32" s="114" t="s">
        <v>52</v>
      </c>
      <c r="B32" s="114" t="n">
        <v>11271</v>
      </c>
      <c r="C32" s="150" t="n">
        <v>1944</v>
      </c>
      <c r="D32" s="150" t="n">
        <v>3320</v>
      </c>
      <c r="E32" s="114" t="n">
        <v>6047</v>
      </c>
      <c r="F32" s="114" t="n">
        <v>2687</v>
      </c>
      <c r="G32" s="114" t="n">
        <v>9916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5"/>
    <col collapsed="false" customWidth="true" hidden="false" outlineLevel="0" max="6" min="3" style="0" width="8.7"/>
  </cols>
  <sheetData>
    <row r="1" customFormat="false" ht="15.75" hidden="false" customHeight="false" outlineLevel="0" collapsed="false">
      <c r="A1" s="151" t="s">
        <v>14</v>
      </c>
      <c r="B1" s="151"/>
      <c r="C1" s="152"/>
      <c r="D1" s="152"/>
      <c r="E1" s="152"/>
      <c r="F1" s="152"/>
      <c r="G1" s="153"/>
    </row>
    <row r="2" customFormat="false" ht="15" hidden="false" customHeight="false" outlineLevel="0" collapsed="false">
      <c r="A2" s="104" t="s">
        <v>135</v>
      </c>
      <c r="B2" s="154" t="n">
        <v>1995</v>
      </c>
      <c r="C2" s="155" t="n">
        <v>2001</v>
      </c>
      <c r="D2" s="155" t="n">
        <v>2005</v>
      </c>
      <c r="E2" s="155" t="n">
        <v>2011</v>
      </c>
      <c r="F2" s="156" t="n">
        <v>2012</v>
      </c>
      <c r="G2" s="155" t="n">
        <v>2013</v>
      </c>
    </row>
    <row r="3" customFormat="false" ht="15" hidden="false" customHeight="false" outlineLevel="0" collapsed="false">
      <c r="A3" s="157" t="s">
        <v>50</v>
      </c>
      <c r="B3" s="157"/>
      <c r="C3" s="157"/>
      <c r="D3" s="157"/>
      <c r="E3" s="157"/>
      <c r="F3" s="157"/>
      <c r="G3" s="157"/>
    </row>
    <row r="4" customFormat="false" ht="15" hidden="false" customHeight="false" outlineLevel="0" collapsed="false">
      <c r="A4" s="158" t="s">
        <v>149</v>
      </c>
      <c r="B4" s="159" t="n">
        <v>7638</v>
      </c>
      <c r="C4" s="160" t="n">
        <v>5209</v>
      </c>
      <c r="D4" s="160" t="n">
        <v>6265</v>
      </c>
      <c r="E4" s="161" t="n">
        <v>7508</v>
      </c>
      <c r="F4" s="127" t="n">
        <v>5786</v>
      </c>
      <c r="G4" s="127" t="n">
        <v>5973</v>
      </c>
    </row>
    <row r="5" customFormat="false" ht="15" hidden="false" customHeight="false" outlineLevel="0" collapsed="false">
      <c r="A5" s="158" t="s">
        <v>150</v>
      </c>
      <c r="B5" s="159" t="n">
        <v>45605</v>
      </c>
      <c r="C5" s="160" t="n">
        <v>30481</v>
      </c>
      <c r="D5" s="160" t="n">
        <v>36326</v>
      </c>
      <c r="E5" s="161" t="n">
        <v>54708</v>
      </c>
      <c r="F5" s="127" t="n">
        <v>42975</v>
      </c>
      <c r="G5" s="127" t="n">
        <v>40606</v>
      </c>
    </row>
    <row r="6" customFormat="false" ht="15" hidden="false" customHeight="false" outlineLevel="0" collapsed="false">
      <c r="A6" s="158" t="s">
        <v>62</v>
      </c>
      <c r="B6" s="159" t="n">
        <v>16334</v>
      </c>
      <c r="C6" s="160" t="n">
        <v>13410</v>
      </c>
      <c r="D6" s="160" t="n">
        <v>18424</v>
      </c>
      <c r="E6" s="161" t="n">
        <v>32947</v>
      </c>
      <c r="F6" s="127" t="n">
        <v>21878</v>
      </c>
      <c r="G6" s="127" t="n">
        <v>22639</v>
      </c>
    </row>
    <row r="7" customFormat="false" ht="15" hidden="false" customHeight="false" outlineLevel="0" collapsed="false">
      <c r="A7" s="158" t="s">
        <v>151</v>
      </c>
      <c r="B7" s="159" t="n">
        <v>3633</v>
      </c>
      <c r="C7" s="160" t="n">
        <v>4478</v>
      </c>
      <c r="D7" s="160" t="n">
        <v>7637</v>
      </c>
      <c r="E7" s="161" t="n">
        <v>14324</v>
      </c>
      <c r="F7" s="127" t="n">
        <v>9276</v>
      </c>
      <c r="G7" s="127" t="n">
        <v>10067</v>
      </c>
    </row>
    <row r="8" customFormat="false" ht="15" hidden="false" customHeight="false" outlineLevel="0" collapsed="false">
      <c r="A8" s="162" t="s">
        <v>52</v>
      </c>
      <c r="B8" s="163" t="n">
        <v>73210</v>
      </c>
      <c r="C8" s="164" t="n">
        <v>53578</v>
      </c>
      <c r="D8" s="164" t="n">
        <v>68652</v>
      </c>
      <c r="E8" s="115" t="n">
        <v>109487</v>
      </c>
      <c r="F8" s="114" t="n">
        <v>79915</v>
      </c>
      <c r="G8" s="114" t="n">
        <v>79285</v>
      </c>
    </row>
    <row r="9" customFormat="false" ht="15" hidden="false" customHeight="false" outlineLevel="0" collapsed="false">
      <c r="A9" s="157" t="s">
        <v>51</v>
      </c>
      <c r="B9" s="157"/>
      <c r="C9" s="157"/>
      <c r="D9" s="157"/>
      <c r="E9" s="157"/>
      <c r="F9" s="157"/>
      <c r="G9" s="157"/>
    </row>
    <row r="10" customFormat="false" ht="15" hidden="false" customHeight="false" outlineLevel="0" collapsed="false">
      <c r="A10" s="158" t="s">
        <v>149</v>
      </c>
      <c r="B10" s="165" t="n">
        <v>7328</v>
      </c>
      <c r="C10" s="160" t="n">
        <v>4817</v>
      </c>
      <c r="D10" s="160" t="n">
        <v>5760</v>
      </c>
      <c r="E10" s="161" t="n">
        <v>6982</v>
      </c>
      <c r="F10" s="127" t="n">
        <v>5487</v>
      </c>
      <c r="G10" s="110" t="n">
        <v>5641</v>
      </c>
    </row>
    <row r="11" customFormat="false" ht="15" hidden="false" customHeight="false" outlineLevel="0" collapsed="false">
      <c r="A11" s="158" t="s">
        <v>150</v>
      </c>
      <c r="B11" s="165" t="n">
        <v>37837</v>
      </c>
      <c r="C11" s="160" t="n">
        <v>30267</v>
      </c>
      <c r="D11" s="160" t="n">
        <v>36635</v>
      </c>
      <c r="E11" s="161" t="n">
        <v>46641</v>
      </c>
      <c r="F11" s="127" t="n">
        <v>33763</v>
      </c>
      <c r="G11" s="110" t="n">
        <v>31562</v>
      </c>
    </row>
    <row r="12" customFormat="false" ht="15" hidden="false" customHeight="false" outlineLevel="0" collapsed="false">
      <c r="A12" s="158" t="s">
        <v>62</v>
      </c>
      <c r="B12" s="165" t="n">
        <v>14746</v>
      </c>
      <c r="C12" s="160" t="n">
        <v>14890</v>
      </c>
      <c r="D12" s="160" t="n">
        <v>20015</v>
      </c>
      <c r="E12" s="161" t="n">
        <v>27363</v>
      </c>
      <c r="F12" s="127" t="n">
        <v>15216</v>
      </c>
      <c r="G12" s="110" t="n">
        <v>15358</v>
      </c>
    </row>
    <row r="13" customFormat="false" ht="15" hidden="false" customHeight="false" outlineLevel="0" collapsed="false">
      <c r="A13" s="158" t="s">
        <v>151</v>
      </c>
      <c r="B13" s="165" t="n">
        <v>4980</v>
      </c>
      <c r="C13" s="160" t="n">
        <v>6476</v>
      </c>
      <c r="D13" s="160" t="n">
        <v>11091</v>
      </c>
      <c r="E13" s="161" t="n">
        <v>16436</v>
      </c>
      <c r="F13" s="127" t="n">
        <v>8980</v>
      </c>
      <c r="G13" s="110" t="n">
        <v>9511</v>
      </c>
    </row>
    <row r="14" customFormat="false" ht="15" hidden="false" customHeight="false" outlineLevel="0" collapsed="false">
      <c r="A14" s="162" t="s">
        <v>52</v>
      </c>
      <c r="B14" s="166" t="n">
        <v>64891</v>
      </c>
      <c r="C14" s="164" t="n">
        <v>56450</v>
      </c>
      <c r="D14" s="164" t="n">
        <v>73501</v>
      </c>
      <c r="E14" s="115" t="n">
        <v>97422</v>
      </c>
      <c r="F14" s="114" t="n">
        <v>63446</v>
      </c>
      <c r="G14" s="114" t="n">
        <v>62072</v>
      </c>
    </row>
    <row r="15" customFormat="false" ht="15" hidden="false" customHeight="false" outlineLevel="0" collapsed="false">
      <c r="A15" s="157" t="s">
        <v>52</v>
      </c>
      <c r="B15" s="157"/>
      <c r="C15" s="157"/>
      <c r="D15" s="157"/>
      <c r="E15" s="157"/>
      <c r="F15" s="157"/>
      <c r="G15" s="157"/>
    </row>
    <row r="16" customFormat="false" ht="15" hidden="false" customHeight="false" outlineLevel="0" collapsed="false">
      <c r="A16" s="158" t="s">
        <v>149</v>
      </c>
      <c r="B16" s="159" t="n">
        <v>14966</v>
      </c>
      <c r="C16" s="160" t="n">
        <v>10026</v>
      </c>
      <c r="D16" s="160" t="n">
        <v>12025</v>
      </c>
      <c r="E16" s="161" t="n">
        <v>14490</v>
      </c>
      <c r="F16" s="127" t="n">
        <v>11273</v>
      </c>
      <c r="G16" s="127" t="n">
        <v>11614</v>
      </c>
    </row>
    <row r="17" customFormat="false" ht="15" hidden="false" customHeight="false" outlineLevel="0" collapsed="false">
      <c r="A17" s="158" t="s">
        <v>150</v>
      </c>
      <c r="B17" s="159" t="n">
        <v>83442</v>
      </c>
      <c r="C17" s="160" t="n">
        <v>60748</v>
      </c>
      <c r="D17" s="160" t="n">
        <v>72961</v>
      </c>
      <c r="E17" s="161" t="n">
        <v>101349</v>
      </c>
      <c r="F17" s="127" t="n">
        <v>76738</v>
      </c>
      <c r="G17" s="127" t="n">
        <v>72168</v>
      </c>
    </row>
    <row r="18" customFormat="false" ht="15" hidden="false" customHeight="false" outlineLevel="0" collapsed="false">
      <c r="A18" s="158" t="s">
        <v>62</v>
      </c>
      <c r="B18" s="159" t="n">
        <v>31080</v>
      </c>
      <c r="C18" s="160" t="n">
        <v>28300</v>
      </c>
      <c r="D18" s="160" t="n">
        <v>38439</v>
      </c>
      <c r="E18" s="161" t="n">
        <v>60310</v>
      </c>
      <c r="F18" s="127" t="n">
        <v>37094</v>
      </c>
      <c r="G18" s="127" t="n">
        <v>37997</v>
      </c>
    </row>
    <row r="19" customFormat="false" ht="15" hidden="false" customHeight="false" outlineLevel="0" collapsed="false">
      <c r="A19" s="158" t="s">
        <v>151</v>
      </c>
      <c r="B19" s="159" t="n">
        <v>8613</v>
      </c>
      <c r="C19" s="160" t="n">
        <v>10954</v>
      </c>
      <c r="D19" s="160" t="n">
        <v>18728</v>
      </c>
      <c r="E19" s="161" t="n">
        <v>30760</v>
      </c>
      <c r="F19" s="127" t="n">
        <v>18256</v>
      </c>
      <c r="G19" s="127" t="n">
        <v>19578</v>
      </c>
    </row>
    <row r="20" customFormat="false" ht="15" hidden="false" customHeight="false" outlineLevel="0" collapsed="false">
      <c r="A20" s="162" t="s">
        <v>52</v>
      </c>
      <c r="B20" s="167" t="n">
        <v>138101</v>
      </c>
      <c r="C20" s="164" t="n">
        <v>110028</v>
      </c>
      <c r="D20" s="164" t="n">
        <v>142153</v>
      </c>
      <c r="E20" s="115" t="n">
        <v>206909</v>
      </c>
      <c r="F20" s="114" t="n">
        <v>143361</v>
      </c>
      <c r="G20" s="114" t="n">
        <v>141357</v>
      </c>
    </row>
  </sheetData>
  <mergeCells count="3">
    <mergeCell ref="A3:G3"/>
    <mergeCell ref="A9:G9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41"/>
    <col collapsed="false" customWidth="true" hidden="false" outlineLevel="0" max="6" min="3" style="0" width="7.14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168" t="s">
        <v>15</v>
      </c>
      <c r="B1" s="168"/>
      <c r="C1" s="169"/>
      <c r="D1" s="169"/>
      <c r="E1" s="169"/>
      <c r="F1" s="169"/>
      <c r="G1" s="170"/>
    </row>
    <row r="2" customFormat="false" ht="15" hidden="false" customHeight="false" outlineLevel="0" collapsed="false">
      <c r="A2" s="171" t="s">
        <v>141</v>
      </c>
      <c r="B2" s="172" t="n">
        <v>1995</v>
      </c>
      <c r="C2" s="173" t="n">
        <v>2001</v>
      </c>
      <c r="D2" s="173" t="n">
        <v>2005</v>
      </c>
      <c r="E2" s="174" t="n">
        <v>2011</v>
      </c>
      <c r="F2" s="175" t="n">
        <v>2012</v>
      </c>
      <c r="G2" s="174" t="n">
        <v>2013</v>
      </c>
    </row>
    <row r="3" customFormat="false" ht="15" hidden="false" customHeight="false" outlineLevel="0" collapsed="false">
      <c r="A3" s="176" t="s">
        <v>50</v>
      </c>
      <c r="B3" s="176"/>
      <c r="C3" s="176"/>
      <c r="D3" s="176"/>
      <c r="E3" s="176"/>
      <c r="F3" s="176"/>
      <c r="G3" s="176"/>
    </row>
    <row r="4" customFormat="false" ht="15" hidden="false" customHeight="false" outlineLevel="0" collapsed="false">
      <c r="A4" s="125" t="s">
        <v>142</v>
      </c>
      <c r="B4" s="125" t="n">
        <v>63010</v>
      </c>
      <c r="C4" s="177" t="n">
        <v>43651</v>
      </c>
      <c r="D4" s="177" t="n">
        <v>57279</v>
      </c>
      <c r="E4" s="127" t="n">
        <v>89725</v>
      </c>
      <c r="F4" s="127" t="n">
        <v>61192</v>
      </c>
      <c r="G4" s="127" t="n">
        <v>58831</v>
      </c>
    </row>
    <row r="5" customFormat="false" ht="15" hidden="false" customHeight="false" outlineLevel="0" collapsed="false">
      <c r="A5" s="125" t="s">
        <v>85</v>
      </c>
      <c r="B5" s="125"/>
      <c r="C5" s="177"/>
      <c r="D5" s="177"/>
      <c r="E5" s="127"/>
      <c r="F5" s="127"/>
      <c r="G5" s="127"/>
    </row>
    <row r="6" customFormat="false" ht="15" hidden="false" customHeight="false" outlineLevel="0" collapsed="false">
      <c r="A6" s="128" t="s">
        <v>143</v>
      </c>
      <c r="B6" s="147" t="n">
        <v>37368</v>
      </c>
      <c r="C6" s="177" t="n">
        <v>20086</v>
      </c>
      <c r="D6" s="177" t="n">
        <v>32683</v>
      </c>
      <c r="E6" s="127" t="n">
        <v>41730</v>
      </c>
      <c r="F6" s="127" t="n">
        <v>24617</v>
      </c>
      <c r="G6" s="127" t="n">
        <v>21180</v>
      </c>
    </row>
    <row r="7" customFormat="false" ht="15" hidden="false" customHeight="false" outlineLevel="0" collapsed="false">
      <c r="A7" s="129" t="s">
        <v>144</v>
      </c>
      <c r="B7" s="131" t="n">
        <v>5198</v>
      </c>
      <c r="C7" s="178" t="n">
        <v>5497</v>
      </c>
      <c r="D7" s="178" t="n">
        <v>5443</v>
      </c>
      <c r="E7" s="179" t="n">
        <v>67904</v>
      </c>
      <c r="F7" s="179" t="n">
        <v>46710</v>
      </c>
      <c r="G7" s="127" t="n">
        <v>46163</v>
      </c>
    </row>
    <row r="8" customFormat="false" ht="15" hidden="false" customHeight="false" outlineLevel="0" collapsed="false">
      <c r="A8" s="125" t="s">
        <v>145</v>
      </c>
      <c r="B8" s="125" t="n">
        <v>6598</v>
      </c>
      <c r="C8" s="177" t="n">
        <v>7245</v>
      </c>
      <c r="D8" s="177" t="n">
        <v>8455</v>
      </c>
      <c r="E8" s="127" t="n">
        <v>14390</v>
      </c>
      <c r="F8" s="127" t="n">
        <v>13467</v>
      </c>
      <c r="G8" s="127" t="n">
        <v>14604</v>
      </c>
    </row>
    <row r="9" customFormat="false" ht="15" hidden="false" customHeight="false" outlineLevel="0" collapsed="false">
      <c r="A9" s="125" t="s">
        <v>146</v>
      </c>
      <c r="B9" s="125" t="n">
        <v>1558</v>
      </c>
      <c r="C9" s="177" t="n">
        <v>1377</v>
      </c>
      <c r="D9" s="177" t="n">
        <v>1435</v>
      </c>
      <c r="E9" s="127" t="n">
        <v>2826</v>
      </c>
      <c r="F9" s="127" t="n">
        <v>2592</v>
      </c>
      <c r="G9" s="127" t="n">
        <v>2767</v>
      </c>
    </row>
    <row r="10" customFormat="false" ht="15" hidden="false" customHeight="false" outlineLevel="0" collapsed="false">
      <c r="A10" s="125" t="s">
        <v>147</v>
      </c>
      <c r="B10" s="125" t="n">
        <v>1759</v>
      </c>
      <c r="C10" s="177" t="n">
        <v>1031</v>
      </c>
      <c r="D10" s="177" t="n">
        <v>1197</v>
      </c>
      <c r="E10" s="127" t="n">
        <v>2010</v>
      </c>
      <c r="F10" s="127" t="n">
        <v>2393</v>
      </c>
      <c r="G10" s="127" t="n">
        <v>2740</v>
      </c>
    </row>
    <row r="11" customFormat="false" ht="15" hidden="false" customHeight="false" outlineLevel="0" collapsed="false">
      <c r="A11" s="148" t="s">
        <v>148</v>
      </c>
      <c r="B11" s="148" t="n">
        <v>285</v>
      </c>
      <c r="C11" s="125" t="n">
        <v>274</v>
      </c>
      <c r="D11" s="125" t="n">
        <v>286</v>
      </c>
      <c r="E11" s="110" t="n">
        <v>536</v>
      </c>
      <c r="F11" s="110" t="n">
        <v>271</v>
      </c>
      <c r="G11" s="110" t="n">
        <v>343</v>
      </c>
    </row>
    <row r="12" customFormat="false" ht="15" hidden="false" customHeight="false" outlineLevel="0" collapsed="false">
      <c r="A12" s="114" t="s">
        <v>52</v>
      </c>
      <c r="B12" s="150" t="n">
        <v>73210</v>
      </c>
      <c r="C12" s="150" t="n">
        <v>53578</v>
      </c>
      <c r="D12" s="150" t="n">
        <v>68652</v>
      </c>
      <c r="E12" s="150" t="n">
        <v>109487</v>
      </c>
      <c r="F12" s="150" t="n">
        <v>79915</v>
      </c>
      <c r="G12" s="150" t="n">
        <v>79285</v>
      </c>
    </row>
    <row r="13" customFormat="false" ht="15" hidden="false" customHeight="false" outlineLevel="0" collapsed="false">
      <c r="A13" s="180" t="s">
        <v>51</v>
      </c>
      <c r="B13" s="180"/>
      <c r="C13" s="180"/>
      <c r="D13" s="180"/>
      <c r="E13" s="180"/>
      <c r="F13" s="180"/>
      <c r="G13" s="180"/>
    </row>
    <row r="14" customFormat="false" ht="15" hidden="false" customHeight="false" outlineLevel="0" collapsed="false">
      <c r="A14" s="125" t="s">
        <v>142</v>
      </c>
      <c r="B14" s="125" t="n">
        <v>59907</v>
      </c>
      <c r="C14" s="177" t="n">
        <v>49546</v>
      </c>
      <c r="D14" s="177" t="n">
        <v>64982</v>
      </c>
      <c r="E14" s="127" t="n">
        <v>82191</v>
      </c>
      <c r="F14" s="127" t="n">
        <v>48930</v>
      </c>
      <c r="G14" s="127" t="n">
        <v>46132</v>
      </c>
    </row>
    <row r="15" customFormat="false" ht="15" hidden="false" customHeight="false" outlineLevel="0" collapsed="false">
      <c r="A15" s="125" t="s">
        <v>85</v>
      </c>
      <c r="B15" s="125"/>
      <c r="C15" s="177"/>
      <c r="D15" s="177"/>
      <c r="E15" s="127"/>
      <c r="F15" s="127"/>
      <c r="G15" s="127"/>
    </row>
    <row r="16" customFormat="false" ht="15" hidden="false" customHeight="false" outlineLevel="0" collapsed="false">
      <c r="A16" s="128" t="s">
        <v>143</v>
      </c>
      <c r="B16" s="147" t="n">
        <v>31071</v>
      </c>
      <c r="C16" s="177" t="n">
        <v>21475</v>
      </c>
      <c r="D16" s="177" t="n">
        <v>34846</v>
      </c>
      <c r="E16" s="127" t="n">
        <v>35148</v>
      </c>
      <c r="F16" s="127" t="n">
        <v>16979</v>
      </c>
      <c r="G16" s="127" t="n">
        <v>13615</v>
      </c>
    </row>
    <row r="17" customFormat="false" ht="15" hidden="false" customHeight="false" outlineLevel="0" collapsed="false">
      <c r="A17" s="129" t="s">
        <v>144</v>
      </c>
      <c r="B17" s="131" t="n">
        <v>6587</v>
      </c>
      <c r="C17" s="178" t="n">
        <v>6226</v>
      </c>
      <c r="D17" s="178" t="n">
        <v>7959</v>
      </c>
      <c r="E17" s="179" t="n">
        <v>59160</v>
      </c>
      <c r="F17" s="179" t="n">
        <v>34857</v>
      </c>
      <c r="G17" s="127" t="n">
        <v>33672</v>
      </c>
    </row>
    <row r="18" customFormat="false" ht="15" hidden="false" customHeight="false" outlineLevel="0" collapsed="false">
      <c r="A18" s="125" t="s">
        <v>145</v>
      </c>
      <c r="B18" s="125" t="n">
        <v>3037</v>
      </c>
      <c r="C18" s="177" t="n">
        <v>5358</v>
      </c>
      <c r="D18" s="177" t="n">
        <v>6666</v>
      </c>
      <c r="E18" s="127" t="n">
        <v>11905</v>
      </c>
      <c r="F18" s="127" t="n">
        <v>11266</v>
      </c>
      <c r="G18" s="127" t="n">
        <v>12433</v>
      </c>
    </row>
    <row r="19" customFormat="false" ht="15" hidden="false" customHeight="false" outlineLevel="0" collapsed="false">
      <c r="A19" s="125" t="s">
        <v>146</v>
      </c>
      <c r="B19" s="125" t="n">
        <v>1337</v>
      </c>
      <c r="C19" s="177" t="n">
        <v>1111</v>
      </c>
      <c r="D19" s="177" t="n">
        <v>1232</v>
      </c>
      <c r="E19" s="127" t="n">
        <v>2257</v>
      </c>
      <c r="F19" s="127" t="n">
        <v>2121</v>
      </c>
      <c r="G19" s="127" t="n">
        <v>2132</v>
      </c>
    </row>
    <row r="20" customFormat="false" ht="15" hidden="false" customHeight="false" outlineLevel="0" collapsed="false">
      <c r="A20" s="125" t="s">
        <v>147</v>
      </c>
      <c r="B20" s="170" t="n">
        <v>322</v>
      </c>
      <c r="C20" s="170" t="n">
        <v>202</v>
      </c>
      <c r="D20" s="170" t="n">
        <v>359</v>
      </c>
      <c r="E20" s="170" t="n">
        <v>769</v>
      </c>
      <c r="F20" s="170" t="n">
        <v>891</v>
      </c>
      <c r="G20" s="170" t="n">
        <v>1110</v>
      </c>
    </row>
    <row r="21" customFormat="false" ht="15" hidden="false" customHeight="false" outlineLevel="0" collapsed="false">
      <c r="A21" s="131" t="s">
        <v>148</v>
      </c>
      <c r="B21" s="148" t="n">
        <v>288</v>
      </c>
      <c r="C21" s="125" t="n">
        <v>233</v>
      </c>
      <c r="D21" s="125" t="n">
        <v>262</v>
      </c>
      <c r="E21" s="110" t="n">
        <v>300</v>
      </c>
      <c r="F21" s="110" t="n">
        <v>238</v>
      </c>
      <c r="G21" s="110" t="n">
        <v>265</v>
      </c>
    </row>
    <row r="22" customFormat="false" ht="15" hidden="false" customHeight="false" outlineLevel="0" collapsed="false">
      <c r="A22" s="114" t="s">
        <v>52</v>
      </c>
      <c r="B22" s="150" t="n">
        <v>64891</v>
      </c>
      <c r="C22" s="150" t="n">
        <v>56450</v>
      </c>
      <c r="D22" s="150" t="n">
        <v>73501</v>
      </c>
      <c r="E22" s="150" t="n">
        <v>97422</v>
      </c>
      <c r="F22" s="150" t="n">
        <v>63446</v>
      </c>
      <c r="G22" s="150" t="n">
        <v>62072</v>
      </c>
    </row>
    <row r="23" customFormat="false" ht="15" hidden="false" customHeight="false" outlineLevel="0" collapsed="false">
      <c r="A23" s="180" t="s">
        <v>52</v>
      </c>
      <c r="B23" s="180"/>
      <c r="C23" s="180"/>
      <c r="D23" s="180"/>
      <c r="E23" s="180"/>
      <c r="F23" s="180"/>
      <c r="G23" s="180"/>
    </row>
    <row r="24" customFormat="false" ht="15" hidden="false" customHeight="false" outlineLevel="0" collapsed="false">
      <c r="A24" s="125" t="s">
        <v>142</v>
      </c>
      <c r="B24" s="125" t="n">
        <v>122917</v>
      </c>
      <c r="C24" s="125" t="n">
        <v>93197</v>
      </c>
      <c r="D24" s="125" t="n">
        <v>122261</v>
      </c>
      <c r="E24" s="127" t="n">
        <v>171916</v>
      </c>
      <c r="F24" s="125" t="n">
        <v>110122</v>
      </c>
      <c r="G24" s="125" t="n">
        <v>104963</v>
      </c>
    </row>
    <row r="25" customFormat="false" ht="15" hidden="false" customHeight="false" outlineLevel="0" collapsed="false">
      <c r="A25" s="110" t="s">
        <v>85</v>
      </c>
      <c r="B25" s="125"/>
      <c r="C25" s="125"/>
      <c r="D25" s="125"/>
      <c r="E25" s="127"/>
      <c r="F25" s="125"/>
      <c r="G25" s="125"/>
    </row>
    <row r="26" customFormat="false" ht="15" hidden="false" customHeight="false" outlineLevel="0" collapsed="false">
      <c r="A26" s="181" t="s">
        <v>143</v>
      </c>
      <c r="B26" s="125" t="n">
        <v>68439</v>
      </c>
      <c r="C26" s="125" t="n">
        <v>41561</v>
      </c>
      <c r="D26" s="125" t="n">
        <v>67529</v>
      </c>
      <c r="E26" s="127" t="n">
        <v>76878</v>
      </c>
      <c r="F26" s="125" t="n">
        <v>41596</v>
      </c>
      <c r="G26" s="125" t="n">
        <v>34795</v>
      </c>
    </row>
    <row r="27" customFormat="false" ht="15" hidden="false" customHeight="false" outlineLevel="0" collapsed="false">
      <c r="A27" s="129" t="s">
        <v>144</v>
      </c>
      <c r="B27" s="125" t="n">
        <v>11785</v>
      </c>
      <c r="C27" s="125" t="n">
        <v>11723</v>
      </c>
      <c r="D27" s="125" t="n">
        <v>13402</v>
      </c>
      <c r="E27" s="179" t="n">
        <v>127064</v>
      </c>
      <c r="F27" s="125" t="n">
        <v>81567</v>
      </c>
      <c r="G27" s="125" t="n">
        <v>79835</v>
      </c>
    </row>
    <row r="28" customFormat="false" ht="15" hidden="false" customHeight="false" outlineLevel="0" collapsed="false">
      <c r="A28" s="110" t="s">
        <v>145</v>
      </c>
      <c r="B28" s="125" t="n">
        <v>9635</v>
      </c>
      <c r="C28" s="125" t="n">
        <v>12603</v>
      </c>
      <c r="D28" s="125" t="n">
        <v>15121</v>
      </c>
      <c r="E28" s="127" t="n">
        <v>26295</v>
      </c>
      <c r="F28" s="125" t="n">
        <v>24733</v>
      </c>
      <c r="G28" s="125" t="n">
        <v>27037</v>
      </c>
    </row>
    <row r="29" customFormat="false" ht="15" hidden="false" customHeight="false" outlineLevel="0" collapsed="false">
      <c r="A29" s="110" t="s">
        <v>146</v>
      </c>
      <c r="B29" s="125" t="n">
        <v>2895</v>
      </c>
      <c r="C29" s="125" t="n">
        <v>2488</v>
      </c>
      <c r="D29" s="125" t="n">
        <v>2667</v>
      </c>
      <c r="E29" s="127" t="n">
        <v>5083</v>
      </c>
      <c r="F29" s="125" t="n">
        <v>4713</v>
      </c>
      <c r="G29" s="125" t="n">
        <v>4899</v>
      </c>
    </row>
    <row r="30" customFormat="false" ht="15" hidden="false" customHeight="false" outlineLevel="0" collapsed="false">
      <c r="A30" s="110" t="s">
        <v>147</v>
      </c>
      <c r="B30" s="125" t="n">
        <v>2081</v>
      </c>
      <c r="C30" s="125" t="n">
        <v>1233</v>
      </c>
      <c r="D30" s="125" t="n">
        <v>1556</v>
      </c>
      <c r="E30" s="127" t="n">
        <v>2779</v>
      </c>
      <c r="F30" s="125" t="n">
        <v>3284</v>
      </c>
      <c r="G30" s="125" t="n">
        <v>3850</v>
      </c>
    </row>
    <row r="31" customFormat="false" ht="15" hidden="false" customHeight="false" outlineLevel="0" collapsed="false">
      <c r="A31" s="131" t="s">
        <v>148</v>
      </c>
      <c r="B31" s="125" t="n">
        <v>573</v>
      </c>
      <c r="C31" s="125" t="n">
        <v>507</v>
      </c>
      <c r="D31" s="125" t="n">
        <v>548</v>
      </c>
      <c r="E31" s="110" t="n">
        <v>836</v>
      </c>
      <c r="F31" s="125" t="n">
        <v>509</v>
      </c>
      <c r="G31" s="125" t="n">
        <v>608</v>
      </c>
    </row>
    <row r="32" customFormat="false" ht="15" hidden="false" customHeight="false" outlineLevel="0" collapsed="false">
      <c r="A32" s="114" t="s">
        <v>52</v>
      </c>
      <c r="B32" s="182" t="n">
        <v>138101</v>
      </c>
      <c r="C32" s="182" t="n">
        <v>110028</v>
      </c>
      <c r="D32" s="182" t="n">
        <v>142153</v>
      </c>
      <c r="E32" s="150" t="n">
        <v>206909</v>
      </c>
      <c r="F32" s="182" t="n">
        <v>143361</v>
      </c>
      <c r="G32" s="182" t="n">
        <v>141357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14"/>
  </cols>
  <sheetData>
    <row r="1" customFormat="false" ht="15.75" hidden="false" customHeight="false" outlineLevel="0" collapsed="false">
      <c r="A1" s="183" t="s">
        <v>16</v>
      </c>
      <c r="B1" s="183"/>
      <c r="C1" s="183"/>
      <c r="D1" s="183"/>
      <c r="E1" s="183"/>
      <c r="F1" s="183"/>
      <c r="G1" s="184"/>
    </row>
    <row r="2" customFormat="false" ht="22.5" hidden="false" customHeight="false" outlineLevel="0" collapsed="false">
      <c r="A2" s="104" t="s">
        <v>135</v>
      </c>
      <c r="B2" s="185" t="n">
        <v>1993</v>
      </c>
      <c r="C2" s="186" t="n">
        <v>2001</v>
      </c>
      <c r="D2" s="186" t="n">
        <v>2005</v>
      </c>
      <c r="E2" s="186" t="n">
        <v>2010</v>
      </c>
      <c r="F2" s="187" t="n">
        <v>2011</v>
      </c>
      <c r="G2" s="186" t="n">
        <v>2012</v>
      </c>
    </row>
    <row r="3" customFormat="false" ht="15" hidden="false" customHeight="false" outlineLevel="0" collapsed="false">
      <c r="A3" s="188" t="s">
        <v>50</v>
      </c>
      <c r="B3" s="188"/>
      <c r="C3" s="188"/>
      <c r="D3" s="188"/>
      <c r="E3" s="188"/>
      <c r="F3" s="188"/>
      <c r="G3" s="188"/>
    </row>
    <row r="4" customFormat="false" ht="15" hidden="false" customHeight="false" outlineLevel="0" collapsed="false">
      <c r="A4" s="189" t="s">
        <v>149</v>
      </c>
      <c r="B4" s="190" t="n">
        <v>808</v>
      </c>
      <c r="C4" s="190" t="n">
        <v>560</v>
      </c>
      <c r="D4" s="190" t="n">
        <v>659</v>
      </c>
      <c r="E4" s="191" t="n">
        <v>403</v>
      </c>
      <c r="F4" s="191" t="n">
        <v>1021</v>
      </c>
      <c r="G4" s="191" t="n">
        <v>905</v>
      </c>
    </row>
    <row r="5" customFormat="false" ht="15" hidden="false" customHeight="false" outlineLevel="0" collapsed="false">
      <c r="A5" s="189" t="s">
        <v>59</v>
      </c>
      <c r="B5" s="190" t="n">
        <v>305</v>
      </c>
      <c r="C5" s="190" t="n">
        <v>203</v>
      </c>
      <c r="D5" s="190" t="n">
        <v>277</v>
      </c>
      <c r="E5" s="191" t="n">
        <v>144</v>
      </c>
      <c r="F5" s="191" t="n">
        <v>496</v>
      </c>
      <c r="G5" s="191" t="n">
        <v>366</v>
      </c>
    </row>
    <row r="6" customFormat="false" ht="15" hidden="false" customHeight="false" outlineLevel="0" collapsed="false">
      <c r="A6" s="192" t="s">
        <v>70</v>
      </c>
      <c r="B6" s="190" t="n">
        <v>436</v>
      </c>
      <c r="C6" s="190" t="n">
        <v>178</v>
      </c>
      <c r="D6" s="190" t="n">
        <v>185</v>
      </c>
      <c r="E6" s="191" t="n">
        <v>186</v>
      </c>
      <c r="F6" s="191" t="n">
        <v>730</v>
      </c>
      <c r="G6" s="191" t="n">
        <v>716</v>
      </c>
    </row>
    <row r="7" customFormat="false" ht="15" hidden="false" customHeight="false" outlineLevel="0" collapsed="false">
      <c r="A7" s="192" t="s">
        <v>71</v>
      </c>
      <c r="B7" s="190" t="n">
        <v>434</v>
      </c>
      <c r="C7" s="190" t="n">
        <v>517</v>
      </c>
      <c r="D7" s="190" t="n">
        <v>524</v>
      </c>
      <c r="E7" s="191" t="n">
        <v>374</v>
      </c>
      <c r="F7" s="191" t="n">
        <v>1183</v>
      </c>
      <c r="G7" s="191" t="n">
        <v>1189</v>
      </c>
    </row>
    <row r="8" customFormat="false" ht="15" hidden="false" customHeight="false" outlineLevel="0" collapsed="false">
      <c r="A8" s="192" t="s">
        <v>61</v>
      </c>
      <c r="B8" s="190" t="n">
        <v>845</v>
      </c>
      <c r="C8" s="190" t="n">
        <v>1049</v>
      </c>
      <c r="D8" s="190" t="n">
        <v>1240</v>
      </c>
      <c r="E8" s="191" t="n">
        <v>815</v>
      </c>
      <c r="F8" s="191" t="n">
        <v>2677</v>
      </c>
      <c r="G8" s="191" t="n">
        <v>2660</v>
      </c>
    </row>
    <row r="9" customFormat="false" ht="15" hidden="false" customHeight="false" outlineLevel="0" collapsed="false">
      <c r="A9" s="189" t="s">
        <v>152</v>
      </c>
      <c r="B9" s="190" t="n">
        <v>665</v>
      </c>
      <c r="C9" s="190" t="n">
        <v>468</v>
      </c>
      <c r="D9" s="190" t="n">
        <v>510</v>
      </c>
      <c r="E9" s="191" t="n">
        <v>361</v>
      </c>
      <c r="F9" s="191" t="n">
        <v>1602</v>
      </c>
      <c r="G9" s="191" t="n">
        <v>1625</v>
      </c>
    </row>
    <row r="10" customFormat="false" ht="15" hidden="false" customHeight="false" outlineLevel="0" collapsed="false">
      <c r="A10" s="189" t="s">
        <v>153</v>
      </c>
      <c r="B10" s="190" t="n">
        <v>259</v>
      </c>
      <c r="C10" s="190" t="n">
        <v>300</v>
      </c>
      <c r="D10" s="190" t="n">
        <v>249</v>
      </c>
      <c r="E10" s="191" t="n">
        <v>162</v>
      </c>
      <c r="F10" s="191" t="n">
        <v>856</v>
      </c>
      <c r="G10" s="191" t="n">
        <v>813</v>
      </c>
    </row>
    <row r="11" customFormat="false" ht="15" hidden="false" customHeight="false" outlineLevel="0" collapsed="false">
      <c r="A11" s="189" t="s">
        <v>151</v>
      </c>
      <c r="B11" s="190" t="n">
        <v>133</v>
      </c>
      <c r="C11" s="190" t="n">
        <v>512</v>
      </c>
      <c r="D11" s="190" t="n">
        <v>781</v>
      </c>
      <c r="E11" s="191" t="n">
        <v>204</v>
      </c>
      <c r="F11" s="191" t="n">
        <v>918</v>
      </c>
      <c r="G11" s="191" t="n">
        <v>631</v>
      </c>
    </row>
    <row r="12" customFormat="false" ht="15" hidden="false" customHeight="false" outlineLevel="0" collapsed="false">
      <c r="A12" s="193" t="s">
        <v>52</v>
      </c>
      <c r="B12" s="194" t="n">
        <v>3885</v>
      </c>
      <c r="C12" s="194" t="n">
        <v>3787</v>
      </c>
      <c r="D12" s="194" t="n">
        <v>4425</v>
      </c>
      <c r="E12" s="195" t="n">
        <v>2649</v>
      </c>
      <c r="F12" s="196" t="n">
        <v>9483</v>
      </c>
      <c r="G12" s="196" t="n">
        <v>8905</v>
      </c>
    </row>
    <row r="13" customFormat="false" ht="15" hidden="false" customHeight="false" outlineLevel="0" collapsed="false">
      <c r="A13" s="188" t="s">
        <v>51</v>
      </c>
      <c r="B13" s="188"/>
      <c r="C13" s="188"/>
      <c r="D13" s="188"/>
      <c r="E13" s="188"/>
      <c r="F13" s="188"/>
      <c r="G13" s="188"/>
    </row>
    <row r="14" customFormat="false" ht="15" hidden="false" customHeight="false" outlineLevel="0" collapsed="false">
      <c r="A14" s="189" t="s">
        <v>149</v>
      </c>
      <c r="B14" s="190" t="n">
        <v>819</v>
      </c>
      <c r="C14" s="190" t="n">
        <v>529</v>
      </c>
      <c r="D14" s="190" t="n">
        <v>568</v>
      </c>
      <c r="E14" s="191" t="n">
        <v>351</v>
      </c>
      <c r="F14" s="191" t="n">
        <v>970</v>
      </c>
      <c r="G14" s="191" t="n">
        <v>826</v>
      </c>
    </row>
    <row r="15" customFormat="false" ht="15" hidden="false" customHeight="false" outlineLevel="0" collapsed="false">
      <c r="A15" s="189" t="s">
        <v>59</v>
      </c>
      <c r="B15" s="190" t="n">
        <v>397</v>
      </c>
      <c r="C15" s="190" t="n">
        <v>220</v>
      </c>
      <c r="D15" s="190" t="n">
        <v>246</v>
      </c>
      <c r="E15" s="191" t="n">
        <v>150</v>
      </c>
      <c r="F15" s="191" t="n">
        <v>390</v>
      </c>
      <c r="G15" s="191" t="n">
        <v>371</v>
      </c>
    </row>
    <row r="16" customFormat="false" ht="15" hidden="false" customHeight="false" outlineLevel="0" collapsed="false">
      <c r="A16" s="192" t="s">
        <v>70</v>
      </c>
      <c r="B16" s="190" t="n">
        <v>700</v>
      </c>
      <c r="C16" s="190" t="n">
        <v>307</v>
      </c>
      <c r="D16" s="190" t="n">
        <v>229</v>
      </c>
      <c r="E16" s="191" t="n">
        <v>259</v>
      </c>
      <c r="F16" s="191" t="n">
        <v>874</v>
      </c>
      <c r="G16" s="191" t="n">
        <v>829</v>
      </c>
    </row>
    <row r="17" customFormat="false" ht="15" hidden="false" customHeight="false" outlineLevel="0" collapsed="false">
      <c r="A17" s="192" t="s">
        <v>71</v>
      </c>
      <c r="B17" s="190" t="n">
        <v>690</v>
      </c>
      <c r="C17" s="190" t="n">
        <v>957</v>
      </c>
      <c r="D17" s="190" t="n">
        <v>859</v>
      </c>
      <c r="E17" s="191" t="n">
        <v>695</v>
      </c>
      <c r="F17" s="191" t="n">
        <v>1798</v>
      </c>
      <c r="G17" s="191" t="n">
        <v>1451</v>
      </c>
    </row>
    <row r="18" customFormat="false" ht="15" hidden="false" customHeight="false" outlineLevel="0" collapsed="false">
      <c r="A18" s="192" t="s">
        <v>61</v>
      </c>
      <c r="B18" s="190" t="n">
        <v>1137</v>
      </c>
      <c r="C18" s="190" t="n">
        <v>1197</v>
      </c>
      <c r="D18" s="190" t="n">
        <v>1539</v>
      </c>
      <c r="E18" s="191" t="n">
        <v>1075</v>
      </c>
      <c r="F18" s="191" t="n">
        <v>3166</v>
      </c>
      <c r="G18" s="191" t="n">
        <v>2676</v>
      </c>
    </row>
    <row r="19" customFormat="false" ht="15" hidden="false" customHeight="false" outlineLevel="0" collapsed="false">
      <c r="A19" s="189" t="s">
        <v>152</v>
      </c>
      <c r="B19" s="190" t="n">
        <v>799</v>
      </c>
      <c r="C19" s="190" t="n">
        <v>536</v>
      </c>
      <c r="D19" s="190" t="n">
        <v>522</v>
      </c>
      <c r="E19" s="191" t="n">
        <v>391</v>
      </c>
      <c r="F19" s="191" t="n">
        <v>1532</v>
      </c>
      <c r="G19" s="191" t="n">
        <v>1445</v>
      </c>
    </row>
    <row r="20" customFormat="false" ht="15" hidden="false" customHeight="false" outlineLevel="0" collapsed="false">
      <c r="A20" s="189" t="s">
        <v>153</v>
      </c>
      <c r="B20" s="190" t="n">
        <v>265</v>
      </c>
      <c r="C20" s="190" t="n">
        <v>474</v>
      </c>
      <c r="D20" s="190" t="n">
        <v>394</v>
      </c>
      <c r="E20" s="191" t="n">
        <v>219</v>
      </c>
      <c r="F20" s="191" t="n">
        <v>1036</v>
      </c>
      <c r="G20" s="191" t="n">
        <v>853</v>
      </c>
    </row>
    <row r="21" customFormat="false" ht="15" hidden="false" customHeight="false" outlineLevel="0" collapsed="false">
      <c r="A21" s="189" t="s">
        <v>151</v>
      </c>
      <c r="B21" s="190" t="n">
        <v>165</v>
      </c>
      <c r="C21" s="190" t="n">
        <v>583</v>
      </c>
      <c r="D21" s="190" t="n">
        <v>1088</v>
      </c>
      <c r="E21" s="191" t="n">
        <v>297</v>
      </c>
      <c r="F21" s="191" t="n">
        <v>1305</v>
      </c>
      <c r="G21" s="191" t="n">
        <v>1023</v>
      </c>
    </row>
    <row r="22" customFormat="false" ht="15" hidden="false" customHeight="false" outlineLevel="0" collapsed="false">
      <c r="A22" s="193" t="s">
        <v>52</v>
      </c>
      <c r="B22" s="194" t="n">
        <v>4972</v>
      </c>
      <c r="C22" s="194" t="n">
        <v>4803</v>
      </c>
      <c r="D22" s="194" t="n">
        <v>5445</v>
      </c>
      <c r="E22" s="195" t="n">
        <v>3437</v>
      </c>
      <c r="F22" s="196" t="n">
        <v>11071</v>
      </c>
      <c r="G22" s="196" t="n">
        <v>9474</v>
      </c>
    </row>
    <row r="23" customFormat="false" ht="15" hidden="false" customHeight="false" outlineLevel="0" collapsed="false">
      <c r="A23" s="197" t="s">
        <v>52</v>
      </c>
      <c r="B23" s="197"/>
      <c r="C23" s="197"/>
      <c r="D23" s="197"/>
      <c r="E23" s="197"/>
      <c r="F23" s="197"/>
      <c r="G23" s="197"/>
    </row>
    <row r="24" customFormat="false" ht="15" hidden="false" customHeight="false" outlineLevel="0" collapsed="false">
      <c r="A24" s="189" t="s">
        <v>149</v>
      </c>
      <c r="B24" s="198" t="n">
        <v>1627</v>
      </c>
      <c r="C24" s="198" t="n">
        <v>1089</v>
      </c>
      <c r="D24" s="198" t="n">
        <v>1227</v>
      </c>
      <c r="E24" s="191" t="n">
        <v>754</v>
      </c>
      <c r="F24" s="191" t="n">
        <v>1991</v>
      </c>
      <c r="G24" s="191" t="n">
        <v>1731</v>
      </c>
    </row>
    <row r="25" customFormat="false" ht="15" hidden="false" customHeight="false" outlineLevel="0" collapsed="false">
      <c r="A25" s="189" t="s">
        <v>59</v>
      </c>
      <c r="B25" s="198" t="n">
        <v>702</v>
      </c>
      <c r="C25" s="198" t="n">
        <v>423</v>
      </c>
      <c r="D25" s="198" t="n">
        <v>523</v>
      </c>
      <c r="E25" s="191" t="n">
        <v>294</v>
      </c>
      <c r="F25" s="191" t="n">
        <v>886</v>
      </c>
      <c r="G25" s="191" t="n">
        <v>737</v>
      </c>
    </row>
    <row r="26" customFormat="false" ht="15" hidden="false" customHeight="false" outlineLevel="0" collapsed="false">
      <c r="A26" s="192" t="s">
        <v>70</v>
      </c>
      <c r="B26" s="198" t="n">
        <v>1136</v>
      </c>
      <c r="C26" s="198" t="n">
        <v>485</v>
      </c>
      <c r="D26" s="198" t="n">
        <v>414</v>
      </c>
      <c r="E26" s="191" t="n">
        <v>445</v>
      </c>
      <c r="F26" s="191" t="n">
        <v>1604</v>
      </c>
      <c r="G26" s="191" t="n">
        <v>1545</v>
      </c>
    </row>
    <row r="27" customFormat="false" ht="15" hidden="false" customHeight="false" outlineLevel="0" collapsed="false">
      <c r="A27" s="192" t="s">
        <v>71</v>
      </c>
      <c r="B27" s="198" t="n">
        <v>1124</v>
      </c>
      <c r="C27" s="198" t="n">
        <v>1474</v>
      </c>
      <c r="D27" s="198" t="n">
        <v>1383</v>
      </c>
      <c r="E27" s="191" t="n">
        <v>1069</v>
      </c>
      <c r="F27" s="191" t="n">
        <v>2981</v>
      </c>
      <c r="G27" s="191" t="n">
        <v>2640</v>
      </c>
    </row>
    <row r="28" customFormat="false" ht="15" hidden="false" customHeight="false" outlineLevel="0" collapsed="false">
      <c r="A28" s="192" t="s">
        <v>61</v>
      </c>
      <c r="B28" s="198" t="n">
        <v>1982</v>
      </c>
      <c r="C28" s="198" t="n">
        <v>2246</v>
      </c>
      <c r="D28" s="198" t="n">
        <v>2779</v>
      </c>
      <c r="E28" s="191" t="n">
        <v>1890</v>
      </c>
      <c r="F28" s="191" t="n">
        <v>5843</v>
      </c>
      <c r="G28" s="191" t="n">
        <v>5336</v>
      </c>
    </row>
    <row r="29" customFormat="false" ht="15" hidden="false" customHeight="false" outlineLevel="0" collapsed="false">
      <c r="A29" s="189" t="s">
        <v>152</v>
      </c>
      <c r="B29" s="198" t="n">
        <v>1464</v>
      </c>
      <c r="C29" s="198" t="n">
        <v>1004</v>
      </c>
      <c r="D29" s="198" t="n">
        <v>1032</v>
      </c>
      <c r="E29" s="191" t="n">
        <v>752</v>
      </c>
      <c r="F29" s="191" t="n">
        <v>3134</v>
      </c>
      <c r="G29" s="191" t="n">
        <v>3070</v>
      </c>
    </row>
    <row r="30" customFormat="false" ht="15" hidden="false" customHeight="false" outlineLevel="0" collapsed="false">
      <c r="A30" s="189" t="s">
        <v>153</v>
      </c>
      <c r="B30" s="198" t="n">
        <v>524</v>
      </c>
      <c r="C30" s="198" t="n">
        <v>774</v>
      </c>
      <c r="D30" s="198" t="n">
        <v>643</v>
      </c>
      <c r="E30" s="191" t="n">
        <v>381</v>
      </c>
      <c r="F30" s="191" t="n">
        <v>1892</v>
      </c>
      <c r="G30" s="191" t="n">
        <v>1666</v>
      </c>
    </row>
    <row r="31" customFormat="false" ht="15" hidden="false" customHeight="false" outlineLevel="0" collapsed="false">
      <c r="A31" s="189" t="s">
        <v>151</v>
      </c>
      <c r="B31" s="198" t="n">
        <v>298</v>
      </c>
      <c r="C31" s="198" t="n">
        <v>1095</v>
      </c>
      <c r="D31" s="198" t="n">
        <v>1869</v>
      </c>
      <c r="E31" s="191" t="n">
        <v>501</v>
      </c>
      <c r="F31" s="191" t="n">
        <v>2223</v>
      </c>
      <c r="G31" s="191" t="n">
        <v>1654</v>
      </c>
    </row>
    <row r="32" customFormat="false" ht="15" hidden="false" customHeight="false" outlineLevel="0" collapsed="false">
      <c r="A32" s="193" t="s">
        <v>52</v>
      </c>
      <c r="B32" s="196" t="n">
        <v>8857</v>
      </c>
      <c r="C32" s="196" t="n">
        <v>8590</v>
      </c>
      <c r="D32" s="196" t="n">
        <v>9870</v>
      </c>
      <c r="E32" s="195" t="n">
        <v>6086</v>
      </c>
      <c r="F32" s="196" t="n">
        <v>20554</v>
      </c>
      <c r="G32" s="196" t="n">
        <v>18379</v>
      </c>
    </row>
  </sheetData>
  <mergeCells count="3">
    <mergeCell ref="A3:G3"/>
    <mergeCell ref="A13:G13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7" min="2" style="0" width="9.56"/>
  </cols>
  <sheetData>
    <row r="1" customFormat="false" ht="15.75" hidden="false" customHeight="false" outlineLevel="0" collapsed="false">
      <c r="A1" s="199" t="s">
        <v>17</v>
      </c>
      <c r="B1" s="199"/>
      <c r="C1" s="199"/>
      <c r="D1" s="199"/>
      <c r="E1" s="199"/>
      <c r="F1" s="199"/>
      <c r="G1" s="200"/>
    </row>
    <row r="2" customFormat="false" ht="15" hidden="false" customHeight="false" outlineLevel="0" collapsed="false">
      <c r="A2" s="185" t="s">
        <v>154</v>
      </c>
      <c r="B2" s="185" t="n">
        <v>1993</v>
      </c>
      <c r="C2" s="186" t="n">
        <v>2001</v>
      </c>
      <c r="D2" s="186" t="n">
        <v>2005</v>
      </c>
      <c r="E2" s="186" t="n">
        <v>2010</v>
      </c>
      <c r="F2" s="186" t="n">
        <v>2011</v>
      </c>
      <c r="G2" s="186" t="n">
        <v>2012</v>
      </c>
    </row>
    <row r="3" customFormat="false" ht="15" hidden="false" customHeight="false" outlineLevel="0" collapsed="false">
      <c r="A3" s="201" t="s">
        <v>142</v>
      </c>
      <c r="B3" s="201"/>
      <c r="C3" s="202"/>
      <c r="D3" s="203"/>
      <c r="E3" s="203"/>
      <c r="F3" s="203"/>
      <c r="G3" s="203"/>
    </row>
    <row r="4" customFormat="false" ht="15" hidden="false" customHeight="false" outlineLevel="0" collapsed="false">
      <c r="A4" s="129" t="s">
        <v>144</v>
      </c>
      <c r="B4" s="204" t="n">
        <v>49</v>
      </c>
      <c r="C4" s="205" t="n">
        <v>65</v>
      </c>
      <c r="D4" s="190" t="n">
        <v>520</v>
      </c>
      <c r="E4" s="206" t="n">
        <v>4212</v>
      </c>
      <c r="F4" s="190" t="n">
        <v>16235</v>
      </c>
      <c r="G4" s="207" t="n">
        <v>14853</v>
      </c>
    </row>
    <row r="5" customFormat="false" ht="15" hidden="false" customHeight="false" outlineLevel="0" collapsed="false">
      <c r="A5" s="208" t="s">
        <v>155</v>
      </c>
      <c r="B5" s="209" t="n">
        <v>27</v>
      </c>
      <c r="C5" s="210" t="n">
        <v>45</v>
      </c>
      <c r="D5" s="190" t="n">
        <v>50</v>
      </c>
      <c r="E5" s="190" t="n">
        <v>26</v>
      </c>
      <c r="F5" s="190" t="n">
        <v>61</v>
      </c>
      <c r="G5" s="210" t="n">
        <v>50</v>
      </c>
    </row>
    <row r="6" customFormat="false" ht="15" hidden="false" customHeight="false" outlineLevel="0" collapsed="false">
      <c r="A6" s="211" t="s">
        <v>156</v>
      </c>
      <c r="B6" s="212" t="n">
        <v>223</v>
      </c>
      <c r="C6" s="210" t="n">
        <v>1254</v>
      </c>
      <c r="D6" s="190" t="n">
        <v>949</v>
      </c>
      <c r="E6" s="210" t="n">
        <v>721</v>
      </c>
      <c r="F6" s="190" t="n">
        <v>1678</v>
      </c>
      <c r="G6" s="210" t="n">
        <v>1330</v>
      </c>
    </row>
    <row r="7" customFormat="false" ht="15" hidden="false" customHeight="false" outlineLevel="0" collapsed="false">
      <c r="A7" s="211" t="s">
        <v>157</v>
      </c>
      <c r="B7" s="212" t="n">
        <v>350</v>
      </c>
      <c r="C7" s="210" t="n">
        <v>202</v>
      </c>
      <c r="D7" s="190" t="n">
        <v>162</v>
      </c>
      <c r="E7" s="210" t="n">
        <v>111</v>
      </c>
      <c r="F7" s="190" t="n">
        <v>168</v>
      </c>
      <c r="G7" s="210" t="n">
        <v>151</v>
      </c>
    </row>
    <row r="8" customFormat="false" ht="15" hidden="false" customHeight="false" outlineLevel="0" collapsed="false">
      <c r="A8" s="211" t="s">
        <v>143</v>
      </c>
      <c r="B8" s="212" t="n">
        <v>7381</v>
      </c>
      <c r="C8" s="210" t="n">
        <v>5644</v>
      </c>
      <c r="D8" s="190" t="n">
        <v>6890</v>
      </c>
      <c r="E8" s="210" t="n">
        <v>3939</v>
      </c>
      <c r="F8" s="190" t="n">
        <v>15658</v>
      </c>
      <c r="G8" s="210" t="n">
        <v>14392</v>
      </c>
    </row>
    <row r="9" customFormat="false" ht="15" hidden="false" customHeight="false" outlineLevel="0" collapsed="false">
      <c r="A9" s="211" t="s">
        <v>158</v>
      </c>
      <c r="B9" s="212" t="n">
        <v>39</v>
      </c>
      <c r="C9" s="210" t="n">
        <v>158</v>
      </c>
      <c r="D9" s="190" t="n">
        <v>161</v>
      </c>
      <c r="E9" s="190" t="n">
        <v>97</v>
      </c>
      <c r="F9" s="190" t="n">
        <v>414</v>
      </c>
      <c r="G9" s="210" t="n">
        <v>307</v>
      </c>
    </row>
    <row r="10" customFormat="false" ht="15" hidden="false" customHeight="false" outlineLevel="0" collapsed="false">
      <c r="A10" s="211" t="s">
        <v>159</v>
      </c>
      <c r="B10" s="212" t="n">
        <v>258</v>
      </c>
      <c r="C10" s="210" t="n">
        <v>855</v>
      </c>
      <c r="D10" s="190" t="n">
        <v>828</v>
      </c>
      <c r="E10" s="190" t="n">
        <v>646</v>
      </c>
      <c r="F10" s="207" t="n">
        <v>2189</v>
      </c>
      <c r="G10" s="210" t="n">
        <v>1765</v>
      </c>
    </row>
    <row r="11" customFormat="false" ht="15" hidden="false" customHeight="false" outlineLevel="0" collapsed="false">
      <c r="A11" s="211" t="s">
        <v>160</v>
      </c>
      <c r="B11" s="212" t="n">
        <v>217</v>
      </c>
      <c r="C11" s="205" t="n">
        <v>194</v>
      </c>
      <c r="D11" s="190" t="n">
        <v>61</v>
      </c>
      <c r="E11" s="213" t="n">
        <v>312</v>
      </c>
      <c r="F11" s="190" t="n">
        <v>188</v>
      </c>
      <c r="G11" s="190" t="n">
        <v>181</v>
      </c>
    </row>
    <row r="12" customFormat="false" ht="15" hidden="false" customHeight="false" outlineLevel="0" collapsed="false">
      <c r="A12" s="214" t="s">
        <v>161</v>
      </c>
      <c r="B12" s="215" t="n">
        <v>8544</v>
      </c>
      <c r="C12" s="207" t="n">
        <v>8417</v>
      </c>
      <c r="D12" s="190" t="n">
        <v>9621</v>
      </c>
      <c r="E12" s="207" t="n">
        <v>5852</v>
      </c>
      <c r="F12" s="190" t="n">
        <v>20356</v>
      </c>
      <c r="G12" s="190" t="n">
        <v>18176</v>
      </c>
    </row>
    <row r="13" customFormat="false" ht="15" hidden="false" customHeight="false" outlineLevel="0" collapsed="false">
      <c r="A13" s="216" t="s">
        <v>145</v>
      </c>
      <c r="B13" s="212" t="n">
        <v>55</v>
      </c>
      <c r="C13" s="207" t="n">
        <v>102</v>
      </c>
      <c r="D13" s="190" t="n">
        <v>170</v>
      </c>
      <c r="E13" s="207" t="n">
        <v>195</v>
      </c>
      <c r="F13" s="190" t="n">
        <v>133</v>
      </c>
      <c r="G13" s="190" t="n">
        <v>117</v>
      </c>
    </row>
    <row r="14" customFormat="false" ht="15" hidden="false" customHeight="false" outlineLevel="0" collapsed="false">
      <c r="A14" s="216" t="s">
        <v>146</v>
      </c>
      <c r="B14" s="212" t="n">
        <v>32</v>
      </c>
      <c r="C14" s="207" t="n">
        <v>29</v>
      </c>
      <c r="D14" s="190" t="n">
        <v>30</v>
      </c>
      <c r="E14" s="207" t="n">
        <v>11</v>
      </c>
      <c r="F14" s="190" t="n">
        <v>42</v>
      </c>
      <c r="G14" s="190" t="n">
        <v>36</v>
      </c>
    </row>
    <row r="15" customFormat="false" ht="15" hidden="false" customHeight="false" outlineLevel="0" collapsed="false">
      <c r="A15" s="216" t="s">
        <v>147</v>
      </c>
      <c r="B15" s="212" t="n">
        <v>41</v>
      </c>
      <c r="C15" s="207" t="n">
        <v>42</v>
      </c>
      <c r="D15" s="190" t="n">
        <v>49</v>
      </c>
      <c r="E15" s="207" t="n">
        <v>28</v>
      </c>
      <c r="F15" s="190" t="n">
        <v>21</v>
      </c>
      <c r="G15" s="190" t="n">
        <v>49</v>
      </c>
    </row>
    <row r="16" customFormat="false" ht="22.5" hidden="false" customHeight="false" outlineLevel="0" collapsed="false">
      <c r="A16" s="131" t="s">
        <v>148</v>
      </c>
      <c r="B16" s="212" t="n">
        <v>185</v>
      </c>
      <c r="C16" s="213" t="s">
        <v>132</v>
      </c>
      <c r="D16" s="213" t="s">
        <v>132</v>
      </c>
      <c r="E16" s="213" t="s">
        <v>132</v>
      </c>
      <c r="F16" s="213" t="n">
        <v>2</v>
      </c>
      <c r="G16" s="190" t="n">
        <v>1</v>
      </c>
    </row>
    <row r="17" customFormat="false" ht="15" hidden="false" customHeight="false" outlineLevel="0" collapsed="false">
      <c r="A17" s="217" t="s">
        <v>52</v>
      </c>
      <c r="B17" s="218" t="n">
        <v>8857</v>
      </c>
      <c r="C17" s="219" t="n">
        <v>8590</v>
      </c>
      <c r="D17" s="194" t="n">
        <v>9870</v>
      </c>
      <c r="E17" s="219" t="n">
        <v>6086</v>
      </c>
      <c r="F17" s="194" t="n">
        <v>20554</v>
      </c>
      <c r="G17" s="194" t="n">
        <v>18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8.85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8.85"/>
    <col collapsed="false" customWidth="true" hidden="false" outlineLevel="0" max="11" min="10" style="0" width="10.13"/>
  </cols>
  <sheetData>
    <row r="1" customFormat="false" ht="15.75" hidden="false" customHeight="false" outlineLevel="0" collapsed="false">
      <c r="A1" s="220" t="s">
        <v>18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</row>
    <row r="2" customFormat="false" ht="15" hidden="false" customHeight="true" outlineLevel="0" collapsed="false">
      <c r="A2" s="221" t="s">
        <v>49</v>
      </c>
      <c r="B2" s="222" t="s">
        <v>162</v>
      </c>
      <c r="C2" s="222"/>
      <c r="D2" s="222"/>
      <c r="E2" s="223" t="s">
        <v>163</v>
      </c>
      <c r="F2" s="222" t="s">
        <v>164</v>
      </c>
      <c r="G2" s="222"/>
      <c r="H2" s="222"/>
      <c r="I2" s="223" t="s">
        <v>163</v>
      </c>
      <c r="J2" s="224" t="s">
        <v>165</v>
      </c>
      <c r="K2" s="224"/>
    </row>
    <row r="3" customFormat="false" ht="22.5" hidden="false" customHeight="false" outlineLevel="0" collapsed="false">
      <c r="A3" s="221" t="s">
        <v>49</v>
      </c>
      <c r="B3" s="225" t="s">
        <v>166</v>
      </c>
      <c r="C3" s="225" t="s">
        <v>167</v>
      </c>
      <c r="D3" s="225" t="s">
        <v>168</v>
      </c>
      <c r="E3" s="223"/>
      <c r="F3" s="225" t="s">
        <v>166</v>
      </c>
      <c r="G3" s="225" t="s">
        <v>167</v>
      </c>
      <c r="H3" s="225" t="s">
        <v>168</v>
      </c>
      <c r="I3" s="223"/>
      <c r="J3" s="225" t="s">
        <v>169</v>
      </c>
      <c r="K3" s="226" t="s">
        <v>170</v>
      </c>
    </row>
    <row r="4" customFormat="false" ht="15" hidden="false" customHeight="false" outlineLevel="0" collapsed="false">
      <c r="A4" s="227" t="n">
        <v>1949</v>
      </c>
      <c r="B4" s="228" t="n">
        <v>92850</v>
      </c>
      <c r="C4" s="228" t="n">
        <v>8360</v>
      </c>
      <c r="D4" s="228" t="n">
        <v>6610</v>
      </c>
      <c r="E4" s="229" t="n">
        <v>86.1</v>
      </c>
      <c r="F4" s="228" t="n">
        <v>92556</v>
      </c>
      <c r="G4" s="228" t="n">
        <v>6704</v>
      </c>
      <c r="H4" s="228" t="n">
        <v>8560</v>
      </c>
      <c r="I4" s="229" t="n">
        <v>85.8</v>
      </c>
      <c r="J4" s="228" t="n">
        <v>107820</v>
      </c>
      <c r="K4" s="229" t="n">
        <v>11.7</v>
      </c>
    </row>
    <row r="5" customFormat="false" ht="15" hidden="false" customHeight="false" outlineLevel="0" collapsed="false">
      <c r="A5" s="227" t="n">
        <v>1960</v>
      </c>
      <c r="B5" s="228" t="n">
        <v>72955</v>
      </c>
      <c r="C5" s="228" t="n">
        <v>4828</v>
      </c>
      <c r="D5" s="228" t="n">
        <v>10783</v>
      </c>
      <c r="E5" s="229" t="n">
        <v>82.4</v>
      </c>
      <c r="F5" s="228" t="n">
        <v>70652</v>
      </c>
      <c r="G5" s="228" t="n">
        <v>4890</v>
      </c>
      <c r="H5" s="228" t="n">
        <v>13024</v>
      </c>
      <c r="I5" s="229" t="n">
        <v>79.8</v>
      </c>
      <c r="J5" s="228" t="n">
        <v>88566</v>
      </c>
      <c r="K5" s="229" t="n">
        <v>8.9</v>
      </c>
    </row>
    <row r="6" customFormat="false" ht="15" hidden="false" customHeight="false" outlineLevel="0" collapsed="false">
      <c r="A6" s="227" t="n">
        <v>1970</v>
      </c>
      <c r="B6" s="228" t="n">
        <v>79741</v>
      </c>
      <c r="C6" s="230" t="n">
        <v>3158</v>
      </c>
      <c r="D6" s="230" t="n">
        <v>13713</v>
      </c>
      <c r="E6" s="231" t="n">
        <v>82.5</v>
      </c>
      <c r="F6" s="230" t="n">
        <v>78061</v>
      </c>
      <c r="G6" s="230" t="n">
        <v>3439</v>
      </c>
      <c r="H6" s="230" t="n">
        <v>15112</v>
      </c>
      <c r="I6" s="231" t="n">
        <v>80.8</v>
      </c>
      <c r="J6" s="230" t="n">
        <v>96612</v>
      </c>
      <c r="K6" s="231" t="n">
        <v>9.3</v>
      </c>
    </row>
    <row r="7" customFormat="false" ht="15" hidden="false" customHeight="false" outlineLevel="0" collapsed="false">
      <c r="A7" s="227" t="n">
        <v>1975</v>
      </c>
      <c r="B7" s="228" t="n">
        <v>86150</v>
      </c>
      <c r="C7" s="230" t="n">
        <v>3180</v>
      </c>
      <c r="D7" s="230" t="n">
        <v>14445</v>
      </c>
      <c r="E7" s="232" t="n">
        <v>83.0161406889906</v>
      </c>
      <c r="F7" s="230" t="n">
        <v>84699</v>
      </c>
      <c r="G7" s="230" t="n">
        <v>3196</v>
      </c>
      <c r="H7" s="230" t="n">
        <v>15880</v>
      </c>
      <c r="I7" s="232" t="n">
        <v>81.6179233919538</v>
      </c>
      <c r="J7" s="230" t="n">
        <v>103775</v>
      </c>
      <c r="K7" s="231" t="n">
        <v>9.9</v>
      </c>
    </row>
    <row r="8" customFormat="false" ht="15" hidden="false" customHeight="false" outlineLevel="0" collapsed="false">
      <c r="A8" s="227" t="n">
        <v>1980</v>
      </c>
      <c r="B8" s="228" t="n">
        <v>63697</v>
      </c>
      <c r="C8" s="230" t="n">
        <v>2451</v>
      </c>
      <c r="D8" s="230" t="n">
        <v>14183</v>
      </c>
      <c r="E8" s="231" t="n">
        <v>79.3</v>
      </c>
      <c r="F8" s="230" t="n">
        <v>63279</v>
      </c>
      <c r="G8" s="230" t="n">
        <v>2512</v>
      </c>
      <c r="H8" s="230" t="n">
        <v>14540</v>
      </c>
      <c r="I8" s="231" t="n">
        <v>78.8</v>
      </c>
      <c r="J8" s="230" t="n">
        <v>80331</v>
      </c>
      <c r="K8" s="231" t="n">
        <v>7.5</v>
      </c>
    </row>
    <row r="9" customFormat="false" ht="15" hidden="false" customHeight="false" outlineLevel="0" collapsed="false">
      <c r="A9" s="233" t="n">
        <v>1990</v>
      </c>
      <c r="B9" s="230" t="n">
        <v>53073</v>
      </c>
      <c r="C9" s="230" t="n">
        <v>1599</v>
      </c>
      <c r="D9" s="230" t="n">
        <v>11733</v>
      </c>
      <c r="E9" s="231" t="n">
        <v>79.9</v>
      </c>
      <c r="F9" s="230" t="n">
        <v>53147</v>
      </c>
      <c r="G9" s="230" t="n">
        <v>1552</v>
      </c>
      <c r="H9" s="230" t="n">
        <v>11706</v>
      </c>
      <c r="I9" s="232" t="n">
        <v>80</v>
      </c>
      <c r="J9" s="230" t="n">
        <v>66405</v>
      </c>
      <c r="K9" s="232" t="n">
        <v>6.40110644573687</v>
      </c>
    </row>
    <row r="10" customFormat="false" ht="15" hidden="false" customHeight="false" outlineLevel="0" collapsed="false">
      <c r="A10" s="233" t="n">
        <v>2001</v>
      </c>
      <c r="B10" s="230" t="n">
        <v>33770</v>
      </c>
      <c r="C10" s="231" t="n">
        <v>765</v>
      </c>
      <c r="D10" s="230" t="n">
        <v>9048</v>
      </c>
      <c r="E10" s="232" t="n">
        <v>77.4843402243994</v>
      </c>
      <c r="F10" s="230" t="n">
        <v>33582</v>
      </c>
      <c r="G10" s="230" t="n">
        <v>723</v>
      </c>
      <c r="H10" s="230" t="n">
        <v>9278</v>
      </c>
      <c r="I10" s="232" t="n">
        <v>77.0529793726912</v>
      </c>
      <c r="J10" s="230" t="n">
        <v>43583</v>
      </c>
      <c r="K10" s="232" t="n">
        <v>4.27805418472727</v>
      </c>
    </row>
    <row r="11" customFormat="false" ht="15" hidden="false" customHeight="false" outlineLevel="0" collapsed="false">
      <c r="A11" s="233" t="n">
        <v>2005</v>
      </c>
      <c r="B11" s="230" t="n">
        <v>35042</v>
      </c>
      <c r="C11" s="231" t="n">
        <v>628</v>
      </c>
      <c r="D11" s="230" t="n">
        <v>8564</v>
      </c>
      <c r="E11" s="232" t="n">
        <v>79.2196048288647</v>
      </c>
      <c r="F11" s="230" t="n">
        <v>34658</v>
      </c>
      <c r="G11" s="230" t="n">
        <v>581</v>
      </c>
      <c r="H11" s="230" t="n">
        <v>8995</v>
      </c>
      <c r="I11" s="232" t="n">
        <v>78.3514943256319</v>
      </c>
      <c r="J11" s="230" t="n">
        <v>44234</v>
      </c>
      <c r="K11" s="232" t="n">
        <v>4.38522008136163</v>
      </c>
    </row>
    <row r="12" customFormat="false" ht="15" hidden="false" customHeight="false" outlineLevel="0" collapsed="false">
      <c r="A12" s="233" t="n">
        <v>2010</v>
      </c>
      <c r="B12" s="230" t="n">
        <v>27370</v>
      </c>
      <c r="C12" s="231" t="n">
        <v>516</v>
      </c>
      <c r="D12" s="230" t="n">
        <v>7634</v>
      </c>
      <c r="E12" s="232" t="n">
        <f aca="false">+B12*100/J12</f>
        <v>77.0551801801802</v>
      </c>
      <c r="F12" s="230" t="n">
        <v>27066</v>
      </c>
      <c r="G12" s="230" t="n">
        <v>499</v>
      </c>
      <c r="H12" s="230" t="n">
        <v>7955</v>
      </c>
      <c r="I12" s="232" t="n">
        <v>76.1993243243243</v>
      </c>
      <c r="J12" s="230" t="n">
        <v>35520</v>
      </c>
      <c r="K12" s="232" t="n">
        <v>3.55199183041879</v>
      </c>
    </row>
    <row r="13" customFormat="false" ht="15" hidden="false" customHeight="false" outlineLevel="0" collapsed="false">
      <c r="A13" s="233" t="n">
        <v>2011</v>
      </c>
      <c r="B13" s="230" t="n">
        <v>27235</v>
      </c>
      <c r="C13" s="231" t="n">
        <v>555</v>
      </c>
      <c r="D13" s="230" t="n">
        <v>8022</v>
      </c>
      <c r="E13" s="232" t="n">
        <v>76.0499273986373</v>
      </c>
      <c r="F13" s="230" t="n">
        <v>27028</v>
      </c>
      <c r="G13" s="230" t="n">
        <v>516</v>
      </c>
      <c r="H13" s="230" t="n">
        <v>8268</v>
      </c>
      <c r="I13" s="232" t="n">
        <v>75.4719088573662</v>
      </c>
      <c r="J13" s="230" t="n">
        <v>35812</v>
      </c>
      <c r="K13" s="232" t="n">
        <v>3.59135401477367</v>
      </c>
    </row>
    <row r="14" customFormat="false" ht="15" hidden="false" customHeight="false" outlineLevel="0" collapsed="false">
      <c r="A14" s="233" t="n">
        <v>2012</v>
      </c>
      <c r="B14" s="230" t="n">
        <v>27738</v>
      </c>
      <c r="C14" s="231" t="n">
        <v>552</v>
      </c>
      <c r="D14" s="230" t="n">
        <v>7871</v>
      </c>
      <c r="E14" s="232" t="n">
        <v>76.7069494759548</v>
      </c>
      <c r="F14" s="230" t="n">
        <v>27494</v>
      </c>
      <c r="G14" s="230" t="n">
        <v>468</v>
      </c>
      <c r="H14" s="230" t="n">
        <v>8199</v>
      </c>
      <c r="I14" s="232" t="n">
        <v>76.0321893752938</v>
      </c>
      <c r="J14" s="230" t="n">
        <v>36161</v>
      </c>
      <c r="K14" s="232" t="n">
        <v>3.64512926267858</v>
      </c>
    </row>
  </sheetData>
  <mergeCells count="6">
    <mergeCell ref="A2:A3"/>
    <mergeCell ref="B2:D2"/>
    <mergeCell ref="E2:E3"/>
    <mergeCell ref="F2:H2"/>
    <mergeCell ref="I2:I3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1" style="0" width="10.99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4" t="s">
        <v>1</v>
      </c>
      <c r="B1" s="5"/>
      <c r="C1" s="5"/>
      <c r="D1" s="5"/>
      <c r="E1" s="6"/>
      <c r="F1" s="6"/>
      <c r="G1" s="6"/>
      <c r="H1" s="6"/>
    </row>
    <row r="2" customFormat="false" ht="22.5" hidden="false" customHeight="true" outlineLevel="0" collapsed="false">
      <c r="A2" s="7" t="s">
        <v>49</v>
      </c>
      <c r="B2" s="8" t="s">
        <v>50</v>
      </c>
      <c r="C2" s="8" t="s">
        <v>51</v>
      </c>
      <c r="D2" s="8" t="s">
        <v>52</v>
      </c>
      <c r="E2" s="9" t="s">
        <v>53</v>
      </c>
      <c r="F2" s="9" t="s">
        <v>54</v>
      </c>
      <c r="G2" s="8" t="s">
        <v>55</v>
      </c>
      <c r="H2" s="10" t="s">
        <v>56</v>
      </c>
    </row>
    <row r="3" customFormat="false" ht="15" hidden="false" customHeight="true" outlineLevel="0" collapsed="false">
      <c r="A3" s="7"/>
      <c r="B3" s="8"/>
      <c r="C3" s="8"/>
      <c r="D3" s="8"/>
      <c r="E3" s="11" t="s">
        <v>57</v>
      </c>
      <c r="F3" s="11"/>
      <c r="G3" s="8"/>
      <c r="H3" s="10"/>
    </row>
    <row r="4" customFormat="false" ht="15" hidden="false" customHeight="false" outlineLevel="0" collapsed="false">
      <c r="A4" s="12" t="n">
        <v>1949</v>
      </c>
      <c r="B4" s="13" t="n">
        <v>4423420</v>
      </c>
      <c r="C4" s="13" t="n">
        <v>4781379</v>
      </c>
      <c r="D4" s="13" t="n">
        <v>9204799</v>
      </c>
      <c r="E4" s="14" t="n">
        <v>48.1</v>
      </c>
      <c r="F4" s="14" t="n">
        <v>51.9</v>
      </c>
      <c r="G4" s="13" t="n">
        <v>1081</v>
      </c>
      <c r="H4" s="14" t="n">
        <v>98.9</v>
      </c>
    </row>
    <row r="5" customFormat="false" ht="15" hidden="false" customHeight="false" outlineLevel="0" collapsed="false">
      <c r="A5" s="12" t="n">
        <v>1960</v>
      </c>
      <c r="B5" s="13" t="n">
        <v>4804043</v>
      </c>
      <c r="C5" s="13" t="n">
        <v>5157001</v>
      </c>
      <c r="D5" s="13" t="n">
        <v>9961044</v>
      </c>
      <c r="E5" s="14" t="n">
        <v>48.2</v>
      </c>
      <c r="F5" s="14" t="n">
        <v>51.8</v>
      </c>
      <c r="G5" s="13" t="n">
        <v>1073</v>
      </c>
      <c r="H5" s="14" t="n">
        <v>107.1</v>
      </c>
    </row>
    <row r="6" customFormat="false" ht="15" hidden="false" customHeight="false" outlineLevel="0" collapsed="false">
      <c r="A6" s="15" t="n">
        <v>1970</v>
      </c>
      <c r="B6" s="16" t="n">
        <v>5003651</v>
      </c>
      <c r="C6" s="16" t="n">
        <v>5318448</v>
      </c>
      <c r="D6" s="16" t="n">
        <v>10322099</v>
      </c>
      <c r="E6" s="17" t="n">
        <v>48.47513088181</v>
      </c>
      <c r="F6" s="17" t="n">
        <v>51.52486911819</v>
      </c>
      <c r="G6" s="16" t="n">
        <v>1062.91346059108</v>
      </c>
      <c r="H6" s="17" t="n">
        <v>110.954520047297</v>
      </c>
    </row>
    <row r="7" customFormat="false" ht="15" hidden="false" customHeight="false" outlineLevel="0" collapsed="false">
      <c r="A7" s="15" t="n">
        <v>1980</v>
      </c>
      <c r="B7" s="16" t="n">
        <v>5188709</v>
      </c>
      <c r="C7" s="16" t="n">
        <v>5520754</v>
      </c>
      <c r="D7" s="16" t="n">
        <v>10709463</v>
      </c>
      <c r="E7" s="17" t="n">
        <v>48.4</v>
      </c>
      <c r="F7" s="17" t="n">
        <v>51.6</v>
      </c>
      <c r="G7" s="16" t="n">
        <v>1064</v>
      </c>
      <c r="H7" s="17" t="n">
        <v>115.1</v>
      </c>
    </row>
    <row r="8" customFormat="false" ht="15" hidden="false" customHeight="false" outlineLevel="0" collapsed="false">
      <c r="A8" s="15" t="n">
        <v>1990</v>
      </c>
      <c r="B8" s="16" t="n">
        <v>4984904</v>
      </c>
      <c r="C8" s="16" t="n">
        <v>5389919</v>
      </c>
      <c r="D8" s="16" t="n">
        <v>10374823</v>
      </c>
      <c r="E8" s="17" t="n">
        <v>48</v>
      </c>
      <c r="F8" s="17" t="n">
        <v>52</v>
      </c>
      <c r="G8" s="16" t="n">
        <v>1081</v>
      </c>
      <c r="H8" s="17" t="n">
        <v>111.5</v>
      </c>
    </row>
    <row r="9" customFormat="false" ht="15" hidden="false" customHeight="false" outlineLevel="0" collapsed="false">
      <c r="A9" s="18" t="n">
        <v>2001</v>
      </c>
      <c r="B9" s="19" t="n">
        <v>4851012</v>
      </c>
      <c r="C9" s="19" t="n">
        <v>5349286</v>
      </c>
      <c r="D9" s="19" t="n">
        <v>10200298</v>
      </c>
      <c r="E9" s="20" t="n">
        <v>47.5575517499587</v>
      </c>
      <c r="F9" s="20" t="n">
        <v>52.4424482500413</v>
      </c>
      <c r="G9" s="19" t="n">
        <v>1102.71547462674</v>
      </c>
      <c r="H9" s="20" t="n">
        <v>109.645254219069</v>
      </c>
    </row>
    <row r="10" customFormat="false" ht="15" hidden="false" customHeight="false" outlineLevel="0" collapsed="false">
      <c r="A10" s="18" t="n">
        <v>2005</v>
      </c>
      <c r="B10" s="19" t="n">
        <v>4793115</v>
      </c>
      <c r="C10" s="19" t="n">
        <v>5304434</v>
      </c>
      <c r="D10" s="19" t="n">
        <v>10097549</v>
      </c>
      <c r="E10" s="20" t="n">
        <v>47.4681033981613</v>
      </c>
      <c r="F10" s="20" t="n">
        <v>52.5318966018387</v>
      </c>
      <c r="G10" s="19" t="n">
        <v>1106.67780764701</v>
      </c>
      <c r="H10" s="20" t="n">
        <v>108.540782543266</v>
      </c>
    </row>
    <row r="11" customFormat="false" ht="15" hidden="false" customHeight="false" outlineLevel="0" collapsed="false">
      <c r="A11" s="15" t="n">
        <v>2010</v>
      </c>
      <c r="B11" s="16" t="n">
        <v>4756900</v>
      </c>
      <c r="C11" s="16" t="n">
        <v>5257424</v>
      </c>
      <c r="D11" s="16" t="n">
        <v>10014324</v>
      </c>
      <c r="E11" s="17" t="n">
        <v>47.5009596254325</v>
      </c>
      <c r="F11" s="17" t="n">
        <v>52.4990403745675</v>
      </c>
      <c r="G11" s="16" t="n">
        <v>1105.22062687885</v>
      </c>
      <c r="H11" s="17" t="n">
        <v>107.64914094164</v>
      </c>
    </row>
    <row r="12" customFormat="false" ht="15" hidden="false" customHeight="false" outlineLevel="0" collapsed="false">
      <c r="A12" s="15" t="n">
        <v>2011</v>
      </c>
      <c r="B12" s="16" t="n">
        <v>4743901</v>
      </c>
      <c r="C12" s="16" t="n">
        <v>5241821</v>
      </c>
      <c r="D12" s="16" t="n">
        <v>9985722</v>
      </c>
      <c r="E12" s="17" t="n">
        <v>47.5068402665326</v>
      </c>
      <c r="F12" s="17" t="n">
        <v>52.4931597334674</v>
      </c>
      <c r="G12" s="16" t="n">
        <v>1105</v>
      </c>
      <c r="H12" s="17" t="n">
        <v>107.343344871326</v>
      </c>
    </row>
    <row r="13" customFormat="false" ht="15" hidden="false" customHeight="false" outlineLevel="0" collapsed="false">
      <c r="A13" s="21" t="n">
        <v>2012</v>
      </c>
      <c r="B13" s="16" t="n">
        <v>4724666</v>
      </c>
      <c r="C13" s="16" t="n">
        <v>5207259</v>
      </c>
      <c r="D13" s="16" t="n">
        <v>9931925</v>
      </c>
      <c r="E13" s="17" t="n">
        <v>47.5704961525586</v>
      </c>
      <c r="F13" s="17" t="n">
        <v>52.4295038474415</v>
      </c>
      <c r="G13" s="19" t="n">
        <v>1102.14330494473</v>
      </c>
      <c r="H13" s="17" t="n">
        <v>106.767729844214</v>
      </c>
    </row>
    <row r="14" customFormat="false" ht="15" hidden="false" customHeight="false" outlineLevel="0" collapsed="false">
      <c r="A14" s="15" t="n">
        <v>2013</v>
      </c>
      <c r="B14" s="16" t="n">
        <v>4715953</v>
      </c>
      <c r="C14" s="16" t="n">
        <v>5192845</v>
      </c>
      <c r="D14" s="16" t="n">
        <v>9908798</v>
      </c>
      <c r="E14" s="17" t="n">
        <v>47.5935930876782</v>
      </c>
      <c r="F14" s="17" t="n">
        <v>52.4064069123218</v>
      </c>
      <c r="G14" s="19" t="n">
        <v>1101.12314520522</v>
      </c>
      <c r="H14" s="17" t="n">
        <v>106.519081322188</v>
      </c>
    </row>
  </sheetData>
  <mergeCells count="7">
    <mergeCell ref="A2:A3"/>
    <mergeCell ref="B2:B3"/>
    <mergeCell ref="C2:C3"/>
    <mergeCell ref="D2:D3"/>
    <mergeCell ref="G2:G3"/>
    <mergeCell ref="H2:H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6" min="2" style="0" width="15.56"/>
  </cols>
  <sheetData>
    <row r="1" customFormat="false" ht="15.75" hidden="false" customHeight="false" outlineLevel="0" collapsed="false">
      <c r="A1" s="220" t="s">
        <v>19</v>
      </c>
      <c r="B1" s="220"/>
      <c r="C1" s="220"/>
      <c r="D1" s="220"/>
      <c r="E1" s="220"/>
      <c r="F1" s="220"/>
    </row>
    <row r="2" customFormat="false" ht="15" hidden="false" customHeight="true" outlineLevel="0" collapsed="false">
      <c r="A2" s="221" t="s">
        <v>49</v>
      </c>
      <c r="B2" s="223" t="s">
        <v>171</v>
      </c>
      <c r="C2" s="223" t="s">
        <v>172</v>
      </c>
      <c r="D2" s="223" t="s">
        <v>173</v>
      </c>
      <c r="E2" s="234" t="s">
        <v>174</v>
      </c>
      <c r="F2" s="234"/>
    </row>
    <row r="3" customFormat="false" ht="22.5" hidden="false" customHeight="false" outlineLevel="0" collapsed="false">
      <c r="A3" s="221"/>
      <c r="B3" s="223"/>
      <c r="C3" s="223"/>
      <c r="D3" s="223"/>
      <c r="E3" s="225" t="s">
        <v>175</v>
      </c>
      <c r="F3" s="226" t="s">
        <v>176</v>
      </c>
    </row>
    <row r="4" customFormat="false" ht="15" hidden="false" customHeight="false" outlineLevel="0" collapsed="false">
      <c r="A4" s="227" t="n">
        <v>1949</v>
      </c>
      <c r="B4" s="235" t="n">
        <v>84627</v>
      </c>
      <c r="C4" s="236" t="n">
        <v>78.5</v>
      </c>
      <c r="D4" s="235" t="n">
        <v>23193</v>
      </c>
      <c r="E4" s="235" t="n">
        <v>16152</v>
      </c>
      <c r="F4" s="235" t="n">
        <v>7041</v>
      </c>
    </row>
    <row r="5" customFormat="false" ht="15" hidden="false" customHeight="false" outlineLevel="0" collapsed="false">
      <c r="A5" s="227" t="n">
        <v>1960</v>
      </c>
      <c r="B5" s="235" t="n">
        <v>64773</v>
      </c>
      <c r="C5" s="236" t="n">
        <v>73.1</v>
      </c>
      <c r="D5" s="235" t="n">
        <v>23793</v>
      </c>
      <c r="E5" s="235" t="n">
        <v>14061</v>
      </c>
      <c r="F5" s="235" t="n">
        <v>9732</v>
      </c>
    </row>
    <row r="6" customFormat="false" ht="15" hidden="false" customHeight="false" outlineLevel="0" collapsed="false">
      <c r="A6" s="233" t="n">
        <v>1970</v>
      </c>
      <c r="B6" s="237" t="n">
        <v>71944</v>
      </c>
      <c r="C6" s="238" t="n">
        <v>74.5</v>
      </c>
      <c r="D6" s="237" t="n">
        <v>24668</v>
      </c>
      <c r="E6" s="237" t="n">
        <v>13914</v>
      </c>
      <c r="F6" s="239" t="n">
        <v>10754</v>
      </c>
    </row>
    <row r="7" customFormat="false" ht="15" hidden="false" customHeight="false" outlineLevel="0" collapsed="false">
      <c r="A7" s="233" t="n">
        <v>1975</v>
      </c>
      <c r="B7" s="237" t="n">
        <v>78138</v>
      </c>
      <c r="C7" s="240" t="n">
        <v>75.2955914237533</v>
      </c>
      <c r="D7" s="237" t="n">
        <v>25637</v>
      </c>
      <c r="E7" s="237" t="n">
        <v>14573</v>
      </c>
      <c r="F7" s="239" t="n">
        <v>11064</v>
      </c>
    </row>
    <row r="8" customFormat="false" ht="15" hidden="false" customHeight="false" outlineLevel="0" collapsed="false">
      <c r="A8" s="233" t="n">
        <v>1980</v>
      </c>
      <c r="B8" s="237" t="n">
        <v>56825</v>
      </c>
      <c r="C8" s="238" t="n">
        <v>70.7</v>
      </c>
      <c r="D8" s="237" t="n">
        <v>23506</v>
      </c>
      <c r="E8" s="237" t="n">
        <v>13326</v>
      </c>
      <c r="F8" s="239" t="n">
        <v>10180</v>
      </c>
    </row>
    <row r="9" customFormat="false" ht="15" hidden="false" customHeight="false" outlineLevel="0" collapsed="false">
      <c r="A9" s="233" t="n">
        <v>1990</v>
      </c>
      <c r="B9" s="237" t="n">
        <v>47927</v>
      </c>
      <c r="C9" s="238" t="n">
        <v>72.2</v>
      </c>
      <c r="D9" s="237" t="n">
        <v>18478</v>
      </c>
      <c r="E9" s="237" t="n">
        <v>10366</v>
      </c>
      <c r="F9" s="237" t="n">
        <v>8112</v>
      </c>
    </row>
    <row r="10" customFormat="false" ht="15" hidden="false" customHeight="false" outlineLevel="0" collapsed="false">
      <c r="A10" s="233" t="n">
        <v>2001</v>
      </c>
      <c r="B10" s="237" t="n">
        <v>29653</v>
      </c>
      <c r="C10" s="240" t="n">
        <v>68.0379964665122</v>
      </c>
      <c r="D10" s="237" t="n">
        <v>13930</v>
      </c>
      <c r="E10" s="237" t="n">
        <v>8046</v>
      </c>
      <c r="F10" s="237" t="n">
        <v>5884</v>
      </c>
    </row>
    <row r="11" customFormat="false" ht="15" hidden="false" customHeight="false" outlineLevel="0" collapsed="false">
      <c r="A11" s="233" t="n">
        <v>2005</v>
      </c>
      <c r="B11" s="237" t="n">
        <v>30761</v>
      </c>
      <c r="C11" s="240" t="n">
        <v>69.5415291404802</v>
      </c>
      <c r="D11" s="237" t="n">
        <v>13473</v>
      </c>
      <c r="E11" s="237" t="n">
        <v>8178</v>
      </c>
      <c r="F11" s="237" t="n">
        <v>5295</v>
      </c>
    </row>
    <row r="12" customFormat="false" ht="15" hidden="false" customHeight="false" outlineLevel="0" collapsed="false">
      <c r="A12" s="233" t="n">
        <v>2010</v>
      </c>
      <c r="B12" s="237" t="n">
        <v>23772</v>
      </c>
      <c r="C12" s="240" t="n">
        <v>66.9256756756757</v>
      </c>
      <c r="D12" s="237" t="n">
        <v>11748</v>
      </c>
      <c r="E12" s="237" t="n">
        <v>6892</v>
      </c>
      <c r="F12" s="237" t="n">
        <v>4856</v>
      </c>
    </row>
    <row r="13" customFormat="false" ht="15" hidden="false" customHeight="false" outlineLevel="0" collapsed="false">
      <c r="A13" s="233" t="n">
        <v>2011</v>
      </c>
      <c r="B13" s="237" t="n">
        <v>23559</v>
      </c>
      <c r="C13" s="240" t="n">
        <v>65.7852116608958</v>
      </c>
      <c r="D13" s="237" t="n">
        <v>12253</v>
      </c>
      <c r="E13" s="237" t="n">
        <v>7145</v>
      </c>
      <c r="F13" s="237" t="n">
        <v>5108</v>
      </c>
    </row>
    <row r="14" customFormat="false" ht="15" hidden="false" customHeight="false" outlineLevel="0" collapsed="false">
      <c r="A14" s="233" t="n">
        <v>2012</v>
      </c>
      <c r="B14" s="237" t="n">
        <v>24143</v>
      </c>
      <c r="C14" s="241" t="n">
        <v>66.7652996322004</v>
      </c>
      <c r="D14" s="237" t="n">
        <v>12018</v>
      </c>
      <c r="E14" s="237" t="n">
        <v>6946</v>
      </c>
      <c r="F14" s="237" t="n">
        <v>5072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13.85"/>
    <col collapsed="false" customWidth="true" hidden="false" outlineLevel="0" max="5" min="5" style="0" width="13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220" t="s">
        <v>20</v>
      </c>
      <c r="B1" s="242"/>
      <c r="C1" s="242"/>
      <c r="D1" s="242"/>
      <c r="E1" s="242"/>
      <c r="F1" s="242"/>
    </row>
    <row r="2" customFormat="false" ht="15" hidden="false" customHeight="true" outlineLevel="0" collapsed="false">
      <c r="A2" s="243" t="s">
        <v>177</v>
      </c>
      <c r="B2" s="244" t="s">
        <v>178</v>
      </c>
      <c r="C2" s="244"/>
      <c r="D2" s="244"/>
      <c r="E2" s="244"/>
      <c r="F2" s="245" t="s">
        <v>179</v>
      </c>
    </row>
    <row r="3" customFormat="false" ht="15" hidden="false" customHeight="false" outlineLevel="0" collapsed="false">
      <c r="A3" s="243"/>
      <c r="B3" s="246" t="s">
        <v>166</v>
      </c>
      <c r="C3" s="246" t="s">
        <v>167</v>
      </c>
      <c r="D3" s="246" t="s">
        <v>168</v>
      </c>
      <c r="E3" s="247" t="s">
        <v>130</v>
      </c>
      <c r="F3" s="245"/>
    </row>
    <row r="4" customFormat="false" ht="15" hidden="false" customHeight="false" outlineLevel="0" collapsed="false">
      <c r="A4" s="248" t="s">
        <v>100</v>
      </c>
      <c r="B4" s="228" t="n">
        <v>24143</v>
      </c>
      <c r="C4" s="228" t="n">
        <v>160</v>
      </c>
      <c r="D4" s="228" t="n">
        <v>3191</v>
      </c>
      <c r="E4" s="228" t="n">
        <v>27494</v>
      </c>
      <c r="F4" s="249" t="n">
        <v>31.941914599549</v>
      </c>
    </row>
    <row r="5" customFormat="false" ht="15" hidden="false" customHeight="false" outlineLevel="0" collapsed="false">
      <c r="A5" s="250" t="s">
        <v>102</v>
      </c>
      <c r="B5" s="230" t="n">
        <v>113</v>
      </c>
      <c r="C5" s="230" t="n">
        <v>82</v>
      </c>
      <c r="D5" s="230" t="n">
        <v>273</v>
      </c>
      <c r="E5" s="230" t="n">
        <v>468</v>
      </c>
      <c r="F5" s="232" t="n">
        <v>58.9700854700855</v>
      </c>
    </row>
    <row r="6" customFormat="false" ht="15" hidden="false" customHeight="false" outlineLevel="0" collapsed="false">
      <c r="A6" s="250" t="s">
        <v>103</v>
      </c>
      <c r="B6" s="230" t="n">
        <v>3482</v>
      </c>
      <c r="C6" s="230" t="n">
        <v>310</v>
      </c>
      <c r="D6" s="230" t="n">
        <v>4407</v>
      </c>
      <c r="E6" s="230" t="n">
        <v>8199</v>
      </c>
      <c r="F6" s="232" t="n">
        <v>45.9721307476522</v>
      </c>
    </row>
    <row r="7" customFormat="false" ht="15" hidden="false" customHeight="false" outlineLevel="0" collapsed="false">
      <c r="A7" s="251" t="s">
        <v>52</v>
      </c>
      <c r="B7" s="252" t="n">
        <v>27738</v>
      </c>
      <c r="C7" s="252" t="n">
        <v>552</v>
      </c>
      <c r="D7" s="252" t="n">
        <v>7871</v>
      </c>
      <c r="E7" s="252" t="n">
        <v>36161</v>
      </c>
      <c r="F7" s="253" t="n">
        <v>35.4728713254611</v>
      </c>
    </row>
    <row r="8" customFormat="false" ht="23.25" hidden="false" customHeight="false" outlineLevel="0" collapsed="false">
      <c r="A8" s="254" t="s">
        <v>180</v>
      </c>
      <c r="B8" s="255" t="n">
        <v>29.1658014276444</v>
      </c>
      <c r="C8" s="255" t="n">
        <v>51.4420289855073</v>
      </c>
      <c r="D8" s="255" t="n">
        <v>42.1412145851861</v>
      </c>
      <c r="E8" s="255" t="n">
        <v>32.3301485025304</v>
      </c>
      <c r="F8" s="255" t="s">
        <v>181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0" min="2" style="0" width="8.85"/>
  </cols>
  <sheetData>
    <row r="1" customFormat="false" ht="15.75" hidden="false" customHeight="false" outlineLevel="0" collapsed="false">
      <c r="A1" s="256" t="s">
        <v>182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5" hidden="false" customHeight="true" outlineLevel="0" collapsed="false">
      <c r="A2" s="221" t="s">
        <v>49</v>
      </c>
      <c r="B2" s="258" t="s">
        <v>183</v>
      </c>
      <c r="C2" s="258" t="s">
        <v>70</v>
      </c>
      <c r="D2" s="258" t="s">
        <v>71</v>
      </c>
      <c r="E2" s="258" t="s">
        <v>72</v>
      </c>
      <c r="F2" s="258" t="s">
        <v>73</v>
      </c>
      <c r="G2" s="258" t="s">
        <v>152</v>
      </c>
      <c r="H2" s="259" t="s">
        <v>153</v>
      </c>
      <c r="I2" s="258" t="s">
        <v>151</v>
      </c>
      <c r="J2" s="234" t="s">
        <v>52</v>
      </c>
    </row>
    <row r="3" customFormat="false" ht="15" hidden="false" customHeight="false" outlineLevel="0" collapsed="false">
      <c r="A3" s="221"/>
      <c r="B3" s="260" t="s">
        <v>65</v>
      </c>
      <c r="C3" s="260"/>
      <c r="D3" s="260"/>
      <c r="E3" s="260"/>
      <c r="F3" s="260"/>
      <c r="G3" s="260"/>
      <c r="H3" s="260"/>
      <c r="I3" s="260"/>
      <c r="J3" s="234"/>
    </row>
    <row r="4" customFormat="false" ht="15" hidden="false" customHeight="false" outlineLevel="0" collapsed="false">
      <c r="A4" s="261" t="s">
        <v>50</v>
      </c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15" hidden="false" customHeight="false" outlineLevel="0" collapsed="false">
      <c r="A5" s="233" t="n">
        <v>1949</v>
      </c>
      <c r="B5" s="238" t="n">
        <v>8.9</v>
      </c>
      <c r="C5" s="238" t="n">
        <v>123.4</v>
      </c>
      <c r="D5" s="238" t="n">
        <v>258.1</v>
      </c>
      <c r="E5" s="238" t="n">
        <v>232.5</v>
      </c>
      <c r="F5" s="238" t="n">
        <v>164.2</v>
      </c>
      <c r="G5" s="241" t="n">
        <v>97.9</v>
      </c>
      <c r="H5" s="238" t="n">
        <v>59.7</v>
      </c>
      <c r="I5" s="238" t="n">
        <v>14.6</v>
      </c>
      <c r="J5" s="238" t="n">
        <v>93.9</v>
      </c>
    </row>
    <row r="6" customFormat="false" ht="15" hidden="false" customHeight="false" outlineLevel="0" collapsed="false">
      <c r="A6" s="233" t="n">
        <v>1960</v>
      </c>
      <c r="B6" s="238" t="n">
        <v>15.4</v>
      </c>
      <c r="C6" s="238" t="n">
        <v>147.4</v>
      </c>
      <c r="D6" s="238" t="n">
        <v>277.1</v>
      </c>
      <c r="E6" s="238" t="n">
        <v>190.9</v>
      </c>
      <c r="F6" s="238" t="n">
        <v>146.5</v>
      </c>
      <c r="G6" s="241" t="n">
        <v>108</v>
      </c>
      <c r="H6" s="238" t="n">
        <v>68.7</v>
      </c>
      <c r="I6" s="238" t="n">
        <v>20.4</v>
      </c>
      <c r="J6" s="238" t="n">
        <v>88.6</v>
      </c>
    </row>
    <row r="7" customFormat="false" ht="15" hidden="false" customHeight="false" outlineLevel="0" collapsed="false">
      <c r="A7" s="233" t="n">
        <v>1970</v>
      </c>
      <c r="B7" s="238" t="n">
        <v>12.6</v>
      </c>
      <c r="C7" s="238" t="n">
        <v>173.4</v>
      </c>
      <c r="D7" s="241" t="n">
        <v>246</v>
      </c>
      <c r="E7" s="241" t="n">
        <v>140</v>
      </c>
      <c r="F7" s="238" t="n">
        <v>104.6</v>
      </c>
      <c r="G7" s="238" t="n">
        <v>77.2</v>
      </c>
      <c r="H7" s="238" t="n">
        <v>52.6</v>
      </c>
      <c r="I7" s="241" t="n">
        <v>15</v>
      </c>
      <c r="J7" s="238" t="n">
        <v>81.7</v>
      </c>
    </row>
    <row r="8" customFormat="false" ht="15" hidden="false" customHeight="false" outlineLevel="0" collapsed="false">
      <c r="A8" s="233" t="n">
        <v>1975</v>
      </c>
      <c r="B8" s="241" t="n">
        <v>23</v>
      </c>
      <c r="C8" s="238" t="n">
        <v>168.8</v>
      </c>
      <c r="D8" s="241" t="n">
        <v>215.6</v>
      </c>
      <c r="E8" s="241" t="n">
        <v>117.4</v>
      </c>
      <c r="F8" s="238" t="n">
        <v>77.5</v>
      </c>
      <c r="G8" s="238" t="n">
        <v>59.1</v>
      </c>
      <c r="H8" s="238" t="n">
        <v>43.3</v>
      </c>
      <c r="I8" s="241" t="n">
        <v>14.1</v>
      </c>
      <c r="J8" s="238" t="n">
        <v>85.3</v>
      </c>
    </row>
    <row r="9" customFormat="false" ht="15" hidden="false" customHeight="false" outlineLevel="0" collapsed="false">
      <c r="A9" s="233" t="n">
        <v>1980</v>
      </c>
      <c r="B9" s="241" t="n">
        <v>18</v>
      </c>
      <c r="C9" s="238" t="n">
        <v>133.1</v>
      </c>
      <c r="D9" s="238" t="n">
        <v>168.4</v>
      </c>
      <c r="E9" s="238" t="n">
        <v>90.9</v>
      </c>
      <c r="F9" s="238" t="n">
        <v>62.8</v>
      </c>
      <c r="G9" s="238" t="n">
        <v>40.2</v>
      </c>
      <c r="H9" s="241" t="n">
        <v>30</v>
      </c>
      <c r="I9" s="238" t="n">
        <v>10.9</v>
      </c>
      <c r="J9" s="238" t="n">
        <v>68.7</v>
      </c>
    </row>
    <row r="10" customFormat="false" ht="15" hidden="false" customHeight="false" outlineLevel="0" collapsed="false">
      <c r="A10" s="233" t="n">
        <v>1990</v>
      </c>
      <c r="B10" s="241" t="n">
        <v>9.36550265426825</v>
      </c>
      <c r="C10" s="241" t="n">
        <v>121.692098353542</v>
      </c>
      <c r="D10" s="241" t="n">
        <v>123.41684062563</v>
      </c>
      <c r="E10" s="241" t="n">
        <v>59.2592541251002</v>
      </c>
      <c r="F10" s="241" t="n">
        <v>36.1051234594934</v>
      </c>
      <c r="G10" s="241" t="n">
        <v>24.998999273228</v>
      </c>
      <c r="H10" s="241" t="n">
        <v>17.0527624387552</v>
      </c>
      <c r="I10" s="241" t="n">
        <v>6.93295136167594</v>
      </c>
      <c r="J10" s="241" t="n">
        <v>47.3816528252159</v>
      </c>
    </row>
    <row r="11" customFormat="false" ht="15" hidden="false" customHeight="false" outlineLevel="0" collapsed="false">
      <c r="A11" s="233" t="n">
        <v>2001</v>
      </c>
      <c r="B11" s="241" t="n">
        <v>1.98175419414357</v>
      </c>
      <c r="C11" s="241" t="n">
        <v>24.9029317650671</v>
      </c>
      <c r="D11" s="241" t="n">
        <v>61.3074277674037</v>
      </c>
      <c r="E11" s="241" t="n">
        <v>52.0166775190997</v>
      </c>
      <c r="F11" s="241" t="n">
        <v>31.9477182369068</v>
      </c>
      <c r="G11" s="241" t="n">
        <v>17.3157939181265</v>
      </c>
      <c r="H11" s="241" t="n">
        <v>12.2437855101228</v>
      </c>
      <c r="I11" s="241" t="n">
        <v>4.47163214573319</v>
      </c>
      <c r="J11" s="241" t="n">
        <v>24.4393029614493</v>
      </c>
    </row>
    <row r="12" customFormat="false" ht="15" hidden="false" customHeight="false" outlineLevel="0" collapsed="false">
      <c r="A12" s="233" t="n">
        <v>2005</v>
      </c>
      <c r="B12" s="241" t="n">
        <v>1.19121486810328</v>
      </c>
      <c r="C12" s="241" t="n">
        <v>14.5095615556477</v>
      </c>
      <c r="D12" s="241" t="n">
        <v>54.5235793184708</v>
      </c>
      <c r="E12" s="241" t="n">
        <v>54.710416118787</v>
      </c>
      <c r="F12" s="241" t="n">
        <v>32.814404916084</v>
      </c>
      <c r="G12" s="241" t="n">
        <v>15.7096360212097</v>
      </c>
      <c r="H12" s="241" t="n">
        <v>11.4773206913227</v>
      </c>
      <c r="I12" s="241" t="n">
        <v>4.61581069021756</v>
      </c>
      <c r="J12" s="241" t="n">
        <v>23.1981619361135</v>
      </c>
    </row>
    <row r="13" customFormat="false" ht="15" hidden="false" customHeight="false" outlineLevel="0" collapsed="false">
      <c r="A13" s="233" t="n">
        <v>2010</v>
      </c>
      <c r="B13" s="241" t="n">
        <v>0.86965938887558</v>
      </c>
      <c r="C13" s="241" t="n">
        <v>7.3989464173074</v>
      </c>
      <c r="D13" s="241" t="n">
        <v>30.3120493438199</v>
      </c>
      <c r="E13" s="241" t="n">
        <v>41.4730967555367</v>
      </c>
      <c r="F13" s="241" t="n">
        <v>29.7026487162415</v>
      </c>
      <c r="G13" s="241" t="n">
        <v>15.8800499249905</v>
      </c>
      <c r="H13" s="241" t="n">
        <v>9.43583370179611</v>
      </c>
      <c r="I13" s="241" t="n">
        <v>5.34285086945103</v>
      </c>
      <c r="J13" s="241" t="n">
        <v>17.1607011247941</v>
      </c>
    </row>
    <row r="14" customFormat="false" ht="15" hidden="false" customHeight="false" outlineLevel="0" collapsed="false">
      <c r="A14" s="233" t="n">
        <v>2011</v>
      </c>
      <c r="B14" s="241" t="n">
        <v>0.750257267272392</v>
      </c>
      <c r="C14" s="241" t="n">
        <v>6.25893299205022</v>
      </c>
      <c r="D14" s="241" t="n">
        <v>28.4630231010928</v>
      </c>
      <c r="E14" s="241" t="n">
        <v>41.1590986112715</v>
      </c>
      <c r="F14" s="241" t="n">
        <v>31.0448176626423</v>
      </c>
      <c r="G14" s="241" t="n">
        <v>16.740302849759</v>
      </c>
      <c r="H14" s="241" t="n">
        <v>9.62674546668019</v>
      </c>
      <c r="I14" s="241" t="n">
        <v>5.3332550675357</v>
      </c>
      <c r="J14" s="241" t="n">
        <v>17.0584630568669</v>
      </c>
    </row>
    <row r="15" customFormat="false" ht="15" hidden="false" customHeight="false" outlineLevel="0" collapsed="false">
      <c r="A15" s="233" t="n">
        <v>2012</v>
      </c>
      <c r="B15" s="241" t="n">
        <v>0.726492477423824</v>
      </c>
      <c r="C15" s="241" t="n">
        <v>6.50420372467538</v>
      </c>
      <c r="D15" s="241" t="n">
        <v>31.6159633034182</v>
      </c>
      <c r="E15" s="241" t="n">
        <v>43.4882449648131</v>
      </c>
      <c r="F15" s="241" t="n">
        <v>31.03275214692</v>
      </c>
      <c r="G15" s="241" t="n">
        <v>16.1056082028564</v>
      </c>
      <c r="H15" s="241" t="n">
        <v>8.57034719742376</v>
      </c>
      <c r="I15" s="241" t="n">
        <v>4.81868073146449</v>
      </c>
      <c r="J15" s="241" t="n">
        <v>16.9793708227724</v>
      </c>
    </row>
    <row r="16" customFormat="false" ht="15" hidden="false" customHeight="false" outlineLevel="0" collapsed="false">
      <c r="A16" s="262" t="s">
        <v>51</v>
      </c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5" hidden="false" customHeight="false" outlineLevel="0" collapsed="false">
      <c r="A17" s="227" t="n">
        <v>1949</v>
      </c>
      <c r="B17" s="238" t="n">
        <v>83.7</v>
      </c>
      <c r="C17" s="241" t="n">
        <v>223.8</v>
      </c>
      <c r="D17" s="238" t="n">
        <v>181.5</v>
      </c>
      <c r="E17" s="238" t="n">
        <v>98.5</v>
      </c>
      <c r="F17" s="238" t="n">
        <v>60.9</v>
      </c>
      <c r="G17" s="238" t="n">
        <v>27.3</v>
      </c>
      <c r="H17" s="238" t="n">
        <v>8.5</v>
      </c>
      <c r="I17" s="238" t="n">
        <v>1.3</v>
      </c>
      <c r="J17" s="238" t="n">
        <v>71.5</v>
      </c>
    </row>
    <row r="18" customFormat="false" ht="15" hidden="false" customHeight="false" outlineLevel="0" collapsed="false">
      <c r="A18" s="227" t="n">
        <v>1960</v>
      </c>
      <c r="B18" s="238" t="n">
        <v>96.8</v>
      </c>
      <c r="C18" s="241" t="n">
        <v>267</v>
      </c>
      <c r="D18" s="238" t="n">
        <v>178.7</v>
      </c>
      <c r="E18" s="238" t="n">
        <v>111.2</v>
      </c>
      <c r="F18" s="238" t="n">
        <v>67.2</v>
      </c>
      <c r="G18" s="238" t="n">
        <v>34.4</v>
      </c>
      <c r="H18" s="238" t="n">
        <v>13.7</v>
      </c>
      <c r="I18" s="238" t="n">
        <v>2.3</v>
      </c>
      <c r="J18" s="238" t="n">
        <v>63.5</v>
      </c>
    </row>
    <row r="19" customFormat="false" ht="15" hidden="false" customHeight="false" outlineLevel="0" collapsed="false">
      <c r="A19" s="227" t="n">
        <v>1970</v>
      </c>
      <c r="B19" s="241" t="n">
        <v>89</v>
      </c>
      <c r="C19" s="241" t="n">
        <v>280</v>
      </c>
      <c r="D19" s="241" t="n">
        <v>182</v>
      </c>
      <c r="E19" s="238" t="n">
        <v>102.7</v>
      </c>
      <c r="F19" s="238" t="n">
        <v>60.1</v>
      </c>
      <c r="G19" s="238" t="n">
        <v>31.7</v>
      </c>
      <c r="H19" s="238" t="n">
        <v>11.2</v>
      </c>
      <c r="I19" s="238" t="n">
        <v>1.8</v>
      </c>
      <c r="J19" s="238" t="n">
        <v>62.1</v>
      </c>
    </row>
    <row r="20" customFormat="false" ht="15" hidden="false" customHeight="false" outlineLevel="0" collapsed="false">
      <c r="A20" s="227" t="n">
        <v>1975</v>
      </c>
      <c r="B20" s="241" t="n">
        <v>112.8</v>
      </c>
      <c r="C20" s="241" t="n">
        <v>267.3</v>
      </c>
      <c r="D20" s="241" t="n">
        <v>160.1</v>
      </c>
      <c r="E20" s="238" t="n">
        <v>88.5</v>
      </c>
      <c r="F20" s="241" t="n">
        <v>52</v>
      </c>
      <c r="G20" s="238" t="n">
        <v>28.2</v>
      </c>
      <c r="H20" s="238" t="n">
        <v>10.8</v>
      </c>
      <c r="I20" s="238" t="n">
        <v>2.1</v>
      </c>
      <c r="J20" s="238" t="n">
        <v>65.3</v>
      </c>
    </row>
    <row r="21" customFormat="false" ht="15" hidden="false" customHeight="false" outlineLevel="0" collapsed="false">
      <c r="A21" s="227" t="n">
        <v>1980</v>
      </c>
      <c r="B21" s="241" t="n">
        <v>95</v>
      </c>
      <c r="C21" s="238" t="n">
        <v>241.7</v>
      </c>
      <c r="D21" s="238" t="n">
        <v>151.7</v>
      </c>
      <c r="E21" s="238" t="n">
        <v>80.3</v>
      </c>
      <c r="F21" s="238" t="n">
        <v>44.6</v>
      </c>
      <c r="G21" s="238" t="n">
        <v>23.6</v>
      </c>
      <c r="H21" s="238" t="n">
        <v>8.6</v>
      </c>
      <c r="I21" s="238" t="n">
        <v>1.4</v>
      </c>
      <c r="J21" s="238" t="n">
        <v>51.1</v>
      </c>
    </row>
    <row r="22" customFormat="false" ht="15" hidden="false" customHeight="false" outlineLevel="0" collapsed="false">
      <c r="A22" s="227" t="n">
        <v>1990</v>
      </c>
      <c r="B22" s="241" t="n">
        <v>50.9056915701792</v>
      </c>
      <c r="C22" s="241" t="n">
        <v>184.74270765738</v>
      </c>
      <c r="D22" s="241" t="n">
        <v>107.707314368008</v>
      </c>
      <c r="E22" s="241" t="n">
        <v>52.6382740220566</v>
      </c>
      <c r="F22" s="241" t="n">
        <v>31.1304462101728</v>
      </c>
      <c r="G22" s="241" t="n">
        <v>16.8876644689969</v>
      </c>
      <c r="H22" s="241" t="n">
        <v>5.92875204130822</v>
      </c>
      <c r="I22" s="241" t="n">
        <v>0.881842123863022</v>
      </c>
      <c r="J22" s="241" t="n">
        <v>35.9045467862938</v>
      </c>
    </row>
    <row r="23" customFormat="false" ht="15" hidden="false" customHeight="false" outlineLevel="0" collapsed="false">
      <c r="A23" s="227" t="n">
        <v>2001</v>
      </c>
      <c r="B23" s="241" t="n">
        <v>9.31381747669982</v>
      </c>
      <c r="C23" s="241" t="n">
        <v>48.5687680179606</v>
      </c>
      <c r="D23" s="241" t="n">
        <v>74.0231608764476</v>
      </c>
      <c r="E23" s="241" t="n">
        <v>45.8341228066122</v>
      </c>
      <c r="F23" s="241" t="n">
        <v>25.1358901486459</v>
      </c>
      <c r="G23" s="241" t="n">
        <v>11.30755404378</v>
      </c>
      <c r="H23" s="241" t="n">
        <v>4.77883974216493</v>
      </c>
      <c r="I23" s="241" t="n">
        <v>0.480702021155794</v>
      </c>
      <c r="J23" s="241" t="n">
        <v>18.9323629463818</v>
      </c>
    </row>
    <row r="24" customFormat="false" ht="15" hidden="false" customHeight="false" outlineLevel="0" collapsed="false">
      <c r="A24" s="227" t="n">
        <v>2005</v>
      </c>
      <c r="B24" s="241" t="n">
        <v>5.60430839372553</v>
      </c>
      <c r="C24" s="241" t="n">
        <v>35.1537681649206</v>
      </c>
      <c r="D24" s="241" t="n">
        <v>72.7959073796954</v>
      </c>
      <c r="E24" s="241" t="n">
        <v>49.4164531739254</v>
      </c>
      <c r="F24" s="241" t="n">
        <v>24.5684934959014</v>
      </c>
      <c r="G24" s="241" t="n">
        <v>11.4577990673775</v>
      </c>
      <c r="H24" s="241" t="n">
        <v>5.2760994158996</v>
      </c>
      <c r="I24" s="241" t="n">
        <v>0.472573839662447</v>
      </c>
      <c r="J24" s="241" t="n">
        <v>18.165223703001</v>
      </c>
    </row>
    <row r="25" customFormat="false" ht="15" hidden="false" customHeight="false" outlineLevel="0" collapsed="false">
      <c r="A25" s="227" t="n">
        <v>2010</v>
      </c>
      <c r="B25" s="241" t="n">
        <v>3.34767640509994</v>
      </c>
      <c r="C25" s="241" t="n">
        <v>18.2287890080908</v>
      </c>
      <c r="D25" s="241" t="n">
        <v>48.8392270703762</v>
      </c>
      <c r="E25" s="241" t="n">
        <v>42.2504367630384</v>
      </c>
      <c r="F25" s="241" t="n">
        <v>24.2844184805211</v>
      </c>
      <c r="G25" s="241" t="n">
        <v>11.5938160574137</v>
      </c>
      <c r="H25" s="241" t="n">
        <v>5.04871598221256</v>
      </c>
      <c r="I25" s="241" t="n">
        <v>0.625001423045134</v>
      </c>
      <c r="J25" s="241" t="n">
        <v>13.7024719614325</v>
      </c>
    </row>
    <row r="26" customFormat="false" ht="15" hidden="false" customHeight="false" outlineLevel="0" collapsed="false">
      <c r="A26" s="227" t="n">
        <v>2011</v>
      </c>
      <c r="B26" s="241" t="n">
        <v>2.91519733712048</v>
      </c>
      <c r="C26" s="241" t="n">
        <v>16.2082539596835</v>
      </c>
      <c r="D26" s="241" t="n">
        <v>47.4344846551315</v>
      </c>
      <c r="E26" s="241" t="n">
        <v>42.4708748402036</v>
      </c>
      <c r="F26" s="241" t="n">
        <v>26.1157938372254</v>
      </c>
      <c r="G26" s="241" t="n">
        <v>12.408813396892</v>
      </c>
      <c r="H26" s="241" t="n">
        <v>5.20359363435134</v>
      </c>
      <c r="I26" s="241" t="n">
        <v>0.714319165250912</v>
      </c>
      <c r="J26" s="241" t="n">
        <v>13.6776371282233</v>
      </c>
    </row>
    <row r="27" customFormat="false" ht="15" hidden="false" customHeight="false" outlineLevel="0" collapsed="false">
      <c r="A27" s="233" t="n">
        <v>2012</v>
      </c>
      <c r="B27" s="241" t="n">
        <v>2.73024370283942</v>
      </c>
      <c r="C27" s="241" t="n">
        <v>16.8182367253965</v>
      </c>
      <c r="D27" s="241" t="n">
        <v>53.0249755640179</v>
      </c>
      <c r="E27" s="241" t="n">
        <v>44.871960716337</v>
      </c>
      <c r="F27" s="241" t="n">
        <v>24.8568443166436</v>
      </c>
      <c r="G27" s="241" t="n">
        <v>12.0306151374846</v>
      </c>
      <c r="H27" s="241" t="n">
        <v>5.22384440836283</v>
      </c>
      <c r="I27" s="241" t="n">
        <v>0.673963891003466</v>
      </c>
      <c r="J27" s="241" t="n">
        <v>13.7026660535499</v>
      </c>
    </row>
  </sheetData>
  <mergeCells count="5">
    <mergeCell ref="A2:A3"/>
    <mergeCell ref="J2:J3"/>
    <mergeCell ref="B3:I3"/>
    <mergeCell ref="A4:J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263" t="s">
        <v>22</v>
      </c>
      <c r="B1" s="263"/>
      <c r="C1" s="263"/>
      <c r="D1" s="263"/>
    </row>
    <row r="2" customFormat="false" ht="15" hidden="false" customHeight="false" outlineLevel="0" collapsed="false">
      <c r="A2" s="264" t="s">
        <v>184</v>
      </c>
      <c r="B2" s="265" t="s">
        <v>50</v>
      </c>
      <c r="C2" s="265" t="s">
        <v>51</v>
      </c>
      <c r="D2" s="266" t="s">
        <v>52</v>
      </c>
    </row>
    <row r="3" customFormat="false" ht="15" hidden="false" customHeight="false" outlineLevel="0" collapsed="false">
      <c r="A3" s="267" t="s">
        <v>185</v>
      </c>
      <c r="B3" s="268" t="n">
        <v>32</v>
      </c>
      <c r="C3" s="268" t="n">
        <v>9</v>
      </c>
      <c r="D3" s="269" t="n">
        <v>41</v>
      </c>
    </row>
    <row r="4" customFormat="false" ht="15" hidden="false" customHeight="false" outlineLevel="0" collapsed="false">
      <c r="A4" s="270" t="s">
        <v>135</v>
      </c>
      <c r="B4" s="268"/>
      <c r="C4" s="268"/>
      <c r="D4" s="268"/>
    </row>
    <row r="5" customFormat="false" ht="15" hidden="false" customHeight="false" outlineLevel="0" collapsed="false">
      <c r="A5" s="271" t="s">
        <v>186</v>
      </c>
      <c r="B5" s="268" t="n">
        <v>17</v>
      </c>
      <c r="C5" s="268" t="n">
        <v>7</v>
      </c>
      <c r="D5" s="268" t="n">
        <v>24</v>
      </c>
    </row>
    <row r="6" customFormat="false" ht="15" hidden="false" customHeight="false" outlineLevel="0" collapsed="false">
      <c r="A6" s="272" t="s">
        <v>61</v>
      </c>
      <c r="B6" s="268" t="n">
        <v>26</v>
      </c>
      <c r="C6" s="268" t="n">
        <v>7</v>
      </c>
      <c r="D6" s="268" t="n">
        <v>33</v>
      </c>
    </row>
    <row r="7" customFormat="false" ht="15" hidden="false" customHeight="false" outlineLevel="0" collapsed="false">
      <c r="A7" s="272" t="s">
        <v>152</v>
      </c>
      <c r="B7" s="268" t="n">
        <v>8</v>
      </c>
      <c r="C7" s="273" t="s">
        <v>132</v>
      </c>
      <c r="D7" s="268" t="n">
        <v>8</v>
      </c>
    </row>
    <row r="8" customFormat="false" ht="15" hidden="false" customHeight="false" outlineLevel="0" collapsed="false">
      <c r="A8" s="272" t="s">
        <v>153</v>
      </c>
      <c r="B8" s="268" t="n">
        <v>8</v>
      </c>
      <c r="C8" s="273" t="s">
        <v>132</v>
      </c>
      <c r="D8" s="268" t="n">
        <v>8</v>
      </c>
    </row>
    <row r="9" customFormat="false" ht="15" hidden="false" customHeight="false" outlineLevel="0" collapsed="false">
      <c r="A9" s="272" t="s">
        <v>151</v>
      </c>
      <c r="B9" s="268" t="n">
        <v>5</v>
      </c>
      <c r="C9" s="273" t="n">
        <v>4</v>
      </c>
      <c r="D9" s="268" t="n">
        <v>9</v>
      </c>
    </row>
    <row r="10" customFormat="false" ht="15" hidden="false" customHeight="false" outlineLevel="0" collapsed="false">
      <c r="A10" s="274" t="s">
        <v>52</v>
      </c>
      <c r="B10" s="275" t="n">
        <v>64</v>
      </c>
      <c r="C10" s="275" t="n">
        <v>18</v>
      </c>
      <c r="D10" s="275" t="n">
        <v>82</v>
      </c>
    </row>
    <row r="11" customFormat="false" ht="15" hidden="false" customHeight="false" outlineLevel="0" collapsed="false">
      <c r="A11" s="270" t="s">
        <v>187</v>
      </c>
      <c r="B11" s="276" t="n">
        <v>38.203125</v>
      </c>
      <c r="C11" s="276" t="n">
        <v>39.0555555555556</v>
      </c>
      <c r="D11" s="276" t="n">
        <v>38.390243902439</v>
      </c>
    </row>
    <row r="12" customFormat="false" ht="22.5" hidden="false" customHeight="false" outlineLevel="0" collapsed="false">
      <c r="A12" s="270" t="s">
        <v>188</v>
      </c>
      <c r="B12" s="277" t="n">
        <v>6.53125</v>
      </c>
      <c r="C12" s="277" t="n">
        <v>5.33333333333333</v>
      </c>
      <c r="D12" s="277" t="n">
        <v>6.2682926829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4.7"/>
  </cols>
  <sheetData>
    <row r="1" customFormat="false" ht="15.75" hidden="false" customHeight="false" outlineLevel="0" collapsed="false">
      <c r="A1" s="220" t="s">
        <v>23</v>
      </c>
      <c r="B1" s="242"/>
      <c r="C1" s="242"/>
      <c r="D1" s="242"/>
      <c r="E1" s="242"/>
      <c r="F1" s="242"/>
    </row>
    <row r="2" customFormat="false" ht="15" hidden="false" customHeight="true" outlineLevel="0" collapsed="false">
      <c r="A2" s="221" t="s">
        <v>49</v>
      </c>
      <c r="B2" s="225" t="s">
        <v>189</v>
      </c>
      <c r="C2" s="225"/>
      <c r="D2" s="223" t="s">
        <v>190</v>
      </c>
      <c r="E2" s="223" t="s">
        <v>191</v>
      </c>
      <c r="F2" s="234" t="s">
        <v>192</v>
      </c>
    </row>
    <row r="3" customFormat="false" ht="15" hidden="false" customHeight="false" outlineLevel="0" collapsed="false">
      <c r="A3" s="221"/>
      <c r="B3" s="278" t="s">
        <v>193</v>
      </c>
      <c r="C3" s="278" t="s">
        <v>194</v>
      </c>
      <c r="D3" s="223"/>
      <c r="E3" s="223"/>
      <c r="F3" s="234"/>
    </row>
    <row r="4" customFormat="false" ht="15" hidden="false" customHeight="false" outlineLevel="0" collapsed="false">
      <c r="A4" s="227" t="n">
        <v>1949</v>
      </c>
      <c r="B4" s="279" t="n">
        <v>42417</v>
      </c>
      <c r="C4" s="279" t="n">
        <v>12556</v>
      </c>
      <c r="D4" s="279" t="n">
        <v>52847</v>
      </c>
      <c r="E4" s="280" t="n">
        <v>1.4</v>
      </c>
      <c r="F4" s="280" t="n">
        <v>5.9</v>
      </c>
    </row>
    <row r="5" customFormat="false" ht="15" hidden="false" customHeight="false" outlineLevel="0" collapsed="false">
      <c r="A5" s="227" t="n">
        <v>1960</v>
      </c>
      <c r="B5" s="279" t="n">
        <v>47046</v>
      </c>
      <c r="C5" s="279" t="n">
        <v>16590</v>
      </c>
      <c r="D5" s="279" t="n">
        <v>24930</v>
      </c>
      <c r="E5" s="280" t="n">
        <v>1.7</v>
      </c>
      <c r="F5" s="280" t="n">
        <v>6.5</v>
      </c>
    </row>
    <row r="6" customFormat="false" ht="15" hidden="false" customHeight="false" outlineLevel="0" collapsed="false">
      <c r="A6" s="233" t="n">
        <v>1970</v>
      </c>
      <c r="B6" s="281" t="n">
        <v>58014</v>
      </c>
      <c r="C6" s="281" t="n">
        <v>22841</v>
      </c>
      <c r="D6" s="281" t="n">
        <v>15757</v>
      </c>
      <c r="E6" s="282" t="n">
        <v>2.2</v>
      </c>
      <c r="F6" s="282" t="n">
        <v>8.4</v>
      </c>
    </row>
    <row r="7" customFormat="false" ht="15" hidden="false" customHeight="false" outlineLevel="0" collapsed="false">
      <c r="A7" s="233" t="n">
        <v>1980</v>
      </c>
      <c r="B7" s="281" t="n">
        <v>70424</v>
      </c>
      <c r="C7" s="281" t="n">
        <v>27797</v>
      </c>
      <c r="D7" s="281" t="n">
        <v>-17890</v>
      </c>
      <c r="E7" s="282" t="n">
        <v>2.6</v>
      </c>
      <c r="F7" s="282" t="n">
        <v>9.9</v>
      </c>
    </row>
    <row r="8" customFormat="false" ht="15" hidden="false" customHeight="false" outlineLevel="0" collapsed="false">
      <c r="A8" s="233" t="n">
        <v>1990</v>
      </c>
      <c r="B8" s="281" t="n">
        <v>64929</v>
      </c>
      <c r="C8" s="281" t="n">
        <v>24888</v>
      </c>
      <c r="D8" s="281" t="n">
        <v>-23412</v>
      </c>
      <c r="E8" s="283" t="n">
        <v>2.39907743726375</v>
      </c>
      <c r="F8" s="283" t="n">
        <v>9.88777768569419</v>
      </c>
    </row>
    <row r="9" customFormat="false" ht="15" hidden="false" customHeight="false" outlineLevel="0" collapsed="false">
      <c r="A9" s="233" t="n">
        <v>2001</v>
      </c>
      <c r="B9" s="281" t="n">
        <v>53857</v>
      </c>
      <c r="C9" s="281" t="n">
        <v>24391</v>
      </c>
      <c r="D9" s="281" t="n">
        <v>-34665</v>
      </c>
      <c r="E9" s="283" t="n">
        <v>2.4</v>
      </c>
      <c r="F9" s="283" t="n">
        <v>11</v>
      </c>
    </row>
    <row r="10" customFormat="false" ht="15" hidden="false" customHeight="false" outlineLevel="0" collapsed="false">
      <c r="A10" s="233" t="n">
        <v>2005</v>
      </c>
      <c r="B10" s="281" t="n">
        <v>52201</v>
      </c>
      <c r="C10" s="281" t="n">
        <v>24804</v>
      </c>
      <c r="D10" s="281" t="n">
        <v>-32771</v>
      </c>
      <c r="E10" s="283" t="n">
        <v>2.45899079662915</v>
      </c>
      <c r="F10" s="283" t="n">
        <v>11.813408723748</v>
      </c>
    </row>
    <row r="11" customFormat="false" ht="15" hidden="false" customHeight="false" outlineLevel="0" collapsed="false">
      <c r="A11" s="233" t="n">
        <v>2010</v>
      </c>
      <c r="B11" s="281" t="n">
        <v>47208</v>
      </c>
      <c r="C11" s="281" t="n">
        <v>23873</v>
      </c>
      <c r="D11" s="281" t="n">
        <v>-35561</v>
      </c>
      <c r="E11" s="283" t="n">
        <v>2.4</v>
      </c>
      <c r="F11" s="283" t="n">
        <v>12.2870463609153</v>
      </c>
    </row>
    <row r="12" customFormat="false" ht="15" hidden="false" customHeight="false" outlineLevel="0" collapsed="false">
      <c r="A12" s="233" t="n">
        <v>2011</v>
      </c>
      <c r="B12" s="281" t="n">
        <v>46375</v>
      </c>
      <c r="C12" s="281" t="n">
        <v>23335</v>
      </c>
      <c r="D12" s="281" t="n">
        <v>-33898</v>
      </c>
      <c r="E12" s="283" t="n">
        <v>2.34011632789969</v>
      </c>
      <c r="F12" s="283" t="n">
        <v>12.2186176965484</v>
      </c>
    </row>
    <row r="13" customFormat="false" ht="15" hidden="false" customHeight="false" outlineLevel="0" collapsed="false">
      <c r="A13" s="233" t="n">
        <v>2012</v>
      </c>
      <c r="B13" s="281" t="n">
        <v>45908</v>
      </c>
      <c r="C13" s="281" t="n">
        <v>21830</v>
      </c>
      <c r="D13" s="281" t="n">
        <v>-31577</v>
      </c>
      <c r="E13" s="283" t="n">
        <v>2.20052464821972</v>
      </c>
      <c r="F13" s="283" t="n">
        <v>11.7208651534062</v>
      </c>
    </row>
  </sheetData>
  <mergeCells count="5"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2" style="0" width="8.7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256" t="s">
        <v>195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5" hidden="false" customHeight="true" outlineLevel="0" collapsed="false">
      <c r="A2" s="221" t="s">
        <v>49</v>
      </c>
      <c r="B2" s="258" t="s">
        <v>183</v>
      </c>
      <c r="C2" s="258" t="s">
        <v>70</v>
      </c>
      <c r="D2" s="258" t="s">
        <v>71</v>
      </c>
      <c r="E2" s="258" t="s">
        <v>72</v>
      </c>
      <c r="F2" s="258" t="s">
        <v>73</v>
      </c>
      <c r="G2" s="258" t="s">
        <v>152</v>
      </c>
      <c r="H2" s="258" t="s">
        <v>153</v>
      </c>
      <c r="I2" s="258" t="s">
        <v>151</v>
      </c>
      <c r="J2" s="234" t="s">
        <v>52</v>
      </c>
    </row>
    <row r="3" customFormat="false" ht="15" hidden="false" customHeight="false" outlineLevel="0" collapsed="false">
      <c r="A3" s="221"/>
      <c r="B3" s="260" t="s">
        <v>65</v>
      </c>
      <c r="C3" s="260"/>
      <c r="D3" s="260"/>
      <c r="E3" s="260"/>
      <c r="F3" s="260"/>
      <c r="G3" s="260"/>
      <c r="H3" s="260"/>
      <c r="I3" s="260"/>
      <c r="J3" s="234"/>
    </row>
    <row r="4" customFormat="false" ht="15" hidden="false" customHeight="false" outlineLevel="0" collapsed="false">
      <c r="A4" s="261" t="s">
        <v>50</v>
      </c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15" hidden="false" customHeight="false" outlineLevel="0" collapsed="false">
      <c r="A5" s="233" t="n">
        <v>1949</v>
      </c>
      <c r="B5" s="229" t="s">
        <v>196</v>
      </c>
      <c r="C5" s="241" t="n">
        <v>5.5</v>
      </c>
      <c r="D5" s="241" t="n">
        <v>10</v>
      </c>
      <c r="E5" s="241" t="n">
        <v>12.2</v>
      </c>
      <c r="F5" s="241" t="n">
        <v>9.5</v>
      </c>
      <c r="G5" s="241" t="n">
        <v>5.5</v>
      </c>
      <c r="H5" s="229" t="s">
        <v>196</v>
      </c>
      <c r="I5" s="241" t="n">
        <v>2.1</v>
      </c>
      <c r="J5" s="241" t="n">
        <v>5.9</v>
      </c>
    </row>
    <row r="6" customFormat="false" ht="15" hidden="false" customHeight="false" outlineLevel="0" collapsed="false">
      <c r="A6" s="233" t="n">
        <v>1960</v>
      </c>
      <c r="B6" s="232" t="n">
        <v>7.2</v>
      </c>
      <c r="C6" s="232" t="n">
        <v>12.4</v>
      </c>
      <c r="D6" s="232" t="n">
        <v>12.6</v>
      </c>
      <c r="E6" s="232" t="n">
        <v>10.8</v>
      </c>
      <c r="F6" s="232" t="n">
        <v>8.2</v>
      </c>
      <c r="G6" s="232" t="n">
        <v>6.2</v>
      </c>
      <c r="H6" s="232" t="n">
        <v>3.6</v>
      </c>
      <c r="I6" s="232" t="n">
        <v>1.8</v>
      </c>
      <c r="J6" s="232" t="n">
        <v>6.6</v>
      </c>
    </row>
    <row r="7" customFormat="false" ht="15" hidden="false" customHeight="false" outlineLevel="0" collapsed="false">
      <c r="A7" s="233" t="n">
        <v>1970</v>
      </c>
      <c r="B7" s="232" t="n">
        <v>7.7</v>
      </c>
      <c r="C7" s="232" t="n">
        <v>18.5</v>
      </c>
      <c r="D7" s="232" t="n">
        <v>18.1</v>
      </c>
      <c r="E7" s="232" t="n">
        <v>14.1</v>
      </c>
      <c r="F7" s="232" t="n">
        <v>10.8</v>
      </c>
      <c r="G7" s="232" t="n">
        <v>7.8</v>
      </c>
      <c r="H7" s="232" t="n">
        <v>4.3</v>
      </c>
      <c r="I7" s="232" t="n">
        <v>1.7</v>
      </c>
      <c r="J7" s="232" t="n">
        <v>8.4</v>
      </c>
    </row>
    <row r="8" customFormat="false" ht="15" hidden="false" customHeight="false" outlineLevel="0" collapsed="false">
      <c r="A8" s="233" t="n">
        <v>1980</v>
      </c>
      <c r="B8" s="232" t="n">
        <v>11.1</v>
      </c>
      <c r="C8" s="232" t="n">
        <v>20.8</v>
      </c>
      <c r="D8" s="232" t="n">
        <v>21</v>
      </c>
      <c r="E8" s="232" t="n">
        <v>17.1</v>
      </c>
      <c r="F8" s="232" t="n">
        <v>13.8</v>
      </c>
      <c r="G8" s="232" t="n">
        <v>8.8</v>
      </c>
      <c r="H8" s="232" t="n">
        <v>4.2</v>
      </c>
      <c r="I8" s="232" t="n">
        <v>1.7</v>
      </c>
      <c r="J8" s="232" t="n">
        <v>9.9</v>
      </c>
    </row>
    <row r="9" customFormat="false" ht="15" hidden="false" customHeight="false" outlineLevel="0" collapsed="false">
      <c r="A9" s="233" t="n">
        <v>1990</v>
      </c>
      <c r="B9" s="232" t="n">
        <v>8.9</v>
      </c>
      <c r="C9" s="232" t="n">
        <v>21</v>
      </c>
      <c r="D9" s="232" t="n">
        <v>22.2</v>
      </c>
      <c r="E9" s="232" t="n">
        <v>18.3</v>
      </c>
      <c r="F9" s="232" t="n">
        <v>16.3</v>
      </c>
      <c r="G9" s="232" t="n">
        <v>10.7</v>
      </c>
      <c r="H9" s="232" t="n">
        <v>4</v>
      </c>
      <c r="I9" s="232" t="n">
        <v>1.1</v>
      </c>
      <c r="J9" s="232" t="n">
        <v>9.9</v>
      </c>
    </row>
    <row r="10" customFormat="false" ht="15" hidden="false" customHeight="false" outlineLevel="0" collapsed="false">
      <c r="A10" s="233" t="n">
        <v>2001</v>
      </c>
      <c r="B10" s="232" t="n">
        <v>7.9</v>
      </c>
      <c r="C10" s="232" t="n">
        <v>29.7</v>
      </c>
      <c r="D10" s="232" t="n">
        <v>28.9</v>
      </c>
      <c r="E10" s="232" t="n">
        <v>24</v>
      </c>
      <c r="F10" s="232" t="n">
        <v>19</v>
      </c>
      <c r="G10" s="232" t="n">
        <v>13.2</v>
      </c>
      <c r="H10" s="232" t="n">
        <v>5.7</v>
      </c>
      <c r="I10" s="232" t="n">
        <v>1.1</v>
      </c>
      <c r="J10" s="232" t="n">
        <v>11.1</v>
      </c>
    </row>
    <row r="11" customFormat="false" ht="15" hidden="false" customHeight="false" outlineLevel="0" collapsed="false">
      <c r="A11" s="233" t="n">
        <v>2005</v>
      </c>
      <c r="B11" s="232" t="n">
        <v>16.5680473372781</v>
      </c>
      <c r="C11" s="232" t="n">
        <v>27.4044994715386</v>
      </c>
      <c r="D11" s="232" t="n">
        <v>27.6892372380519</v>
      </c>
      <c r="E11" s="232" t="n">
        <v>26.9320450020787</v>
      </c>
      <c r="F11" s="232" t="n">
        <v>23.8256109175351</v>
      </c>
      <c r="G11" s="232" t="n">
        <v>15.9044321960552</v>
      </c>
      <c r="H11" s="232" t="n">
        <v>6.86350686350686</v>
      </c>
      <c r="I11" s="232" t="n">
        <v>1.32610766377025</v>
      </c>
      <c r="J11" s="232" t="n">
        <v>11.9309339188168</v>
      </c>
    </row>
    <row r="12" customFormat="false" ht="15" hidden="false" customHeight="false" outlineLevel="0" collapsed="false">
      <c r="A12" s="233" t="n">
        <v>2010</v>
      </c>
      <c r="B12" s="284" t="n">
        <v>20.5580029368576</v>
      </c>
      <c r="C12" s="284" t="n">
        <v>28.8539691140612</v>
      </c>
      <c r="D12" s="284" t="n">
        <v>27.040509860216</v>
      </c>
      <c r="E12" s="284" t="n">
        <v>26.247174310222</v>
      </c>
      <c r="F12" s="284" t="n">
        <v>25.6621297733323</v>
      </c>
      <c r="G12" s="284" t="n">
        <v>20.229896730541</v>
      </c>
      <c r="H12" s="284" t="n">
        <v>8.09489192228299</v>
      </c>
      <c r="I12" s="284" t="n">
        <v>1.6350469843757</v>
      </c>
      <c r="J12" s="284" t="n">
        <v>12.3818600278777</v>
      </c>
    </row>
    <row r="13" customFormat="false" ht="15" hidden="false" customHeight="false" outlineLevel="0" collapsed="false">
      <c r="A13" s="233" t="n">
        <v>2011</v>
      </c>
      <c r="B13" s="241" t="n">
        <v>18.75</v>
      </c>
      <c r="C13" s="241" t="n">
        <v>28.1820281820282</v>
      </c>
      <c r="D13" s="241" t="n">
        <v>28.8436470504586</v>
      </c>
      <c r="E13" s="241" t="n">
        <v>26.0928639760423</v>
      </c>
      <c r="F13" s="241" t="n">
        <v>25.374933208096</v>
      </c>
      <c r="G13" s="241" t="n">
        <v>20.157634182805</v>
      </c>
      <c r="H13" s="241" t="n">
        <v>8.7217091513192</v>
      </c>
      <c r="I13" s="241" t="n">
        <v>1.65594937657252</v>
      </c>
      <c r="J13" s="241" t="n">
        <v>12.3155894198347</v>
      </c>
    </row>
    <row r="14" customFormat="false" ht="15" hidden="false" customHeight="false" outlineLevel="0" collapsed="false">
      <c r="A14" s="233" t="n">
        <v>2012</v>
      </c>
      <c r="B14" s="241" t="n">
        <v>22.508038585209</v>
      </c>
      <c r="C14" s="241" t="n">
        <v>24.3431545370604</v>
      </c>
      <c r="D14" s="241" t="n">
        <v>28.3087936223867</v>
      </c>
      <c r="E14" s="241" t="n">
        <v>25.1860602480803</v>
      </c>
      <c r="F14" s="241" t="n">
        <v>24.75020846086</v>
      </c>
      <c r="G14" s="241" t="n">
        <v>20.0520259020381</v>
      </c>
      <c r="H14" s="241" t="n">
        <v>8.00528933222181</v>
      </c>
      <c r="I14" s="241" t="n">
        <v>1.6015715612337</v>
      </c>
      <c r="J14" s="241" t="n">
        <v>11.7794210330925</v>
      </c>
    </row>
    <row r="15" customFormat="false" ht="15" hidden="false" customHeight="false" outlineLevel="0" collapsed="false">
      <c r="A15" s="262" t="s">
        <v>51</v>
      </c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5" hidden="false" customHeight="false" outlineLevel="0" collapsed="false">
      <c r="A16" s="227" t="n">
        <v>1949</v>
      </c>
      <c r="B16" s="241" t="n">
        <v>4.3</v>
      </c>
      <c r="C16" s="241" t="n">
        <v>9</v>
      </c>
      <c r="D16" s="241" t="n">
        <v>11.1</v>
      </c>
      <c r="E16" s="241" t="n">
        <v>9.6</v>
      </c>
      <c r="F16" s="241" t="n">
        <v>6.5</v>
      </c>
      <c r="G16" s="241" t="n">
        <v>4.4</v>
      </c>
      <c r="H16" s="229" t="s">
        <v>196</v>
      </c>
      <c r="I16" s="241" t="n">
        <v>1.8</v>
      </c>
      <c r="J16" s="241" t="n">
        <v>5.9</v>
      </c>
    </row>
    <row r="17" customFormat="false" ht="15" hidden="false" customHeight="false" outlineLevel="0" collapsed="false">
      <c r="A17" s="227" t="n">
        <v>1960</v>
      </c>
      <c r="B17" s="241" t="n">
        <v>10</v>
      </c>
      <c r="C17" s="241" t="n">
        <v>12.6</v>
      </c>
      <c r="D17" s="241" t="n">
        <v>11</v>
      </c>
      <c r="E17" s="241" t="n">
        <v>8.9</v>
      </c>
      <c r="F17" s="241" t="n">
        <v>6.8</v>
      </c>
      <c r="G17" s="241" t="n">
        <v>5.2</v>
      </c>
      <c r="H17" s="241" t="n">
        <v>3</v>
      </c>
      <c r="I17" s="241" t="n">
        <v>1.4</v>
      </c>
      <c r="J17" s="241" t="n">
        <v>6.5</v>
      </c>
    </row>
    <row r="18" customFormat="false" ht="15" hidden="false" customHeight="false" outlineLevel="0" collapsed="false">
      <c r="A18" s="227" t="n">
        <v>1970</v>
      </c>
      <c r="B18" s="241" t="n">
        <v>12.6</v>
      </c>
      <c r="C18" s="241" t="n">
        <v>18.9</v>
      </c>
      <c r="D18" s="241" t="n">
        <v>16.2</v>
      </c>
      <c r="E18" s="241" t="n">
        <v>11.1</v>
      </c>
      <c r="F18" s="241" t="n">
        <v>8.9</v>
      </c>
      <c r="G18" s="241" t="n">
        <v>6.3</v>
      </c>
      <c r="H18" s="241" t="n">
        <v>3.3</v>
      </c>
      <c r="I18" s="241" t="n">
        <v>1.4</v>
      </c>
      <c r="J18" s="241" t="n">
        <v>8.4</v>
      </c>
    </row>
    <row r="19" customFormat="false" ht="15" hidden="false" customHeight="false" outlineLevel="0" collapsed="false">
      <c r="A19" s="227" t="n">
        <v>1980</v>
      </c>
      <c r="B19" s="241" t="n">
        <v>19.2</v>
      </c>
      <c r="C19" s="241" t="n">
        <v>21.5</v>
      </c>
      <c r="D19" s="241" t="n">
        <v>18.9</v>
      </c>
      <c r="E19" s="241" t="n">
        <v>14.5</v>
      </c>
      <c r="F19" s="241" t="n">
        <v>11.3</v>
      </c>
      <c r="G19" s="241" t="n">
        <v>7</v>
      </c>
      <c r="H19" s="241" t="n">
        <v>3.2</v>
      </c>
      <c r="I19" s="241" t="n">
        <v>1.3</v>
      </c>
      <c r="J19" s="241" t="n">
        <v>9.9</v>
      </c>
    </row>
    <row r="20" customFormat="false" ht="15" hidden="false" customHeight="false" outlineLevel="0" collapsed="false">
      <c r="A20" s="227" t="n">
        <v>1990</v>
      </c>
      <c r="B20" s="241" t="n">
        <v>13.2</v>
      </c>
      <c r="C20" s="241" t="n">
        <v>23.4</v>
      </c>
      <c r="D20" s="241" t="n">
        <v>19.8</v>
      </c>
      <c r="E20" s="241" t="n">
        <v>16.5</v>
      </c>
      <c r="F20" s="241" t="n">
        <v>13.8</v>
      </c>
      <c r="G20" s="241" t="n">
        <v>8.4</v>
      </c>
      <c r="H20" s="241" t="n">
        <v>2.5</v>
      </c>
      <c r="I20" s="241" t="n">
        <v>0.9</v>
      </c>
      <c r="J20" s="241" t="n">
        <v>9.9</v>
      </c>
    </row>
    <row r="21" customFormat="false" ht="15" hidden="false" customHeight="false" outlineLevel="0" collapsed="false">
      <c r="A21" s="227" t="n">
        <v>2001</v>
      </c>
      <c r="B21" s="241" t="n">
        <v>17</v>
      </c>
      <c r="C21" s="241" t="n">
        <v>30.8</v>
      </c>
      <c r="D21" s="241" t="n">
        <v>26.3</v>
      </c>
      <c r="E21" s="241" t="n">
        <v>21.1</v>
      </c>
      <c r="F21" s="241" t="n">
        <v>16.3</v>
      </c>
      <c r="G21" s="241" t="n">
        <v>10.7</v>
      </c>
      <c r="H21" s="241" t="n">
        <v>3.8</v>
      </c>
      <c r="I21" s="241" t="n">
        <v>0.8</v>
      </c>
      <c r="J21" s="241" t="n">
        <v>11</v>
      </c>
    </row>
    <row r="22" customFormat="false" ht="15" hidden="false" customHeight="false" outlineLevel="0" collapsed="false">
      <c r="A22" s="227" t="n">
        <v>2005</v>
      </c>
      <c r="B22" s="241" t="n">
        <v>20.0795605228263</v>
      </c>
      <c r="C22" s="241" t="n">
        <v>29.4566963061616</v>
      </c>
      <c r="D22" s="241" t="n">
        <v>28.3817835412697</v>
      </c>
      <c r="E22" s="241" t="n">
        <v>25.0713341220683</v>
      </c>
      <c r="F22" s="241" t="n">
        <v>20.4746473667472</v>
      </c>
      <c r="G22" s="241" t="n">
        <v>12.3947448349845</v>
      </c>
      <c r="H22" s="241" t="n">
        <v>4.72973457180034</v>
      </c>
      <c r="I22" s="241" t="n">
        <v>0.858994851230619</v>
      </c>
      <c r="J22" s="241" t="n">
        <v>11.813408723748</v>
      </c>
    </row>
    <row r="23" customFormat="false" ht="15" hidden="false" customHeight="false" outlineLevel="0" collapsed="false">
      <c r="A23" s="227" t="n">
        <v>2010</v>
      </c>
      <c r="B23" s="284" t="n">
        <v>27.5642724622316</v>
      </c>
      <c r="C23" s="284" t="n">
        <v>31.8074251253213</v>
      </c>
      <c r="D23" s="284" t="n">
        <v>27.495858894878</v>
      </c>
      <c r="E23" s="284" t="n">
        <v>25.9090384535113</v>
      </c>
      <c r="F23" s="284" t="n">
        <v>23.7809033743651</v>
      </c>
      <c r="G23" s="284" t="n">
        <v>16.7294779215713</v>
      </c>
      <c r="H23" s="284" t="n">
        <v>5.33994166129634</v>
      </c>
      <c r="I23" s="284" t="n">
        <v>1.0836839417301</v>
      </c>
      <c r="J23" s="284" t="n">
        <v>12.2867048774456</v>
      </c>
    </row>
    <row r="24" customFormat="false" ht="15" hidden="false" customHeight="false" outlineLevel="0" collapsed="false">
      <c r="A24" s="227" t="n">
        <v>2011</v>
      </c>
      <c r="B24" s="241" t="n">
        <v>23.4113712374582</v>
      </c>
      <c r="C24" s="241" t="n">
        <v>35.8346638282775</v>
      </c>
      <c r="D24" s="241" t="n">
        <v>28.6408620135871</v>
      </c>
      <c r="E24" s="241" t="n">
        <v>25.4319259112795</v>
      </c>
      <c r="F24" s="241" t="n">
        <v>23.8229992947138</v>
      </c>
      <c r="G24" s="241" t="n">
        <v>16.9987337203541</v>
      </c>
      <c r="H24" s="241" t="n">
        <v>5.54898680862425</v>
      </c>
      <c r="I24" s="241" t="n">
        <v>1.14447030099569</v>
      </c>
      <c r="J24" s="241" t="n">
        <v>12.2186176965484</v>
      </c>
    </row>
    <row r="25" customFormat="false" ht="15" hidden="false" customHeight="false" outlineLevel="0" collapsed="false">
      <c r="A25" s="227" t="n">
        <v>2012</v>
      </c>
      <c r="B25" s="241" t="n">
        <v>23.6578707916288</v>
      </c>
      <c r="C25" s="241" t="n">
        <v>27.7130192086685</v>
      </c>
      <c r="D25" s="241" t="n">
        <v>28.5650644941378</v>
      </c>
      <c r="E25" s="241" t="n">
        <v>24.8847119257486</v>
      </c>
      <c r="F25" s="241" t="n">
        <v>23.5437800436366</v>
      </c>
      <c r="G25" s="241" t="n">
        <v>16.408748683923</v>
      </c>
      <c r="H25" s="241" t="n">
        <v>5.33188027587077</v>
      </c>
      <c r="I25" s="241" t="n">
        <v>1.14080865562293</v>
      </c>
      <c r="J25" s="241" t="n">
        <v>11.7208651534062</v>
      </c>
    </row>
  </sheetData>
  <mergeCells count="5">
    <mergeCell ref="A2:A3"/>
    <mergeCell ref="J2:J3"/>
    <mergeCell ref="B3:I3"/>
    <mergeCell ref="A4:J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6" min="2" style="0" width="7.85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11" min="9" style="0" width="7.99"/>
  </cols>
  <sheetData>
    <row r="1" customFormat="false" ht="15.75" hidden="false" customHeight="false" outlineLevel="0" collapsed="false">
      <c r="A1" s="285" t="s">
        <v>25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5" hidden="false" customHeight="true" outlineLevel="0" collapsed="false">
      <c r="A2" s="221" t="s">
        <v>49</v>
      </c>
      <c r="B2" s="223" t="s">
        <v>197</v>
      </c>
      <c r="C2" s="223"/>
      <c r="D2" s="223"/>
      <c r="E2" s="223"/>
      <c r="F2" s="223"/>
      <c r="G2" s="223" t="s">
        <v>198</v>
      </c>
      <c r="H2" s="223" t="s">
        <v>199</v>
      </c>
      <c r="I2" s="234" t="s">
        <v>200</v>
      </c>
      <c r="J2" s="234"/>
      <c r="K2" s="234"/>
    </row>
    <row r="3" customFormat="false" ht="33.75" hidden="false" customHeight="false" outlineLevel="0" collapsed="false">
      <c r="A3" s="221"/>
      <c r="B3" s="260" t="n">
        <v>0</v>
      </c>
      <c r="C3" s="260" t="n">
        <v>1</v>
      </c>
      <c r="D3" s="260" t="n">
        <v>2</v>
      </c>
      <c r="E3" s="260" t="n">
        <v>3</v>
      </c>
      <c r="F3" s="225" t="s">
        <v>201</v>
      </c>
      <c r="G3" s="223"/>
      <c r="H3" s="223"/>
      <c r="I3" s="225" t="s">
        <v>202</v>
      </c>
      <c r="J3" s="225" t="s">
        <v>203</v>
      </c>
      <c r="K3" s="226" t="s">
        <v>130</v>
      </c>
    </row>
    <row r="4" customFormat="false" ht="15" hidden="false" customHeight="false" outlineLevel="0" collapsed="false">
      <c r="A4" s="287" t="n">
        <v>1949</v>
      </c>
      <c r="B4" s="228" t="n">
        <v>6684</v>
      </c>
      <c r="C4" s="228" t="n">
        <v>3732</v>
      </c>
      <c r="D4" s="228" t="n">
        <v>1510</v>
      </c>
      <c r="E4" s="229" t="n">
        <v>420</v>
      </c>
      <c r="F4" s="229" t="n">
        <v>210</v>
      </c>
      <c r="G4" s="228" t="n">
        <v>12556</v>
      </c>
      <c r="H4" s="229" t="n">
        <v>53.2</v>
      </c>
      <c r="I4" s="228" t="n">
        <v>4499</v>
      </c>
      <c r="J4" s="228" t="n">
        <v>3938</v>
      </c>
      <c r="K4" s="228" t="n">
        <v>8437</v>
      </c>
    </row>
    <row r="5" customFormat="false" ht="15" hidden="false" customHeight="false" outlineLevel="0" collapsed="false">
      <c r="A5" s="287" t="n">
        <v>1960</v>
      </c>
      <c r="B5" s="228" t="n">
        <v>7439</v>
      </c>
      <c r="C5" s="228" t="n">
        <v>5577</v>
      </c>
      <c r="D5" s="228" t="n">
        <v>2445</v>
      </c>
      <c r="E5" s="229" t="n">
        <v>732</v>
      </c>
      <c r="F5" s="229" t="n">
        <v>397</v>
      </c>
      <c r="G5" s="228" t="n">
        <v>16590</v>
      </c>
      <c r="H5" s="229" t="n">
        <v>44.8</v>
      </c>
      <c r="I5" s="228" t="n">
        <v>5479</v>
      </c>
      <c r="J5" s="228" t="n">
        <v>6159</v>
      </c>
      <c r="K5" s="228" t="n">
        <v>11638</v>
      </c>
    </row>
    <row r="6" customFormat="false" ht="15" hidden="false" customHeight="false" outlineLevel="0" collapsed="false">
      <c r="A6" s="288" t="n">
        <v>1970</v>
      </c>
      <c r="B6" s="289" t="n">
        <v>9179</v>
      </c>
      <c r="C6" s="289" t="n">
        <v>8545</v>
      </c>
      <c r="D6" s="289" t="n">
        <v>3566</v>
      </c>
      <c r="E6" s="290" t="n">
        <v>969</v>
      </c>
      <c r="F6" s="290" t="n">
        <v>582</v>
      </c>
      <c r="G6" s="289" t="n">
        <v>22841</v>
      </c>
      <c r="H6" s="290" t="n">
        <v>40.2</v>
      </c>
      <c r="I6" s="289" t="n">
        <v>7729</v>
      </c>
      <c r="J6" s="289" t="n">
        <v>8928</v>
      </c>
      <c r="K6" s="289" t="n">
        <v>16657</v>
      </c>
    </row>
    <row r="7" customFormat="false" ht="15" hidden="false" customHeight="false" outlineLevel="0" collapsed="false">
      <c r="A7" s="288" t="n">
        <v>1980</v>
      </c>
      <c r="B7" s="230" t="n">
        <v>8717</v>
      </c>
      <c r="C7" s="230" t="n">
        <v>10264</v>
      </c>
      <c r="D7" s="230" t="n">
        <v>6746</v>
      </c>
      <c r="E7" s="230" t="n">
        <v>1402</v>
      </c>
      <c r="F7" s="231" t="n">
        <v>668</v>
      </c>
      <c r="G7" s="230" t="n">
        <v>27797</v>
      </c>
      <c r="H7" s="231" t="n">
        <v>31.4</v>
      </c>
      <c r="I7" s="230" t="n">
        <v>12638</v>
      </c>
      <c r="J7" s="230" t="n">
        <v>12472</v>
      </c>
      <c r="K7" s="230" t="n">
        <v>25110</v>
      </c>
    </row>
    <row r="8" customFormat="false" ht="15" hidden="false" customHeight="false" outlineLevel="0" collapsed="false">
      <c r="A8" s="291" t="n">
        <v>1990</v>
      </c>
      <c r="B8" s="292" t="n">
        <v>7347</v>
      </c>
      <c r="C8" s="292" t="n">
        <v>8953</v>
      </c>
      <c r="D8" s="292" t="n">
        <v>7020</v>
      </c>
      <c r="E8" s="292" t="n">
        <v>1250</v>
      </c>
      <c r="F8" s="293" t="n">
        <v>318</v>
      </c>
      <c r="G8" s="230" t="n">
        <v>24888</v>
      </c>
      <c r="H8" s="231" t="n">
        <v>29.5</v>
      </c>
      <c r="I8" s="230" t="n">
        <v>9022</v>
      </c>
      <c r="J8" s="230" t="n">
        <v>17081</v>
      </c>
      <c r="K8" s="230" t="n">
        <v>26103</v>
      </c>
    </row>
    <row r="9" customFormat="false" ht="15" hidden="false" customHeight="false" outlineLevel="0" collapsed="false">
      <c r="A9" s="294" t="n">
        <v>2001</v>
      </c>
      <c r="B9" s="230" t="n">
        <v>9443</v>
      </c>
      <c r="C9" s="230" t="n">
        <v>8618</v>
      </c>
      <c r="D9" s="230" t="n">
        <v>5147</v>
      </c>
      <c r="E9" s="230" t="n">
        <v>963</v>
      </c>
      <c r="F9" s="231" t="n">
        <v>220</v>
      </c>
      <c r="G9" s="230" t="n">
        <v>24391</v>
      </c>
      <c r="H9" s="232" t="n">
        <v>38.7150998319052</v>
      </c>
      <c r="I9" s="230" t="n">
        <v>7089</v>
      </c>
      <c r="J9" s="230" t="n">
        <v>15687</v>
      </c>
      <c r="K9" s="230" t="n">
        <v>22776</v>
      </c>
    </row>
    <row r="10" customFormat="false" ht="15" hidden="false" customHeight="false" outlineLevel="0" collapsed="false">
      <c r="A10" s="294" t="n">
        <v>2005</v>
      </c>
      <c r="B10" s="230" t="n">
        <v>9656</v>
      </c>
      <c r="C10" s="230" t="n">
        <v>8144</v>
      </c>
      <c r="D10" s="230" t="n">
        <v>5384</v>
      </c>
      <c r="E10" s="230" t="n">
        <v>1238</v>
      </c>
      <c r="F10" s="231" t="n">
        <v>382</v>
      </c>
      <c r="G10" s="230" t="n">
        <v>24804</v>
      </c>
      <c r="H10" s="232" t="n">
        <v>38.9292049669408</v>
      </c>
      <c r="I10" s="230" t="n">
        <v>6833</v>
      </c>
      <c r="J10" s="230" t="n">
        <v>17566</v>
      </c>
      <c r="K10" s="230" t="n">
        <v>24399</v>
      </c>
    </row>
    <row r="11" customFormat="false" ht="15" hidden="false" customHeight="false" outlineLevel="0" collapsed="false">
      <c r="A11" s="294" t="n">
        <v>2010</v>
      </c>
      <c r="B11" s="230" t="n">
        <v>9674</v>
      </c>
      <c r="C11" s="230" t="n">
        <v>7636</v>
      </c>
      <c r="D11" s="230" t="n">
        <v>5028</v>
      </c>
      <c r="E11" s="230" t="n">
        <v>1226</v>
      </c>
      <c r="F11" s="231" t="n">
        <v>309</v>
      </c>
      <c r="G11" s="230" t="n">
        <v>23873</v>
      </c>
      <c r="H11" s="232" t="n">
        <v>40.5227663050308</v>
      </c>
      <c r="I11" s="230" t="n">
        <v>5799</v>
      </c>
      <c r="J11" s="230" t="n">
        <v>16942</v>
      </c>
      <c r="K11" s="230" t="n">
        <v>22741</v>
      </c>
    </row>
    <row r="12" customFormat="false" ht="15" hidden="false" customHeight="false" outlineLevel="0" collapsed="false">
      <c r="A12" s="294" t="n">
        <v>2011</v>
      </c>
      <c r="B12" s="230" t="n">
        <v>9859</v>
      </c>
      <c r="C12" s="230" t="n">
        <v>7573</v>
      </c>
      <c r="D12" s="230" t="n">
        <v>4624</v>
      </c>
      <c r="E12" s="230" t="n">
        <v>1039</v>
      </c>
      <c r="F12" s="231" t="n">
        <v>240</v>
      </c>
      <c r="G12" s="230" t="n">
        <v>23335</v>
      </c>
      <c r="H12" s="232" t="n">
        <v>42.2498392971931</v>
      </c>
      <c r="I12" s="230" t="n">
        <v>5481</v>
      </c>
      <c r="J12" s="230" t="n">
        <v>15497</v>
      </c>
      <c r="K12" s="230" t="n">
        <v>20978</v>
      </c>
    </row>
    <row r="13" customFormat="false" ht="15" hidden="false" customHeight="false" outlineLevel="0" collapsed="false">
      <c r="A13" s="294" t="n">
        <v>2012</v>
      </c>
      <c r="B13" s="230" t="n">
        <v>9170</v>
      </c>
      <c r="C13" s="230" t="n">
        <v>7026</v>
      </c>
      <c r="D13" s="230" t="n">
        <v>4433</v>
      </c>
      <c r="E13" s="230" t="n">
        <v>973</v>
      </c>
      <c r="F13" s="230" t="n">
        <v>228</v>
      </c>
      <c r="G13" s="230" t="n">
        <v>21830</v>
      </c>
      <c r="H13" s="232" t="n">
        <v>42.0064131928539</v>
      </c>
      <c r="I13" s="230" t="n">
        <v>5249</v>
      </c>
      <c r="J13" s="230" t="n">
        <v>14583</v>
      </c>
      <c r="K13" s="230" t="n">
        <v>19832</v>
      </c>
    </row>
  </sheetData>
  <mergeCells count="5">
    <mergeCell ref="A2:A3"/>
    <mergeCell ref="B2:F2"/>
    <mergeCell ref="G2:G3"/>
    <mergeCell ref="H2:H3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2" style="0" width="7.28"/>
  </cols>
  <sheetData>
    <row r="1" customFormat="false" ht="15.75" hidden="false" customHeight="false" outlineLevel="0" collapsed="false">
      <c r="A1" s="220" t="s">
        <v>26</v>
      </c>
      <c r="B1" s="242"/>
      <c r="C1" s="242"/>
      <c r="D1" s="242"/>
      <c r="E1" s="242"/>
      <c r="F1" s="295"/>
    </row>
    <row r="2" customFormat="false" ht="15" hidden="false" customHeight="false" outlineLevel="0" collapsed="false">
      <c r="A2" s="296" t="s">
        <v>204</v>
      </c>
      <c r="B2" s="297" t="n">
        <v>2000</v>
      </c>
      <c r="C2" s="297" t="n">
        <v>2005</v>
      </c>
      <c r="D2" s="297" t="n">
        <v>2010</v>
      </c>
      <c r="E2" s="297" t="n">
        <v>2011</v>
      </c>
      <c r="F2" s="298" t="n">
        <v>2012</v>
      </c>
    </row>
    <row r="3" customFormat="false" ht="15" hidden="false" customHeight="false" outlineLevel="0" collapsed="false">
      <c r="A3" s="261" t="s">
        <v>136</v>
      </c>
      <c r="B3" s="261"/>
      <c r="C3" s="261"/>
      <c r="D3" s="261"/>
      <c r="E3" s="261"/>
      <c r="F3" s="261"/>
    </row>
    <row r="4" customFormat="false" ht="15" hidden="false" customHeight="false" outlineLevel="0" collapsed="false">
      <c r="A4" s="299" t="s">
        <v>205</v>
      </c>
      <c r="B4" s="230" t="n">
        <v>1355</v>
      </c>
      <c r="C4" s="230" t="n">
        <v>1233</v>
      </c>
      <c r="D4" s="230" t="n">
        <v>1096</v>
      </c>
      <c r="E4" s="230" t="n">
        <v>911</v>
      </c>
      <c r="F4" s="230" t="n">
        <v>882</v>
      </c>
    </row>
    <row r="5" customFormat="false" ht="15" hidden="false" customHeight="false" outlineLevel="0" collapsed="false">
      <c r="A5" s="300" t="s">
        <v>206</v>
      </c>
      <c r="B5" s="230" t="n">
        <v>3818</v>
      </c>
      <c r="C5" s="230" t="n">
        <v>3560</v>
      </c>
      <c r="D5" s="230" t="n">
        <v>3334</v>
      </c>
      <c r="E5" s="230" t="n">
        <v>3216</v>
      </c>
      <c r="F5" s="230" t="n">
        <v>2774</v>
      </c>
    </row>
    <row r="6" customFormat="false" ht="15" hidden="false" customHeight="false" outlineLevel="0" collapsed="false">
      <c r="A6" s="300" t="s">
        <v>207</v>
      </c>
      <c r="B6" s="230" t="n">
        <v>5896</v>
      </c>
      <c r="C6" s="230" t="n">
        <v>5425</v>
      </c>
      <c r="D6" s="230" t="n">
        <v>4973</v>
      </c>
      <c r="E6" s="230" t="n">
        <v>5039</v>
      </c>
      <c r="F6" s="230" t="n">
        <v>4972</v>
      </c>
    </row>
    <row r="7" customFormat="false" ht="15" hidden="false" customHeight="false" outlineLevel="0" collapsed="false">
      <c r="A7" s="299" t="s">
        <v>208</v>
      </c>
      <c r="B7" s="230" t="n">
        <v>4562</v>
      </c>
      <c r="C7" s="230" t="n">
        <v>4875</v>
      </c>
      <c r="D7" s="230" t="n">
        <v>4108</v>
      </c>
      <c r="E7" s="230" t="n">
        <v>3988</v>
      </c>
      <c r="F7" s="230" t="n">
        <v>3740</v>
      </c>
    </row>
    <row r="8" customFormat="false" ht="15" hidden="false" customHeight="false" outlineLevel="0" collapsed="false">
      <c r="A8" s="299" t="s">
        <v>209</v>
      </c>
      <c r="B8" s="230" t="n">
        <v>3178</v>
      </c>
      <c r="C8" s="230" t="n">
        <v>3935</v>
      </c>
      <c r="D8" s="230" t="n">
        <v>3797</v>
      </c>
      <c r="E8" s="230" t="n">
        <v>3534</v>
      </c>
      <c r="F8" s="230" t="n">
        <v>3293</v>
      </c>
    </row>
    <row r="9" customFormat="false" ht="15" hidden="false" customHeight="false" outlineLevel="0" collapsed="false">
      <c r="A9" s="299" t="s">
        <v>210</v>
      </c>
      <c r="B9" s="230" t="n">
        <v>5178</v>
      </c>
      <c r="C9" s="230" t="n">
        <v>5776</v>
      </c>
      <c r="D9" s="230" t="n">
        <v>6565</v>
      </c>
      <c r="E9" s="230" t="n">
        <v>6647</v>
      </c>
      <c r="F9" s="230" t="n">
        <v>6169</v>
      </c>
    </row>
    <row r="10" customFormat="false" ht="15" hidden="false" customHeight="false" outlineLevel="0" collapsed="false">
      <c r="A10" s="301" t="s">
        <v>52</v>
      </c>
      <c r="B10" s="302" t="n">
        <v>23987</v>
      </c>
      <c r="C10" s="302" t="n">
        <v>24804</v>
      </c>
      <c r="D10" s="302" t="n">
        <v>23873</v>
      </c>
      <c r="E10" s="302" t="n">
        <v>23335</v>
      </c>
      <c r="F10" s="302" t="n">
        <v>21830</v>
      </c>
    </row>
    <row r="11" customFormat="false" ht="15" hidden="false" customHeight="false" outlineLevel="0" collapsed="false">
      <c r="A11" s="262" t="s">
        <v>140</v>
      </c>
      <c r="B11" s="262"/>
      <c r="C11" s="262"/>
      <c r="D11" s="262"/>
      <c r="E11" s="262"/>
      <c r="F11" s="262"/>
    </row>
    <row r="12" customFormat="false" ht="15" hidden="false" customHeight="false" outlineLevel="0" collapsed="false">
      <c r="A12" s="299" t="s">
        <v>205</v>
      </c>
      <c r="B12" s="232" t="n">
        <v>5.6488931504565</v>
      </c>
      <c r="C12" s="232" t="n">
        <f aca="false">+C4*100/C$10</f>
        <v>4.97097242380261</v>
      </c>
      <c r="D12" s="303" t="n">
        <v>4.59096049930884</v>
      </c>
      <c r="E12" s="303" t="n">
        <v>3.9040068566531</v>
      </c>
      <c r="F12" s="303" t="n">
        <v>4.04031149793862</v>
      </c>
    </row>
    <row r="13" customFormat="false" ht="15" hidden="false" customHeight="false" outlineLevel="0" collapsed="false">
      <c r="A13" s="300" t="s">
        <v>206</v>
      </c>
      <c r="B13" s="232" t="n">
        <v>15.916955017301</v>
      </c>
      <c r="C13" s="232" t="n">
        <f aca="false">+C5*100/C$10</f>
        <v>14.3525237864861</v>
      </c>
      <c r="D13" s="303" t="n">
        <v>13.9655677962552</v>
      </c>
      <c r="E13" s="303" t="n">
        <v>13.7818727233769</v>
      </c>
      <c r="F13" s="303" t="n">
        <v>12.7072835547412</v>
      </c>
    </row>
    <row r="14" customFormat="false" ht="15" hidden="false" customHeight="false" outlineLevel="0" collapsed="false">
      <c r="A14" s="300" t="s">
        <v>207</v>
      </c>
      <c r="B14" s="232" t="n">
        <v>24.5799808229458</v>
      </c>
      <c r="C14" s="232" t="n">
        <f aca="false">+C6*100/C$10</f>
        <v>21.8714723431705</v>
      </c>
      <c r="D14" s="303" t="n">
        <v>20.8310643823566</v>
      </c>
      <c r="E14" s="303" t="n">
        <v>21.5941718448682</v>
      </c>
      <c r="F14" s="303" t="n">
        <v>22.7759963353184</v>
      </c>
    </row>
    <row r="15" customFormat="false" ht="15" hidden="false" customHeight="false" outlineLevel="0" collapsed="false">
      <c r="A15" s="299" t="s">
        <v>208</v>
      </c>
      <c r="B15" s="232" t="n">
        <v>19.0186350940093</v>
      </c>
      <c r="C15" s="232" t="n">
        <f aca="false">+C7*100/C$10</f>
        <v>19.6540880503145</v>
      </c>
      <c r="D15" s="303" t="n">
        <v>17.2077242072634</v>
      </c>
      <c r="E15" s="303" t="n">
        <v>17.090207842297</v>
      </c>
      <c r="F15" s="303" t="n">
        <v>17.132386623912</v>
      </c>
    </row>
    <row r="16" customFormat="false" ht="15" hidden="false" customHeight="false" outlineLevel="0" collapsed="false">
      <c r="A16" s="299" t="s">
        <v>209</v>
      </c>
      <c r="B16" s="232" t="n">
        <v>13.2488431233585</v>
      </c>
      <c r="C16" s="232" t="n">
        <f aca="false">+C8*100/C$10</f>
        <v>15.8643767134333</v>
      </c>
      <c r="D16" s="303" t="n">
        <v>15.9049972772588</v>
      </c>
      <c r="E16" s="303" t="n">
        <v>15.1446325262481</v>
      </c>
      <c r="F16" s="303" t="n">
        <v>15.0847457627119</v>
      </c>
    </row>
    <row r="17" customFormat="false" ht="15" hidden="false" customHeight="false" outlineLevel="0" collapsed="false">
      <c r="A17" s="299" t="s">
        <v>210</v>
      </c>
      <c r="B17" s="232" t="n">
        <v>21.586692791929</v>
      </c>
      <c r="C17" s="232" t="n">
        <f aca="false">+C9*100/C$10</f>
        <v>23.2865666827931</v>
      </c>
      <c r="D17" s="303" t="n">
        <v>27.4996858375571</v>
      </c>
      <c r="E17" s="303" t="n">
        <v>28.4851082065567</v>
      </c>
      <c r="F17" s="303" t="n">
        <v>28.2592762253779</v>
      </c>
    </row>
    <row r="18" customFormat="false" ht="15" hidden="false" customHeight="false" outlineLevel="0" collapsed="false">
      <c r="A18" s="301" t="s">
        <v>52</v>
      </c>
      <c r="B18" s="304" t="n">
        <v>100</v>
      </c>
      <c r="C18" s="304" t="n">
        <f aca="false">+C10*100/C$10</f>
        <v>100</v>
      </c>
      <c r="D18" s="304" t="n">
        <v>100</v>
      </c>
      <c r="E18" s="304" t="n">
        <v>100</v>
      </c>
      <c r="F18" s="304" t="n">
        <v>100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10" min="2" style="0" width="8.56"/>
  </cols>
  <sheetData>
    <row r="1" customFormat="false" ht="15.75" hidden="false" customHeight="false" outlineLevel="0" collapsed="false">
      <c r="A1" s="305" t="s">
        <v>2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5" hidden="false" customHeight="true" outlineLevel="0" collapsed="false">
      <c r="A2" s="307" t="s">
        <v>49</v>
      </c>
      <c r="B2" s="308" t="s">
        <v>211</v>
      </c>
      <c r="C2" s="308"/>
      <c r="D2" s="308"/>
      <c r="E2" s="308" t="s">
        <v>212</v>
      </c>
      <c r="F2" s="308"/>
      <c r="G2" s="308"/>
      <c r="H2" s="309" t="s">
        <v>213</v>
      </c>
      <c r="I2" s="309"/>
      <c r="J2" s="309"/>
    </row>
    <row r="3" customFormat="false" ht="15" hidden="false" customHeight="false" outlineLevel="0" collapsed="false">
      <c r="A3" s="307"/>
      <c r="B3" s="310" t="s">
        <v>214</v>
      </c>
      <c r="C3" s="310" t="s">
        <v>215</v>
      </c>
      <c r="D3" s="310" t="s">
        <v>130</v>
      </c>
      <c r="E3" s="310" t="s">
        <v>214</v>
      </c>
      <c r="F3" s="310" t="s">
        <v>215</v>
      </c>
      <c r="G3" s="310" t="s">
        <v>130</v>
      </c>
      <c r="H3" s="310" t="s">
        <v>214</v>
      </c>
      <c r="I3" s="310" t="s">
        <v>215</v>
      </c>
      <c r="J3" s="311" t="s">
        <v>130</v>
      </c>
    </row>
    <row r="4" customFormat="false" ht="15" hidden="false" customHeight="false" outlineLevel="0" collapsed="false">
      <c r="A4" s="312" t="n">
        <v>1949</v>
      </c>
      <c r="B4" s="313" t="n">
        <v>98855</v>
      </c>
      <c r="C4" s="313" t="n">
        <v>91543</v>
      </c>
      <c r="D4" s="313" t="n">
        <v>190398</v>
      </c>
      <c r="E4" s="313" t="n">
        <v>90817</v>
      </c>
      <c r="F4" s="313" t="n">
        <v>83785</v>
      </c>
      <c r="G4" s="313" t="n">
        <v>174602</v>
      </c>
      <c r="H4" s="313" t="n">
        <v>8038</v>
      </c>
      <c r="I4" s="313" t="n">
        <v>7758</v>
      </c>
      <c r="J4" s="313" t="n">
        <v>15796</v>
      </c>
    </row>
    <row r="5" customFormat="false" ht="15" hidden="false" customHeight="false" outlineLevel="0" collapsed="false">
      <c r="A5" s="312" t="n">
        <v>1960</v>
      </c>
      <c r="B5" s="313" t="n">
        <v>75788</v>
      </c>
      <c r="C5" s="313" t="n">
        <v>70673</v>
      </c>
      <c r="D5" s="313" t="n">
        <v>146461</v>
      </c>
      <c r="E5" s="313" t="n">
        <v>71626</v>
      </c>
      <c r="F5" s="313" t="n">
        <v>66819</v>
      </c>
      <c r="G5" s="313" t="n">
        <v>138445</v>
      </c>
      <c r="H5" s="313" t="n">
        <v>4162</v>
      </c>
      <c r="I5" s="313" t="n">
        <v>3854</v>
      </c>
      <c r="J5" s="313" t="n">
        <v>8016</v>
      </c>
    </row>
    <row r="6" customFormat="false" ht="15" hidden="false" customHeight="false" outlineLevel="0" collapsed="false">
      <c r="A6" s="314" t="n">
        <v>1970</v>
      </c>
      <c r="B6" s="315" t="n">
        <v>78366</v>
      </c>
      <c r="C6" s="315" t="n">
        <v>73453</v>
      </c>
      <c r="D6" s="315" t="n">
        <v>151819</v>
      </c>
      <c r="E6" s="315" t="n">
        <v>74055</v>
      </c>
      <c r="F6" s="315" t="n">
        <v>69525</v>
      </c>
      <c r="G6" s="315" t="n">
        <v>143580</v>
      </c>
      <c r="H6" s="315" t="n">
        <v>4311</v>
      </c>
      <c r="I6" s="315" t="n">
        <v>3928</v>
      </c>
      <c r="J6" s="315" t="n">
        <v>8239</v>
      </c>
    </row>
    <row r="7" customFormat="false" ht="15" hidden="false" customHeight="false" outlineLevel="0" collapsed="false">
      <c r="A7" s="314" t="n">
        <v>1975</v>
      </c>
      <c r="B7" s="315" t="n">
        <v>99907</v>
      </c>
      <c r="C7" s="315" t="n">
        <v>94333</v>
      </c>
      <c r="D7" s="315" t="n">
        <v>194240</v>
      </c>
      <c r="E7" s="315" t="n">
        <v>94338</v>
      </c>
      <c r="F7" s="315" t="n">
        <v>89098</v>
      </c>
      <c r="G7" s="315" t="n">
        <v>183436</v>
      </c>
      <c r="H7" s="315" t="n">
        <v>5569</v>
      </c>
      <c r="I7" s="315" t="n">
        <v>5235</v>
      </c>
      <c r="J7" s="315" t="n">
        <v>10804</v>
      </c>
    </row>
    <row r="8" customFormat="false" ht="15" hidden="false" customHeight="false" outlineLevel="0" collapsed="false">
      <c r="A8" s="314" t="n">
        <v>1980</v>
      </c>
      <c r="B8" s="315" t="n">
        <v>76115</v>
      </c>
      <c r="C8" s="315" t="n">
        <v>72558</v>
      </c>
      <c r="D8" s="315" t="n">
        <v>148673</v>
      </c>
      <c r="E8" s="315" t="n">
        <v>70745</v>
      </c>
      <c r="F8" s="315" t="n">
        <v>67323</v>
      </c>
      <c r="G8" s="315" t="n">
        <v>138068</v>
      </c>
      <c r="H8" s="315" t="n">
        <v>5370</v>
      </c>
      <c r="I8" s="315" t="n">
        <v>5235</v>
      </c>
      <c r="J8" s="315" t="n">
        <v>10605</v>
      </c>
    </row>
    <row r="9" customFormat="false" ht="15" hidden="false" customHeight="false" outlineLevel="0" collapsed="false">
      <c r="A9" s="314" t="n">
        <v>1990</v>
      </c>
      <c r="B9" s="315" t="n">
        <v>64216</v>
      </c>
      <c r="C9" s="315" t="n">
        <v>61463</v>
      </c>
      <c r="D9" s="315" t="n">
        <v>125679</v>
      </c>
      <c r="E9" s="315" t="n">
        <v>55735</v>
      </c>
      <c r="F9" s="315" t="n">
        <v>53433</v>
      </c>
      <c r="G9" s="315" t="n">
        <v>109168</v>
      </c>
      <c r="H9" s="315" t="n">
        <v>8481</v>
      </c>
      <c r="I9" s="315" t="n">
        <v>8030</v>
      </c>
      <c r="J9" s="315" t="n">
        <v>16511</v>
      </c>
    </row>
    <row r="10" customFormat="false" ht="15" hidden="false" customHeight="false" outlineLevel="0" collapsed="false">
      <c r="A10" s="314" t="n">
        <v>2001</v>
      </c>
      <c r="B10" s="315" t="n">
        <v>50034</v>
      </c>
      <c r="C10" s="315" t="n">
        <v>47013</v>
      </c>
      <c r="D10" s="315" t="n">
        <v>97047</v>
      </c>
      <c r="E10" s="315" t="n">
        <v>34820</v>
      </c>
      <c r="F10" s="315" t="n">
        <v>32785</v>
      </c>
      <c r="G10" s="315" t="n">
        <v>67605</v>
      </c>
      <c r="H10" s="315" t="n">
        <v>15214</v>
      </c>
      <c r="I10" s="315" t="n">
        <v>14228</v>
      </c>
      <c r="J10" s="315" t="n">
        <v>29442</v>
      </c>
    </row>
    <row r="11" customFormat="false" ht="15" hidden="false" customHeight="false" outlineLevel="0" collapsed="false">
      <c r="A11" s="314" t="n">
        <v>2005</v>
      </c>
      <c r="B11" s="315" t="n">
        <v>50327</v>
      </c>
      <c r="C11" s="315" t="n">
        <v>47169</v>
      </c>
      <c r="D11" s="315" t="n">
        <v>97496</v>
      </c>
      <c r="E11" s="315" t="n">
        <v>32982</v>
      </c>
      <c r="F11" s="315" t="n">
        <v>30435</v>
      </c>
      <c r="G11" s="315" t="n">
        <v>63417</v>
      </c>
      <c r="H11" s="315" t="n">
        <v>17345</v>
      </c>
      <c r="I11" s="315" t="n">
        <v>16734</v>
      </c>
      <c r="J11" s="315" t="n">
        <v>34079</v>
      </c>
    </row>
    <row r="12" customFormat="false" ht="15" hidden="false" customHeight="false" outlineLevel="0" collapsed="false">
      <c r="A12" s="314" t="n">
        <v>2010</v>
      </c>
      <c r="B12" s="315" t="n">
        <v>46279</v>
      </c>
      <c r="C12" s="315" t="n">
        <v>44056</v>
      </c>
      <c r="D12" s="315" t="n">
        <v>90335</v>
      </c>
      <c r="E12" s="315" t="n">
        <v>27285</v>
      </c>
      <c r="F12" s="315" t="n">
        <v>26180</v>
      </c>
      <c r="G12" s="315" t="n">
        <v>53465</v>
      </c>
      <c r="H12" s="315" t="n">
        <v>18994</v>
      </c>
      <c r="I12" s="315" t="n">
        <v>17876</v>
      </c>
      <c r="J12" s="315" t="n">
        <v>36870</v>
      </c>
    </row>
    <row r="13" customFormat="false" ht="15" hidden="false" customHeight="false" outlineLevel="0" collapsed="false">
      <c r="A13" s="314" t="n">
        <v>2011</v>
      </c>
      <c r="B13" s="315" t="n">
        <v>45390</v>
      </c>
      <c r="C13" s="315" t="n">
        <v>42659</v>
      </c>
      <c r="D13" s="315" t="n">
        <v>88049</v>
      </c>
      <c r="E13" s="315" t="n">
        <v>26109</v>
      </c>
      <c r="F13" s="315" t="n">
        <v>24724</v>
      </c>
      <c r="G13" s="315" t="n">
        <v>50833</v>
      </c>
      <c r="H13" s="315" t="n">
        <v>19281</v>
      </c>
      <c r="I13" s="315" t="n">
        <v>17935</v>
      </c>
      <c r="J13" s="315" t="n">
        <v>37216</v>
      </c>
    </row>
    <row r="14" customFormat="false" ht="15" hidden="false" customHeight="false" outlineLevel="0" collapsed="false">
      <c r="A14" s="314" t="n">
        <v>2012</v>
      </c>
      <c r="B14" s="315" t="n">
        <v>46674</v>
      </c>
      <c r="C14" s="315" t="n">
        <v>43595</v>
      </c>
      <c r="D14" s="315" t="n">
        <v>90269</v>
      </c>
      <c r="E14" s="315" t="n">
        <v>25813</v>
      </c>
      <c r="F14" s="315" t="n">
        <v>24269</v>
      </c>
      <c r="G14" s="315" t="n">
        <v>50082</v>
      </c>
      <c r="H14" s="315" t="n">
        <v>20861</v>
      </c>
      <c r="I14" s="315" t="n">
        <v>19326</v>
      </c>
      <c r="J14" s="315" t="n">
        <v>4018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7" min="7" style="0" width="10.71"/>
    <col collapsed="false" customWidth="true" hidden="false" outlineLevel="0" max="9" min="8" style="0" width="9.85"/>
  </cols>
  <sheetData>
    <row r="1" customFormat="false" ht="15.75" hidden="false" customHeight="false" outlineLevel="0" collapsed="false">
      <c r="A1" s="305" t="s">
        <v>28</v>
      </c>
      <c r="B1" s="306"/>
      <c r="C1" s="306"/>
      <c r="D1" s="306"/>
      <c r="E1" s="306"/>
      <c r="F1" s="306"/>
      <c r="G1" s="306"/>
      <c r="H1" s="306"/>
      <c r="I1" s="306"/>
    </row>
    <row r="2" customFormat="false" ht="15" hidden="false" customHeight="true" outlineLevel="0" collapsed="false">
      <c r="A2" s="307" t="s">
        <v>49</v>
      </c>
      <c r="B2" s="316" t="s">
        <v>211</v>
      </c>
      <c r="C2" s="316"/>
      <c r="D2" s="307" t="s">
        <v>216</v>
      </c>
      <c r="E2" s="316" t="s">
        <v>217</v>
      </c>
      <c r="F2" s="316"/>
      <c r="G2" s="316" t="s">
        <v>218</v>
      </c>
      <c r="H2" s="308" t="s">
        <v>219</v>
      </c>
      <c r="I2" s="309" t="s">
        <v>220</v>
      </c>
    </row>
    <row r="3" customFormat="false" ht="56.25" hidden="false" customHeight="false" outlineLevel="0" collapsed="false">
      <c r="A3" s="307"/>
      <c r="B3" s="310" t="s">
        <v>221</v>
      </c>
      <c r="C3" s="310" t="s">
        <v>222</v>
      </c>
      <c r="D3" s="307"/>
      <c r="E3" s="310" t="s">
        <v>223</v>
      </c>
      <c r="F3" s="310" t="s">
        <v>224</v>
      </c>
      <c r="G3" s="316"/>
      <c r="H3" s="317" t="s">
        <v>225</v>
      </c>
      <c r="I3" s="317"/>
    </row>
    <row r="4" customFormat="false" ht="15" hidden="false" customHeight="false" outlineLevel="0" collapsed="false">
      <c r="A4" s="312" t="n">
        <v>1949</v>
      </c>
      <c r="B4" s="318" t="n">
        <v>75.4</v>
      </c>
      <c r="C4" s="318" t="n">
        <v>111.3</v>
      </c>
      <c r="D4" s="319" t="n">
        <v>2.54</v>
      </c>
      <c r="E4" s="320" t="n">
        <v>1.223</v>
      </c>
      <c r="F4" s="320" t="n">
        <v>1.06</v>
      </c>
      <c r="G4" s="318" t="n">
        <v>108</v>
      </c>
      <c r="H4" s="318" t="n">
        <v>91.7</v>
      </c>
      <c r="I4" s="318" t="n">
        <v>8.3</v>
      </c>
    </row>
    <row r="5" customFormat="false" ht="15" hidden="false" customHeight="false" outlineLevel="0" collapsed="false">
      <c r="A5" s="312" t="n">
        <v>1960</v>
      </c>
      <c r="B5" s="318" t="n">
        <v>58.9</v>
      </c>
      <c r="C5" s="318" t="n">
        <v>78.4</v>
      </c>
      <c r="D5" s="319" t="n">
        <v>2.02</v>
      </c>
      <c r="E5" s="320" t="n">
        <v>0.975</v>
      </c>
      <c r="F5" s="320" t="n">
        <v>0.917</v>
      </c>
      <c r="G5" s="318" t="n">
        <v>107.2</v>
      </c>
      <c r="H5" s="318" t="n">
        <v>94.5</v>
      </c>
      <c r="I5" s="318" t="n">
        <v>5.5</v>
      </c>
    </row>
    <row r="6" customFormat="false" ht="15" hidden="false" customHeight="false" outlineLevel="0" collapsed="false">
      <c r="A6" s="314" t="n">
        <v>1970</v>
      </c>
      <c r="B6" s="321" t="n">
        <v>56.6</v>
      </c>
      <c r="C6" s="321" t="n">
        <v>76.1</v>
      </c>
      <c r="D6" s="322" t="n">
        <v>1.97</v>
      </c>
      <c r="E6" s="323" t="n">
        <v>0.953</v>
      </c>
      <c r="F6" s="323" t="n">
        <v>0.912</v>
      </c>
      <c r="G6" s="321" t="n">
        <v>106.7</v>
      </c>
      <c r="H6" s="321" t="n">
        <v>94.6</v>
      </c>
      <c r="I6" s="321" t="n">
        <v>5.4</v>
      </c>
    </row>
    <row r="7" customFormat="false" ht="15" hidden="false" customHeight="false" outlineLevel="0" collapsed="false">
      <c r="A7" s="314" t="n">
        <v>1975</v>
      </c>
      <c r="B7" s="321" t="n">
        <v>72.8</v>
      </c>
      <c r="C7" s="321" t="n">
        <v>96.7</v>
      </c>
      <c r="D7" s="322" t="n">
        <v>2.38</v>
      </c>
      <c r="E7" s="323" t="n">
        <v>1.157</v>
      </c>
      <c r="F7" s="323" t="n">
        <v>1.111</v>
      </c>
      <c r="G7" s="321" t="n">
        <v>105.9</v>
      </c>
      <c r="H7" s="321" t="n">
        <v>94.4</v>
      </c>
      <c r="I7" s="321" t="n">
        <v>5.6</v>
      </c>
    </row>
    <row r="8" customFormat="false" ht="15" hidden="false" customHeight="false" outlineLevel="0" collapsed="false">
      <c r="A8" s="314" t="n">
        <v>1980</v>
      </c>
      <c r="B8" s="321" t="n">
        <v>57.6</v>
      </c>
      <c r="C8" s="321" t="n">
        <v>73.7</v>
      </c>
      <c r="D8" s="322" t="n">
        <v>1.92</v>
      </c>
      <c r="E8" s="323" t="n">
        <v>0.937</v>
      </c>
      <c r="F8" s="323" t="n">
        <v>0.909</v>
      </c>
      <c r="G8" s="321" t="n">
        <v>104.9</v>
      </c>
      <c r="H8" s="321" t="n">
        <v>92.9</v>
      </c>
      <c r="I8" s="321" t="n">
        <v>7.1</v>
      </c>
    </row>
    <row r="9" customFormat="false" ht="15" hidden="false" customHeight="false" outlineLevel="0" collapsed="false">
      <c r="A9" s="314" t="n">
        <v>1990</v>
      </c>
      <c r="B9" s="321" t="n">
        <v>49.4</v>
      </c>
      <c r="C9" s="321" t="n">
        <v>67.4</v>
      </c>
      <c r="D9" s="322" t="n">
        <v>1.84</v>
      </c>
      <c r="E9" s="323" t="n">
        <v>0.9</v>
      </c>
      <c r="F9" s="323" t="n">
        <v>0.889</v>
      </c>
      <c r="G9" s="321" t="n">
        <v>104.5</v>
      </c>
      <c r="H9" s="321" t="n">
        <v>86.9</v>
      </c>
      <c r="I9" s="321" t="n">
        <v>13.1</v>
      </c>
    </row>
    <row r="10" customFormat="false" ht="15" hidden="false" customHeight="false" outlineLevel="0" collapsed="false">
      <c r="A10" s="314" t="n">
        <v>2001</v>
      </c>
      <c r="B10" s="324" t="n">
        <v>38.1</v>
      </c>
      <c r="C10" s="324" t="n">
        <v>52.1</v>
      </c>
      <c r="D10" s="324" t="n">
        <v>1.31</v>
      </c>
      <c r="E10" s="323" t="n">
        <v>0.636</v>
      </c>
      <c r="F10" s="323" t="n">
        <v>0.627</v>
      </c>
      <c r="G10" s="324" t="n">
        <v>106.4</v>
      </c>
      <c r="H10" s="321" t="n">
        <v>69.7</v>
      </c>
      <c r="I10" s="321" t="n">
        <v>30.3</v>
      </c>
    </row>
    <row r="11" customFormat="false" ht="15" hidden="false" customHeight="false" outlineLevel="0" collapsed="false">
      <c r="A11" s="314" t="n">
        <v>2005</v>
      </c>
      <c r="B11" s="321" t="n">
        <v>39.7808342523797</v>
      </c>
      <c r="C11" s="321" t="n">
        <v>56.098700168251</v>
      </c>
      <c r="D11" s="322" t="n">
        <v>1.31748863250882</v>
      </c>
      <c r="E11" s="323" t="n">
        <v>0.637406881377784</v>
      </c>
      <c r="F11" s="323" t="n">
        <v>0.629586882484087</v>
      </c>
      <c r="G11" s="321" t="n">
        <v>106.695075155293</v>
      </c>
      <c r="H11" s="321" t="n">
        <v>65.0457454664807</v>
      </c>
      <c r="I11" s="321" t="n">
        <v>34.9542545335193</v>
      </c>
    </row>
    <row r="12" customFormat="false" ht="15" hidden="false" customHeight="false" outlineLevel="0" collapsed="false">
      <c r="A12" s="314" t="n">
        <v>2010</v>
      </c>
      <c r="B12" s="321" t="n">
        <v>37.9163206036767</v>
      </c>
      <c r="C12" s="321" t="n">
        <v>55.848921787692</v>
      </c>
      <c r="D12" s="322" t="n">
        <v>1.25618890669093</v>
      </c>
      <c r="E12" s="323" t="n">
        <v>0.612638052506511</v>
      </c>
      <c r="F12" s="323" t="n">
        <v>0.606072033457266</v>
      </c>
      <c r="G12" s="321" t="n">
        <v>105.045850735428</v>
      </c>
      <c r="H12" s="321" t="n">
        <v>59.1852548845962</v>
      </c>
      <c r="I12" s="321" t="n">
        <v>40.8147451154038</v>
      </c>
    </row>
    <row r="13" customFormat="false" ht="15" hidden="false" customHeight="false" outlineLevel="0" collapsed="false">
      <c r="A13" s="314" t="n">
        <v>2011</v>
      </c>
      <c r="B13" s="321" t="n">
        <v>37.1104506928942</v>
      </c>
      <c r="C13" s="321" t="n">
        <v>54.8522296127799</v>
      </c>
      <c r="D13" s="322" t="n">
        <v>1.2383332231915</v>
      </c>
      <c r="E13" s="323" t="n">
        <v>0.599962032142626</v>
      </c>
      <c r="F13" s="323" t="n">
        <v>0.594</v>
      </c>
      <c r="G13" s="321" t="n">
        <v>106.401931597084</v>
      </c>
      <c r="H13" s="321" t="n">
        <v>57.73262615</v>
      </c>
      <c r="I13" s="321" t="n">
        <v>42.26737385</v>
      </c>
    </row>
    <row r="14" customFormat="false" ht="15" hidden="false" customHeight="false" outlineLevel="0" collapsed="false">
      <c r="A14" s="314" t="n">
        <v>2012</v>
      </c>
      <c r="B14" s="321" t="n">
        <v>38.7062855278998</v>
      </c>
      <c r="C14" s="325" t="n">
        <v>55.947165106807</v>
      </c>
      <c r="D14" s="322" t="n">
        <v>1.33732806611477</v>
      </c>
      <c r="E14" s="323" t="n">
        <v>0.64585646281972</v>
      </c>
      <c r="F14" s="323" t="n">
        <v>0.639081663389956</v>
      </c>
      <c r="G14" s="321" t="n">
        <v>107.062736552357</v>
      </c>
      <c r="H14" s="321" t="n">
        <v>55.4808405986551</v>
      </c>
      <c r="I14" s="321" t="n">
        <v>44.5191594013449</v>
      </c>
    </row>
  </sheetData>
  <mergeCells count="6">
    <mergeCell ref="A2:A3"/>
    <mergeCell ref="B2:C2"/>
    <mergeCell ref="D2:D3"/>
    <mergeCell ref="E2:F2"/>
    <mergeCell ref="G2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9.7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4" t="s">
        <v>2</v>
      </c>
      <c r="B1" s="5"/>
      <c r="C1" s="5"/>
      <c r="D1" s="5"/>
      <c r="E1" s="22"/>
      <c r="F1" s="22"/>
      <c r="G1" s="22"/>
      <c r="H1" s="22"/>
      <c r="I1" s="22"/>
    </row>
    <row r="2" customFormat="false" ht="15" hidden="false" customHeight="true" outlineLevel="0" collapsed="false">
      <c r="A2" s="7" t="s">
        <v>49</v>
      </c>
      <c r="B2" s="23" t="s">
        <v>58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3" t="s">
        <v>64</v>
      </c>
      <c r="I2" s="10" t="s">
        <v>52</v>
      </c>
    </row>
    <row r="3" customFormat="false" ht="15" hidden="false" customHeight="true" outlineLevel="0" collapsed="false">
      <c r="A3" s="7"/>
      <c r="B3" s="11" t="s">
        <v>65</v>
      </c>
      <c r="C3" s="11"/>
      <c r="D3" s="11"/>
      <c r="E3" s="11"/>
      <c r="F3" s="11"/>
      <c r="G3" s="11"/>
      <c r="H3" s="11"/>
      <c r="I3" s="10"/>
    </row>
    <row r="4" customFormat="false" ht="15" hidden="false" customHeight="fals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</row>
    <row r="5" customFormat="false" ht="15" hidden="false" customHeight="false" outlineLevel="0" collapsed="false">
      <c r="A5" s="15" t="n">
        <v>1949</v>
      </c>
      <c r="B5" s="16" t="n">
        <v>1161281</v>
      </c>
      <c r="C5" s="16" t="n">
        <v>389362</v>
      </c>
      <c r="D5" s="16" t="n">
        <v>748924</v>
      </c>
      <c r="E5" s="16" t="n">
        <v>585165</v>
      </c>
      <c r="F5" s="16" t="n">
        <v>1066053</v>
      </c>
      <c r="G5" s="16" t="n">
        <v>297793</v>
      </c>
      <c r="H5" s="16" t="n">
        <v>174842</v>
      </c>
      <c r="I5" s="16" t="n">
        <v>4423420</v>
      </c>
    </row>
    <row r="6" customFormat="false" ht="15" hidden="false" customHeight="false" outlineLevel="0" collapsed="false">
      <c r="A6" s="15" t="n">
        <v>1960</v>
      </c>
      <c r="B6" s="16" t="n">
        <v>1290969</v>
      </c>
      <c r="C6" s="16" t="n">
        <v>378491</v>
      </c>
      <c r="D6" s="16" t="n">
        <v>684325</v>
      </c>
      <c r="E6" s="16" t="n">
        <v>725293</v>
      </c>
      <c r="F6" s="16" t="n">
        <v>1134809</v>
      </c>
      <c r="G6" s="16" t="n">
        <v>365581</v>
      </c>
      <c r="H6" s="16" t="n">
        <v>224575</v>
      </c>
      <c r="I6" s="16" t="n">
        <v>4804043</v>
      </c>
    </row>
    <row r="7" customFormat="false" ht="15" hidden="false" customHeight="false" outlineLevel="0" collapsed="false">
      <c r="A7" s="15" t="n">
        <v>1970</v>
      </c>
      <c r="B7" s="16" t="n">
        <v>1119402</v>
      </c>
      <c r="C7" s="16" t="n">
        <v>469624</v>
      </c>
      <c r="D7" s="16" t="n">
        <v>767690</v>
      </c>
      <c r="E7" s="16" t="n">
        <v>675480</v>
      </c>
      <c r="F7" s="16" t="n">
        <v>1214571</v>
      </c>
      <c r="G7" s="16" t="n">
        <v>477674</v>
      </c>
      <c r="H7" s="16" t="n">
        <v>279210</v>
      </c>
      <c r="I7" s="16" t="n">
        <v>5003651</v>
      </c>
    </row>
    <row r="8" customFormat="false" ht="15" hidden="false" customHeight="false" outlineLevel="0" collapsed="false">
      <c r="A8" s="15" t="n">
        <v>1980</v>
      </c>
      <c r="B8" s="16" t="n">
        <v>1205392</v>
      </c>
      <c r="C8" s="16" t="n">
        <v>334752</v>
      </c>
      <c r="D8" s="16" t="n">
        <v>867333</v>
      </c>
      <c r="E8" s="16" t="n">
        <v>739865</v>
      </c>
      <c r="F8" s="16" t="n">
        <v>1283593</v>
      </c>
      <c r="G8" s="16" t="n">
        <v>408568</v>
      </c>
      <c r="H8" s="16" t="n">
        <v>349206</v>
      </c>
      <c r="I8" s="16" t="n">
        <v>5188709</v>
      </c>
    </row>
    <row r="9" customFormat="false" ht="15" hidden="false" customHeight="false" outlineLevel="0" collapsed="false">
      <c r="A9" s="15" t="n">
        <v>1990</v>
      </c>
      <c r="B9" s="16" t="n">
        <v>1090427</v>
      </c>
      <c r="C9" s="16" t="n">
        <v>393404</v>
      </c>
      <c r="D9" s="16" t="n">
        <v>660532</v>
      </c>
      <c r="E9" s="16" t="n">
        <v>812132</v>
      </c>
      <c r="F9" s="16" t="n">
        <v>1241089</v>
      </c>
      <c r="G9" s="16" t="n">
        <v>481039</v>
      </c>
      <c r="H9" s="16" t="n">
        <v>306281</v>
      </c>
      <c r="I9" s="16" t="n">
        <v>4984904</v>
      </c>
    </row>
    <row r="10" customFormat="false" ht="15" hidden="false" customHeight="false" outlineLevel="0" collapsed="false">
      <c r="A10" s="18" t="n">
        <v>2001</v>
      </c>
      <c r="B10" s="19" t="n">
        <v>865698</v>
      </c>
      <c r="C10" s="19" t="n">
        <v>341130</v>
      </c>
      <c r="D10" s="19" t="n">
        <v>815481</v>
      </c>
      <c r="E10" s="19" t="n">
        <v>660496</v>
      </c>
      <c r="F10" s="19" t="n">
        <v>1365105</v>
      </c>
      <c r="G10" s="19" t="n">
        <v>431947</v>
      </c>
      <c r="H10" s="19" t="n">
        <v>371155</v>
      </c>
      <c r="I10" s="19" t="n">
        <v>4851012</v>
      </c>
    </row>
    <row r="11" customFormat="false" ht="15" hidden="false" customHeight="false" outlineLevel="0" collapsed="false">
      <c r="A11" s="18" t="n">
        <v>2005</v>
      </c>
      <c r="B11" s="16" t="n">
        <v>809502</v>
      </c>
      <c r="C11" s="16" t="n">
        <v>323730</v>
      </c>
      <c r="D11" s="16" t="n">
        <v>782841</v>
      </c>
      <c r="E11" s="16" t="n">
        <v>724218</v>
      </c>
      <c r="F11" s="16" t="n">
        <v>1323832</v>
      </c>
      <c r="G11" s="16" t="n">
        <v>443467</v>
      </c>
      <c r="H11" s="16" t="n">
        <v>385525</v>
      </c>
      <c r="I11" s="16" t="n">
        <v>4793115</v>
      </c>
    </row>
    <row r="12" customFormat="false" ht="15" hidden="false" customHeight="false" outlineLevel="0" collapsed="false">
      <c r="A12" s="15" t="n">
        <v>2010</v>
      </c>
      <c r="B12" s="16" t="n">
        <v>757690</v>
      </c>
      <c r="C12" s="16" t="n">
        <v>308679</v>
      </c>
      <c r="D12" s="16" t="n">
        <v>688876</v>
      </c>
      <c r="E12" s="16" t="n">
        <v>817854</v>
      </c>
      <c r="F12" s="16" t="n">
        <v>1313737</v>
      </c>
      <c r="G12" s="16" t="n">
        <v>478669</v>
      </c>
      <c r="H12" s="16" t="n">
        <v>391395</v>
      </c>
      <c r="I12" s="16" t="n">
        <v>4756900</v>
      </c>
    </row>
    <row r="13" customFormat="false" ht="15" hidden="false" customHeight="false" outlineLevel="0" collapsed="false">
      <c r="A13" s="15" t="n">
        <v>2011</v>
      </c>
      <c r="B13" s="16" t="n">
        <v>747586</v>
      </c>
      <c r="C13" s="16" t="n">
        <v>301433</v>
      </c>
      <c r="D13" s="16" t="n">
        <v>677428</v>
      </c>
      <c r="E13" s="16" t="n">
        <v>821290</v>
      </c>
      <c r="F13" s="16" t="n">
        <v>1310010</v>
      </c>
      <c r="G13" s="16" t="n">
        <v>489220</v>
      </c>
      <c r="H13" s="16" t="n">
        <v>396934</v>
      </c>
      <c r="I13" s="16" t="n">
        <v>4743901</v>
      </c>
    </row>
    <row r="14" customFormat="false" ht="15" hidden="false" customHeight="false" outlineLevel="0" collapsed="false">
      <c r="A14" s="21" t="n">
        <v>2012</v>
      </c>
      <c r="B14" s="16" t="n">
        <v>739538</v>
      </c>
      <c r="C14" s="16" t="n">
        <v>301597</v>
      </c>
      <c r="D14" s="16" t="n">
        <v>635190</v>
      </c>
      <c r="E14" s="16" t="n">
        <v>800038</v>
      </c>
      <c r="F14" s="16" t="n">
        <v>1336219</v>
      </c>
      <c r="G14" s="16" t="n">
        <v>516139</v>
      </c>
      <c r="H14" s="16" t="n">
        <v>395945</v>
      </c>
      <c r="I14" s="16" t="n">
        <v>4724666</v>
      </c>
    </row>
    <row r="15" customFormat="false" ht="15" hidden="false" customHeight="false" outlineLevel="0" collapsed="false">
      <c r="A15" s="15" t="n">
        <v>2013</v>
      </c>
      <c r="B15" s="16" t="n">
        <v>734685</v>
      </c>
      <c r="C15" s="16" t="n">
        <v>290914</v>
      </c>
      <c r="D15" s="16" t="n">
        <v>634795</v>
      </c>
      <c r="E15" s="16" t="n">
        <v>791528</v>
      </c>
      <c r="F15" s="16" t="n">
        <v>1336498</v>
      </c>
      <c r="G15" s="16" t="n">
        <v>523177</v>
      </c>
      <c r="H15" s="16" t="n">
        <v>404356</v>
      </c>
      <c r="I15" s="16" t="n">
        <v>4715953</v>
      </c>
    </row>
    <row r="16" customFormat="false" ht="15" hidden="false" customHeight="false" outlineLevel="0" collapsed="false">
      <c r="A16" s="25" t="s">
        <v>51</v>
      </c>
      <c r="B16" s="25"/>
      <c r="C16" s="25"/>
      <c r="D16" s="25"/>
      <c r="E16" s="25"/>
      <c r="F16" s="25"/>
      <c r="G16" s="25"/>
      <c r="H16" s="25"/>
      <c r="I16" s="25"/>
    </row>
    <row r="17" customFormat="false" ht="15" hidden="false" customHeight="false" outlineLevel="0" collapsed="false">
      <c r="A17" s="15" t="n">
        <v>1949</v>
      </c>
      <c r="B17" s="16" t="n">
        <v>1128809</v>
      </c>
      <c r="C17" s="16" t="n">
        <v>387072</v>
      </c>
      <c r="D17" s="16" t="n">
        <v>806837</v>
      </c>
      <c r="E17" s="16" t="n">
        <v>652406</v>
      </c>
      <c r="F17" s="16" t="n">
        <v>1205838</v>
      </c>
      <c r="G17" s="16" t="n">
        <v>377464</v>
      </c>
      <c r="H17" s="16" t="n">
        <v>222953</v>
      </c>
      <c r="I17" s="16" t="n">
        <v>4781379</v>
      </c>
    </row>
    <row r="18" customFormat="false" ht="15" hidden="false" customHeight="false" outlineLevel="0" collapsed="false">
      <c r="A18" s="15" t="n">
        <v>1960</v>
      </c>
      <c r="B18" s="16" t="n">
        <v>1238484</v>
      </c>
      <c r="C18" s="16" t="n">
        <v>375000</v>
      </c>
      <c r="D18" s="16" t="n">
        <v>717134</v>
      </c>
      <c r="E18" s="16" t="n">
        <v>782174</v>
      </c>
      <c r="F18" s="16" t="n">
        <v>1261704</v>
      </c>
      <c r="G18" s="16" t="n">
        <v>465745</v>
      </c>
      <c r="H18" s="16" t="n">
        <v>316760</v>
      </c>
      <c r="I18" s="16" t="n">
        <v>5157001</v>
      </c>
    </row>
    <row r="19" customFormat="false" ht="15" hidden="false" customHeight="false" outlineLevel="0" collapsed="false">
      <c r="A19" s="15" t="n">
        <v>1970</v>
      </c>
      <c r="B19" s="16" t="n">
        <v>1057105</v>
      </c>
      <c r="C19" s="16" t="n">
        <v>447510</v>
      </c>
      <c r="D19" s="16" t="n">
        <v>752424</v>
      </c>
      <c r="E19" s="16" t="n">
        <v>708696</v>
      </c>
      <c r="F19" s="16" t="n">
        <v>1349798</v>
      </c>
      <c r="G19" s="16" t="n">
        <v>573082</v>
      </c>
      <c r="H19" s="16" t="n">
        <v>429833</v>
      </c>
      <c r="I19" s="16" t="n">
        <v>5318448</v>
      </c>
    </row>
    <row r="20" customFormat="false" ht="15" hidden="false" customHeight="false" outlineLevel="0" collapsed="false">
      <c r="A20" s="15" t="n">
        <v>1980</v>
      </c>
      <c r="B20" s="16" t="n">
        <v>1135781</v>
      </c>
      <c r="C20" s="16" t="n">
        <v>315740</v>
      </c>
      <c r="D20" s="16" t="n">
        <v>838135</v>
      </c>
      <c r="E20" s="16" t="n">
        <v>736691</v>
      </c>
      <c r="F20" s="16" t="n">
        <v>1422049</v>
      </c>
      <c r="G20" s="16" t="n">
        <v>519490</v>
      </c>
      <c r="H20" s="16" t="n">
        <v>552868</v>
      </c>
      <c r="I20" s="16" t="n">
        <v>5520754</v>
      </c>
    </row>
    <row r="21" customFormat="false" ht="15" hidden="false" customHeight="false" outlineLevel="0" collapsed="false">
      <c r="A21" s="15" t="n">
        <v>1990</v>
      </c>
      <c r="B21" s="16" t="n">
        <v>1040122</v>
      </c>
      <c r="C21" s="16" t="n">
        <v>373452</v>
      </c>
      <c r="D21" s="16" t="n">
        <v>638411</v>
      </c>
      <c r="E21" s="16" t="n">
        <v>809624</v>
      </c>
      <c r="F21" s="16" t="n">
        <v>1355784</v>
      </c>
      <c r="G21" s="16" t="n">
        <v>634553</v>
      </c>
      <c r="H21" s="16" t="n">
        <v>537973</v>
      </c>
      <c r="I21" s="16" t="n">
        <v>5389919</v>
      </c>
    </row>
    <row r="22" customFormat="false" ht="15" hidden="false" customHeight="false" outlineLevel="0" collapsed="false">
      <c r="A22" s="18" t="n">
        <v>2001</v>
      </c>
      <c r="B22" s="19" t="n">
        <v>826299</v>
      </c>
      <c r="C22" s="19" t="n">
        <v>327262</v>
      </c>
      <c r="D22" s="19" t="n">
        <v>781391</v>
      </c>
      <c r="E22" s="19" t="n">
        <v>651689</v>
      </c>
      <c r="F22" s="19" t="n">
        <v>1486523</v>
      </c>
      <c r="G22" s="19" t="n">
        <v>594042</v>
      </c>
      <c r="H22" s="19" t="n">
        <v>682080</v>
      </c>
      <c r="I22" s="19" t="n">
        <v>5349286</v>
      </c>
    </row>
    <row r="23" customFormat="false" ht="15" hidden="false" customHeight="false" outlineLevel="0" collapsed="false">
      <c r="A23" s="18" t="n">
        <v>2005</v>
      </c>
      <c r="B23" s="16" t="n">
        <v>770195</v>
      </c>
      <c r="C23" s="16" t="n">
        <v>310598</v>
      </c>
      <c r="D23" s="16" t="n">
        <v>751022</v>
      </c>
      <c r="E23" s="16" t="n">
        <v>707432</v>
      </c>
      <c r="F23" s="16" t="n">
        <v>1442059</v>
      </c>
      <c r="G23" s="16" t="n">
        <v>604743</v>
      </c>
      <c r="H23" s="16" t="n">
        <v>718385</v>
      </c>
      <c r="I23" s="16" t="n">
        <v>5304434</v>
      </c>
    </row>
    <row r="24" customFormat="false" ht="15" hidden="false" customHeight="false" outlineLevel="0" collapsed="false">
      <c r="A24" s="15" t="n">
        <v>2010</v>
      </c>
      <c r="B24" s="16" t="n">
        <v>719166</v>
      </c>
      <c r="C24" s="16" t="n">
        <v>295114</v>
      </c>
      <c r="D24" s="16" t="n">
        <v>660715</v>
      </c>
      <c r="E24" s="16" t="n">
        <v>787326</v>
      </c>
      <c r="F24" s="16" t="n">
        <v>1412202</v>
      </c>
      <c r="G24" s="16" t="n">
        <v>631134</v>
      </c>
      <c r="H24" s="16" t="n">
        <v>751767</v>
      </c>
      <c r="I24" s="16" t="n">
        <v>5257424</v>
      </c>
    </row>
    <row r="25" customFormat="false" ht="15" hidden="false" customHeight="false" outlineLevel="0" collapsed="false">
      <c r="A25" s="15" t="n">
        <v>2011</v>
      </c>
      <c r="B25" s="16" t="n">
        <v>709624</v>
      </c>
      <c r="C25" s="16" t="n">
        <v>287568</v>
      </c>
      <c r="D25" s="16" t="n">
        <v>650231</v>
      </c>
      <c r="E25" s="16" t="n">
        <v>789693</v>
      </c>
      <c r="F25" s="16" t="n">
        <v>1402835</v>
      </c>
      <c r="G25" s="16" t="n">
        <v>641039</v>
      </c>
      <c r="H25" s="16" t="n">
        <v>760831</v>
      </c>
      <c r="I25" s="16" t="n">
        <v>5241821</v>
      </c>
    </row>
    <row r="26" customFormat="false" ht="15" hidden="false" customHeight="false" outlineLevel="0" collapsed="false">
      <c r="A26" s="21" t="n">
        <v>2012</v>
      </c>
      <c r="B26" s="16" t="n">
        <v>700752</v>
      </c>
      <c r="C26" s="16" t="n">
        <v>286831</v>
      </c>
      <c r="D26" s="16" t="n">
        <v>605926</v>
      </c>
      <c r="E26" s="16" t="n">
        <v>780278</v>
      </c>
      <c r="F26" s="16" t="n">
        <v>1413543</v>
      </c>
      <c r="G26" s="16" t="n">
        <v>662306</v>
      </c>
      <c r="H26" s="16" t="n">
        <v>757623</v>
      </c>
      <c r="I26" s="16" t="n">
        <v>5207259</v>
      </c>
    </row>
    <row r="27" customFormat="false" ht="15" hidden="false" customHeight="false" outlineLevel="0" collapsed="false">
      <c r="A27" s="15" t="n">
        <v>2013</v>
      </c>
      <c r="B27" s="16" t="n">
        <v>696180</v>
      </c>
      <c r="C27" s="16" t="n">
        <v>276125</v>
      </c>
      <c r="D27" s="16" t="n">
        <v>604412</v>
      </c>
      <c r="E27" s="16" t="n">
        <v>771869</v>
      </c>
      <c r="F27" s="16" t="n">
        <v>1407372</v>
      </c>
      <c r="G27" s="16" t="n">
        <v>669221</v>
      </c>
      <c r="H27" s="16" t="n">
        <v>767666</v>
      </c>
      <c r="I27" s="16" t="n">
        <v>5192845</v>
      </c>
    </row>
    <row r="28" customFormat="false" ht="15" hidden="false" customHeight="false" outlineLevel="0" collapsed="false">
      <c r="A28" s="25" t="s">
        <v>52</v>
      </c>
      <c r="B28" s="25"/>
      <c r="C28" s="25"/>
      <c r="D28" s="25"/>
      <c r="E28" s="25"/>
      <c r="F28" s="25"/>
      <c r="G28" s="25"/>
      <c r="H28" s="25"/>
      <c r="I28" s="25"/>
    </row>
    <row r="29" customFormat="false" ht="15" hidden="false" customHeight="false" outlineLevel="0" collapsed="false">
      <c r="A29" s="15" t="n">
        <v>1949</v>
      </c>
      <c r="B29" s="26" t="n">
        <v>2290090</v>
      </c>
      <c r="C29" s="26" t="n">
        <v>776434</v>
      </c>
      <c r="D29" s="26" t="n">
        <v>1555761</v>
      </c>
      <c r="E29" s="26" t="n">
        <v>1237571</v>
      </c>
      <c r="F29" s="26" t="n">
        <v>2271891</v>
      </c>
      <c r="G29" s="26" t="n">
        <v>675257</v>
      </c>
      <c r="H29" s="26" t="n">
        <v>397795</v>
      </c>
      <c r="I29" s="26" t="n">
        <v>9204799</v>
      </c>
    </row>
    <row r="30" customFormat="false" ht="15" hidden="false" customHeight="false" outlineLevel="0" collapsed="false">
      <c r="A30" s="15" t="n">
        <v>1960</v>
      </c>
      <c r="B30" s="16" t="n">
        <v>2529453</v>
      </c>
      <c r="C30" s="16" t="n">
        <v>753491</v>
      </c>
      <c r="D30" s="16" t="n">
        <v>1401459</v>
      </c>
      <c r="E30" s="16" t="n">
        <v>1507467</v>
      </c>
      <c r="F30" s="16" t="n">
        <v>2396513</v>
      </c>
      <c r="G30" s="16" t="n">
        <v>831326</v>
      </c>
      <c r="H30" s="16" t="n">
        <v>541335</v>
      </c>
      <c r="I30" s="16" t="n">
        <v>9961044</v>
      </c>
    </row>
    <row r="31" customFormat="false" ht="15" hidden="false" customHeight="false" outlineLevel="0" collapsed="false">
      <c r="A31" s="15" t="n">
        <v>1970</v>
      </c>
      <c r="B31" s="16" t="n">
        <v>2176507</v>
      </c>
      <c r="C31" s="16" t="n">
        <v>917134</v>
      </c>
      <c r="D31" s="16" t="n">
        <v>1520114</v>
      </c>
      <c r="E31" s="16" t="n">
        <v>1384176</v>
      </c>
      <c r="F31" s="16" t="n">
        <v>2564369</v>
      </c>
      <c r="G31" s="16" t="n">
        <v>1050756</v>
      </c>
      <c r="H31" s="16" t="n">
        <v>709043</v>
      </c>
      <c r="I31" s="16" t="n">
        <v>10322099</v>
      </c>
    </row>
    <row r="32" customFormat="false" ht="15" hidden="false" customHeight="false" outlineLevel="0" collapsed="false">
      <c r="A32" s="15" t="n">
        <v>1980</v>
      </c>
      <c r="B32" s="16" t="n">
        <v>2341173</v>
      </c>
      <c r="C32" s="16" t="n">
        <v>650492</v>
      </c>
      <c r="D32" s="16" t="n">
        <v>1705468</v>
      </c>
      <c r="E32" s="16" t="n">
        <v>1476556</v>
      </c>
      <c r="F32" s="16" t="n">
        <v>2705642</v>
      </c>
      <c r="G32" s="16" t="n">
        <v>928058</v>
      </c>
      <c r="H32" s="16" t="n">
        <v>902074</v>
      </c>
      <c r="I32" s="16" t="n">
        <v>10709463</v>
      </c>
    </row>
    <row r="33" customFormat="false" ht="15" hidden="false" customHeight="false" outlineLevel="0" collapsed="false">
      <c r="A33" s="15" t="n">
        <v>1990</v>
      </c>
      <c r="B33" s="16" t="n">
        <v>2130549</v>
      </c>
      <c r="C33" s="16" t="n">
        <v>766856</v>
      </c>
      <c r="D33" s="16" t="n">
        <v>1298943</v>
      </c>
      <c r="E33" s="16" t="n">
        <v>1621756</v>
      </c>
      <c r="F33" s="16" t="n">
        <v>2596873</v>
      </c>
      <c r="G33" s="16" t="n">
        <v>1115592</v>
      </c>
      <c r="H33" s="16" t="n">
        <v>844254</v>
      </c>
      <c r="I33" s="16" t="n">
        <v>10374823</v>
      </c>
    </row>
    <row r="34" customFormat="false" ht="15" hidden="false" customHeight="false" outlineLevel="0" collapsed="false">
      <c r="A34" s="18" t="n">
        <v>2001</v>
      </c>
      <c r="B34" s="19" t="n">
        <v>1691997</v>
      </c>
      <c r="C34" s="19" t="n">
        <v>668392</v>
      </c>
      <c r="D34" s="19" t="n">
        <v>1596872</v>
      </c>
      <c r="E34" s="19" t="n">
        <v>1312185</v>
      </c>
      <c r="F34" s="19" t="n">
        <v>2851628</v>
      </c>
      <c r="G34" s="19" t="n">
        <v>1025989</v>
      </c>
      <c r="H34" s="19" t="n">
        <v>1053235</v>
      </c>
      <c r="I34" s="19" t="n">
        <v>10200298</v>
      </c>
    </row>
    <row r="35" customFormat="false" ht="15" hidden="false" customHeight="false" outlineLevel="0" collapsed="false">
      <c r="A35" s="18" t="n">
        <v>2005</v>
      </c>
      <c r="B35" s="19" t="n">
        <v>1579697</v>
      </c>
      <c r="C35" s="19" t="n">
        <v>634328</v>
      </c>
      <c r="D35" s="19" t="n">
        <v>1533863</v>
      </c>
      <c r="E35" s="19" t="n">
        <v>1431650</v>
      </c>
      <c r="F35" s="19" t="n">
        <v>2765891</v>
      </c>
      <c r="G35" s="19" t="n">
        <v>1048210</v>
      </c>
      <c r="H35" s="19" t="n">
        <v>1103910</v>
      </c>
      <c r="I35" s="19" t="n">
        <v>10097549</v>
      </c>
    </row>
    <row r="36" customFormat="false" ht="15" hidden="false" customHeight="false" outlineLevel="0" collapsed="false">
      <c r="A36" s="15" t="n">
        <v>2010</v>
      </c>
      <c r="B36" s="16" t="n">
        <v>1476856</v>
      </c>
      <c r="C36" s="16" t="n">
        <v>603793</v>
      </c>
      <c r="D36" s="16" t="n">
        <v>1349591</v>
      </c>
      <c r="E36" s="16" t="n">
        <v>1605180</v>
      </c>
      <c r="F36" s="16" t="n">
        <v>2725939</v>
      </c>
      <c r="G36" s="16" t="n">
        <v>1109803</v>
      </c>
      <c r="H36" s="16" t="n">
        <v>1143162</v>
      </c>
      <c r="I36" s="16" t="n">
        <v>10014324</v>
      </c>
    </row>
    <row r="37" customFormat="false" ht="15" hidden="false" customHeight="false" outlineLevel="0" collapsed="false">
      <c r="A37" s="15" t="n">
        <v>2011</v>
      </c>
      <c r="B37" s="16" t="n">
        <v>1457210</v>
      </c>
      <c r="C37" s="16" t="n">
        <v>589001</v>
      </c>
      <c r="D37" s="16" t="n">
        <v>1327659</v>
      </c>
      <c r="E37" s="16" t="n">
        <v>1610983</v>
      </c>
      <c r="F37" s="16" t="n">
        <v>2712845</v>
      </c>
      <c r="G37" s="16" t="n">
        <v>1130259</v>
      </c>
      <c r="H37" s="16" t="n">
        <v>1157765</v>
      </c>
      <c r="I37" s="16" t="n">
        <v>9985722</v>
      </c>
    </row>
    <row r="38" customFormat="false" ht="15" hidden="false" customHeight="false" outlineLevel="0" collapsed="false">
      <c r="A38" s="21" t="n">
        <v>2012</v>
      </c>
      <c r="B38" s="16" t="n">
        <v>1440290</v>
      </c>
      <c r="C38" s="16" t="n">
        <v>588428</v>
      </c>
      <c r="D38" s="16" t="n">
        <v>1241116</v>
      </c>
      <c r="E38" s="16" t="n">
        <v>1580316</v>
      </c>
      <c r="F38" s="16" t="n">
        <v>2749762</v>
      </c>
      <c r="G38" s="16" t="n">
        <v>1178445</v>
      </c>
      <c r="H38" s="16" t="n">
        <v>1153568</v>
      </c>
      <c r="I38" s="16" t="n">
        <v>9931925</v>
      </c>
    </row>
    <row r="39" customFormat="false" ht="15" hidden="false" customHeight="false" outlineLevel="0" collapsed="false">
      <c r="A39" s="15" t="n">
        <v>2013</v>
      </c>
      <c r="B39" s="19" t="n">
        <v>1430865</v>
      </c>
      <c r="C39" s="19" t="n">
        <v>567039</v>
      </c>
      <c r="D39" s="19" t="n">
        <v>1239207</v>
      </c>
      <c r="E39" s="19" t="n">
        <v>1563397</v>
      </c>
      <c r="F39" s="19" t="n">
        <v>2743870</v>
      </c>
      <c r="G39" s="19" t="n">
        <v>1192398</v>
      </c>
      <c r="H39" s="19" t="n">
        <v>1172022</v>
      </c>
      <c r="I39" s="19" t="n">
        <v>9908798</v>
      </c>
    </row>
  </sheetData>
  <mergeCells count="6">
    <mergeCell ref="A2:A3"/>
    <mergeCell ref="I2:I3"/>
    <mergeCell ref="B3:H3"/>
    <mergeCell ref="A4:I4"/>
    <mergeCell ref="A16:I16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7.99"/>
    <col collapsed="false" customWidth="true" hidden="false" outlineLevel="0" max="10" min="10" style="0" width="8.28"/>
  </cols>
  <sheetData>
    <row r="1" customFormat="false" ht="15.75" hidden="false" customHeight="false" outlineLevel="0" collapsed="false">
      <c r="A1" s="305" t="s">
        <v>29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5" hidden="false" customHeight="true" outlineLevel="0" collapsed="false">
      <c r="A2" s="307" t="s">
        <v>49</v>
      </c>
      <c r="B2" s="326" t="s">
        <v>226</v>
      </c>
      <c r="C2" s="326" t="s">
        <v>227</v>
      </c>
      <c r="D2" s="326" t="s">
        <v>70</v>
      </c>
      <c r="E2" s="326" t="s">
        <v>71</v>
      </c>
      <c r="F2" s="326" t="s">
        <v>72</v>
      </c>
      <c r="G2" s="326" t="s">
        <v>73</v>
      </c>
      <c r="H2" s="326" t="s">
        <v>152</v>
      </c>
      <c r="I2" s="326" t="s">
        <v>228</v>
      </c>
      <c r="J2" s="327" t="s">
        <v>52</v>
      </c>
    </row>
    <row r="3" customFormat="false" ht="15" hidden="false" customHeight="false" outlineLevel="0" collapsed="false">
      <c r="A3" s="307"/>
      <c r="B3" s="328" t="s">
        <v>65</v>
      </c>
      <c r="C3" s="328"/>
      <c r="D3" s="328"/>
      <c r="E3" s="328"/>
      <c r="F3" s="328"/>
      <c r="G3" s="328"/>
      <c r="H3" s="328"/>
      <c r="I3" s="328"/>
      <c r="J3" s="327"/>
    </row>
    <row r="4" customFormat="false" ht="15" hidden="false" customHeight="false" outlineLevel="0" collapsed="false">
      <c r="A4" s="312" t="n">
        <v>1949</v>
      </c>
      <c r="B4" s="329" t="n">
        <v>18250</v>
      </c>
      <c r="C4" s="330" t="s">
        <v>132</v>
      </c>
      <c r="D4" s="313" t="n">
        <v>64918</v>
      </c>
      <c r="E4" s="313" t="n">
        <v>57630</v>
      </c>
      <c r="F4" s="313" t="n">
        <v>21344</v>
      </c>
      <c r="G4" s="313" t="n">
        <v>20786</v>
      </c>
      <c r="H4" s="313" t="n">
        <v>7427</v>
      </c>
      <c r="I4" s="331" t="n">
        <v>43</v>
      </c>
      <c r="J4" s="313" t="n">
        <v>190398</v>
      </c>
    </row>
    <row r="5" customFormat="false" ht="15" hidden="false" customHeight="false" outlineLevel="0" collapsed="false">
      <c r="A5" s="312" t="n">
        <v>1960</v>
      </c>
      <c r="B5" s="313" t="n">
        <v>1640</v>
      </c>
      <c r="C5" s="313" t="n">
        <v>18001</v>
      </c>
      <c r="D5" s="313" t="n">
        <v>55929</v>
      </c>
      <c r="E5" s="313" t="n">
        <v>38426</v>
      </c>
      <c r="F5" s="313" t="n">
        <v>20343</v>
      </c>
      <c r="G5" s="313" t="n">
        <v>9882</v>
      </c>
      <c r="H5" s="313" t="n">
        <v>2201</v>
      </c>
      <c r="I5" s="331" t="n">
        <v>39</v>
      </c>
      <c r="J5" s="313" t="n">
        <v>146461</v>
      </c>
    </row>
    <row r="6" customFormat="false" ht="15" hidden="false" customHeight="false" outlineLevel="0" collapsed="false">
      <c r="A6" s="314" t="n">
        <v>1970</v>
      </c>
      <c r="B6" s="315" t="n">
        <v>1932</v>
      </c>
      <c r="C6" s="315" t="n">
        <v>20818</v>
      </c>
      <c r="D6" s="315" t="n">
        <v>62396</v>
      </c>
      <c r="E6" s="315" t="n">
        <v>40478</v>
      </c>
      <c r="F6" s="315" t="n">
        <v>17851</v>
      </c>
      <c r="G6" s="315" t="n">
        <v>6616</v>
      </c>
      <c r="H6" s="315" t="n">
        <v>1708</v>
      </c>
      <c r="I6" s="332" t="n">
        <v>20</v>
      </c>
      <c r="J6" s="315" t="n">
        <v>151819</v>
      </c>
    </row>
    <row r="7" customFormat="false" ht="15" hidden="false" customHeight="false" outlineLevel="0" collapsed="false">
      <c r="A7" s="314" t="n">
        <v>1975</v>
      </c>
      <c r="B7" s="315" t="n">
        <v>2577</v>
      </c>
      <c r="C7" s="315" t="n">
        <v>25482</v>
      </c>
      <c r="D7" s="315" t="n">
        <v>82673</v>
      </c>
      <c r="E7" s="315" t="n">
        <v>52284</v>
      </c>
      <c r="F7" s="315" t="n">
        <v>22678</v>
      </c>
      <c r="G7" s="315" t="n">
        <v>6974</v>
      </c>
      <c r="H7" s="315" t="n">
        <v>1570</v>
      </c>
      <c r="I7" s="332" t="n">
        <v>2</v>
      </c>
      <c r="J7" s="315" t="n">
        <v>194240</v>
      </c>
    </row>
    <row r="8" customFormat="false" ht="15" hidden="false" customHeight="false" outlineLevel="0" collapsed="false">
      <c r="A8" s="314" t="n">
        <v>1980</v>
      </c>
      <c r="B8" s="315" t="n">
        <v>2640</v>
      </c>
      <c r="C8" s="315" t="n">
        <v>18882</v>
      </c>
      <c r="D8" s="315" t="n">
        <v>61115</v>
      </c>
      <c r="E8" s="315" t="n">
        <v>44419</v>
      </c>
      <c r="F8" s="315" t="n">
        <v>15663</v>
      </c>
      <c r="G8" s="315" t="n">
        <v>4910</v>
      </c>
      <c r="H8" s="315" t="n">
        <v>1041</v>
      </c>
      <c r="I8" s="332" t="n">
        <v>3</v>
      </c>
      <c r="J8" s="315" t="n">
        <v>148673</v>
      </c>
    </row>
    <row r="9" customFormat="false" ht="15" hidden="false" customHeight="false" outlineLevel="0" collapsed="false">
      <c r="A9" s="314" t="n">
        <v>1990</v>
      </c>
      <c r="B9" s="315" t="n">
        <v>2259</v>
      </c>
      <c r="C9" s="315" t="n">
        <v>13165</v>
      </c>
      <c r="D9" s="315" t="n">
        <v>49545</v>
      </c>
      <c r="E9" s="315" t="n">
        <v>35013</v>
      </c>
      <c r="F9" s="315" t="n">
        <v>17497</v>
      </c>
      <c r="G9" s="315" t="n">
        <v>7044</v>
      </c>
      <c r="H9" s="315" t="n">
        <v>1156</v>
      </c>
      <c r="I9" s="332" t="s">
        <v>132</v>
      </c>
      <c r="J9" s="315" t="n">
        <v>125679</v>
      </c>
    </row>
    <row r="10" customFormat="false" ht="15" hidden="false" customHeight="false" outlineLevel="0" collapsed="false">
      <c r="A10" s="314" t="n">
        <v>2001</v>
      </c>
      <c r="B10" s="315" t="n">
        <v>1229</v>
      </c>
      <c r="C10" s="315" t="n">
        <v>5955</v>
      </c>
      <c r="D10" s="315" t="n">
        <v>25274</v>
      </c>
      <c r="E10" s="315" t="n">
        <v>36482</v>
      </c>
      <c r="F10" s="315" t="n">
        <v>20295</v>
      </c>
      <c r="G10" s="315" t="n">
        <v>6436</v>
      </c>
      <c r="H10" s="315" t="n">
        <v>1376</v>
      </c>
      <c r="I10" s="332" t="s">
        <v>132</v>
      </c>
      <c r="J10" s="315" t="n">
        <v>97047</v>
      </c>
    </row>
    <row r="11" customFormat="false" ht="15" hidden="false" customHeight="false" outlineLevel="0" collapsed="false">
      <c r="A11" s="314" t="n">
        <v>2005</v>
      </c>
      <c r="B11" s="315" t="n">
        <v>1216</v>
      </c>
      <c r="C11" s="315" t="n">
        <v>5070</v>
      </c>
      <c r="D11" s="315" t="n">
        <v>16723</v>
      </c>
      <c r="E11" s="315" t="n">
        <v>36291</v>
      </c>
      <c r="F11" s="315" t="n">
        <v>27343</v>
      </c>
      <c r="G11" s="315" t="n">
        <v>9326</v>
      </c>
      <c r="H11" s="315" t="n">
        <v>1525</v>
      </c>
      <c r="I11" s="332" t="n">
        <v>2</v>
      </c>
      <c r="J11" s="315" t="n">
        <v>97496</v>
      </c>
    </row>
    <row r="12" customFormat="false" ht="15" hidden="false" customHeight="false" outlineLevel="0" collapsed="false">
      <c r="A12" s="314" t="n">
        <v>2010</v>
      </c>
      <c r="B12" s="315" t="n">
        <v>997</v>
      </c>
      <c r="C12" s="315" t="n">
        <v>4299</v>
      </c>
      <c r="D12" s="315" t="n">
        <v>12668</v>
      </c>
      <c r="E12" s="315" t="n">
        <v>25090</v>
      </c>
      <c r="F12" s="315" t="n">
        <v>31489</v>
      </c>
      <c r="G12" s="315" t="n">
        <v>13438</v>
      </c>
      <c r="H12" s="315" t="n">
        <v>2349</v>
      </c>
      <c r="I12" s="332" t="n">
        <v>5</v>
      </c>
      <c r="J12" s="315" t="n">
        <v>90335</v>
      </c>
    </row>
    <row r="13" customFormat="false" ht="15" hidden="false" customHeight="false" outlineLevel="0" collapsed="false">
      <c r="A13" s="314" t="n">
        <v>2011</v>
      </c>
      <c r="B13" s="315" t="n">
        <v>956</v>
      </c>
      <c r="C13" s="315" t="n">
        <v>4194</v>
      </c>
      <c r="D13" s="315" t="n">
        <v>12224</v>
      </c>
      <c r="E13" s="315" t="n">
        <v>23290</v>
      </c>
      <c r="F13" s="315" t="n">
        <v>30114</v>
      </c>
      <c r="G13" s="315" t="n">
        <v>14698</v>
      </c>
      <c r="H13" s="315" t="n">
        <v>2570</v>
      </c>
      <c r="I13" s="332" t="n">
        <v>3</v>
      </c>
      <c r="J13" s="315" t="n">
        <v>88049</v>
      </c>
    </row>
    <row r="14" customFormat="false" ht="15" hidden="false" customHeight="false" outlineLevel="0" collapsed="false">
      <c r="A14" s="314" t="n">
        <v>2012</v>
      </c>
      <c r="B14" s="315" t="n">
        <v>1010</v>
      </c>
      <c r="C14" s="315" t="n">
        <v>4481</v>
      </c>
      <c r="D14" s="315" t="n">
        <v>12766</v>
      </c>
      <c r="E14" s="315" t="n">
        <v>23375</v>
      </c>
      <c r="F14" s="315" t="n">
        <v>29704</v>
      </c>
      <c r="G14" s="315" t="n">
        <v>16185</v>
      </c>
      <c r="H14" s="315" t="n">
        <v>2746</v>
      </c>
      <c r="I14" s="332" t="n">
        <v>2</v>
      </c>
      <c r="J14" s="315" t="n">
        <v>90269</v>
      </c>
    </row>
    <row r="15" customFormat="false" ht="15" hidden="false" customHeight="false" outlineLevel="0" collapsed="false">
      <c r="A15" s="333" t="s">
        <v>85</v>
      </c>
      <c r="B15" s="313"/>
      <c r="C15" s="313"/>
      <c r="D15" s="313"/>
      <c r="E15" s="313"/>
      <c r="F15" s="313"/>
      <c r="G15" s="313"/>
      <c r="H15" s="313"/>
      <c r="I15" s="313"/>
      <c r="J15" s="313"/>
    </row>
    <row r="16" customFormat="false" ht="15" hidden="false" customHeight="false" outlineLevel="0" collapsed="false">
      <c r="A16" s="334" t="s">
        <v>229</v>
      </c>
      <c r="B16" s="315" t="n">
        <v>58</v>
      </c>
      <c r="C16" s="315" t="n">
        <v>557</v>
      </c>
      <c r="D16" s="315" t="n">
        <v>3356</v>
      </c>
      <c r="E16" s="315" t="n">
        <v>13675</v>
      </c>
      <c r="F16" s="315" t="n">
        <v>20376</v>
      </c>
      <c r="G16" s="315" t="n">
        <v>10468</v>
      </c>
      <c r="H16" s="315" t="n">
        <v>1592</v>
      </c>
      <c r="I16" s="332" t="s">
        <v>132</v>
      </c>
      <c r="J16" s="315" t="n">
        <v>50082</v>
      </c>
    </row>
    <row r="17" customFormat="false" ht="15" hidden="false" customHeight="false" outlineLevel="0" collapsed="false">
      <c r="A17" s="334" t="s">
        <v>230</v>
      </c>
      <c r="B17" s="315" t="n">
        <v>952</v>
      </c>
      <c r="C17" s="315" t="n">
        <v>3924</v>
      </c>
      <c r="D17" s="315" t="n">
        <v>9410</v>
      </c>
      <c r="E17" s="315" t="n">
        <v>9700</v>
      </c>
      <c r="F17" s="315" t="n">
        <v>9328</v>
      </c>
      <c r="G17" s="315" t="n">
        <v>5717</v>
      </c>
      <c r="H17" s="315" t="n">
        <v>1154</v>
      </c>
      <c r="I17" s="332" t="n">
        <v>2</v>
      </c>
      <c r="J17" s="315" t="n">
        <v>40187</v>
      </c>
    </row>
    <row r="18" customFormat="false" ht="22.5" hidden="false" customHeight="false" outlineLevel="0" collapsed="false">
      <c r="A18" s="335" t="s">
        <v>231</v>
      </c>
      <c r="B18" s="336" t="n">
        <v>94.2574257425743</v>
      </c>
      <c r="C18" s="336" t="n">
        <v>87.5697388975675</v>
      </c>
      <c r="D18" s="336" t="n">
        <v>73.7114209619301</v>
      </c>
      <c r="E18" s="336" t="n">
        <v>41.4973262032086</v>
      </c>
      <c r="F18" s="336" t="n">
        <v>31.4031780231619</v>
      </c>
      <c r="G18" s="336" t="n">
        <v>35.3228297806611</v>
      </c>
      <c r="H18" s="336" t="n">
        <v>42.0247632920612</v>
      </c>
      <c r="I18" s="336" t="n">
        <v>100</v>
      </c>
      <c r="J18" s="336" t="n">
        <v>44.5191594013449</v>
      </c>
    </row>
  </sheetData>
  <mergeCells count="3">
    <mergeCell ref="A2:A3"/>
    <mergeCell ref="J2:J3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9" min="2" style="0" width="8.7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305" t="s">
        <v>232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5" hidden="false" customHeight="true" outlineLevel="0" collapsed="false">
      <c r="A2" s="307" t="s">
        <v>49</v>
      </c>
      <c r="B2" s="337" t="s">
        <v>59</v>
      </c>
      <c r="C2" s="337" t="s">
        <v>70</v>
      </c>
      <c r="D2" s="337" t="s">
        <v>71</v>
      </c>
      <c r="E2" s="337" t="s">
        <v>72</v>
      </c>
      <c r="F2" s="337" t="s">
        <v>73</v>
      </c>
      <c r="G2" s="337" t="s">
        <v>152</v>
      </c>
      <c r="H2" s="337" t="s">
        <v>85</v>
      </c>
      <c r="I2" s="337"/>
      <c r="J2" s="327" t="s">
        <v>52</v>
      </c>
    </row>
    <row r="3" customFormat="false" ht="15" hidden="false" customHeight="false" outlineLevel="0" collapsed="false">
      <c r="A3" s="307"/>
      <c r="B3" s="337"/>
      <c r="C3" s="337"/>
      <c r="D3" s="337"/>
      <c r="E3" s="337"/>
      <c r="F3" s="337"/>
      <c r="G3" s="337"/>
      <c r="H3" s="338" t="s">
        <v>74</v>
      </c>
      <c r="I3" s="338" t="s">
        <v>75</v>
      </c>
      <c r="J3" s="327"/>
    </row>
    <row r="4" customFormat="false" ht="15" hidden="false" customHeight="false" outlineLevel="0" collapsed="false">
      <c r="A4" s="307"/>
      <c r="B4" s="328" t="s">
        <v>65</v>
      </c>
      <c r="C4" s="328"/>
      <c r="D4" s="328"/>
      <c r="E4" s="328"/>
      <c r="F4" s="328"/>
      <c r="G4" s="328"/>
      <c r="H4" s="328"/>
      <c r="I4" s="328"/>
      <c r="J4" s="327"/>
    </row>
    <row r="5" customFormat="false" ht="15" hidden="false" customHeight="false" outlineLevel="0" collapsed="false">
      <c r="A5" s="312" t="n">
        <v>1949</v>
      </c>
      <c r="B5" s="339" t="n">
        <v>47.3</v>
      </c>
      <c r="C5" s="339" t="n">
        <v>162.6</v>
      </c>
      <c r="D5" s="339" t="n">
        <v>140.7</v>
      </c>
      <c r="E5" s="339" t="n">
        <v>84</v>
      </c>
      <c r="F5" s="339" t="n">
        <v>52.7</v>
      </c>
      <c r="G5" s="339" t="n">
        <v>13.8</v>
      </c>
      <c r="H5" s="339" t="n">
        <v>19.3</v>
      </c>
      <c r="I5" s="339" t="n">
        <v>1.7</v>
      </c>
      <c r="J5" s="339" t="n">
        <v>75.4</v>
      </c>
    </row>
    <row r="6" customFormat="false" ht="15" hidden="false" customHeight="false" outlineLevel="0" collapsed="false">
      <c r="A6" s="312" t="n">
        <v>1960</v>
      </c>
      <c r="B6" s="339" t="n">
        <v>52.5</v>
      </c>
      <c r="C6" s="339" t="n">
        <v>159.2</v>
      </c>
      <c r="D6" s="339" t="n">
        <v>105.6</v>
      </c>
      <c r="E6" s="339" t="n">
        <v>52.9</v>
      </c>
      <c r="F6" s="339" t="n">
        <v>25</v>
      </c>
      <c r="G6" s="339" t="n">
        <v>3.6</v>
      </c>
      <c r="H6" s="339" t="n">
        <v>8</v>
      </c>
      <c r="I6" s="339" t="n">
        <v>0.5</v>
      </c>
      <c r="J6" s="339" t="n">
        <v>58.9</v>
      </c>
    </row>
    <row r="7" customFormat="false" ht="15" hidden="false" customHeight="false" outlineLevel="0" collapsed="false">
      <c r="A7" s="340" t="n">
        <v>1970</v>
      </c>
      <c r="B7" s="341" t="n">
        <v>50</v>
      </c>
      <c r="C7" s="341" t="n">
        <v>159.3</v>
      </c>
      <c r="D7" s="341" t="n">
        <v>110.3</v>
      </c>
      <c r="E7" s="341" t="n">
        <v>51.4</v>
      </c>
      <c r="F7" s="341" t="n">
        <v>18.4</v>
      </c>
      <c r="G7" s="341" t="n">
        <v>2.2</v>
      </c>
      <c r="H7" s="341" t="n">
        <v>4.3</v>
      </c>
      <c r="I7" s="341" t="n">
        <v>0.3</v>
      </c>
      <c r="J7" s="341" t="n">
        <v>56.6</v>
      </c>
    </row>
    <row r="8" customFormat="false" ht="15" hidden="false" customHeight="false" outlineLevel="0" collapsed="false">
      <c r="A8" s="340" t="n">
        <v>1975</v>
      </c>
      <c r="B8" s="341" t="n">
        <v>72.1</v>
      </c>
      <c r="C8" s="341" t="n">
        <v>183.5</v>
      </c>
      <c r="D8" s="341" t="n">
        <v>133.8</v>
      </c>
      <c r="E8" s="341" t="n">
        <v>62</v>
      </c>
      <c r="F8" s="341" t="n">
        <v>20.2</v>
      </c>
      <c r="G8" s="341" t="n">
        <v>2.2</v>
      </c>
      <c r="H8" s="341" t="n">
        <v>4.2</v>
      </c>
      <c r="I8" s="341" t="n">
        <v>0.2</v>
      </c>
      <c r="J8" s="341" t="n">
        <v>72.8</v>
      </c>
    </row>
    <row r="9" customFormat="false" ht="15" hidden="false" customHeight="false" outlineLevel="0" collapsed="false">
      <c r="A9" s="340" t="n">
        <v>1980</v>
      </c>
      <c r="B9" s="341" t="n">
        <v>68</v>
      </c>
      <c r="C9" s="341" t="n">
        <v>158.6</v>
      </c>
      <c r="D9" s="341" t="n">
        <v>100</v>
      </c>
      <c r="E9" s="341" t="n">
        <v>40.9</v>
      </c>
      <c r="F9" s="341" t="n">
        <v>13.7</v>
      </c>
      <c r="G9" s="341" t="n">
        <v>1.5</v>
      </c>
      <c r="H9" s="341" t="n">
        <v>2.9</v>
      </c>
      <c r="I9" s="341" t="n">
        <v>0.1</v>
      </c>
      <c r="J9" s="341" t="n">
        <v>57.6</v>
      </c>
    </row>
    <row r="10" customFormat="false" ht="15" hidden="false" customHeight="false" outlineLevel="0" collapsed="false">
      <c r="A10" s="340" t="n">
        <v>1990</v>
      </c>
      <c r="B10" s="341" t="n">
        <v>39.5</v>
      </c>
      <c r="C10" s="341" t="n">
        <v>147</v>
      </c>
      <c r="D10" s="341" t="n">
        <v>115.2</v>
      </c>
      <c r="E10" s="341" t="n">
        <v>46.8</v>
      </c>
      <c r="F10" s="341" t="n">
        <v>16.4</v>
      </c>
      <c r="G10" s="341" t="n">
        <v>1.6</v>
      </c>
      <c r="H10" s="341" t="n">
        <v>3</v>
      </c>
      <c r="I10" s="341" t="n">
        <v>0.1</v>
      </c>
      <c r="J10" s="341" t="n">
        <v>49.4</v>
      </c>
    </row>
    <row r="11" customFormat="false" ht="15" hidden="false" customHeight="false" outlineLevel="0" collapsed="false">
      <c r="A11" s="340" t="n">
        <v>2001</v>
      </c>
      <c r="B11" s="341" t="n">
        <v>21.8</v>
      </c>
      <c r="C11" s="341" t="n">
        <v>65</v>
      </c>
      <c r="D11" s="341" t="n">
        <v>92.7</v>
      </c>
      <c r="E11" s="341" t="n">
        <v>58.1</v>
      </c>
      <c r="F11" s="341" t="n">
        <v>21.1</v>
      </c>
      <c r="G11" s="341" t="n">
        <v>1.8</v>
      </c>
      <c r="H11" s="341" t="n">
        <v>3.7</v>
      </c>
      <c r="I11" s="341" t="n">
        <v>0.1</v>
      </c>
      <c r="J11" s="341" t="n">
        <v>38.1</v>
      </c>
    </row>
    <row r="12" customFormat="false" ht="15" hidden="false" customHeight="false" outlineLevel="0" collapsed="false">
      <c r="A12" s="340" t="n">
        <v>2005</v>
      </c>
      <c r="B12" s="341" t="n">
        <v>19.9622772862312</v>
      </c>
      <c r="C12" s="341" t="n">
        <v>50.0398721100201</v>
      </c>
      <c r="D12" s="341" t="n">
        <v>89.1770455910919</v>
      </c>
      <c r="E12" s="341" t="n">
        <v>72.1058315192382</v>
      </c>
      <c r="F12" s="341" t="n">
        <v>27.2848422256778</v>
      </c>
      <c r="G12" s="341" t="n">
        <v>2.25342372640924</v>
      </c>
      <c r="H12" s="341" t="n">
        <v>4.75732594027962</v>
      </c>
      <c r="I12" s="341" t="n">
        <v>0.170531829224554</v>
      </c>
      <c r="J12" s="341" t="n">
        <v>39.7808342523797</v>
      </c>
    </row>
    <row r="13" customFormat="false" ht="15" hidden="false" customHeight="false" outlineLevel="0" collapsed="false">
      <c r="A13" s="340" t="n">
        <v>2010</v>
      </c>
      <c r="B13" s="341" t="n">
        <v>17.9171486333884</v>
      </c>
      <c r="C13" s="341" t="n">
        <v>40.0685099404255</v>
      </c>
      <c r="D13" s="341" t="n">
        <v>73.9432001874367</v>
      </c>
      <c r="E13" s="341" t="n">
        <v>76.9667912823603</v>
      </c>
      <c r="F13" s="341" t="n">
        <v>35.4204831503618</v>
      </c>
      <c r="G13" s="341" t="n">
        <v>3.64172778201104</v>
      </c>
      <c r="H13" s="341" t="n">
        <v>6.66532636179133</v>
      </c>
      <c r="I13" s="341" t="n">
        <v>0.256321782422241</v>
      </c>
      <c r="J13" s="341" t="n">
        <v>37.9163206036767</v>
      </c>
    </row>
    <row r="14" customFormat="false" ht="15" hidden="false" customHeight="false" outlineLevel="0" collapsed="false">
      <c r="A14" s="340" t="n">
        <v>2011</v>
      </c>
      <c r="B14" s="341" t="n">
        <v>17.9537346069743</v>
      </c>
      <c r="C14" s="341" t="n">
        <v>39.0242033702431</v>
      </c>
      <c r="D14" s="341" t="n">
        <v>69.8520480236579</v>
      </c>
      <c r="E14" s="341" t="n">
        <v>76.3496965179427</v>
      </c>
      <c r="F14" s="341" t="n">
        <v>37.1025760769415</v>
      </c>
      <c r="G14" s="341" t="n">
        <v>3.94920735413096</v>
      </c>
      <c r="H14" s="341" t="n">
        <v>7.15866514642789</v>
      </c>
      <c r="I14" s="341" t="n">
        <v>0.225720896111958</v>
      </c>
      <c r="J14" s="341" t="n">
        <v>37.1104506928942</v>
      </c>
    </row>
    <row r="15" customFormat="false" ht="15" hidden="false" customHeight="false" outlineLevel="0" collapsed="false">
      <c r="A15" s="340" t="n">
        <v>2012</v>
      </c>
      <c r="B15" s="341" t="n">
        <v>19.2235272383632</v>
      </c>
      <c r="C15" s="341" t="n">
        <v>41.8587570250969</v>
      </c>
      <c r="D15" s="341" t="n">
        <v>77.8670912852151</v>
      </c>
      <c r="E15" s="341" t="n">
        <v>81.4702159492813</v>
      </c>
      <c r="F15" s="341" t="n">
        <v>39.3341985155806</v>
      </c>
      <c r="G15" s="341" t="n">
        <v>4.1150012475377</v>
      </c>
      <c r="H15" s="341" t="n">
        <v>7.4502003726498</v>
      </c>
      <c r="I15" s="341" t="n">
        <v>0.261622836766729</v>
      </c>
      <c r="J15" s="341" t="n">
        <v>38.7062855278998</v>
      </c>
    </row>
  </sheetData>
  <mergeCells count="10">
    <mergeCell ref="A2:A4"/>
    <mergeCell ref="B2:B3"/>
    <mergeCell ref="C2:C3"/>
    <mergeCell ref="D2:D3"/>
    <mergeCell ref="E2:E3"/>
    <mergeCell ref="F2:F3"/>
    <mergeCell ref="G2:G3"/>
    <mergeCell ref="H2:I2"/>
    <mergeCell ref="J2:J4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8" min="2" style="0" width="8.41"/>
  </cols>
  <sheetData>
    <row r="1" customFormat="false" ht="15.75" hidden="false" customHeight="false" outlineLevel="0" collapsed="false">
      <c r="A1" s="305" t="s">
        <v>31</v>
      </c>
      <c r="B1" s="306"/>
      <c r="C1" s="306"/>
      <c r="D1" s="306"/>
      <c r="E1" s="306"/>
      <c r="F1" s="306"/>
      <c r="G1" s="306"/>
      <c r="H1" s="342"/>
    </row>
    <row r="2" customFormat="false" ht="15" hidden="false" customHeight="true" outlineLevel="0" collapsed="false">
      <c r="A2" s="307" t="s">
        <v>233</v>
      </c>
      <c r="B2" s="327" t="s">
        <v>140</v>
      </c>
      <c r="C2" s="327"/>
      <c r="D2" s="327"/>
      <c r="E2" s="327"/>
      <c r="F2" s="327"/>
      <c r="G2" s="327"/>
      <c r="H2" s="327" t="s">
        <v>136</v>
      </c>
    </row>
    <row r="3" customFormat="false" ht="15" hidden="false" customHeight="false" outlineLevel="0" collapsed="false">
      <c r="A3" s="307"/>
      <c r="B3" s="343" t="n">
        <v>1990</v>
      </c>
      <c r="C3" s="343" t="n">
        <v>2001</v>
      </c>
      <c r="D3" s="343" t="n">
        <v>2005</v>
      </c>
      <c r="E3" s="343" t="n">
        <v>2010</v>
      </c>
      <c r="F3" s="343" t="n">
        <v>2011</v>
      </c>
      <c r="G3" s="317" t="n">
        <v>2012</v>
      </c>
      <c r="H3" s="317"/>
    </row>
    <row r="4" customFormat="false" ht="15" hidden="false" customHeight="false" outlineLevel="0" collapsed="false">
      <c r="A4" s="333" t="s">
        <v>234</v>
      </c>
      <c r="B4" s="331" t="n">
        <v>44.2</v>
      </c>
      <c r="C4" s="339" t="n">
        <v>44.4052881593455</v>
      </c>
      <c r="D4" s="339" t="n">
        <v>46.5537047673751</v>
      </c>
      <c r="E4" s="339" t="n">
        <v>47.3592738141363</v>
      </c>
      <c r="F4" s="339" t="n">
        <v>46.3798566707174</v>
      </c>
      <c r="G4" s="339" t="n">
        <v>46.1476254306573</v>
      </c>
      <c r="H4" s="313" t="n">
        <v>41657</v>
      </c>
    </row>
    <row r="5" customFormat="false" ht="15" hidden="false" customHeight="false" outlineLevel="0" collapsed="false">
      <c r="A5" s="324" t="s">
        <v>235</v>
      </c>
      <c r="B5" s="332" t="n">
        <v>35.7</v>
      </c>
      <c r="C5" s="339" t="n">
        <v>31.9608024977588</v>
      </c>
      <c r="D5" s="339" t="n">
        <v>32.1633708049561</v>
      </c>
      <c r="E5" s="339" t="n">
        <v>32.5599158687109</v>
      </c>
      <c r="F5" s="339" t="n">
        <v>32.690888028257</v>
      </c>
      <c r="G5" s="339" t="n">
        <v>32.6291417873246</v>
      </c>
      <c r="H5" s="313" t="n">
        <v>29454</v>
      </c>
    </row>
    <row r="6" customFormat="false" ht="15" hidden="false" customHeight="false" outlineLevel="0" collapsed="false">
      <c r="A6" s="324" t="s">
        <v>236</v>
      </c>
      <c r="B6" s="332" t="n">
        <v>13.4</v>
      </c>
      <c r="C6" s="339" t="n">
        <v>14.5785031994807</v>
      </c>
      <c r="D6" s="339" t="n">
        <v>13.0723311725609</v>
      </c>
      <c r="E6" s="339" t="n">
        <v>12.0983007693585</v>
      </c>
      <c r="F6" s="339" t="n">
        <v>12.8473917932061</v>
      </c>
      <c r="G6" s="339" t="n">
        <v>13.2359946382479</v>
      </c>
      <c r="H6" s="313" t="n">
        <v>11948</v>
      </c>
    </row>
    <row r="7" customFormat="false" ht="15" hidden="false" customHeight="false" outlineLevel="0" collapsed="false">
      <c r="A7" s="324" t="s">
        <v>237</v>
      </c>
      <c r="B7" s="332" t="n">
        <v>3.8</v>
      </c>
      <c r="C7" s="339" t="n">
        <v>4.86156192360403</v>
      </c>
      <c r="D7" s="339" t="n">
        <v>4.42889964716501</v>
      </c>
      <c r="E7" s="339" t="n">
        <v>4.20988542646815</v>
      </c>
      <c r="F7" s="339" t="n">
        <v>4.30669286420062</v>
      </c>
      <c r="G7" s="339" t="n">
        <v>4.23401167621221</v>
      </c>
      <c r="H7" s="313" t="n">
        <v>3822</v>
      </c>
    </row>
    <row r="8" customFormat="false" ht="15" hidden="false" customHeight="false" outlineLevel="0" collapsed="false">
      <c r="A8" s="324" t="s">
        <v>238</v>
      </c>
      <c r="B8" s="332" t="n">
        <v>1.5</v>
      </c>
      <c r="C8" s="339" t="n">
        <v>2.09589168135027</v>
      </c>
      <c r="D8" s="339" t="n">
        <v>1.86776893411012</v>
      </c>
      <c r="E8" s="339" t="n">
        <v>1.84978136934743</v>
      </c>
      <c r="F8" s="339" t="n">
        <v>1.82398437233813</v>
      </c>
      <c r="G8" s="339" t="n">
        <v>1.83008563294154</v>
      </c>
      <c r="H8" s="313" t="n">
        <v>1652</v>
      </c>
    </row>
    <row r="9" customFormat="false" ht="15" hidden="false" customHeight="false" outlineLevel="0" collapsed="false">
      <c r="A9" s="344" t="s">
        <v>239</v>
      </c>
      <c r="B9" s="332" t="n">
        <v>1.3</v>
      </c>
      <c r="C9" s="339" t="n">
        <v>2.09795253846075</v>
      </c>
      <c r="D9" s="339" t="n">
        <v>1.91392467383277</v>
      </c>
      <c r="E9" s="341" t="n">
        <v>1.92284275197875</v>
      </c>
      <c r="F9" s="341" t="n">
        <v>1.95118627128076</v>
      </c>
      <c r="G9" s="341" t="n">
        <v>1.92314083461654</v>
      </c>
      <c r="H9" s="315" t="n">
        <v>1736</v>
      </c>
    </row>
    <row r="10" customFormat="false" ht="15" hidden="false" customHeight="false" outlineLevel="0" collapsed="false">
      <c r="A10" s="345" t="s">
        <v>52</v>
      </c>
      <c r="B10" s="346" t="n">
        <v>100</v>
      </c>
      <c r="C10" s="346" t="n">
        <v>100</v>
      </c>
      <c r="D10" s="346" t="n">
        <v>100</v>
      </c>
      <c r="E10" s="346" t="n">
        <v>100</v>
      </c>
      <c r="F10" s="346" t="n">
        <v>100</v>
      </c>
      <c r="G10" s="346" t="n">
        <v>100</v>
      </c>
      <c r="H10" s="347" t="n">
        <v>90269</v>
      </c>
    </row>
    <row r="11" customFormat="false" ht="15" hidden="false" customHeight="false" outlineLevel="0" collapsed="false">
      <c r="A11" s="335" t="s">
        <v>240</v>
      </c>
      <c r="B11" s="348" t="n">
        <v>1.88</v>
      </c>
      <c r="C11" s="348" t="n">
        <v>1.97</v>
      </c>
      <c r="D11" s="348" t="n">
        <v>1.90728850414376</v>
      </c>
      <c r="E11" s="348" t="n">
        <v>1.88663308795041</v>
      </c>
      <c r="F11" s="348" t="n">
        <v>1.9059728105941</v>
      </c>
      <c r="G11" s="348" t="n">
        <v>1.90970322037466</v>
      </c>
      <c r="H11" s="349" t="s">
        <v>241</v>
      </c>
    </row>
  </sheetData>
  <mergeCells count="3">
    <mergeCell ref="A2:A3"/>
    <mergeCell ref="B2:G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7" min="2" style="0" width="8.28"/>
  </cols>
  <sheetData>
    <row r="1" customFormat="false" ht="15.75" hidden="false" customHeight="false" outlineLevel="0" collapsed="false">
      <c r="A1" s="305" t="s">
        <v>32</v>
      </c>
      <c r="B1" s="306"/>
      <c r="C1" s="306"/>
      <c r="D1" s="306"/>
      <c r="E1" s="306"/>
      <c r="F1" s="306"/>
      <c r="G1" s="306"/>
    </row>
    <row r="2" customFormat="false" ht="15" hidden="false" customHeight="false" outlineLevel="0" collapsed="false">
      <c r="A2" s="307" t="s">
        <v>242</v>
      </c>
      <c r="B2" s="350" t="n">
        <v>1990</v>
      </c>
      <c r="C2" s="350" t="n">
        <v>2001</v>
      </c>
      <c r="D2" s="350" t="n">
        <v>2005</v>
      </c>
      <c r="E2" s="350" t="n">
        <v>2010</v>
      </c>
      <c r="F2" s="350" t="n">
        <v>2011</v>
      </c>
      <c r="G2" s="350" t="n">
        <v>2012</v>
      </c>
    </row>
    <row r="3" customFormat="false" ht="15" hidden="false" customHeight="false" outlineLevel="0" collapsed="false">
      <c r="A3" s="351" t="s">
        <v>243</v>
      </c>
      <c r="B3" s="331" t="n">
        <v>544</v>
      </c>
      <c r="C3" s="313" t="n">
        <v>555</v>
      </c>
      <c r="D3" s="313" t="n">
        <v>546</v>
      </c>
      <c r="E3" s="313" t="n">
        <v>550</v>
      </c>
      <c r="F3" s="313" t="n">
        <v>516</v>
      </c>
      <c r="G3" s="313" t="n">
        <v>530</v>
      </c>
    </row>
    <row r="4" customFormat="false" ht="15" hidden="false" customHeight="false" outlineLevel="0" collapsed="false">
      <c r="A4" s="352" t="s">
        <v>244</v>
      </c>
      <c r="B4" s="315" t="n">
        <v>1082</v>
      </c>
      <c r="C4" s="315" t="n">
        <v>777</v>
      </c>
      <c r="D4" s="315" t="n">
        <v>764</v>
      </c>
      <c r="E4" s="315" t="n">
        <v>759</v>
      </c>
      <c r="F4" s="315" t="n">
        <v>726</v>
      </c>
      <c r="G4" s="315" t="n">
        <v>702</v>
      </c>
    </row>
    <row r="5" customFormat="false" ht="15" hidden="false" customHeight="false" outlineLevel="0" collapsed="false">
      <c r="A5" s="352" t="s">
        <v>245</v>
      </c>
      <c r="B5" s="315" t="n">
        <v>2387</v>
      </c>
      <c r="C5" s="315" t="n">
        <v>1768</v>
      </c>
      <c r="D5" s="315" t="n">
        <v>1670</v>
      </c>
      <c r="E5" s="315" t="n">
        <v>1594</v>
      </c>
      <c r="F5" s="315" t="n">
        <v>1515</v>
      </c>
      <c r="G5" s="315" t="n">
        <v>1619</v>
      </c>
    </row>
    <row r="6" customFormat="false" ht="15" hidden="false" customHeight="false" outlineLevel="0" collapsed="false">
      <c r="A6" s="352" t="s">
        <v>246</v>
      </c>
      <c r="B6" s="315" t="n">
        <v>7641</v>
      </c>
      <c r="C6" s="315" t="n">
        <v>5194</v>
      </c>
      <c r="D6" s="315" t="n">
        <v>5043</v>
      </c>
      <c r="E6" s="315" t="n">
        <v>4839</v>
      </c>
      <c r="F6" s="315" t="n">
        <v>4706</v>
      </c>
      <c r="G6" s="315" t="n">
        <v>4882</v>
      </c>
    </row>
    <row r="7" customFormat="false" ht="15" hidden="false" customHeight="false" outlineLevel="0" collapsed="false">
      <c r="A7" s="352" t="s">
        <v>247</v>
      </c>
      <c r="B7" s="315" t="n">
        <v>27197</v>
      </c>
      <c r="C7" s="315" t="n">
        <v>18231</v>
      </c>
      <c r="D7" s="315" t="n">
        <v>17637</v>
      </c>
      <c r="E7" s="315" t="n">
        <v>16539</v>
      </c>
      <c r="F7" s="315" t="n">
        <v>16293</v>
      </c>
      <c r="G7" s="315" t="n">
        <v>17086</v>
      </c>
    </row>
    <row r="8" customFormat="false" ht="15" hidden="false" customHeight="false" outlineLevel="0" collapsed="false">
      <c r="A8" s="352" t="s">
        <v>248</v>
      </c>
      <c r="B8" s="315" t="n">
        <v>48445</v>
      </c>
      <c r="C8" s="315" t="n">
        <v>36466</v>
      </c>
      <c r="D8" s="315" t="n">
        <v>36656</v>
      </c>
      <c r="E8" s="315" t="n">
        <v>34341</v>
      </c>
      <c r="F8" s="315" t="n">
        <v>33623</v>
      </c>
      <c r="G8" s="315" t="n">
        <v>34615</v>
      </c>
    </row>
    <row r="9" customFormat="false" ht="15" hidden="false" customHeight="false" outlineLevel="0" collapsed="false">
      <c r="A9" s="352" t="s">
        <v>249</v>
      </c>
      <c r="B9" s="315" t="n">
        <v>29965</v>
      </c>
      <c r="C9" s="315" t="n">
        <v>25939</v>
      </c>
      <c r="D9" s="315" t="n">
        <v>26722</v>
      </c>
      <c r="E9" s="315" t="n">
        <v>24173</v>
      </c>
      <c r="F9" s="315" t="n">
        <v>23515</v>
      </c>
      <c r="G9" s="315" t="n">
        <v>23654</v>
      </c>
    </row>
    <row r="10" customFormat="false" ht="15" hidden="false" customHeight="false" outlineLevel="0" collapsed="false">
      <c r="A10" s="352" t="s">
        <v>250</v>
      </c>
      <c r="B10" s="315" t="n">
        <v>8413</v>
      </c>
      <c r="C10" s="315" t="n">
        <v>8077</v>
      </c>
      <c r="D10" s="315" t="n">
        <v>8414</v>
      </c>
      <c r="E10" s="315" t="n">
        <v>7513</v>
      </c>
      <c r="F10" s="315" t="n">
        <v>7135</v>
      </c>
      <c r="G10" s="315" t="n">
        <v>7167</v>
      </c>
    </row>
    <row r="11" customFormat="false" ht="15" hidden="false" customHeight="false" outlineLevel="0" collapsed="false">
      <c r="A11" s="324" t="s">
        <v>251</v>
      </c>
      <c r="B11" s="332" t="n">
        <v>5</v>
      </c>
      <c r="C11" s="315" t="n">
        <v>40</v>
      </c>
      <c r="D11" s="315" t="n">
        <v>44</v>
      </c>
      <c r="E11" s="315" t="n">
        <v>27</v>
      </c>
      <c r="F11" s="315" t="n">
        <v>20</v>
      </c>
      <c r="G11" s="315" t="n">
        <v>14</v>
      </c>
    </row>
    <row r="12" customFormat="false" ht="15" hidden="false" customHeight="false" outlineLevel="0" collapsed="false">
      <c r="A12" s="345" t="s">
        <v>52</v>
      </c>
      <c r="B12" s="347" t="n">
        <v>125679</v>
      </c>
      <c r="C12" s="347" t="n">
        <v>97047</v>
      </c>
      <c r="D12" s="347" t="n">
        <v>97496</v>
      </c>
      <c r="E12" s="347" t="n">
        <v>90335</v>
      </c>
      <c r="F12" s="347" t="n">
        <v>88049</v>
      </c>
      <c r="G12" s="347" t="n">
        <v>90269</v>
      </c>
    </row>
    <row r="13" customFormat="false" ht="22.5" hidden="false" customHeight="false" outlineLevel="0" collapsed="false">
      <c r="A13" s="353" t="s">
        <v>252</v>
      </c>
      <c r="B13" s="331" t="n">
        <v>9.3</v>
      </c>
      <c r="C13" s="336" t="n">
        <v>8.5463744371284</v>
      </c>
      <c r="D13" s="336" t="n">
        <v>8.22905555099696</v>
      </c>
      <c r="E13" s="336" t="n">
        <v>8.57032158078264</v>
      </c>
      <c r="F13" s="336" t="n">
        <v>8.47596224829356</v>
      </c>
      <c r="G13" s="336" t="n">
        <v>8.5679463741621</v>
      </c>
    </row>
    <row r="14" customFormat="false" ht="15" hidden="false" customHeight="false" outlineLevel="0" collapsed="false">
      <c r="A14" s="344" t="s">
        <v>253</v>
      </c>
      <c r="B14" s="354" t="n">
        <v>3185</v>
      </c>
      <c r="C14" s="354" t="n">
        <v>3245</v>
      </c>
      <c r="D14" s="354" t="n">
        <v>3263.73154989123</v>
      </c>
      <c r="E14" s="354" t="n">
        <v>3255</v>
      </c>
      <c r="F14" s="354" t="n">
        <v>3254.34763543832</v>
      </c>
      <c r="G14" s="354" t="n">
        <v>3246.85263974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9" min="2" style="0" width="7.85"/>
    <col collapsed="false" customWidth="true" hidden="false" outlineLevel="0" max="10" min="10" style="0" width="8.28"/>
    <col collapsed="false" customWidth="true" hidden="false" outlineLevel="0" max="11" min="11" style="0" width="17.14"/>
  </cols>
  <sheetData>
    <row r="1" customFormat="false" ht="15.75" hidden="false" customHeight="false" outlineLevel="0" collapsed="false">
      <c r="A1" s="305" t="s">
        <v>33</v>
      </c>
      <c r="B1" s="306"/>
      <c r="C1" s="306"/>
      <c r="D1" s="306"/>
      <c r="E1" s="306"/>
      <c r="F1" s="306"/>
      <c r="G1" s="306"/>
      <c r="H1" s="306"/>
      <c r="I1" s="306"/>
      <c r="J1" s="355"/>
      <c r="K1" s="355"/>
    </row>
    <row r="2" customFormat="false" ht="15" hidden="false" customHeight="true" outlineLevel="0" collapsed="false">
      <c r="A2" s="356" t="s">
        <v>49</v>
      </c>
      <c r="B2" s="357" t="s">
        <v>254</v>
      </c>
      <c r="C2" s="357" t="s">
        <v>255</v>
      </c>
      <c r="D2" s="357" t="s">
        <v>256</v>
      </c>
      <c r="E2" s="357" t="s">
        <v>257</v>
      </c>
      <c r="F2" s="357" t="n">
        <v>36</v>
      </c>
      <c r="G2" s="357" t="s">
        <v>258</v>
      </c>
      <c r="H2" s="357" t="s">
        <v>259</v>
      </c>
      <c r="I2" s="358" t="s">
        <v>251</v>
      </c>
      <c r="J2" s="358" t="s">
        <v>52</v>
      </c>
      <c r="K2" s="359" t="s">
        <v>260</v>
      </c>
    </row>
    <row r="3" customFormat="false" ht="15" hidden="false" customHeight="false" outlineLevel="0" collapsed="false">
      <c r="A3" s="356"/>
      <c r="B3" s="328" t="s">
        <v>261</v>
      </c>
      <c r="C3" s="328"/>
      <c r="D3" s="328"/>
      <c r="E3" s="328"/>
      <c r="F3" s="328"/>
      <c r="G3" s="328"/>
      <c r="H3" s="328"/>
      <c r="I3" s="358"/>
      <c r="J3" s="358"/>
      <c r="K3" s="359"/>
    </row>
    <row r="4" customFormat="false" ht="15" hidden="false" customHeight="false" outlineLevel="0" collapsed="false">
      <c r="A4" s="312" t="n">
        <v>1975</v>
      </c>
      <c r="B4" s="331" t="n">
        <v>74</v>
      </c>
      <c r="C4" s="331" t="n">
        <v>1192</v>
      </c>
      <c r="D4" s="313" t="n">
        <v>3743</v>
      </c>
      <c r="E4" s="313" t="n">
        <v>7698</v>
      </c>
      <c r="F4" s="313" t="n">
        <v>18218</v>
      </c>
      <c r="G4" s="313" t="n">
        <v>156288</v>
      </c>
      <c r="H4" s="313" t="n">
        <v>7021</v>
      </c>
      <c r="I4" s="331" t="n">
        <v>6</v>
      </c>
      <c r="J4" s="313" t="n">
        <v>194240</v>
      </c>
      <c r="K4" s="331" t="n">
        <v>0.7</v>
      </c>
    </row>
    <row r="5" customFormat="false" ht="15" hidden="false" customHeight="false" outlineLevel="0" collapsed="false">
      <c r="A5" s="312" t="n">
        <v>1980</v>
      </c>
      <c r="B5" s="331" t="n">
        <v>51</v>
      </c>
      <c r="C5" s="331" t="n">
        <v>766</v>
      </c>
      <c r="D5" s="313" t="n">
        <v>2111</v>
      </c>
      <c r="E5" s="313" t="n">
        <v>6863</v>
      </c>
      <c r="F5" s="313" t="n">
        <v>5342</v>
      </c>
      <c r="G5" s="313" t="n">
        <v>128866</v>
      </c>
      <c r="H5" s="313" t="n">
        <v>4674</v>
      </c>
      <c r="I5" s="331" t="s">
        <v>132</v>
      </c>
      <c r="J5" s="313" t="n">
        <v>148673</v>
      </c>
      <c r="K5" s="331" t="n">
        <v>0.5</v>
      </c>
    </row>
    <row r="6" customFormat="false" ht="15" hidden="false" customHeight="false" outlineLevel="0" collapsed="false">
      <c r="A6" s="314" t="n">
        <v>1990</v>
      </c>
      <c r="B6" s="332" t="n">
        <v>19</v>
      </c>
      <c r="C6" s="332" t="n">
        <v>545</v>
      </c>
      <c r="D6" s="315" t="n">
        <v>1226</v>
      </c>
      <c r="E6" s="315" t="n">
        <v>4805</v>
      </c>
      <c r="F6" s="315" t="n">
        <v>4391</v>
      </c>
      <c r="G6" s="315" t="n">
        <v>112550</v>
      </c>
      <c r="H6" s="315" t="n">
        <v>2127</v>
      </c>
      <c r="I6" s="332" t="n">
        <v>16</v>
      </c>
      <c r="J6" s="315" t="n">
        <v>125679</v>
      </c>
      <c r="K6" s="332" t="n">
        <v>0.4</v>
      </c>
    </row>
    <row r="7" customFormat="false" ht="15" hidden="false" customHeight="false" outlineLevel="0" collapsed="false">
      <c r="A7" s="314" t="n">
        <v>2001</v>
      </c>
      <c r="B7" s="315" t="n">
        <v>14</v>
      </c>
      <c r="C7" s="315" t="n">
        <v>469</v>
      </c>
      <c r="D7" s="315" t="n">
        <v>902</v>
      </c>
      <c r="E7" s="315" t="n">
        <v>3307</v>
      </c>
      <c r="F7" s="315" t="n">
        <v>2955</v>
      </c>
      <c r="G7" s="315" t="n">
        <v>88499</v>
      </c>
      <c r="H7" s="315" t="n">
        <v>802</v>
      </c>
      <c r="I7" s="315" t="n">
        <v>99</v>
      </c>
      <c r="J7" s="315" t="n">
        <v>97047</v>
      </c>
      <c r="K7" s="341" t="n">
        <v>0.5</v>
      </c>
    </row>
    <row r="8" customFormat="false" ht="15" hidden="false" customHeight="false" outlineLevel="0" collapsed="false">
      <c r="A8" s="314" t="n">
        <v>2005</v>
      </c>
      <c r="B8" s="315" t="n">
        <v>14</v>
      </c>
      <c r="C8" s="315" t="n">
        <v>423</v>
      </c>
      <c r="D8" s="315" t="n">
        <v>899</v>
      </c>
      <c r="E8" s="315" t="n">
        <v>3444</v>
      </c>
      <c r="F8" s="315" t="n">
        <v>3427</v>
      </c>
      <c r="G8" s="315" t="n">
        <v>88631</v>
      </c>
      <c r="H8" s="315" t="n">
        <v>600</v>
      </c>
      <c r="I8" s="315" t="n">
        <v>58</v>
      </c>
      <c r="J8" s="315" t="n">
        <v>97496</v>
      </c>
      <c r="K8" s="341" t="n">
        <v>0.44822351686223</v>
      </c>
    </row>
    <row r="9" customFormat="false" ht="15" hidden="false" customHeight="false" outlineLevel="0" collapsed="false">
      <c r="A9" s="314" t="n">
        <v>2010</v>
      </c>
      <c r="B9" s="315" t="n">
        <v>13</v>
      </c>
      <c r="C9" s="315" t="n">
        <v>449</v>
      </c>
      <c r="D9" s="315" t="n">
        <v>822</v>
      </c>
      <c r="E9" s="315" t="n">
        <v>3587</v>
      </c>
      <c r="F9" s="315" t="n">
        <v>3168</v>
      </c>
      <c r="G9" s="315" t="n">
        <v>81964</v>
      </c>
      <c r="H9" s="315" t="n">
        <v>305</v>
      </c>
      <c r="I9" s="315" t="n">
        <v>27</v>
      </c>
      <c r="J9" s="315" t="n">
        <v>90335</v>
      </c>
      <c r="K9" s="341" t="n">
        <v>0.511429678419217</v>
      </c>
    </row>
    <row r="10" customFormat="false" ht="15" hidden="false" customHeight="false" outlineLevel="0" collapsed="false">
      <c r="A10" s="314" t="n">
        <v>2011</v>
      </c>
      <c r="B10" s="315" t="n">
        <v>15</v>
      </c>
      <c r="C10" s="315" t="n">
        <v>422</v>
      </c>
      <c r="D10" s="315" t="n">
        <v>799</v>
      </c>
      <c r="E10" s="315" t="n">
        <v>3321</v>
      </c>
      <c r="F10" s="315" t="n">
        <v>3134</v>
      </c>
      <c r="G10" s="315" t="n">
        <v>80086</v>
      </c>
      <c r="H10" s="315" t="n">
        <v>240</v>
      </c>
      <c r="I10" s="315" t="n">
        <v>32</v>
      </c>
      <c r="J10" s="315" t="n">
        <v>88049</v>
      </c>
      <c r="K10" s="341" t="n">
        <v>0.496314552124385</v>
      </c>
    </row>
    <row r="11" customFormat="false" ht="15" hidden="false" customHeight="false" outlineLevel="0" collapsed="false">
      <c r="A11" s="314" t="n">
        <v>2012</v>
      </c>
      <c r="B11" s="315" t="n">
        <v>12</v>
      </c>
      <c r="C11" s="315" t="n">
        <v>412</v>
      </c>
      <c r="D11" s="315" t="n">
        <v>783</v>
      </c>
      <c r="E11" s="315" t="n">
        <v>3535</v>
      </c>
      <c r="F11" s="315" t="n">
        <v>3254</v>
      </c>
      <c r="G11" s="315" t="n">
        <v>82052</v>
      </c>
      <c r="H11" s="315" t="n">
        <v>192</v>
      </c>
      <c r="I11" s="315" t="n">
        <v>29</v>
      </c>
      <c r="J11" s="315" t="n">
        <v>90269</v>
      </c>
      <c r="K11" s="341" t="n">
        <v>0.46970720845473</v>
      </c>
    </row>
  </sheetData>
  <mergeCells count="5">
    <mergeCell ref="A2:A3"/>
    <mergeCell ref="I2:I3"/>
    <mergeCell ref="J2:J3"/>
    <mergeCell ref="K2:K3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8" min="2" style="0" width="9.85"/>
    <col collapsed="false" customWidth="true" hidden="false" outlineLevel="0" max="9" min="9" style="0" width="19.7"/>
  </cols>
  <sheetData>
    <row r="1" customFormat="false" ht="15.75" hidden="false" customHeight="false" outlineLevel="0" collapsed="false">
      <c r="A1" s="305" t="s">
        <v>34</v>
      </c>
      <c r="B1" s="360"/>
      <c r="C1" s="360"/>
      <c r="D1" s="360"/>
      <c r="E1" s="360"/>
      <c r="F1" s="360"/>
      <c r="G1" s="360"/>
      <c r="H1" s="360"/>
      <c r="I1" s="360"/>
    </row>
    <row r="2" customFormat="false" ht="15" hidden="false" customHeight="true" outlineLevel="0" collapsed="false">
      <c r="A2" s="307" t="s">
        <v>49</v>
      </c>
      <c r="B2" s="337" t="n">
        <v>0</v>
      </c>
      <c r="C2" s="337" t="n">
        <v>1</v>
      </c>
      <c r="D2" s="337" t="n">
        <v>2</v>
      </c>
      <c r="E2" s="337" t="n">
        <v>3</v>
      </c>
      <c r="F2" s="337" t="n">
        <v>4</v>
      </c>
      <c r="G2" s="337" t="n">
        <v>5</v>
      </c>
      <c r="H2" s="307" t="s">
        <v>262</v>
      </c>
      <c r="I2" s="361" t="s">
        <v>263</v>
      </c>
    </row>
    <row r="3" customFormat="false" ht="15" hidden="false" customHeight="true" outlineLevel="0" collapsed="false">
      <c r="A3" s="307"/>
      <c r="B3" s="310" t="s">
        <v>264</v>
      </c>
      <c r="C3" s="310"/>
      <c r="D3" s="310"/>
      <c r="E3" s="310"/>
      <c r="F3" s="310"/>
      <c r="G3" s="310"/>
      <c r="H3" s="310"/>
      <c r="I3" s="361"/>
    </row>
    <row r="4" customFormat="false" ht="15" hidden="false" customHeight="false" outlineLevel="0" collapsed="false">
      <c r="A4" s="312" t="n">
        <v>1960</v>
      </c>
      <c r="B4" s="339" t="n">
        <v>33.6599016641938</v>
      </c>
      <c r="C4" s="339" t="n">
        <v>23.4199472031139</v>
      </c>
      <c r="D4" s="339" t="n">
        <v>21.9658249352885</v>
      </c>
      <c r="E4" s="339" t="n">
        <v>10.3487035217193</v>
      </c>
      <c r="F4" s="339" t="n">
        <v>4.84706084487864</v>
      </c>
      <c r="G4" s="339" t="n">
        <v>2.40982137695821</v>
      </c>
      <c r="H4" s="339" t="n">
        <v>3.34874045384769</v>
      </c>
      <c r="I4" s="362" t="n">
        <v>154.973192092028</v>
      </c>
    </row>
    <row r="5" customFormat="false" ht="15" hidden="false" customHeight="false" outlineLevel="0" collapsed="false">
      <c r="A5" s="312" t="n">
        <v>1970</v>
      </c>
      <c r="B5" s="339" t="n">
        <v>33.2</v>
      </c>
      <c r="C5" s="339" t="n">
        <v>26.1</v>
      </c>
      <c r="D5" s="339" t="n">
        <v>25.5</v>
      </c>
      <c r="E5" s="339" t="n">
        <v>8.7</v>
      </c>
      <c r="F5" s="339" t="n">
        <v>3.3</v>
      </c>
      <c r="G5" s="339" t="n">
        <v>1.4</v>
      </c>
      <c r="H5" s="339" t="n">
        <v>1.7</v>
      </c>
      <c r="I5" s="362" t="n">
        <v>136</v>
      </c>
    </row>
    <row r="6" customFormat="false" ht="15" hidden="false" customHeight="false" outlineLevel="0" collapsed="false">
      <c r="A6" s="314" t="n">
        <v>1975</v>
      </c>
      <c r="B6" s="341" t="n">
        <v>31.7</v>
      </c>
      <c r="C6" s="341" t="n">
        <v>26.5</v>
      </c>
      <c r="D6" s="341" t="n">
        <v>28.6</v>
      </c>
      <c r="E6" s="341" t="n">
        <v>8.2</v>
      </c>
      <c r="F6" s="341" t="n">
        <v>2.7</v>
      </c>
      <c r="G6" s="341" t="n">
        <v>1.1</v>
      </c>
      <c r="H6" s="341" t="n">
        <v>1.2</v>
      </c>
      <c r="I6" s="363" t="n">
        <v>134</v>
      </c>
    </row>
    <row r="7" customFormat="false" ht="15" hidden="false" customHeight="false" outlineLevel="0" collapsed="false">
      <c r="A7" s="314" t="n">
        <v>1980</v>
      </c>
      <c r="B7" s="341" t="n">
        <v>28</v>
      </c>
      <c r="C7" s="341" t="n">
        <v>25.8</v>
      </c>
      <c r="D7" s="341" t="n">
        <v>33.8</v>
      </c>
      <c r="E7" s="341" t="n">
        <v>8.3</v>
      </c>
      <c r="F7" s="341" t="n">
        <v>2.2</v>
      </c>
      <c r="G7" s="341" t="n">
        <v>0.8</v>
      </c>
      <c r="H7" s="341" t="n">
        <v>1</v>
      </c>
      <c r="I7" s="363" t="n">
        <v>139</v>
      </c>
    </row>
    <row r="8" customFormat="false" ht="15" hidden="false" customHeight="false" outlineLevel="0" collapsed="false">
      <c r="A8" s="314" t="n">
        <v>1990</v>
      </c>
      <c r="B8" s="341" t="n">
        <v>29.7</v>
      </c>
      <c r="C8" s="341" t="n">
        <v>22.1</v>
      </c>
      <c r="D8" s="341" t="n">
        <v>36.2</v>
      </c>
      <c r="E8" s="341" t="n">
        <v>8.8</v>
      </c>
      <c r="F8" s="341" t="n">
        <v>1.9</v>
      </c>
      <c r="G8" s="341" t="n">
        <v>0.6</v>
      </c>
      <c r="H8" s="341" t="n">
        <v>0.6</v>
      </c>
      <c r="I8" s="363" t="n">
        <v>136</v>
      </c>
    </row>
    <row r="9" customFormat="false" ht="15" hidden="false" customHeight="false" outlineLevel="0" collapsed="false">
      <c r="A9" s="314" t="n">
        <v>2001</v>
      </c>
      <c r="B9" s="341" t="n">
        <v>37.4</v>
      </c>
      <c r="C9" s="341" t="n">
        <v>19.9</v>
      </c>
      <c r="D9" s="341" t="n">
        <v>30.5</v>
      </c>
      <c r="E9" s="341" t="n">
        <v>8.9</v>
      </c>
      <c r="F9" s="341" t="n">
        <v>2</v>
      </c>
      <c r="G9" s="341" t="n">
        <v>0.7</v>
      </c>
      <c r="H9" s="341" t="n">
        <v>0.5</v>
      </c>
      <c r="I9" s="363" t="n">
        <v>123</v>
      </c>
    </row>
    <row r="10" customFormat="false" ht="15" hidden="false" customHeight="false" outlineLevel="0" collapsed="false">
      <c r="A10" s="314" t="n">
        <v>2005</v>
      </c>
      <c r="B10" s="341" t="n">
        <v>40.5</v>
      </c>
      <c r="C10" s="341" t="n">
        <v>19.9</v>
      </c>
      <c r="D10" s="341" t="n">
        <v>27.5</v>
      </c>
      <c r="E10" s="341" t="n">
        <v>8.8</v>
      </c>
      <c r="F10" s="341" t="n">
        <v>2.1</v>
      </c>
      <c r="G10" s="341" t="n">
        <v>0.7</v>
      </c>
      <c r="H10" s="341" t="n">
        <v>0.6</v>
      </c>
      <c r="I10" s="363" t="n">
        <v>117</v>
      </c>
    </row>
    <row r="11" customFormat="false" ht="15" hidden="false" customHeight="false" outlineLevel="0" collapsed="false">
      <c r="A11" s="314" t="n">
        <v>2011</v>
      </c>
      <c r="B11" s="341" t="n">
        <v>44.2785248463943</v>
      </c>
      <c r="C11" s="341" t="n">
        <v>20.1569995014552</v>
      </c>
      <c r="D11" s="341" t="n">
        <v>23.7803337555244</v>
      </c>
      <c r="E11" s="341" t="n">
        <v>8.32843490621968</v>
      </c>
      <c r="F11" s="341" t="n">
        <v>2.11502573569042</v>
      </c>
      <c r="G11" s="341" t="n">
        <v>0.732490298587906</v>
      </c>
      <c r="H11" s="341" t="n">
        <v>0.608190956128059</v>
      </c>
      <c r="I11" s="363" t="n">
        <v>109.06513588714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14.56"/>
  </cols>
  <sheetData>
    <row r="1" customFormat="false" ht="15.75" hidden="false" customHeight="false" outlineLevel="0" collapsed="false">
      <c r="A1" s="364" t="s">
        <v>35</v>
      </c>
      <c r="B1" s="365"/>
      <c r="C1" s="365"/>
      <c r="D1" s="365"/>
      <c r="E1" s="365"/>
      <c r="F1" s="365"/>
    </row>
    <row r="2" customFormat="false" ht="15" hidden="false" customHeight="true" outlineLevel="0" collapsed="false">
      <c r="A2" s="366" t="s">
        <v>49</v>
      </c>
      <c r="B2" s="367" t="s">
        <v>265</v>
      </c>
      <c r="C2" s="367" t="s">
        <v>266</v>
      </c>
      <c r="D2" s="367" t="s">
        <v>267</v>
      </c>
      <c r="E2" s="368" t="s">
        <v>268</v>
      </c>
      <c r="F2" s="368"/>
    </row>
    <row r="3" customFormat="false" ht="15" hidden="false" customHeight="false" outlineLevel="0" collapsed="false">
      <c r="A3" s="366"/>
      <c r="B3" s="367"/>
      <c r="C3" s="367"/>
      <c r="D3" s="367"/>
      <c r="E3" s="369" t="s">
        <v>269</v>
      </c>
      <c r="F3" s="370" t="s">
        <v>270</v>
      </c>
    </row>
    <row r="4" customFormat="false" ht="15" hidden="false" customHeight="false" outlineLevel="0" collapsed="false">
      <c r="A4" s="371" t="n">
        <v>1948</v>
      </c>
      <c r="B4" s="372" t="n">
        <v>1895</v>
      </c>
      <c r="C4" s="373" t="n">
        <v>17</v>
      </c>
      <c r="D4" s="373" t="s">
        <v>132</v>
      </c>
      <c r="E4" s="372" t="n">
        <v>1912</v>
      </c>
      <c r="F4" s="372" t="n">
        <v>3841</v>
      </c>
    </row>
    <row r="5" customFormat="false" ht="15" hidden="false" customHeight="false" outlineLevel="0" collapsed="false">
      <c r="A5" s="374" t="n">
        <v>1960</v>
      </c>
      <c r="B5" s="372" t="n">
        <v>1513</v>
      </c>
      <c r="C5" s="373" t="n">
        <v>19</v>
      </c>
      <c r="D5" s="373" t="s">
        <v>132</v>
      </c>
      <c r="E5" s="372" t="n">
        <v>1532</v>
      </c>
      <c r="F5" s="372" t="n">
        <v>3083</v>
      </c>
    </row>
    <row r="6" customFormat="false" ht="15" hidden="false" customHeight="false" outlineLevel="0" collapsed="false">
      <c r="A6" s="375" t="n">
        <v>1970</v>
      </c>
      <c r="B6" s="376" t="n">
        <v>1580</v>
      </c>
      <c r="C6" s="377" t="n">
        <v>17</v>
      </c>
      <c r="D6" s="373" t="s">
        <v>132</v>
      </c>
      <c r="E6" s="376" t="n">
        <v>1597</v>
      </c>
      <c r="F6" s="376" t="n">
        <v>3211</v>
      </c>
    </row>
    <row r="7" customFormat="false" ht="15" hidden="false" customHeight="false" outlineLevel="0" collapsed="false">
      <c r="A7" s="378" t="n">
        <v>1975</v>
      </c>
      <c r="B7" s="315" t="n">
        <v>1900</v>
      </c>
      <c r="C7" s="379" t="n">
        <v>17</v>
      </c>
      <c r="D7" s="380" t="s">
        <v>132</v>
      </c>
      <c r="E7" s="315" t="n">
        <v>1917</v>
      </c>
      <c r="F7" s="315" t="n">
        <v>3851</v>
      </c>
    </row>
    <row r="8" customFormat="false" ht="15" hidden="false" customHeight="false" outlineLevel="0" collapsed="false">
      <c r="A8" s="378" t="n">
        <v>1980</v>
      </c>
      <c r="B8" s="315" t="n">
        <v>1587</v>
      </c>
      <c r="C8" s="379" t="n">
        <v>19</v>
      </c>
      <c r="D8" s="379" t="n">
        <v>2</v>
      </c>
      <c r="E8" s="315" t="n">
        <v>1608</v>
      </c>
      <c r="F8" s="315" t="n">
        <v>3239</v>
      </c>
    </row>
    <row r="9" customFormat="false" ht="15" hidden="false" customHeight="false" outlineLevel="0" collapsed="false">
      <c r="A9" s="378" t="n">
        <v>1990</v>
      </c>
      <c r="B9" s="315" t="n">
        <v>1379</v>
      </c>
      <c r="C9" s="379" t="n">
        <v>29</v>
      </c>
      <c r="D9" s="380" t="s">
        <v>132</v>
      </c>
      <c r="E9" s="315" t="n">
        <v>1408</v>
      </c>
      <c r="F9" s="315" t="n">
        <v>2845</v>
      </c>
    </row>
    <row r="10" customFormat="false" ht="15" hidden="false" customHeight="false" outlineLevel="0" collapsed="false">
      <c r="A10" s="378" t="n">
        <v>2001</v>
      </c>
      <c r="B10" s="315" t="n">
        <v>1334</v>
      </c>
      <c r="C10" s="379" t="n">
        <v>53</v>
      </c>
      <c r="D10" s="379" t="n">
        <v>1</v>
      </c>
      <c r="E10" s="315" t="n">
        <v>1388</v>
      </c>
      <c r="F10" s="315" t="n">
        <v>2831</v>
      </c>
    </row>
    <row r="11" customFormat="false" ht="15" hidden="false" customHeight="false" outlineLevel="0" collapsed="false">
      <c r="A11" s="378" t="n">
        <v>2005</v>
      </c>
      <c r="B11" s="315" t="n">
        <v>1576</v>
      </c>
      <c r="C11" s="379" t="n">
        <v>58</v>
      </c>
      <c r="D11" s="380" t="s">
        <v>132</v>
      </c>
      <c r="E11" s="315" t="n">
        <v>1634</v>
      </c>
      <c r="F11" s="315" t="n">
        <v>3326</v>
      </c>
    </row>
    <row r="12" customFormat="false" ht="15" hidden="false" customHeight="false" outlineLevel="0" collapsed="false">
      <c r="A12" s="378" t="n">
        <v>2010</v>
      </c>
      <c r="B12" s="315" t="n">
        <v>1505</v>
      </c>
      <c r="C12" s="379" t="n">
        <v>36</v>
      </c>
      <c r="D12" s="380" t="s">
        <v>132</v>
      </c>
      <c r="E12" s="315" t="n">
        <v>1541</v>
      </c>
      <c r="F12" s="381" t="n">
        <v>3118</v>
      </c>
    </row>
    <row r="13" customFormat="false" ht="15" hidden="false" customHeight="false" outlineLevel="0" collapsed="false">
      <c r="A13" s="378" t="n">
        <v>2011</v>
      </c>
      <c r="B13" s="315" t="n">
        <v>1353</v>
      </c>
      <c r="C13" s="379" t="n">
        <v>32</v>
      </c>
      <c r="D13" s="380" t="s">
        <v>132</v>
      </c>
      <c r="E13" s="315" t="n">
        <v>1385</v>
      </c>
      <c r="F13" s="381" t="n">
        <v>2802</v>
      </c>
    </row>
    <row r="14" customFormat="false" ht="15" hidden="false" customHeight="false" outlineLevel="0" collapsed="false">
      <c r="A14" s="378" t="n">
        <v>2012</v>
      </c>
      <c r="B14" s="315" t="n">
        <v>1424</v>
      </c>
      <c r="C14" s="379" t="n">
        <v>31</v>
      </c>
      <c r="D14" s="380" t="s">
        <v>132</v>
      </c>
      <c r="E14" s="315" t="n">
        <v>1455</v>
      </c>
      <c r="F14" s="381" t="n">
        <v>2941</v>
      </c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2.56"/>
  </cols>
  <sheetData>
    <row r="1" customFormat="false" ht="15.75" hidden="false" customHeight="false" outlineLevel="0" collapsed="false">
      <c r="A1" s="382" t="s">
        <v>36</v>
      </c>
      <c r="B1" s="383"/>
      <c r="C1" s="383"/>
      <c r="D1" s="383"/>
      <c r="E1" s="383"/>
      <c r="F1" s="383"/>
      <c r="G1" s="383"/>
    </row>
    <row r="2" customFormat="false" ht="15" hidden="false" customHeight="true" outlineLevel="0" collapsed="false">
      <c r="A2" s="384" t="s">
        <v>49</v>
      </c>
      <c r="B2" s="385" t="s">
        <v>271</v>
      </c>
      <c r="C2" s="385"/>
      <c r="D2" s="385"/>
      <c r="E2" s="385" t="s">
        <v>272</v>
      </c>
      <c r="F2" s="385" t="s">
        <v>273</v>
      </c>
      <c r="G2" s="386" t="s">
        <v>274</v>
      </c>
    </row>
    <row r="3" customFormat="false" ht="22.5" hidden="false" customHeight="false" outlineLevel="0" collapsed="false">
      <c r="A3" s="384"/>
      <c r="B3" s="387" t="s">
        <v>275</v>
      </c>
      <c r="C3" s="387" t="s">
        <v>276</v>
      </c>
      <c r="D3" s="387" t="s">
        <v>130</v>
      </c>
      <c r="E3" s="385"/>
      <c r="F3" s="385"/>
      <c r="G3" s="386"/>
    </row>
    <row r="4" customFormat="false" ht="15" hidden="false" customHeight="false" outlineLevel="0" collapsed="false">
      <c r="A4" s="388" t="n">
        <v>1957</v>
      </c>
      <c r="B4" s="389" t="n">
        <v>39524</v>
      </c>
      <c r="C4" s="389" t="n">
        <v>2512</v>
      </c>
      <c r="D4" s="389" t="n">
        <v>42036</v>
      </c>
      <c r="E4" s="389" t="n">
        <v>123383</v>
      </c>
      <c r="F4" s="389" t="n">
        <v>165419</v>
      </c>
      <c r="G4" s="389" t="n">
        <v>3882</v>
      </c>
    </row>
    <row r="5" customFormat="false" ht="15" hidden="false" customHeight="false" outlineLevel="0" collapsed="false">
      <c r="A5" s="388" t="n">
        <v>1960</v>
      </c>
      <c r="B5" s="389" t="n">
        <v>33799</v>
      </c>
      <c r="C5" s="389" t="n">
        <v>1957</v>
      </c>
      <c r="D5" s="389" t="n">
        <v>35756</v>
      </c>
      <c r="E5" s="389" t="n">
        <v>162160</v>
      </c>
      <c r="F5" s="389" t="n">
        <v>197916</v>
      </c>
      <c r="G5" s="389" t="n">
        <v>3237</v>
      </c>
    </row>
    <row r="6" customFormat="false" ht="15" hidden="false" customHeight="false" outlineLevel="0" collapsed="false">
      <c r="A6" s="390" t="n">
        <v>1970</v>
      </c>
      <c r="B6" s="391" t="n">
        <v>29837</v>
      </c>
      <c r="C6" s="391" t="n">
        <v>1520</v>
      </c>
      <c r="D6" s="391" t="n">
        <v>31357</v>
      </c>
      <c r="E6" s="391" t="n">
        <v>192283</v>
      </c>
      <c r="F6" s="391" t="n">
        <v>223640</v>
      </c>
      <c r="G6" s="391" t="n">
        <v>3712</v>
      </c>
    </row>
    <row r="7" customFormat="false" ht="15" hidden="false" customHeight="false" outlineLevel="0" collapsed="false">
      <c r="A7" s="390" t="n">
        <v>1975</v>
      </c>
      <c r="B7" s="391" t="n">
        <v>28244</v>
      </c>
      <c r="C7" s="391" t="n">
        <v>1607</v>
      </c>
      <c r="D7" s="391" t="n">
        <v>29851</v>
      </c>
      <c r="E7" s="391" t="n">
        <v>96212</v>
      </c>
      <c r="F7" s="391" t="n">
        <v>126063</v>
      </c>
      <c r="G7" s="391" t="n">
        <v>4534</v>
      </c>
    </row>
    <row r="8" customFormat="false" ht="15" hidden="false" customHeight="false" outlineLevel="0" collapsed="false">
      <c r="A8" s="390" t="n">
        <v>1980</v>
      </c>
      <c r="B8" s="391" t="n">
        <v>19972</v>
      </c>
      <c r="C8" s="391" t="n">
        <v>1156</v>
      </c>
      <c r="D8" s="391" t="n">
        <v>21128</v>
      </c>
      <c r="E8" s="391" t="n">
        <v>80882</v>
      </c>
      <c r="F8" s="391" t="n">
        <v>102010</v>
      </c>
      <c r="G8" s="391" t="n">
        <v>2281</v>
      </c>
    </row>
    <row r="9" customFormat="false" ht="15" hidden="false" customHeight="false" outlineLevel="0" collapsed="false">
      <c r="A9" s="390" t="n">
        <v>1990</v>
      </c>
      <c r="B9" s="391" t="n">
        <v>17596</v>
      </c>
      <c r="C9" s="392" t="n">
        <v>699</v>
      </c>
      <c r="D9" s="391" t="n">
        <v>18295</v>
      </c>
      <c r="E9" s="391" t="n">
        <v>90394</v>
      </c>
      <c r="F9" s="391" t="n">
        <v>108689</v>
      </c>
      <c r="G9" s="391" t="n">
        <v>1097</v>
      </c>
    </row>
    <row r="10" customFormat="false" ht="15" hidden="false" customHeight="false" outlineLevel="0" collapsed="false">
      <c r="A10" s="390" t="n">
        <v>2001</v>
      </c>
      <c r="B10" s="391" t="n">
        <v>15742</v>
      </c>
      <c r="C10" s="392" t="n">
        <v>550</v>
      </c>
      <c r="D10" s="391" t="n">
        <v>16292</v>
      </c>
      <c r="E10" s="391" t="n">
        <v>56404</v>
      </c>
      <c r="F10" s="391" t="n">
        <v>72696</v>
      </c>
      <c r="G10" s="392" t="n">
        <v>381</v>
      </c>
    </row>
    <row r="11" customFormat="false" ht="15" hidden="false" customHeight="false" outlineLevel="0" collapsed="false">
      <c r="A11" s="390" t="n">
        <v>2005</v>
      </c>
      <c r="B11" s="391" t="n">
        <v>17022</v>
      </c>
      <c r="C11" s="392" t="n">
        <v>506</v>
      </c>
      <c r="D11" s="391" t="n">
        <v>17528</v>
      </c>
      <c r="E11" s="391" t="n">
        <v>48689</v>
      </c>
      <c r="F11" s="391" t="n">
        <v>66217</v>
      </c>
      <c r="G11" s="392" t="n">
        <v>262</v>
      </c>
    </row>
    <row r="12" customFormat="false" ht="15" hidden="false" customHeight="false" outlineLevel="0" collapsed="false">
      <c r="A12" s="390" t="n">
        <v>2010</v>
      </c>
      <c r="B12" s="391" t="n">
        <v>16323</v>
      </c>
      <c r="C12" s="392" t="n">
        <v>387</v>
      </c>
      <c r="D12" s="393" t="n">
        <v>16710</v>
      </c>
      <c r="E12" s="391" t="n">
        <v>40449</v>
      </c>
      <c r="F12" s="391" t="n">
        <v>57159</v>
      </c>
      <c r="G12" s="392" t="n">
        <v>239</v>
      </c>
    </row>
    <row r="13" customFormat="false" ht="15" hidden="false" customHeight="false" outlineLevel="0" collapsed="false">
      <c r="A13" s="390" t="n">
        <v>2011</v>
      </c>
      <c r="B13" s="391" t="n">
        <v>16828</v>
      </c>
      <c r="C13" s="392" t="n">
        <v>392</v>
      </c>
      <c r="D13" s="393" t="n">
        <v>17220</v>
      </c>
      <c r="E13" s="391" t="n">
        <v>38443</v>
      </c>
      <c r="F13" s="391" t="n">
        <v>55663</v>
      </c>
      <c r="G13" s="392" t="n">
        <v>190</v>
      </c>
    </row>
    <row r="14" customFormat="false" ht="15" hidden="false" customHeight="false" outlineLevel="0" collapsed="false">
      <c r="A14" s="390" t="n">
        <v>2012</v>
      </c>
      <c r="B14" s="391" t="n">
        <v>16072</v>
      </c>
      <c r="C14" s="392" t="n">
        <v>378</v>
      </c>
      <c r="D14" s="393" t="n">
        <v>16450</v>
      </c>
      <c r="E14" s="391" t="n">
        <v>36118</v>
      </c>
      <c r="F14" s="391" t="n">
        <v>52568</v>
      </c>
      <c r="G14" s="392" t="n">
        <v>195</v>
      </c>
    </row>
  </sheetData>
  <mergeCells count="5">
    <mergeCell ref="A2:A3"/>
    <mergeCell ref="B2:D2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10" min="2" style="0" width="8.85"/>
  </cols>
  <sheetData>
    <row r="1" customFormat="false" ht="15.75" hidden="false" customHeight="false" outlineLevel="0" collapsed="false">
      <c r="A1" s="382" t="s">
        <v>37</v>
      </c>
      <c r="B1" s="383"/>
      <c r="C1" s="383"/>
      <c r="D1" s="383"/>
      <c r="E1" s="383"/>
      <c r="F1" s="383"/>
      <c r="G1" s="383"/>
      <c r="H1" s="383"/>
      <c r="I1" s="383"/>
      <c r="J1" s="383"/>
    </row>
    <row r="2" customFormat="false" ht="15" hidden="false" customHeight="true" outlineLevel="0" collapsed="false">
      <c r="A2" s="384" t="s">
        <v>49</v>
      </c>
      <c r="B2" s="394" t="s">
        <v>183</v>
      </c>
      <c r="C2" s="394" t="s">
        <v>70</v>
      </c>
      <c r="D2" s="394" t="s">
        <v>71</v>
      </c>
      <c r="E2" s="394" t="s">
        <v>72</v>
      </c>
      <c r="F2" s="394" t="s">
        <v>73</v>
      </c>
      <c r="G2" s="394" t="s">
        <v>277</v>
      </c>
      <c r="H2" s="385" t="s">
        <v>52</v>
      </c>
      <c r="I2" s="395" t="s">
        <v>278</v>
      </c>
      <c r="J2" s="395"/>
    </row>
    <row r="3" customFormat="false" ht="45" hidden="false" customHeight="true" outlineLevel="0" collapsed="false">
      <c r="A3" s="384"/>
      <c r="B3" s="387" t="s">
        <v>65</v>
      </c>
      <c r="C3" s="387"/>
      <c r="D3" s="387"/>
      <c r="E3" s="387"/>
      <c r="F3" s="387"/>
      <c r="G3" s="387"/>
      <c r="H3" s="385"/>
      <c r="I3" s="387" t="s">
        <v>279</v>
      </c>
      <c r="J3" s="396" t="s">
        <v>280</v>
      </c>
    </row>
    <row r="4" customFormat="false" ht="15" hidden="false" customHeight="false" outlineLevel="0" collapsed="false">
      <c r="A4" s="388" t="n">
        <v>1957</v>
      </c>
      <c r="B4" s="397" t="n">
        <v>5446</v>
      </c>
      <c r="C4" s="397" t="n">
        <v>27121</v>
      </c>
      <c r="D4" s="397" t="n">
        <v>35905</v>
      </c>
      <c r="E4" s="397" t="n">
        <v>30381</v>
      </c>
      <c r="F4" s="397" t="n">
        <v>19237</v>
      </c>
      <c r="G4" s="397" t="n">
        <v>5293</v>
      </c>
      <c r="H4" s="397" t="n">
        <v>123383</v>
      </c>
      <c r="I4" s="398" t="n">
        <v>49.4</v>
      </c>
      <c r="J4" s="398" t="n">
        <v>73.8</v>
      </c>
    </row>
    <row r="5" customFormat="false" ht="15" hidden="false" customHeight="false" outlineLevel="0" collapsed="false">
      <c r="A5" s="388" t="n">
        <v>1960</v>
      </c>
      <c r="B5" s="397" t="n">
        <v>8370</v>
      </c>
      <c r="C5" s="397" t="n">
        <v>35937</v>
      </c>
      <c r="D5" s="397" t="n">
        <v>46154</v>
      </c>
      <c r="E5" s="397" t="n">
        <v>39134</v>
      </c>
      <c r="F5" s="397" t="n">
        <v>25137</v>
      </c>
      <c r="G5" s="397" t="n">
        <v>7428</v>
      </c>
      <c r="H5" s="397" t="n">
        <v>162160</v>
      </c>
      <c r="I5" s="398" t="n">
        <v>65.2</v>
      </c>
      <c r="J5" s="398" t="n">
        <v>110.7</v>
      </c>
    </row>
    <row r="6" customFormat="false" ht="15" hidden="false" customHeight="false" outlineLevel="0" collapsed="false">
      <c r="A6" s="390" t="n">
        <v>1970</v>
      </c>
      <c r="B6" s="399" t="n">
        <v>18280</v>
      </c>
      <c r="C6" s="399" t="n">
        <v>47431</v>
      </c>
      <c r="D6" s="399" t="n">
        <v>51990</v>
      </c>
      <c r="E6" s="399" t="n">
        <v>39690</v>
      </c>
      <c r="F6" s="399" t="n">
        <v>25789</v>
      </c>
      <c r="G6" s="399" t="n">
        <v>9103</v>
      </c>
      <c r="H6" s="399" t="n">
        <v>192283</v>
      </c>
      <c r="I6" s="400" t="n">
        <v>71.7</v>
      </c>
      <c r="J6" s="400" t="n">
        <v>126.7</v>
      </c>
    </row>
    <row r="7" customFormat="false" ht="15" hidden="false" customHeight="false" outlineLevel="0" collapsed="false">
      <c r="A7" s="390" t="n">
        <v>1980</v>
      </c>
      <c r="B7" s="399" t="n">
        <v>8182</v>
      </c>
      <c r="C7" s="399" t="n">
        <v>14846</v>
      </c>
      <c r="D7" s="399" t="n">
        <v>19607</v>
      </c>
      <c r="E7" s="399" t="n">
        <v>17114</v>
      </c>
      <c r="F7" s="399" t="n">
        <v>13458</v>
      </c>
      <c r="G7" s="399" t="n">
        <v>7675</v>
      </c>
      <c r="H7" s="399" t="n">
        <v>80882</v>
      </c>
      <c r="I7" s="400" t="n">
        <v>31.4</v>
      </c>
      <c r="J7" s="400" t="n">
        <v>54.4</v>
      </c>
    </row>
    <row r="8" customFormat="false" ht="15" hidden="false" customHeight="false" outlineLevel="0" collapsed="false">
      <c r="A8" s="390" t="n">
        <v>1990</v>
      </c>
      <c r="B8" s="399" t="n">
        <v>12011</v>
      </c>
      <c r="C8" s="399" t="n">
        <v>17245</v>
      </c>
      <c r="D8" s="399" t="n">
        <v>16367</v>
      </c>
      <c r="E8" s="399" t="n">
        <v>18714</v>
      </c>
      <c r="F8" s="399" t="n">
        <v>17586</v>
      </c>
      <c r="G8" s="399" t="n">
        <v>8471</v>
      </c>
      <c r="H8" s="399" t="n">
        <v>90394</v>
      </c>
      <c r="I8" s="400" t="n">
        <v>35.6</v>
      </c>
      <c r="J8" s="400" t="n">
        <v>71.9</v>
      </c>
    </row>
    <row r="9" customFormat="false" ht="15" hidden="false" customHeight="false" outlineLevel="0" collapsed="false">
      <c r="A9" s="390" t="n">
        <v>2001</v>
      </c>
      <c r="B9" s="399" t="n">
        <v>6562</v>
      </c>
      <c r="C9" s="399" t="n">
        <v>13485</v>
      </c>
      <c r="D9" s="399" t="n">
        <v>13981</v>
      </c>
      <c r="E9" s="399" t="n">
        <v>11378</v>
      </c>
      <c r="F9" s="399" t="n">
        <v>7231</v>
      </c>
      <c r="G9" s="399" t="n">
        <v>3767</v>
      </c>
      <c r="H9" s="399" t="n">
        <v>56404</v>
      </c>
      <c r="I9" s="400" t="n">
        <v>22.2</v>
      </c>
      <c r="J9" s="400" t="n">
        <v>58.1</v>
      </c>
    </row>
    <row r="10" customFormat="false" ht="15" hidden="false" customHeight="false" outlineLevel="0" collapsed="false">
      <c r="A10" s="390" t="n">
        <v>2005</v>
      </c>
      <c r="B10" s="399" t="n">
        <v>5783</v>
      </c>
      <c r="C10" s="399" t="n">
        <v>9786</v>
      </c>
      <c r="D10" s="399" t="n">
        <v>11967</v>
      </c>
      <c r="E10" s="399" t="n">
        <v>10712</v>
      </c>
      <c r="F10" s="399" t="n">
        <v>7531</v>
      </c>
      <c r="G10" s="399" t="n">
        <v>2910</v>
      </c>
      <c r="H10" s="399" t="n">
        <v>48689</v>
      </c>
      <c r="I10" s="401" t="n">
        <v>19.9</v>
      </c>
      <c r="J10" s="401" t="n">
        <v>49.9</v>
      </c>
    </row>
    <row r="11" customFormat="false" ht="15" hidden="false" customHeight="false" outlineLevel="0" collapsed="false">
      <c r="A11" s="390" t="n">
        <v>2010</v>
      </c>
      <c r="B11" s="399" t="n">
        <v>5020</v>
      </c>
      <c r="C11" s="399" t="n">
        <v>8101</v>
      </c>
      <c r="D11" s="399" t="n">
        <v>8299</v>
      </c>
      <c r="E11" s="399" t="n">
        <v>9250</v>
      </c>
      <c r="F11" s="399" t="n">
        <v>6962</v>
      </c>
      <c r="G11" s="399" t="n">
        <v>2817</v>
      </c>
      <c r="H11" s="399" t="n">
        <v>40449</v>
      </c>
      <c r="I11" s="401" t="n">
        <v>16.9</v>
      </c>
      <c r="J11" s="401" t="n">
        <v>44.8</v>
      </c>
    </row>
    <row r="12" customFormat="false" ht="15" hidden="false" customHeight="false" outlineLevel="0" collapsed="false">
      <c r="A12" s="390" t="n">
        <v>2011</v>
      </c>
      <c r="B12" s="399" t="n">
        <v>4709</v>
      </c>
      <c r="C12" s="399" t="n">
        <v>7841</v>
      </c>
      <c r="D12" s="399" t="n">
        <v>7596</v>
      </c>
      <c r="E12" s="399" t="n">
        <v>8390</v>
      </c>
      <c r="F12" s="399" t="n">
        <v>7231</v>
      </c>
      <c r="G12" s="399" t="n">
        <v>2676</v>
      </c>
      <c r="H12" s="391" t="n">
        <v>38443</v>
      </c>
      <c r="I12" s="401" t="n">
        <v>16.1050792203</v>
      </c>
      <c r="J12" s="401" t="n">
        <v>43.6609160808186</v>
      </c>
    </row>
    <row r="13" customFormat="false" ht="15" hidden="false" customHeight="false" outlineLevel="0" collapsed="false">
      <c r="A13" s="390" t="n">
        <v>2012</v>
      </c>
      <c r="B13" s="399" t="n">
        <v>4525</v>
      </c>
      <c r="C13" s="399" t="n">
        <v>7219</v>
      </c>
      <c r="D13" s="399" t="n">
        <v>7237</v>
      </c>
      <c r="E13" s="399" t="n">
        <v>7522</v>
      </c>
      <c r="F13" s="399" t="n">
        <v>6952</v>
      </c>
      <c r="G13" s="399" t="n">
        <v>2663</v>
      </c>
      <c r="H13" s="391" t="n">
        <v>36118</v>
      </c>
      <c r="I13" s="401" t="n">
        <v>15.5010547051868</v>
      </c>
      <c r="J13" s="401" t="n">
        <v>40.0115211202074</v>
      </c>
    </row>
  </sheetData>
  <mergeCells count="4">
    <mergeCell ref="A2:A3"/>
    <mergeCell ref="H2:H3"/>
    <mergeCell ref="I2:J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8" min="2" style="0" width="10.41"/>
  </cols>
  <sheetData>
    <row r="1" customFormat="false" ht="15.75" hidden="false" customHeight="false" outlineLevel="0" collapsed="false">
      <c r="A1" s="382" t="s">
        <v>38</v>
      </c>
      <c r="B1" s="383"/>
      <c r="C1" s="383"/>
      <c r="D1" s="383"/>
      <c r="E1" s="383"/>
      <c r="F1" s="383"/>
      <c r="G1" s="383"/>
      <c r="H1" s="383"/>
    </row>
    <row r="2" customFormat="false" ht="15" hidden="false" customHeight="true" outlineLevel="0" collapsed="false">
      <c r="A2" s="402" t="s">
        <v>281</v>
      </c>
      <c r="B2" s="403" t="s">
        <v>183</v>
      </c>
      <c r="C2" s="403" t="s">
        <v>70</v>
      </c>
      <c r="D2" s="403" t="s">
        <v>71</v>
      </c>
      <c r="E2" s="403" t="s">
        <v>72</v>
      </c>
      <c r="F2" s="403" t="s">
        <v>73</v>
      </c>
      <c r="G2" s="403" t="s">
        <v>277</v>
      </c>
      <c r="H2" s="386" t="s">
        <v>52</v>
      </c>
    </row>
    <row r="3" customFormat="false" ht="15" hidden="false" customHeight="false" outlineLevel="0" collapsed="false">
      <c r="A3" s="402"/>
      <c r="B3" s="404" t="s">
        <v>65</v>
      </c>
      <c r="C3" s="404"/>
      <c r="D3" s="404"/>
      <c r="E3" s="404"/>
      <c r="F3" s="404"/>
      <c r="G3" s="404"/>
      <c r="H3" s="386"/>
    </row>
    <row r="4" customFormat="false" ht="15" hidden="false" customHeight="false" outlineLevel="0" collapsed="false">
      <c r="A4" s="405" t="n">
        <v>0</v>
      </c>
      <c r="B4" s="399" t="n">
        <v>3027</v>
      </c>
      <c r="C4" s="399" t="n">
        <v>2296</v>
      </c>
      <c r="D4" s="399" t="n">
        <v>1191</v>
      </c>
      <c r="E4" s="399" t="n">
        <v>602</v>
      </c>
      <c r="F4" s="399" t="n">
        <v>308</v>
      </c>
      <c r="G4" s="399" t="n">
        <v>56</v>
      </c>
      <c r="H4" s="399" t="n">
        <v>7480</v>
      </c>
    </row>
    <row r="5" customFormat="false" ht="15" hidden="false" customHeight="false" outlineLevel="0" collapsed="false">
      <c r="A5" s="406" t="n">
        <v>1</v>
      </c>
      <c r="B5" s="399" t="n">
        <v>888</v>
      </c>
      <c r="C5" s="399" t="n">
        <v>1467</v>
      </c>
      <c r="D5" s="399" t="n">
        <v>1155</v>
      </c>
      <c r="E5" s="399" t="n">
        <v>1115</v>
      </c>
      <c r="F5" s="399" t="n">
        <v>811</v>
      </c>
      <c r="G5" s="399" t="n">
        <v>262</v>
      </c>
      <c r="H5" s="399" t="n">
        <v>5698</v>
      </c>
    </row>
    <row r="6" customFormat="false" ht="15" hidden="false" customHeight="false" outlineLevel="0" collapsed="false">
      <c r="A6" s="406" t="n">
        <v>2</v>
      </c>
      <c r="B6" s="399" t="n">
        <v>378</v>
      </c>
      <c r="C6" s="399" t="n">
        <v>1132</v>
      </c>
      <c r="D6" s="399" t="n">
        <v>1113</v>
      </c>
      <c r="E6" s="399" t="n">
        <v>1459</v>
      </c>
      <c r="F6" s="399" t="n">
        <v>1504</v>
      </c>
      <c r="G6" s="399" t="n">
        <v>610</v>
      </c>
      <c r="H6" s="399" t="n">
        <v>6196</v>
      </c>
    </row>
    <row r="7" customFormat="false" ht="15" hidden="false" customHeight="false" outlineLevel="0" collapsed="false">
      <c r="A7" s="406" t="n">
        <v>3</v>
      </c>
      <c r="B7" s="399" t="n">
        <v>160</v>
      </c>
      <c r="C7" s="399" t="n">
        <v>903</v>
      </c>
      <c r="D7" s="399" t="n">
        <v>990</v>
      </c>
      <c r="E7" s="399" t="n">
        <v>1187</v>
      </c>
      <c r="F7" s="399" t="n">
        <v>1372</v>
      </c>
      <c r="G7" s="399" t="n">
        <v>598</v>
      </c>
      <c r="H7" s="399" t="n">
        <v>5210</v>
      </c>
    </row>
    <row r="8" customFormat="false" ht="15" hidden="false" customHeight="false" outlineLevel="0" collapsed="false">
      <c r="A8" s="406" t="n">
        <v>4</v>
      </c>
      <c r="B8" s="399" t="n">
        <v>40</v>
      </c>
      <c r="C8" s="399" t="n">
        <v>633</v>
      </c>
      <c r="D8" s="399" t="n">
        <v>815</v>
      </c>
      <c r="E8" s="399" t="n">
        <v>893</v>
      </c>
      <c r="F8" s="399" t="n">
        <v>942</v>
      </c>
      <c r="G8" s="399" t="n">
        <v>423</v>
      </c>
      <c r="H8" s="399" t="n">
        <v>3746</v>
      </c>
    </row>
    <row r="9" customFormat="false" ht="15" hidden="false" customHeight="false" outlineLevel="0" collapsed="false">
      <c r="A9" s="406" t="n">
        <v>5</v>
      </c>
      <c r="B9" s="399" t="n">
        <v>19</v>
      </c>
      <c r="C9" s="399" t="n">
        <v>382</v>
      </c>
      <c r="D9" s="399" t="n">
        <v>610</v>
      </c>
      <c r="E9" s="399" t="n">
        <v>613</v>
      </c>
      <c r="F9" s="399" t="n">
        <v>645</v>
      </c>
      <c r="G9" s="399" t="n">
        <v>269</v>
      </c>
      <c r="H9" s="399" t="n">
        <v>2538</v>
      </c>
    </row>
    <row r="10" customFormat="false" ht="15" hidden="false" customHeight="false" outlineLevel="0" collapsed="false">
      <c r="A10" s="407" t="s">
        <v>262</v>
      </c>
      <c r="B10" s="399" t="n">
        <v>13</v>
      </c>
      <c r="C10" s="399" t="n">
        <v>406</v>
      </c>
      <c r="D10" s="399" t="n">
        <v>1363</v>
      </c>
      <c r="E10" s="399" t="n">
        <v>1653</v>
      </c>
      <c r="F10" s="399" t="n">
        <v>1370</v>
      </c>
      <c r="G10" s="399" t="n">
        <v>445</v>
      </c>
      <c r="H10" s="399" t="n">
        <v>5250</v>
      </c>
    </row>
    <row r="11" customFormat="false" ht="15" hidden="false" customHeight="false" outlineLevel="0" collapsed="false">
      <c r="A11" s="408" t="s">
        <v>52</v>
      </c>
      <c r="B11" s="409" t="n">
        <v>4525</v>
      </c>
      <c r="C11" s="409" t="n">
        <v>7219</v>
      </c>
      <c r="D11" s="409" t="n">
        <v>7237</v>
      </c>
      <c r="E11" s="409" t="n">
        <v>7522</v>
      </c>
      <c r="F11" s="409" t="n">
        <v>6952</v>
      </c>
      <c r="G11" s="409" t="n">
        <v>2663</v>
      </c>
      <c r="H11" s="409" t="n">
        <v>36118</v>
      </c>
    </row>
  </sheetData>
  <mergeCells count="3">
    <mergeCell ref="A2:A3"/>
    <mergeCell ref="H2:H3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10" min="2" style="0" width="8.7"/>
  </cols>
  <sheetData>
    <row r="1" customFormat="false" ht="15.75" hidden="false" customHeight="false" outlineLevel="0" collapsed="false">
      <c r="A1" s="4" t="s">
        <v>3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7" t="s">
        <v>66</v>
      </c>
      <c r="B2" s="8" t="s">
        <v>50</v>
      </c>
      <c r="C2" s="8"/>
      <c r="D2" s="8"/>
      <c r="E2" s="23" t="s">
        <v>51</v>
      </c>
      <c r="F2" s="23"/>
      <c r="G2" s="23"/>
      <c r="H2" s="27" t="s">
        <v>52</v>
      </c>
      <c r="I2" s="27"/>
      <c r="J2" s="27"/>
    </row>
    <row r="3" customFormat="false" ht="15" hidden="false" customHeight="false" outlineLevel="0" collapsed="false">
      <c r="A3" s="7"/>
      <c r="B3" s="28" t="n">
        <v>2001</v>
      </c>
      <c r="C3" s="28" t="n">
        <v>2011</v>
      </c>
      <c r="D3" s="28" t="n">
        <v>2013</v>
      </c>
      <c r="E3" s="28" t="n">
        <v>2001</v>
      </c>
      <c r="F3" s="28" t="n">
        <v>2011</v>
      </c>
      <c r="G3" s="28" t="n">
        <v>2013</v>
      </c>
      <c r="H3" s="28" t="n">
        <v>2001</v>
      </c>
      <c r="I3" s="28" t="n">
        <v>2011</v>
      </c>
      <c r="J3" s="28" t="n">
        <v>2013</v>
      </c>
    </row>
    <row r="4" customFormat="false" ht="15" hidden="false" customHeight="false" outlineLevel="0" collapsed="false">
      <c r="A4" s="12" t="n">
        <v>0</v>
      </c>
      <c r="B4" s="13" t="n">
        <v>49314</v>
      </c>
      <c r="C4" s="13" t="n">
        <v>45531</v>
      </c>
      <c r="D4" s="13" t="n">
        <v>46009</v>
      </c>
      <c r="E4" s="13" t="n">
        <v>47362</v>
      </c>
      <c r="F4" s="13" t="n">
        <v>43370</v>
      </c>
      <c r="G4" s="13" t="n">
        <v>43003</v>
      </c>
      <c r="H4" s="13" t="n">
        <v>96676</v>
      </c>
      <c r="I4" s="13" t="n">
        <v>88901</v>
      </c>
      <c r="J4" s="13" t="n">
        <v>89012</v>
      </c>
    </row>
    <row r="5" customFormat="false" ht="15" hidden="false" customHeight="false" outlineLevel="0" collapsed="false">
      <c r="A5" s="12" t="n">
        <v>1</v>
      </c>
      <c r="B5" s="26" t="n">
        <v>47551</v>
      </c>
      <c r="C5" s="26" t="n">
        <v>49214</v>
      </c>
      <c r="D5" s="13" t="n">
        <v>45224</v>
      </c>
      <c r="E5" s="26" t="n">
        <v>45313</v>
      </c>
      <c r="F5" s="26" t="n">
        <v>46647</v>
      </c>
      <c r="G5" s="13" t="n">
        <v>42708</v>
      </c>
      <c r="H5" s="26" t="n">
        <v>92864</v>
      </c>
      <c r="I5" s="26" t="n">
        <v>95861</v>
      </c>
      <c r="J5" s="13" t="n">
        <v>87932</v>
      </c>
    </row>
    <row r="6" customFormat="false" ht="15" hidden="false" customHeight="false" outlineLevel="0" collapsed="false">
      <c r="A6" s="12" t="n">
        <v>2</v>
      </c>
      <c r="B6" s="26" t="n">
        <v>48778</v>
      </c>
      <c r="C6" s="26" t="n">
        <v>50880</v>
      </c>
      <c r="D6" s="26" t="n">
        <v>45987</v>
      </c>
      <c r="E6" s="26" t="n">
        <v>46620</v>
      </c>
      <c r="F6" s="26" t="n">
        <v>48434</v>
      </c>
      <c r="G6" s="26" t="n">
        <v>44040</v>
      </c>
      <c r="H6" s="26" t="n">
        <v>95398</v>
      </c>
      <c r="I6" s="26" t="n">
        <v>99314</v>
      </c>
      <c r="J6" s="26" t="n">
        <v>90027</v>
      </c>
    </row>
    <row r="7" customFormat="false" ht="15" hidden="false" customHeight="false" outlineLevel="0" collapsed="false">
      <c r="A7" s="12" t="n">
        <v>3</v>
      </c>
      <c r="B7" s="26" t="n">
        <v>50471</v>
      </c>
      <c r="C7" s="26" t="n">
        <v>50198</v>
      </c>
      <c r="D7" s="26" t="n">
        <v>49688</v>
      </c>
      <c r="E7" s="26" t="n">
        <v>47475</v>
      </c>
      <c r="F7" s="26" t="n">
        <v>47791</v>
      </c>
      <c r="G7" s="26" t="n">
        <v>47119</v>
      </c>
      <c r="H7" s="26" t="n">
        <v>97946</v>
      </c>
      <c r="I7" s="26" t="n">
        <v>97989</v>
      </c>
      <c r="J7" s="26" t="n">
        <v>96807</v>
      </c>
    </row>
    <row r="8" customFormat="false" ht="15" hidden="false" customHeight="false" outlineLevel="0" collapsed="false">
      <c r="A8" s="12" t="n">
        <v>4</v>
      </c>
      <c r="B8" s="26" t="n">
        <v>53379</v>
      </c>
      <c r="C8" s="26" t="n">
        <v>51334</v>
      </c>
      <c r="D8" s="26" t="n">
        <v>50895</v>
      </c>
      <c r="E8" s="26" t="n">
        <v>50483</v>
      </c>
      <c r="F8" s="26" t="n">
        <v>49105</v>
      </c>
      <c r="G8" s="26" t="n">
        <v>48614</v>
      </c>
      <c r="H8" s="26" t="n">
        <v>103862</v>
      </c>
      <c r="I8" s="26" t="n">
        <v>100439</v>
      </c>
      <c r="J8" s="26" t="n">
        <v>99509</v>
      </c>
    </row>
    <row r="9" customFormat="false" ht="15" hidden="false" customHeight="false" outlineLevel="0" collapsed="false">
      <c r="A9" s="12" t="s">
        <v>67</v>
      </c>
      <c r="B9" s="26" t="n">
        <v>249493</v>
      </c>
      <c r="C9" s="26" t="n">
        <v>247157</v>
      </c>
      <c r="D9" s="26" t="n">
        <v>237803</v>
      </c>
      <c r="E9" s="26" t="n">
        <v>237253</v>
      </c>
      <c r="F9" s="26" t="n">
        <v>235347</v>
      </c>
      <c r="G9" s="26" t="n">
        <v>225484</v>
      </c>
      <c r="H9" s="26" t="n">
        <v>486746</v>
      </c>
      <c r="I9" s="26" t="n">
        <v>482504</v>
      </c>
      <c r="J9" s="26" t="n">
        <v>463287</v>
      </c>
    </row>
    <row r="10" customFormat="false" ht="15" hidden="false" customHeight="false" outlineLevel="0" collapsed="false">
      <c r="A10" s="12" t="n">
        <v>5</v>
      </c>
      <c r="B10" s="26" t="n">
        <v>56476</v>
      </c>
      <c r="C10" s="26" t="n">
        <v>50552</v>
      </c>
      <c r="D10" s="26" t="n">
        <v>49970</v>
      </c>
      <c r="E10" s="26" t="n">
        <v>53711</v>
      </c>
      <c r="F10" s="26" t="n">
        <v>47434</v>
      </c>
      <c r="G10" s="26" t="n">
        <v>47549</v>
      </c>
      <c r="H10" s="26" t="n">
        <v>110187</v>
      </c>
      <c r="I10" s="26" t="n">
        <v>97986</v>
      </c>
      <c r="J10" s="26" t="n">
        <v>97519</v>
      </c>
    </row>
    <row r="11" customFormat="false" ht="15" hidden="false" customHeight="false" outlineLevel="0" collapsed="false">
      <c r="A11" s="12" t="n">
        <v>6</v>
      </c>
      <c r="B11" s="26" t="n">
        <v>57664</v>
      </c>
      <c r="C11" s="26" t="n">
        <v>48974</v>
      </c>
      <c r="D11" s="26" t="n">
        <v>51842</v>
      </c>
      <c r="E11" s="26" t="n">
        <v>54948</v>
      </c>
      <c r="F11" s="26" t="n">
        <v>46517</v>
      </c>
      <c r="G11" s="26" t="n">
        <v>49377</v>
      </c>
      <c r="H11" s="26" t="n">
        <v>112612</v>
      </c>
      <c r="I11" s="26" t="n">
        <v>95491</v>
      </c>
      <c r="J11" s="26" t="n">
        <v>101219</v>
      </c>
    </row>
    <row r="12" customFormat="false" ht="15" hidden="false" customHeight="false" outlineLevel="0" collapsed="false">
      <c r="A12" s="12" t="n">
        <v>7</v>
      </c>
      <c r="B12" s="26" t="n">
        <v>58581</v>
      </c>
      <c r="C12" s="26" t="n">
        <v>48847</v>
      </c>
      <c r="D12" s="26" t="n">
        <v>50550</v>
      </c>
      <c r="E12" s="26" t="n">
        <v>56193</v>
      </c>
      <c r="F12" s="26" t="n">
        <v>45936</v>
      </c>
      <c r="G12" s="26" t="n">
        <v>47397</v>
      </c>
      <c r="H12" s="26" t="n">
        <v>114774</v>
      </c>
      <c r="I12" s="26" t="n">
        <v>94783</v>
      </c>
      <c r="J12" s="26" t="n">
        <v>97947</v>
      </c>
    </row>
    <row r="13" customFormat="false" ht="15" hidden="false" customHeight="false" outlineLevel="0" collapsed="false">
      <c r="A13" s="12" t="n">
        <v>8</v>
      </c>
      <c r="B13" s="26" t="n">
        <v>61213</v>
      </c>
      <c r="C13" s="26" t="n">
        <v>49620</v>
      </c>
      <c r="D13" s="26" t="n">
        <v>48503</v>
      </c>
      <c r="E13" s="26" t="n">
        <v>58271</v>
      </c>
      <c r="F13" s="26" t="n">
        <v>47080</v>
      </c>
      <c r="G13" s="26" t="n">
        <v>45895</v>
      </c>
      <c r="H13" s="26" t="n">
        <v>119484</v>
      </c>
      <c r="I13" s="26" t="n">
        <v>96700</v>
      </c>
      <c r="J13" s="26" t="n">
        <v>94398</v>
      </c>
    </row>
    <row r="14" customFormat="false" ht="15" hidden="false" customHeight="false" outlineLevel="0" collapsed="false">
      <c r="A14" s="12" t="n">
        <v>9</v>
      </c>
      <c r="B14" s="26" t="n">
        <v>63763</v>
      </c>
      <c r="C14" s="26" t="n">
        <v>49945</v>
      </c>
      <c r="D14" s="26" t="n">
        <v>48251</v>
      </c>
      <c r="E14" s="26" t="n">
        <v>60898</v>
      </c>
      <c r="F14" s="26" t="n">
        <v>47011</v>
      </c>
      <c r="G14" s="26" t="n">
        <v>45785</v>
      </c>
      <c r="H14" s="26" t="n">
        <v>124661</v>
      </c>
      <c r="I14" s="26" t="n">
        <v>96956</v>
      </c>
      <c r="J14" s="26" t="n">
        <v>94036</v>
      </c>
    </row>
    <row r="15" customFormat="false" ht="15" hidden="false" customHeight="false" outlineLevel="0" collapsed="false">
      <c r="A15" s="12" t="s">
        <v>68</v>
      </c>
      <c r="B15" s="26" t="n">
        <v>297697</v>
      </c>
      <c r="C15" s="26" t="n">
        <v>247938</v>
      </c>
      <c r="D15" s="26" t="n">
        <v>249116</v>
      </c>
      <c r="E15" s="26" t="n">
        <v>284021</v>
      </c>
      <c r="F15" s="26" t="n">
        <v>233978</v>
      </c>
      <c r="G15" s="26" t="n">
        <v>236003</v>
      </c>
      <c r="H15" s="26" t="n">
        <v>581718</v>
      </c>
      <c r="I15" s="26" t="n">
        <v>481916</v>
      </c>
      <c r="J15" s="26" t="n">
        <v>485119</v>
      </c>
    </row>
    <row r="16" customFormat="false" ht="15" hidden="false" customHeight="false" outlineLevel="0" collapsed="false">
      <c r="A16" s="12" t="n">
        <v>10</v>
      </c>
      <c r="B16" s="26" t="n">
        <v>63849</v>
      </c>
      <c r="C16" s="26" t="n">
        <v>50196</v>
      </c>
      <c r="D16" s="26" t="n">
        <v>49438</v>
      </c>
      <c r="E16" s="26" t="n">
        <v>61296</v>
      </c>
      <c r="F16" s="26" t="n">
        <v>48239</v>
      </c>
      <c r="G16" s="26" t="n">
        <v>46945</v>
      </c>
      <c r="H16" s="26" t="n">
        <v>125145</v>
      </c>
      <c r="I16" s="26" t="n">
        <v>98435</v>
      </c>
      <c r="J16" s="26" t="n">
        <v>96383</v>
      </c>
    </row>
    <row r="17" customFormat="false" ht="15" hidden="false" customHeight="false" outlineLevel="0" collapsed="false">
      <c r="A17" s="12" t="n">
        <v>11</v>
      </c>
      <c r="B17" s="26" t="n">
        <v>62553</v>
      </c>
      <c r="C17" s="26" t="n">
        <v>48259</v>
      </c>
      <c r="D17" s="26" t="n">
        <v>49764</v>
      </c>
      <c r="E17" s="26" t="n">
        <v>59588</v>
      </c>
      <c r="F17" s="26" t="n">
        <v>46020</v>
      </c>
      <c r="G17" s="26" t="n">
        <v>46992</v>
      </c>
      <c r="H17" s="26" t="n">
        <v>122141</v>
      </c>
      <c r="I17" s="26" t="n">
        <v>94279</v>
      </c>
      <c r="J17" s="26" t="n">
        <v>96756</v>
      </c>
    </row>
    <row r="18" customFormat="false" ht="15" hidden="false" customHeight="false" outlineLevel="0" collapsed="false">
      <c r="A18" s="12" t="n">
        <v>12</v>
      </c>
      <c r="B18" s="26" t="n">
        <v>63063</v>
      </c>
      <c r="C18" s="26" t="n">
        <v>49275</v>
      </c>
      <c r="D18" s="26" t="n">
        <v>50189</v>
      </c>
      <c r="E18" s="26" t="n">
        <v>60059</v>
      </c>
      <c r="F18" s="26" t="n">
        <v>47210</v>
      </c>
      <c r="G18" s="26" t="n">
        <v>47384</v>
      </c>
      <c r="H18" s="26" t="n">
        <v>123122</v>
      </c>
      <c r="I18" s="26" t="n">
        <v>96485</v>
      </c>
      <c r="J18" s="26" t="n">
        <v>97573</v>
      </c>
    </row>
    <row r="19" customFormat="false" ht="15" hidden="false" customHeight="false" outlineLevel="0" collapsed="false">
      <c r="A19" s="12" t="n">
        <v>13</v>
      </c>
      <c r="B19" s="26" t="n">
        <v>63468</v>
      </c>
      <c r="C19" s="26" t="n">
        <v>50912</v>
      </c>
      <c r="D19" s="26" t="n">
        <v>48569</v>
      </c>
      <c r="E19" s="26" t="n">
        <v>60519</v>
      </c>
      <c r="F19" s="26" t="n">
        <v>47892</v>
      </c>
      <c r="G19" s="26" t="n">
        <v>45851</v>
      </c>
      <c r="H19" s="26" t="n">
        <v>123987</v>
      </c>
      <c r="I19" s="26" t="n">
        <v>98804</v>
      </c>
      <c r="J19" s="26" t="n">
        <v>94420</v>
      </c>
    </row>
    <row r="20" customFormat="false" ht="15" hidden="false" customHeight="false" outlineLevel="0" collapsed="false">
      <c r="A20" s="12" t="n">
        <v>14</v>
      </c>
      <c r="B20" s="26" t="n">
        <v>65575</v>
      </c>
      <c r="C20" s="26" t="n">
        <v>53849</v>
      </c>
      <c r="D20" s="26" t="n">
        <v>49806</v>
      </c>
      <c r="E20" s="26" t="n">
        <v>63563</v>
      </c>
      <c r="F20" s="26" t="n">
        <v>50938</v>
      </c>
      <c r="G20" s="26" t="n">
        <v>47521</v>
      </c>
      <c r="H20" s="26" t="n">
        <v>129138</v>
      </c>
      <c r="I20" s="26" t="n">
        <v>104787</v>
      </c>
      <c r="J20" s="26" t="n">
        <v>97327</v>
      </c>
    </row>
    <row r="21" customFormat="false" ht="15" hidden="false" customHeight="false" outlineLevel="0" collapsed="false">
      <c r="A21" s="12" t="s">
        <v>69</v>
      </c>
      <c r="B21" s="26" t="n">
        <v>318508</v>
      </c>
      <c r="C21" s="26" t="n">
        <v>252491</v>
      </c>
      <c r="D21" s="26" t="n">
        <v>247766</v>
      </c>
      <c r="E21" s="26" t="n">
        <v>305025</v>
      </c>
      <c r="F21" s="26" t="n">
        <v>240299</v>
      </c>
      <c r="G21" s="26" t="n">
        <v>234693</v>
      </c>
      <c r="H21" s="26" t="n">
        <v>623533</v>
      </c>
      <c r="I21" s="26" t="n">
        <v>492790</v>
      </c>
      <c r="J21" s="26" t="n">
        <v>482459</v>
      </c>
    </row>
    <row r="22" customFormat="false" ht="15" hidden="false" customHeight="false" outlineLevel="0" collapsed="false">
      <c r="A22" s="12" t="n">
        <v>15</v>
      </c>
      <c r="B22" s="26" t="n">
        <v>67997</v>
      </c>
      <c r="C22" s="26" t="n">
        <v>56967</v>
      </c>
      <c r="D22" s="26" t="n">
        <v>52352</v>
      </c>
      <c r="E22" s="26" t="n">
        <v>65566</v>
      </c>
      <c r="F22" s="26" t="n">
        <v>54179</v>
      </c>
      <c r="G22" s="26" t="n">
        <v>48919</v>
      </c>
      <c r="H22" s="26" t="n">
        <v>133563</v>
      </c>
      <c r="I22" s="26" t="n">
        <v>111146</v>
      </c>
      <c r="J22" s="26" t="n">
        <v>101271</v>
      </c>
    </row>
    <row r="23" customFormat="false" ht="15" hidden="false" customHeight="false" outlineLevel="0" collapsed="false">
      <c r="A23" s="12" t="n">
        <v>16</v>
      </c>
      <c r="B23" s="26" t="n">
        <v>64992</v>
      </c>
      <c r="C23" s="26" t="n">
        <v>58231</v>
      </c>
      <c r="D23" s="26" t="n">
        <v>56200</v>
      </c>
      <c r="E23" s="26" t="n">
        <v>63059</v>
      </c>
      <c r="F23" s="26" t="n">
        <v>55477</v>
      </c>
      <c r="G23" s="26" t="n">
        <v>53255</v>
      </c>
      <c r="H23" s="26" t="n">
        <v>128051</v>
      </c>
      <c r="I23" s="26" t="n">
        <v>113708</v>
      </c>
      <c r="J23" s="26" t="n">
        <v>109455</v>
      </c>
    </row>
    <row r="24" customFormat="false" ht="15" hidden="false" customHeight="false" outlineLevel="0" collapsed="false">
      <c r="A24" s="12" t="n">
        <v>17</v>
      </c>
      <c r="B24" s="26" t="n">
        <v>65562</v>
      </c>
      <c r="C24" s="26" t="n">
        <v>59145</v>
      </c>
      <c r="D24" s="26" t="n">
        <v>59470</v>
      </c>
      <c r="E24" s="26" t="n">
        <v>63596</v>
      </c>
      <c r="F24" s="26" t="n">
        <v>56746</v>
      </c>
      <c r="G24" s="26" t="n">
        <v>56517</v>
      </c>
      <c r="H24" s="26" t="n">
        <v>129158</v>
      </c>
      <c r="I24" s="26" t="n">
        <v>115891</v>
      </c>
      <c r="J24" s="26" t="n">
        <v>115987</v>
      </c>
    </row>
    <row r="25" customFormat="false" ht="15" hidden="false" customHeight="false" outlineLevel="0" collapsed="false">
      <c r="A25" s="12" t="n">
        <v>18</v>
      </c>
      <c r="B25" s="26" t="n">
        <v>69109</v>
      </c>
      <c r="C25" s="26" t="n">
        <v>62045</v>
      </c>
      <c r="D25" s="26" t="n">
        <v>60925</v>
      </c>
      <c r="E25" s="26" t="n">
        <v>65324</v>
      </c>
      <c r="F25" s="26" t="n">
        <v>59083</v>
      </c>
      <c r="G25" s="26" t="n">
        <v>58224</v>
      </c>
      <c r="H25" s="26" t="n">
        <v>134433</v>
      </c>
      <c r="I25" s="26" t="n">
        <v>121128</v>
      </c>
      <c r="J25" s="26" t="n">
        <v>119149</v>
      </c>
    </row>
    <row r="26" customFormat="false" ht="15" hidden="false" customHeight="false" outlineLevel="0" collapsed="false">
      <c r="A26" s="12" t="n">
        <v>19</v>
      </c>
      <c r="B26" s="26" t="n">
        <v>73470</v>
      </c>
      <c r="C26" s="26" t="n">
        <v>65045</v>
      </c>
      <c r="D26" s="26" t="n">
        <v>61967</v>
      </c>
      <c r="E26" s="26" t="n">
        <v>69717</v>
      </c>
      <c r="F26" s="26" t="n">
        <v>62083</v>
      </c>
      <c r="G26" s="26" t="n">
        <v>59210</v>
      </c>
      <c r="H26" s="26" t="n">
        <v>143187</v>
      </c>
      <c r="I26" s="26" t="n">
        <v>127128</v>
      </c>
      <c r="J26" s="26" t="n">
        <v>121177</v>
      </c>
    </row>
    <row r="27" customFormat="false" ht="15" hidden="false" customHeight="false" outlineLevel="0" collapsed="false">
      <c r="A27" s="12" t="s">
        <v>59</v>
      </c>
      <c r="B27" s="26" t="n">
        <v>341130</v>
      </c>
      <c r="C27" s="26" t="n">
        <v>301433</v>
      </c>
      <c r="D27" s="26" t="n">
        <v>290914</v>
      </c>
      <c r="E27" s="26" t="n">
        <v>327262</v>
      </c>
      <c r="F27" s="26" t="n">
        <v>287568</v>
      </c>
      <c r="G27" s="26" t="n">
        <v>276125</v>
      </c>
      <c r="H27" s="26" t="n">
        <v>668392</v>
      </c>
      <c r="I27" s="26" t="n">
        <v>589001</v>
      </c>
      <c r="J27" s="26" t="n">
        <v>567039</v>
      </c>
    </row>
    <row r="28" customFormat="false" ht="15" hidden="false" customHeight="false" outlineLevel="0" collapsed="false">
      <c r="A28" s="12" t="n">
        <v>20</v>
      </c>
      <c r="B28" s="26" t="n">
        <v>76877</v>
      </c>
      <c r="C28" s="26" t="n">
        <v>65437</v>
      </c>
      <c r="D28" s="26" t="n">
        <v>64354</v>
      </c>
      <c r="E28" s="26" t="n">
        <v>73046</v>
      </c>
      <c r="F28" s="26" t="n">
        <v>62831</v>
      </c>
      <c r="G28" s="26" t="n">
        <v>60645</v>
      </c>
      <c r="H28" s="26" t="n">
        <v>149923</v>
      </c>
      <c r="I28" s="26" t="n">
        <v>128268</v>
      </c>
      <c r="J28" s="26" t="n">
        <v>124999</v>
      </c>
    </row>
    <row r="29" customFormat="false" ht="15" hidden="false" customHeight="false" outlineLevel="0" collapsed="false">
      <c r="A29" s="12" t="n">
        <v>21</v>
      </c>
      <c r="B29" s="26" t="n">
        <v>80871</v>
      </c>
      <c r="C29" s="26" t="n">
        <v>64571</v>
      </c>
      <c r="D29" s="26" t="n">
        <v>66605</v>
      </c>
      <c r="E29" s="26" t="n">
        <v>76223</v>
      </c>
      <c r="F29" s="26" t="n">
        <v>61386</v>
      </c>
      <c r="G29" s="26" t="n">
        <v>62968</v>
      </c>
      <c r="H29" s="26" t="n">
        <v>157094</v>
      </c>
      <c r="I29" s="26" t="n">
        <v>125957</v>
      </c>
      <c r="J29" s="26" t="n">
        <v>129573</v>
      </c>
    </row>
    <row r="30" customFormat="false" ht="15" hidden="false" customHeight="false" outlineLevel="0" collapsed="false">
      <c r="A30" s="12" t="n">
        <v>22</v>
      </c>
      <c r="B30" s="26" t="n">
        <v>83211</v>
      </c>
      <c r="C30" s="26" t="n">
        <v>65068</v>
      </c>
      <c r="D30" s="26" t="n">
        <v>65405</v>
      </c>
      <c r="E30" s="26" t="n">
        <v>79139</v>
      </c>
      <c r="F30" s="26" t="n">
        <v>62030</v>
      </c>
      <c r="G30" s="26" t="n">
        <v>62360</v>
      </c>
      <c r="H30" s="26" t="n">
        <v>162350</v>
      </c>
      <c r="I30" s="26" t="n">
        <v>127098</v>
      </c>
      <c r="J30" s="26" t="n">
        <v>127765</v>
      </c>
    </row>
    <row r="31" customFormat="false" ht="15" hidden="false" customHeight="false" outlineLevel="0" collapsed="false">
      <c r="A31" s="12" t="n">
        <v>23</v>
      </c>
      <c r="B31" s="26" t="n">
        <v>85583</v>
      </c>
      <c r="C31" s="26" t="n">
        <v>65614</v>
      </c>
      <c r="D31" s="26" t="n">
        <v>63898</v>
      </c>
      <c r="E31" s="26" t="n">
        <v>82419</v>
      </c>
      <c r="F31" s="26" t="n">
        <v>62496</v>
      </c>
      <c r="G31" s="26" t="n">
        <v>60207</v>
      </c>
      <c r="H31" s="26" t="n">
        <v>168002</v>
      </c>
      <c r="I31" s="26" t="n">
        <v>128110</v>
      </c>
      <c r="J31" s="26" t="n">
        <v>124105</v>
      </c>
    </row>
    <row r="32" customFormat="false" ht="15" hidden="false" customHeight="false" outlineLevel="0" collapsed="false">
      <c r="A32" s="12" t="n">
        <v>24</v>
      </c>
      <c r="B32" s="26" t="n">
        <v>89321</v>
      </c>
      <c r="C32" s="26" t="n">
        <v>67613</v>
      </c>
      <c r="D32" s="26" t="n">
        <v>63269</v>
      </c>
      <c r="E32" s="26" t="n">
        <v>85037</v>
      </c>
      <c r="F32" s="26" t="n">
        <v>65632</v>
      </c>
      <c r="G32" s="26" t="n">
        <v>59654</v>
      </c>
      <c r="H32" s="26" t="n">
        <v>174358</v>
      </c>
      <c r="I32" s="26" t="n">
        <v>133245</v>
      </c>
      <c r="J32" s="26" t="n">
        <v>122923</v>
      </c>
    </row>
    <row r="33" customFormat="false" ht="15" hidden="false" customHeight="false" outlineLevel="0" collapsed="false">
      <c r="A33" s="12" t="s">
        <v>70</v>
      </c>
      <c r="B33" s="26" t="n">
        <v>415863</v>
      </c>
      <c r="C33" s="26" t="n">
        <v>328303</v>
      </c>
      <c r="D33" s="26" t="n">
        <v>323531</v>
      </c>
      <c r="E33" s="26" t="n">
        <v>395864</v>
      </c>
      <c r="F33" s="26" t="n">
        <v>314375</v>
      </c>
      <c r="G33" s="26" t="n">
        <v>305834</v>
      </c>
      <c r="H33" s="26" t="n">
        <v>811727</v>
      </c>
      <c r="I33" s="26" t="n">
        <v>642678</v>
      </c>
      <c r="J33" s="26" t="n">
        <v>629365</v>
      </c>
    </row>
    <row r="34" customFormat="false" ht="15" hidden="false" customHeight="false" outlineLevel="0" collapsed="false">
      <c r="A34" s="12" t="n">
        <v>25</v>
      </c>
      <c r="B34" s="26" t="n">
        <v>92340</v>
      </c>
      <c r="C34" s="26" t="n">
        <v>69775</v>
      </c>
      <c r="D34" s="26" t="n">
        <v>63012</v>
      </c>
      <c r="E34" s="26" t="n">
        <v>88704</v>
      </c>
      <c r="F34" s="26" t="n">
        <v>67443</v>
      </c>
      <c r="G34" s="26" t="n">
        <v>59398</v>
      </c>
      <c r="H34" s="26" t="n">
        <v>181044</v>
      </c>
      <c r="I34" s="26" t="n">
        <v>137218</v>
      </c>
      <c r="J34" s="26" t="n">
        <v>122410</v>
      </c>
    </row>
    <row r="35" customFormat="false" ht="15" hidden="false" customHeight="false" outlineLevel="0" collapsed="false">
      <c r="A35" s="12" t="n">
        <v>26</v>
      </c>
      <c r="B35" s="26" t="n">
        <v>87961</v>
      </c>
      <c r="C35" s="26" t="n">
        <v>66659</v>
      </c>
      <c r="D35" s="26" t="n">
        <v>63105</v>
      </c>
      <c r="E35" s="26" t="n">
        <v>84985</v>
      </c>
      <c r="F35" s="26" t="n">
        <v>64821</v>
      </c>
      <c r="G35" s="26" t="n">
        <v>60303</v>
      </c>
      <c r="H35" s="26" t="n">
        <v>172946</v>
      </c>
      <c r="I35" s="26" t="n">
        <v>131480</v>
      </c>
      <c r="J35" s="26" t="n">
        <v>123408</v>
      </c>
    </row>
    <row r="36" customFormat="false" ht="15" hidden="false" customHeight="false" outlineLevel="0" collapsed="false">
      <c r="A36" s="12" t="n">
        <v>27</v>
      </c>
      <c r="B36" s="26" t="n">
        <v>73948</v>
      </c>
      <c r="C36" s="26" t="n">
        <v>67185</v>
      </c>
      <c r="D36" s="26" t="n">
        <v>63716</v>
      </c>
      <c r="E36" s="26" t="n">
        <v>71469</v>
      </c>
      <c r="F36" s="26" t="n">
        <v>65266</v>
      </c>
      <c r="G36" s="26" t="n">
        <v>60656</v>
      </c>
      <c r="H36" s="26" t="n">
        <v>145417</v>
      </c>
      <c r="I36" s="26" t="n">
        <v>132451</v>
      </c>
      <c r="J36" s="26" t="n">
        <v>124372</v>
      </c>
    </row>
    <row r="37" customFormat="false" ht="15" hidden="false" customHeight="false" outlineLevel="0" collapsed="false">
      <c r="A37" s="12" t="n">
        <v>28</v>
      </c>
      <c r="B37" s="26" t="n">
        <v>73598</v>
      </c>
      <c r="C37" s="26" t="n">
        <v>70691</v>
      </c>
      <c r="D37" s="26" t="n">
        <v>60338</v>
      </c>
      <c r="E37" s="26" t="n">
        <v>71056</v>
      </c>
      <c r="F37" s="26" t="n">
        <v>67045</v>
      </c>
      <c r="G37" s="26" t="n">
        <v>58592</v>
      </c>
      <c r="H37" s="26" t="n">
        <v>144654</v>
      </c>
      <c r="I37" s="26" t="n">
        <v>137736</v>
      </c>
      <c r="J37" s="26" t="n">
        <v>118930</v>
      </c>
    </row>
    <row r="38" customFormat="false" ht="15" hidden="false" customHeight="false" outlineLevel="0" collapsed="false">
      <c r="A38" s="12" t="n">
        <v>29</v>
      </c>
      <c r="B38" s="26" t="n">
        <v>71771</v>
      </c>
      <c r="C38" s="26" t="n">
        <v>74815</v>
      </c>
      <c r="D38" s="26" t="n">
        <v>61093</v>
      </c>
      <c r="E38" s="26" t="n">
        <v>69313</v>
      </c>
      <c r="F38" s="26" t="n">
        <v>71281</v>
      </c>
      <c r="G38" s="26" t="n">
        <v>59629</v>
      </c>
      <c r="H38" s="26" t="n">
        <v>141084</v>
      </c>
      <c r="I38" s="26" t="n">
        <v>146096</v>
      </c>
      <c r="J38" s="26" t="n">
        <v>120722</v>
      </c>
    </row>
    <row r="39" customFormat="false" ht="15" hidden="false" customHeight="false" outlineLevel="0" collapsed="false">
      <c r="A39" s="12" t="s">
        <v>71</v>
      </c>
      <c r="B39" s="26" t="n">
        <v>399618</v>
      </c>
      <c r="C39" s="26" t="n">
        <v>349125</v>
      </c>
      <c r="D39" s="26" t="n">
        <v>311264</v>
      </c>
      <c r="E39" s="26" t="n">
        <v>385527</v>
      </c>
      <c r="F39" s="26" t="n">
        <v>335856</v>
      </c>
      <c r="G39" s="26" t="n">
        <v>298578</v>
      </c>
      <c r="H39" s="26" t="n">
        <v>785145</v>
      </c>
      <c r="I39" s="26" t="n">
        <v>684981</v>
      </c>
      <c r="J39" s="26" t="n">
        <v>609842</v>
      </c>
    </row>
    <row r="40" customFormat="false" ht="15" hidden="false" customHeight="false" outlineLevel="0" collapsed="false">
      <c r="A40" s="12" t="n">
        <v>30</v>
      </c>
      <c r="B40" s="26" t="n">
        <v>74098</v>
      </c>
      <c r="C40" s="26" t="n">
        <v>78167</v>
      </c>
      <c r="D40" s="26" t="n">
        <v>64903</v>
      </c>
      <c r="E40" s="26" t="n">
        <v>71607</v>
      </c>
      <c r="F40" s="26" t="n">
        <v>74484</v>
      </c>
      <c r="G40" s="26" t="n">
        <v>62368</v>
      </c>
      <c r="H40" s="26" t="n">
        <v>145705</v>
      </c>
      <c r="I40" s="26" t="n">
        <v>152651</v>
      </c>
      <c r="J40" s="26" t="n">
        <v>127271</v>
      </c>
    </row>
    <row r="41" customFormat="false" ht="15" hidden="false" customHeight="false" outlineLevel="0" collapsed="false">
      <c r="A41" s="12" t="n">
        <v>31</v>
      </c>
      <c r="B41" s="26" t="n">
        <v>73238</v>
      </c>
      <c r="C41" s="26" t="n">
        <v>81922</v>
      </c>
      <c r="D41" s="26" t="n">
        <v>68572</v>
      </c>
      <c r="E41" s="26" t="n">
        <v>70715</v>
      </c>
      <c r="F41" s="26" t="n">
        <v>77547</v>
      </c>
      <c r="G41" s="26" t="n">
        <v>67462</v>
      </c>
      <c r="H41" s="26" t="n">
        <v>143953</v>
      </c>
      <c r="I41" s="26" t="n">
        <v>159469</v>
      </c>
      <c r="J41" s="26" t="n">
        <v>136034</v>
      </c>
    </row>
    <row r="42" customFormat="false" ht="15" hidden="false" customHeight="false" outlineLevel="0" collapsed="false">
      <c r="A42" s="12" t="n">
        <v>32</v>
      </c>
      <c r="B42" s="26" t="n">
        <v>73427</v>
      </c>
      <c r="C42" s="26" t="n">
        <v>84080</v>
      </c>
      <c r="D42" s="26" t="n">
        <v>71956</v>
      </c>
      <c r="E42" s="26" t="n">
        <v>71767</v>
      </c>
      <c r="F42" s="26" t="n">
        <v>80223</v>
      </c>
      <c r="G42" s="26" t="n">
        <v>70684</v>
      </c>
      <c r="H42" s="26" t="n">
        <v>145194</v>
      </c>
      <c r="I42" s="26" t="n">
        <v>164303</v>
      </c>
      <c r="J42" s="26" t="n">
        <v>142640</v>
      </c>
    </row>
    <row r="43" customFormat="false" ht="15" hidden="false" customHeight="false" outlineLevel="0" collapsed="false">
      <c r="A43" s="12" t="n">
        <v>33</v>
      </c>
      <c r="B43" s="26" t="n">
        <v>70255</v>
      </c>
      <c r="C43" s="26" t="n">
        <v>86273</v>
      </c>
      <c r="D43" s="26" t="n">
        <v>77082</v>
      </c>
      <c r="E43" s="26" t="n">
        <v>68848</v>
      </c>
      <c r="F43" s="26" t="n">
        <v>83492</v>
      </c>
      <c r="G43" s="26" t="n">
        <v>75496</v>
      </c>
      <c r="H43" s="26" t="n">
        <v>139103</v>
      </c>
      <c r="I43" s="26" t="n">
        <v>169765</v>
      </c>
      <c r="J43" s="26" t="n">
        <v>152578</v>
      </c>
    </row>
    <row r="44" customFormat="false" ht="15" hidden="false" customHeight="false" outlineLevel="0" collapsed="false">
      <c r="A44" s="12" t="n">
        <v>34</v>
      </c>
      <c r="B44" s="26" t="n">
        <v>64355</v>
      </c>
      <c r="C44" s="26" t="n">
        <v>89840</v>
      </c>
      <c r="D44" s="26" t="n">
        <v>80571</v>
      </c>
      <c r="E44" s="26" t="n">
        <v>63049</v>
      </c>
      <c r="F44" s="26" t="n">
        <v>85873</v>
      </c>
      <c r="G44" s="26" t="n">
        <v>78702</v>
      </c>
      <c r="H44" s="26" t="n">
        <v>127404</v>
      </c>
      <c r="I44" s="26" t="n">
        <v>175713</v>
      </c>
      <c r="J44" s="26" t="n">
        <v>159273</v>
      </c>
    </row>
    <row r="45" customFormat="false" ht="15" hidden="false" customHeight="false" outlineLevel="0" collapsed="false">
      <c r="A45" s="12" t="s">
        <v>72</v>
      </c>
      <c r="B45" s="26" t="n">
        <v>355373</v>
      </c>
      <c r="C45" s="26" t="n">
        <v>420282</v>
      </c>
      <c r="D45" s="26" t="n">
        <v>363084</v>
      </c>
      <c r="E45" s="26" t="n">
        <v>345986</v>
      </c>
      <c r="F45" s="26" t="n">
        <v>401619</v>
      </c>
      <c r="G45" s="26" t="n">
        <v>354712</v>
      </c>
      <c r="H45" s="26" t="n">
        <v>701359</v>
      </c>
      <c r="I45" s="26" t="n">
        <v>821901</v>
      </c>
      <c r="J45" s="26" t="n">
        <v>717796</v>
      </c>
    </row>
    <row r="46" customFormat="false" ht="15" hidden="false" customHeight="false" outlineLevel="0" collapsed="false">
      <c r="A46" s="12" t="n">
        <v>35</v>
      </c>
      <c r="B46" s="26" t="n">
        <v>62316</v>
      </c>
      <c r="C46" s="26" t="n">
        <v>92802</v>
      </c>
      <c r="D46" s="26" t="n">
        <v>84765</v>
      </c>
      <c r="E46" s="26" t="n">
        <v>61366</v>
      </c>
      <c r="F46" s="26" t="n">
        <v>89364</v>
      </c>
      <c r="G46" s="26" t="n">
        <v>82632</v>
      </c>
      <c r="H46" s="26" t="n">
        <v>123682</v>
      </c>
      <c r="I46" s="26" t="n">
        <v>182166</v>
      </c>
      <c r="J46" s="26" t="n">
        <v>167397</v>
      </c>
    </row>
    <row r="47" customFormat="false" ht="15" hidden="false" customHeight="false" outlineLevel="0" collapsed="false">
      <c r="A47" s="12" t="n">
        <v>36</v>
      </c>
      <c r="B47" s="26" t="n">
        <v>60953</v>
      </c>
      <c r="C47" s="26" t="n">
        <v>88423</v>
      </c>
      <c r="D47" s="26" t="n">
        <v>88810</v>
      </c>
      <c r="E47" s="26" t="n">
        <v>60582</v>
      </c>
      <c r="F47" s="26" t="n">
        <v>85573</v>
      </c>
      <c r="G47" s="26" t="n">
        <v>85897</v>
      </c>
      <c r="H47" s="26" t="n">
        <v>121535</v>
      </c>
      <c r="I47" s="26" t="n">
        <v>173996</v>
      </c>
      <c r="J47" s="26" t="n">
        <v>174707</v>
      </c>
    </row>
    <row r="48" customFormat="false" ht="15" hidden="false" customHeight="false" outlineLevel="0" collapsed="false">
      <c r="A48" s="12" t="n">
        <v>37</v>
      </c>
      <c r="B48" s="26" t="n">
        <v>60486</v>
      </c>
      <c r="C48" s="26" t="n">
        <v>74193</v>
      </c>
      <c r="D48" s="26" t="n">
        <v>92376</v>
      </c>
      <c r="E48" s="26" t="n">
        <v>60760</v>
      </c>
      <c r="F48" s="26" t="n">
        <v>71991</v>
      </c>
      <c r="G48" s="26" t="n">
        <v>89830</v>
      </c>
      <c r="H48" s="26" t="n">
        <v>121246</v>
      </c>
      <c r="I48" s="26" t="n">
        <v>146184</v>
      </c>
      <c r="J48" s="26" t="n">
        <v>182206</v>
      </c>
    </row>
    <row r="49" customFormat="false" ht="15" hidden="false" customHeight="false" outlineLevel="0" collapsed="false">
      <c r="A49" s="12" t="n">
        <v>38</v>
      </c>
      <c r="B49" s="26" t="n">
        <v>58837</v>
      </c>
      <c r="C49" s="26" t="n">
        <v>73805</v>
      </c>
      <c r="D49" s="26" t="n">
        <v>88158</v>
      </c>
      <c r="E49" s="26" t="n">
        <v>59652</v>
      </c>
      <c r="F49" s="26" t="n">
        <v>71465</v>
      </c>
      <c r="G49" s="26" t="n">
        <v>86004</v>
      </c>
      <c r="H49" s="26" t="n">
        <v>118489</v>
      </c>
      <c r="I49" s="26" t="n">
        <v>145270</v>
      </c>
      <c r="J49" s="26" t="n">
        <v>174162</v>
      </c>
    </row>
    <row r="50" customFormat="false" ht="15" hidden="false" customHeight="false" outlineLevel="0" collapsed="false">
      <c r="A50" s="12" t="n">
        <v>39</v>
      </c>
      <c r="B50" s="26" t="n">
        <v>62531</v>
      </c>
      <c r="C50" s="26" t="n">
        <v>71785</v>
      </c>
      <c r="D50" s="26" t="n">
        <v>74335</v>
      </c>
      <c r="E50" s="26" t="n">
        <v>63343</v>
      </c>
      <c r="F50" s="26" t="n">
        <v>69681</v>
      </c>
      <c r="G50" s="26" t="n">
        <v>72794</v>
      </c>
      <c r="H50" s="26" t="n">
        <v>125874</v>
      </c>
      <c r="I50" s="26" t="n">
        <v>141466</v>
      </c>
      <c r="J50" s="26" t="n">
        <v>147129</v>
      </c>
    </row>
    <row r="51" customFormat="false" ht="15" hidden="false" customHeight="false" outlineLevel="0" collapsed="false">
      <c r="A51" s="12" t="s">
        <v>73</v>
      </c>
      <c r="B51" s="26" t="n">
        <v>305123</v>
      </c>
      <c r="C51" s="26" t="n">
        <v>401008</v>
      </c>
      <c r="D51" s="26" t="n">
        <v>428444</v>
      </c>
      <c r="E51" s="26" t="n">
        <v>305703</v>
      </c>
      <c r="F51" s="26" t="n">
        <v>388074</v>
      </c>
      <c r="G51" s="26" t="n">
        <v>417157</v>
      </c>
      <c r="H51" s="26" t="n">
        <v>610826</v>
      </c>
      <c r="I51" s="26" t="n">
        <v>789082</v>
      </c>
      <c r="J51" s="26" t="n">
        <v>845601</v>
      </c>
    </row>
    <row r="52" customFormat="false" ht="15" hidden="false" customHeight="false" outlineLevel="0" collapsed="false">
      <c r="A52" s="12" t="n">
        <v>40</v>
      </c>
      <c r="B52" s="26" t="n">
        <v>66048</v>
      </c>
      <c r="C52" s="26" t="n">
        <v>73970</v>
      </c>
      <c r="D52" s="26" t="n">
        <v>73291</v>
      </c>
      <c r="E52" s="26" t="n">
        <v>67370</v>
      </c>
      <c r="F52" s="26" t="n">
        <v>71779</v>
      </c>
      <c r="G52" s="26" t="n">
        <v>71732</v>
      </c>
      <c r="H52" s="26" t="n">
        <v>133418</v>
      </c>
      <c r="I52" s="26" t="n">
        <v>145749</v>
      </c>
      <c r="J52" s="26" t="n">
        <v>145023</v>
      </c>
    </row>
    <row r="53" customFormat="false" ht="15" hidden="false" customHeight="false" outlineLevel="0" collapsed="false">
      <c r="A53" s="12" t="n">
        <v>41</v>
      </c>
      <c r="B53" s="26" t="n">
        <v>64922</v>
      </c>
      <c r="C53" s="26" t="n">
        <v>72834</v>
      </c>
      <c r="D53" s="26" t="n">
        <v>72007</v>
      </c>
      <c r="E53" s="26" t="n">
        <v>67333</v>
      </c>
      <c r="F53" s="26" t="n">
        <v>70971</v>
      </c>
      <c r="G53" s="26" t="n">
        <v>70657</v>
      </c>
      <c r="H53" s="26" t="n">
        <v>132255</v>
      </c>
      <c r="I53" s="26" t="n">
        <v>143805</v>
      </c>
      <c r="J53" s="26" t="n">
        <v>142664</v>
      </c>
    </row>
    <row r="54" customFormat="false" ht="15" hidden="false" customHeight="false" outlineLevel="0" collapsed="false">
      <c r="A54" s="12" t="n">
        <v>42</v>
      </c>
      <c r="B54" s="26" t="n">
        <v>68450</v>
      </c>
      <c r="C54" s="26" t="n">
        <v>72718</v>
      </c>
      <c r="D54" s="26" t="n">
        <v>72903</v>
      </c>
      <c r="E54" s="26" t="n">
        <v>70731</v>
      </c>
      <c r="F54" s="26" t="n">
        <v>71885</v>
      </c>
      <c r="G54" s="26" t="n">
        <v>71755</v>
      </c>
      <c r="H54" s="26" t="n">
        <v>139181</v>
      </c>
      <c r="I54" s="26" t="n">
        <v>144603</v>
      </c>
      <c r="J54" s="26" t="n">
        <v>144658</v>
      </c>
    </row>
    <row r="55" customFormat="false" ht="15" hidden="false" customHeight="false" outlineLevel="0" collapsed="false">
      <c r="A55" s="12" t="n">
        <v>43</v>
      </c>
      <c r="B55" s="26" t="n">
        <v>70565</v>
      </c>
      <c r="C55" s="26" t="n">
        <v>69277</v>
      </c>
      <c r="D55" s="26" t="n">
        <v>73315</v>
      </c>
      <c r="E55" s="26" t="n">
        <v>73350</v>
      </c>
      <c r="F55" s="26" t="n">
        <v>68797</v>
      </c>
      <c r="G55" s="26" t="n">
        <v>71950</v>
      </c>
      <c r="H55" s="26" t="n">
        <v>143915</v>
      </c>
      <c r="I55" s="26" t="n">
        <v>138074</v>
      </c>
      <c r="J55" s="26" t="n">
        <v>145265</v>
      </c>
    </row>
    <row r="56" customFormat="false" ht="15" hidden="false" customHeight="false" outlineLevel="0" collapsed="false">
      <c r="A56" s="12" t="n">
        <v>44</v>
      </c>
      <c r="B56" s="26" t="n">
        <v>80137</v>
      </c>
      <c r="C56" s="26" t="n">
        <v>62930</v>
      </c>
      <c r="D56" s="26" t="n">
        <v>72818</v>
      </c>
      <c r="E56" s="26" t="n">
        <v>83907</v>
      </c>
      <c r="F56" s="26" t="n">
        <v>62626</v>
      </c>
      <c r="G56" s="26" t="n">
        <v>72728</v>
      </c>
      <c r="H56" s="26" t="n">
        <v>164044</v>
      </c>
      <c r="I56" s="26" t="n">
        <v>125556</v>
      </c>
      <c r="J56" s="26" t="n">
        <v>145546</v>
      </c>
    </row>
    <row r="57" customFormat="false" ht="15" hidden="false" customHeight="false" outlineLevel="0" collapsed="false">
      <c r="A57" s="12" t="s">
        <v>74</v>
      </c>
      <c r="B57" s="26" t="n">
        <v>350122</v>
      </c>
      <c r="C57" s="26" t="n">
        <v>351729</v>
      </c>
      <c r="D57" s="26" t="n">
        <v>364334</v>
      </c>
      <c r="E57" s="26" t="n">
        <v>362691</v>
      </c>
      <c r="F57" s="26" t="n">
        <v>346058</v>
      </c>
      <c r="G57" s="26" t="n">
        <v>358822</v>
      </c>
      <c r="H57" s="26" t="n">
        <v>712813</v>
      </c>
      <c r="I57" s="26" t="n">
        <v>697787</v>
      </c>
      <c r="J57" s="26" t="n">
        <v>723156</v>
      </c>
    </row>
    <row r="58" customFormat="false" ht="15" hidden="false" customHeight="false" outlineLevel="0" collapsed="false">
      <c r="A58" s="12" t="n">
        <v>45</v>
      </c>
      <c r="B58" s="26" t="n">
        <v>85518</v>
      </c>
      <c r="C58" s="26" t="n">
        <v>60702</v>
      </c>
      <c r="D58" s="26" t="n">
        <v>69387</v>
      </c>
      <c r="E58" s="26" t="n">
        <v>89647</v>
      </c>
      <c r="F58" s="26" t="n">
        <v>60832</v>
      </c>
      <c r="G58" s="26" t="n">
        <v>69672</v>
      </c>
      <c r="H58" s="26" t="n">
        <v>175165</v>
      </c>
      <c r="I58" s="26" t="n">
        <v>121534</v>
      </c>
      <c r="J58" s="26" t="n">
        <v>139059</v>
      </c>
    </row>
    <row r="59" customFormat="false" ht="15" hidden="false" customHeight="false" outlineLevel="0" collapsed="false">
      <c r="A59" s="12" t="n">
        <v>46</v>
      </c>
      <c r="B59" s="26" t="n">
        <v>89920</v>
      </c>
      <c r="C59" s="26" t="n">
        <v>58968</v>
      </c>
      <c r="D59" s="26" t="n">
        <v>63307</v>
      </c>
      <c r="E59" s="26" t="n">
        <v>93791</v>
      </c>
      <c r="F59" s="26" t="n">
        <v>59916</v>
      </c>
      <c r="G59" s="26" t="n">
        <v>63412</v>
      </c>
      <c r="H59" s="26" t="n">
        <v>183711</v>
      </c>
      <c r="I59" s="26" t="n">
        <v>118884</v>
      </c>
      <c r="J59" s="26" t="n">
        <v>126719</v>
      </c>
    </row>
    <row r="60" customFormat="false" ht="15" hidden="false" customHeight="false" outlineLevel="0" collapsed="false">
      <c r="A60" s="12" t="n">
        <v>47</v>
      </c>
      <c r="B60" s="26" t="n">
        <v>81093</v>
      </c>
      <c r="C60" s="26" t="n">
        <v>58081</v>
      </c>
      <c r="D60" s="26" t="n">
        <v>60565</v>
      </c>
      <c r="E60" s="26" t="n">
        <v>86022</v>
      </c>
      <c r="F60" s="26" t="n">
        <v>59835</v>
      </c>
      <c r="G60" s="26" t="n">
        <v>61234</v>
      </c>
      <c r="H60" s="26" t="n">
        <v>167115</v>
      </c>
      <c r="I60" s="26" t="n">
        <v>117916</v>
      </c>
      <c r="J60" s="26" t="n">
        <v>121799</v>
      </c>
    </row>
    <row r="61" customFormat="false" ht="15" hidden="false" customHeight="false" outlineLevel="0" collapsed="false">
      <c r="A61" s="12" t="n">
        <v>48</v>
      </c>
      <c r="B61" s="26" t="n">
        <v>71918</v>
      </c>
      <c r="C61" s="26" t="n">
        <v>55885</v>
      </c>
      <c r="D61" s="26" t="n">
        <v>59420</v>
      </c>
      <c r="E61" s="26" t="n">
        <v>77840</v>
      </c>
      <c r="F61" s="26" t="n">
        <v>58636</v>
      </c>
      <c r="G61" s="26" t="n">
        <v>60491</v>
      </c>
      <c r="H61" s="26" t="n">
        <v>149758</v>
      </c>
      <c r="I61" s="26" t="n">
        <v>114521</v>
      </c>
      <c r="J61" s="26" t="n">
        <v>119911</v>
      </c>
    </row>
    <row r="62" customFormat="false" ht="15" hidden="false" customHeight="false" outlineLevel="0" collapsed="false">
      <c r="A62" s="12" t="n">
        <v>49</v>
      </c>
      <c r="B62" s="26" t="n">
        <v>71953</v>
      </c>
      <c r="C62" s="26" t="n">
        <v>58813</v>
      </c>
      <c r="D62" s="26" t="n">
        <v>58355</v>
      </c>
      <c r="E62" s="26" t="n">
        <v>78726</v>
      </c>
      <c r="F62" s="26" t="n">
        <v>62143</v>
      </c>
      <c r="G62" s="26" t="n">
        <v>60078</v>
      </c>
      <c r="H62" s="26" t="n">
        <v>150679</v>
      </c>
      <c r="I62" s="26" t="n">
        <v>120956</v>
      </c>
      <c r="J62" s="26" t="n">
        <v>118433</v>
      </c>
    </row>
    <row r="63" customFormat="false" ht="15" hidden="false" customHeight="false" outlineLevel="0" collapsed="false">
      <c r="A63" s="12" t="s">
        <v>75</v>
      </c>
      <c r="B63" s="26" t="n">
        <v>400402</v>
      </c>
      <c r="C63" s="26" t="n">
        <v>292449</v>
      </c>
      <c r="D63" s="26" t="n">
        <v>311034</v>
      </c>
      <c r="E63" s="26" t="n">
        <v>426026</v>
      </c>
      <c r="F63" s="26" t="n">
        <v>301362</v>
      </c>
      <c r="G63" s="26" t="n">
        <v>314887</v>
      </c>
      <c r="H63" s="26" t="n">
        <v>826428</v>
      </c>
      <c r="I63" s="26" t="n">
        <v>593811</v>
      </c>
      <c r="J63" s="26" t="n">
        <v>625921</v>
      </c>
    </row>
    <row r="64" customFormat="false" ht="15" hidden="false" customHeight="false" outlineLevel="0" collapsed="false">
      <c r="A64" s="12" t="n">
        <v>50</v>
      </c>
      <c r="B64" s="26" t="n">
        <v>74625</v>
      </c>
      <c r="C64" s="26" t="n">
        <v>61641</v>
      </c>
      <c r="D64" s="26" t="n">
        <v>56028</v>
      </c>
      <c r="E64" s="26" t="n">
        <v>80254</v>
      </c>
      <c r="F64" s="26" t="n">
        <v>65839</v>
      </c>
      <c r="G64" s="26" t="n">
        <v>58680</v>
      </c>
      <c r="H64" s="26" t="n">
        <v>154879</v>
      </c>
      <c r="I64" s="26" t="n">
        <v>127480</v>
      </c>
      <c r="J64" s="26" t="n">
        <v>114708</v>
      </c>
    </row>
    <row r="65" customFormat="false" ht="15" hidden="false" customHeight="false" outlineLevel="0" collapsed="false">
      <c r="A65" s="12" t="n">
        <v>51</v>
      </c>
      <c r="B65" s="26" t="n">
        <v>69970</v>
      </c>
      <c r="C65" s="26" t="n">
        <v>59834</v>
      </c>
      <c r="D65" s="26" t="n">
        <v>59126</v>
      </c>
      <c r="E65" s="26" t="n">
        <v>76306</v>
      </c>
      <c r="F65" s="26" t="n">
        <v>65469</v>
      </c>
      <c r="G65" s="26" t="n">
        <v>62673</v>
      </c>
      <c r="H65" s="26" t="n">
        <v>146276</v>
      </c>
      <c r="I65" s="26" t="n">
        <v>125303</v>
      </c>
      <c r="J65" s="26" t="n">
        <v>121799</v>
      </c>
    </row>
    <row r="66" customFormat="false" ht="15" hidden="false" customHeight="false" outlineLevel="0" collapsed="false">
      <c r="A66" s="12" t="n">
        <v>52</v>
      </c>
      <c r="B66" s="26" t="n">
        <v>68206</v>
      </c>
      <c r="C66" s="26" t="n">
        <v>62451</v>
      </c>
      <c r="D66" s="26" t="n">
        <v>61212</v>
      </c>
      <c r="E66" s="26" t="n">
        <v>75372</v>
      </c>
      <c r="F66" s="26" t="n">
        <v>68559</v>
      </c>
      <c r="G66" s="26" t="n">
        <v>65541</v>
      </c>
      <c r="H66" s="26" t="n">
        <v>143578</v>
      </c>
      <c r="I66" s="26" t="n">
        <v>131010</v>
      </c>
      <c r="J66" s="26" t="n">
        <v>126753</v>
      </c>
    </row>
    <row r="67" customFormat="false" ht="15" hidden="false" customHeight="false" outlineLevel="0" collapsed="false">
      <c r="A67" s="12" t="n">
        <v>53</v>
      </c>
      <c r="B67" s="26" t="n">
        <v>65136</v>
      </c>
      <c r="C67" s="26" t="n">
        <v>63675</v>
      </c>
      <c r="D67" s="26" t="n">
        <v>60732</v>
      </c>
      <c r="E67" s="26" t="n">
        <v>72044</v>
      </c>
      <c r="F67" s="26" t="n">
        <v>70685</v>
      </c>
      <c r="G67" s="26" t="n">
        <v>66399</v>
      </c>
      <c r="H67" s="26" t="n">
        <v>137180</v>
      </c>
      <c r="I67" s="26" t="n">
        <v>134360</v>
      </c>
      <c r="J67" s="26" t="n">
        <v>127131</v>
      </c>
    </row>
    <row r="68" customFormat="false" ht="15" hidden="false" customHeight="false" outlineLevel="0" collapsed="false">
      <c r="A68" s="12" t="n">
        <v>54</v>
      </c>
      <c r="B68" s="26" t="n">
        <v>56585</v>
      </c>
      <c r="C68" s="26" t="n">
        <v>71566</v>
      </c>
      <c r="D68" s="26" t="n">
        <v>62968</v>
      </c>
      <c r="E68" s="26" t="n">
        <v>63473</v>
      </c>
      <c r="F68" s="26" t="n">
        <v>80497</v>
      </c>
      <c r="G68" s="26" t="n">
        <v>69149</v>
      </c>
      <c r="H68" s="26" t="n">
        <v>120058</v>
      </c>
      <c r="I68" s="26" t="n">
        <v>152063</v>
      </c>
      <c r="J68" s="26" t="n">
        <v>132117</v>
      </c>
    </row>
    <row r="69" customFormat="false" ht="15" hidden="false" customHeight="false" outlineLevel="0" collapsed="false">
      <c r="A69" s="12" t="s">
        <v>76</v>
      </c>
      <c r="B69" s="26" t="n">
        <v>334522</v>
      </c>
      <c r="C69" s="26" t="n">
        <v>319167</v>
      </c>
      <c r="D69" s="26" t="n">
        <v>300066</v>
      </c>
      <c r="E69" s="26" t="n">
        <v>367449</v>
      </c>
      <c r="F69" s="26" t="n">
        <v>351049</v>
      </c>
      <c r="G69" s="26" t="n">
        <v>322442</v>
      </c>
      <c r="H69" s="26" t="n">
        <v>701971</v>
      </c>
      <c r="I69" s="26" t="n">
        <v>670216</v>
      </c>
      <c r="J69" s="26" t="n">
        <v>622508</v>
      </c>
    </row>
    <row r="70" customFormat="false" ht="15" hidden="false" customHeight="false" outlineLevel="0" collapsed="false">
      <c r="A70" s="12" t="n">
        <v>55</v>
      </c>
      <c r="B70" s="26" t="n">
        <v>54833</v>
      </c>
      <c r="C70" s="26" t="n">
        <v>75578</v>
      </c>
      <c r="D70" s="26" t="n">
        <v>64397</v>
      </c>
      <c r="E70" s="26" t="n">
        <v>62968</v>
      </c>
      <c r="F70" s="26" t="n">
        <v>85805</v>
      </c>
      <c r="G70" s="26" t="n">
        <v>71441</v>
      </c>
      <c r="H70" s="26" t="n">
        <v>117801</v>
      </c>
      <c r="I70" s="26" t="n">
        <v>161383</v>
      </c>
      <c r="J70" s="26" t="n">
        <v>135838</v>
      </c>
    </row>
    <row r="71" customFormat="false" ht="15" hidden="false" customHeight="false" outlineLevel="0" collapsed="false">
      <c r="A71" s="12" t="n">
        <v>56</v>
      </c>
      <c r="B71" s="26" t="n">
        <v>61536</v>
      </c>
      <c r="C71" s="26" t="n">
        <v>78347</v>
      </c>
      <c r="D71" s="26" t="n">
        <v>71591</v>
      </c>
      <c r="E71" s="26" t="n">
        <v>71178</v>
      </c>
      <c r="F71" s="26" t="n">
        <v>89102</v>
      </c>
      <c r="G71" s="26" t="n">
        <v>80824</v>
      </c>
      <c r="H71" s="26" t="n">
        <v>132714</v>
      </c>
      <c r="I71" s="26" t="n">
        <v>167449</v>
      </c>
      <c r="J71" s="26" t="n">
        <v>152415</v>
      </c>
    </row>
    <row r="72" customFormat="false" ht="15" hidden="false" customHeight="false" outlineLevel="0" collapsed="false">
      <c r="A72" s="12" t="n">
        <v>57</v>
      </c>
      <c r="B72" s="26" t="n">
        <v>56051</v>
      </c>
      <c r="C72" s="26" t="n">
        <v>70236</v>
      </c>
      <c r="D72" s="26" t="n">
        <v>76285</v>
      </c>
      <c r="E72" s="26" t="n">
        <v>65460</v>
      </c>
      <c r="F72" s="26" t="n">
        <v>81652</v>
      </c>
      <c r="G72" s="26" t="n">
        <v>86753</v>
      </c>
      <c r="H72" s="26" t="n">
        <v>121511</v>
      </c>
      <c r="I72" s="26" t="n">
        <v>151888</v>
      </c>
      <c r="J72" s="26" t="n">
        <v>163038</v>
      </c>
    </row>
    <row r="73" customFormat="false" ht="15" hidden="false" customHeight="false" outlineLevel="0" collapsed="false">
      <c r="A73" s="12" t="n">
        <v>58</v>
      </c>
      <c r="B73" s="26" t="n">
        <v>56115</v>
      </c>
      <c r="C73" s="26" t="n">
        <v>61735</v>
      </c>
      <c r="D73" s="26" t="n">
        <v>78444</v>
      </c>
      <c r="E73" s="26" t="n">
        <v>67794</v>
      </c>
      <c r="F73" s="26" t="n">
        <v>73676</v>
      </c>
      <c r="G73" s="26" t="n">
        <v>89908</v>
      </c>
      <c r="H73" s="26" t="n">
        <v>123909</v>
      </c>
      <c r="I73" s="26" t="n">
        <v>135411</v>
      </c>
      <c r="J73" s="26" t="n">
        <v>168352</v>
      </c>
    </row>
    <row r="74" customFormat="false" ht="15" hidden="false" customHeight="false" outlineLevel="0" collapsed="false">
      <c r="A74" s="12" t="n">
        <v>59</v>
      </c>
      <c r="B74" s="26" t="n">
        <v>51524</v>
      </c>
      <c r="C74" s="26" t="n">
        <v>60769</v>
      </c>
      <c r="D74" s="26" t="n">
        <v>70347</v>
      </c>
      <c r="E74" s="26" t="n">
        <v>62957</v>
      </c>
      <c r="F74" s="26" t="n">
        <v>74131</v>
      </c>
      <c r="G74" s="26" t="n">
        <v>82295</v>
      </c>
      <c r="H74" s="26" t="n">
        <v>114481</v>
      </c>
      <c r="I74" s="26" t="n">
        <v>134900</v>
      </c>
      <c r="J74" s="26" t="n">
        <v>152642</v>
      </c>
    </row>
    <row r="75" customFormat="false" ht="15" hidden="false" customHeight="false" outlineLevel="0" collapsed="false">
      <c r="A75" s="12" t="s">
        <v>77</v>
      </c>
      <c r="B75" s="26" t="n">
        <v>280059</v>
      </c>
      <c r="C75" s="26" t="n">
        <v>346665</v>
      </c>
      <c r="D75" s="26" t="n">
        <v>361064</v>
      </c>
      <c r="E75" s="26" t="n">
        <v>330357</v>
      </c>
      <c r="F75" s="26" t="n">
        <v>404366</v>
      </c>
      <c r="G75" s="26" t="n">
        <v>411221</v>
      </c>
      <c r="H75" s="26" t="n">
        <v>610416</v>
      </c>
      <c r="I75" s="26" t="n">
        <v>751031</v>
      </c>
      <c r="J75" s="26" t="n">
        <v>772285</v>
      </c>
    </row>
    <row r="76" customFormat="false" ht="15" hidden="false" customHeight="false" outlineLevel="0" collapsed="false">
      <c r="A76" s="12" t="n">
        <v>60</v>
      </c>
      <c r="B76" s="26" t="n">
        <v>52293</v>
      </c>
      <c r="C76" s="26" t="n">
        <v>62808</v>
      </c>
      <c r="D76" s="26" t="n">
        <v>61765</v>
      </c>
      <c r="E76" s="26" t="n">
        <v>65567</v>
      </c>
      <c r="F76" s="26" t="n">
        <v>75492</v>
      </c>
      <c r="G76" s="26" t="n">
        <v>73900</v>
      </c>
      <c r="H76" s="26" t="n">
        <v>117860</v>
      </c>
      <c r="I76" s="26" t="n">
        <v>138300</v>
      </c>
      <c r="J76" s="26" t="n">
        <v>135665</v>
      </c>
    </row>
    <row r="77" customFormat="false" ht="15" hidden="false" customHeight="false" outlineLevel="0" collapsed="false">
      <c r="A77" s="12" t="n">
        <v>61</v>
      </c>
      <c r="B77" s="26" t="n">
        <v>47157</v>
      </c>
      <c r="C77" s="26" t="n">
        <v>57993</v>
      </c>
      <c r="D77" s="26" t="n">
        <v>60918</v>
      </c>
      <c r="E77" s="26" t="n">
        <v>61033</v>
      </c>
      <c r="F77" s="26" t="n">
        <v>71279</v>
      </c>
      <c r="G77" s="26" t="n">
        <v>75035</v>
      </c>
      <c r="H77" s="26" t="n">
        <v>108190</v>
      </c>
      <c r="I77" s="26" t="n">
        <v>129272</v>
      </c>
      <c r="J77" s="26" t="n">
        <v>135953</v>
      </c>
    </row>
    <row r="78" customFormat="false" ht="15" hidden="false" customHeight="false" outlineLevel="0" collapsed="false">
      <c r="A78" s="12" t="n">
        <v>62</v>
      </c>
      <c r="B78" s="26" t="n">
        <v>45383</v>
      </c>
      <c r="C78" s="26" t="n">
        <v>55790</v>
      </c>
      <c r="D78" s="26" t="n">
        <v>61581</v>
      </c>
      <c r="E78" s="26" t="n">
        <v>61004</v>
      </c>
      <c r="F78" s="26" t="n">
        <v>70036</v>
      </c>
      <c r="G78" s="26" t="n">
        <v>75084</v>
      </c>
      <c r="H78" s="26" t="n">
        <v>106387</v>
      </c>
      <c r="I78" s="26" t="n">
        <v>125826</v>
      </c>
      <c r="J78" s="26" t="n">
        <v>136665</v>
      </c>
    </row>
    <row r="79" customFormat="false" ht="15" hidden="false" customHeight="false" outlineLevel="0" collapsed="false">
      <c r="A79" s="12" t="n">
        <v>63</v>
      </c>
      <c r="B79" s="26" t="n">
        <v>42934</v>
      </c>
      <c r="C79" s="26" t="n">
        <v>52699</v>
      </c>
      <c r="D79" s="26" t="n">
        <v>57583</v>
      </c>
      <c r="E79" s="26" t="n">
        <v>59231</v>
      </c>
      <c r="F79" s="26" t="n">
        <v>66877</v>
      </c>
      <c r="G79" s="26" t="n">
        <v>71527</v>
      </c>
      <c r="H79" s="26" t="n">
        <v>102165</v>
      </c>
      <c r="I79" s="26" t="n">
        <v>119576</v>
      </c>
      <c r="J79" s="26" t="n">
        <v>129110</v>
      </c>
    </row>
    <row r="80" customFormat="false" ht="15" hidden="false" customHeight="false" outlineLevel="0" collapsed="false">
      <c r="A80" s="12" t="n">
        <v>64</v>
      </c>
      <c r="B80" s="26" t="n">
        <v>41111</v>
      </c>
      <c r="C80" s="26" t="n">
        <v>45398</v>
      </c>
      <c r="D80" s="26" t="n">
        <v>55197</v>
      </c>
      <c r="E80" s="26" t="n">
        <v>58531</v>
      </c>
      <c r="F80" s="26" t="n">
        <v>58517</v>
      </c>
      <c r="G80" s="26" t="n">
        <v>70155</v>
      </c>
      <c r="H80" s="26" t="n">
        <v>99642</v>
      </c>
      <c r="I80" s="26" t="n">
        <v>103915</v>
      </c>
      <c r="J80" s="26" t="n">
        <v>125352</v>
      </c>
    </row>
    <row r="81" customFormat="false" ht="15" hidden="false" customHeight="false" outlineLevel="0" collapsed="false">
      <c r="A81" s="12" t="s">
        <v>78</v>
      </c>
      <c r="B81" s="26" t="n">
        <v>228878</v>
      </c>
      <c r="C81" s="26" t="n">
        <v>274688</v>
      </c>
      <c r="D81" s="26" t="n">
        <v>297044</v>
      </c>
      <c r="E81" s="26" t="n">
        <v>305366</v>
      </c>
      <c r="F81" s="26" t="n">
        <v>342201</v>
      </c>
      <c r="G81" s="26" t="n">
        <v>365701</v>
      </c>
      <c r="H81" s="26" t="n">
        <v>534244</v>
      </c>
      <c r="I81" s="26" t="n">
        <v>616889</v>
      </c>
      <c r="J81" s="26" t="n">
        <v>662745</v>
      </c>
    </row>
    <row r="82" customFormat="false" ht="15" hidden="false" customHeight="false" outlineLevel="0" collapsed="false">
      <c r="A82" s="12" t="n">
        <v>65</v>
      </c>
      <c r="B82" s="26" t="n">
        <v>42026</v>
      </c>
      <c r="C82" s="26" t="n">
        <v>43014</v>
      </c>
      <c r="D82" s="26" t="n">
        <v>51909</v>
      </c>
      <c r="E82" s="26" t="n">
        <v>58375</v>
      </c>
      <c r="F82" s="26" t="n">
        <v>57631</v>
      </c>
      <c r="G82" s="26" t="n">
        <v>66763</v>
      </c>
      <c r="H82" s="26" t="n">
        <v>100401</v>
      </c>
      <c r="I82" s="26" t="n">
        <v>100645</v>
      </c>
      <c r="J82" s="26" t="n">
        <v>118672</v>
      </c>
    </row>
    <row r="83" customFormat="false" ht="15" hidden="false" customHeight="false" outlineLevel="0" collapsed="false">
      <c r="A83" s="12" t="n">
        <v>66</v>
      </c>
      <c r="B83" s="26" t="n">
        <v>41699</v>
      </c>
      <c r="C83" s="26" t="n">
        <v>47727</v>
      </c>
      <c r="D83" s="26" t="n">
        <v>44600</v>
      </c>
      <c r="E83" s="26" t="n">
        <v>57741</v>
      </c>
      <c r="F83" s="26" t="n">
        <v>65020</v>
      </c>
      <c r="G83" s="26" t="n">
        <v>58217</v>
      </c>
      <c r="H83" s="26" t="n">
        <v>99440</v>
      </c>
      <c r="I83" s="26" t="n">
        <v>112747</v>
      </c>
      <c r="J83" s="26" t="n">
        <v>102817</v>
      </c>
    </row>
    <row r="84" customFormat="false" ht="15" hidden="false" customHeight="false" outlineLevel="0" collapsed="false">
      <c r="A84" s="12" t="n">
        <v>67</v>
      </c>
      <c r="B84" s="26" t="n">
        <v>41135</v>
      </c>
      <c r="C84" s="26" t="n">
        <v>43041</v>
      </c>
      <c r="D84" s="26" t="n">
        <v>41778</v>
      </c>
      <c r="E84" s="26" t="n">
        <v>58121</v>
      </c>
      <c r="F84" s="26" t="n">
        <v>59322</v>
      </c>
      <c r="G84" s="26" t="n">
        <v>56740</v>
      </c>
      <c r="H84" s="26" t="n">
        <v>99256</v>
      </c>
      <c r="I84" s="26" t="n">
        <v>102363</v>
      </c>
      <c r="J84" s="26" t="n">
        <v>98518</v>
      </c>
    </row>
    <row r="85" customFormat="false" ht="15" hidden="false" customHeight="false" outlineLevel="0" collapsed="false">
      <c r="A85" s="12" t="n">
        <v>68</v>
      </c>
      <c r="B85" s="26" t="n">
        <v>40037</v>
      </c>
      <c r="C85" s="26" t="n">
        <v>42526</v>
      </c>
      <c r="D85" s="26" t="n">
        <v>46350</v>
      </c>
      <c r="E85" s="26" t="n">
        <v>58343</v>
      </c>
      <c r="F85" s="26" t="n">
        <v>61079</v>
      </c>
      <c r="G85" s="26" t="n">
        <v>63768</v>
      </c>
      <c r="H85" s="26" t="n">
        <v>98380</v>
      </c>
      <c r="I85" s="26" t="n">
        <v>103605</v>
      </c>
      <c r="J85" s="26" t="n">
        <v>110118</v>
      </c>
    </row>
    <row r="86" customFormat="false" ht="15" hidden="false" customHeight="false" outlineLevel="0" collapsed="false">
      <c r="A86" s="12" t="n">
        <v>69</v>
      </c>
      <c r="B86" s="26" t="n">
        <v>38172</v>
      </c>
      <c r="C86" s="26" t="n">
        <v>38224</v>
      </c>
      <c r="D86" s="26" t="n">
        <v>41496</v>
      </c>
      <c r="E86" s="26" t="n">
        <v>56096</v>
      </c>
      <c r="F86" s="26" t="n">
        <v>55786</v>
      </c>
      <c r="G86" s="26" t="n">
        <v>58032</v>
      </c>
      <c r="H86" s="26" t="n">
        <v>94268</v>
      </c>
      <c r="I86" s="26" t="n">
        <v>94010</v>
      </c>
      <c r="J86" s="26" t="n">
        <v>99528</v>
      </c>
    </row>
    <row r="87" customFormat="false" ht="15" hidden="false" customHeight="false" outlineLevel="0" collapsed="false">
      <c r="A87" s="12" t="s">
        <v>79</v>
      </c>
      <c r="B87" s="26" t="n">
        <v>203069</v>
      </c>
      <c r="C87" s="26" t="n">
        <v>214532</v>
      </c>
      <c r="D87" s="26" t="n">
        <v>226133</v>
      </c>
      <c r="E87" s="26" t="n">
        <v>288676</v>
      </c>
      <c r="F87" s="26" t="n">
        <v>298838</v>
      </c>
      <c r="G87" s="26" t="n">
        <v>303520</v>
      </c>
      <c r="H87" s="26" t="n">
        <v>491745</v>
      </c>
      <c r="I87" s="26" t="n">
        <v>513370</v>
      </c>
      <c r="J87" s="26" t="n">
        <v>529653</v>
      </c>
    </row>
    <row r="88" customFormat="false" ht="15" hidden="false" customHeight="false" outlineLevel="0" collapsed="false">
      <c r="A88" s="12" t="n">
        <v>70</v>
      </c>
      <c r="B88" s="26" t="n">
        <v>39191</v>
      </c>
      <c r="C88" s="26" t="n">
        <v>37910</v>
      </c>
      <c r="D88" s="26" t="n">
        <v>40509</v>
      </c>
      <c r="E88" s="26" t="n">
        <v>58594</v>
      </c>
      <c r="F88" s="26" t="n">
        <v>57626</v>
      </c>
      <c r="G88" s="26" t="n">
        <v>59056</v>
      </c>
      <c r="H88" s="26" t="n">
        <v>97785</v>
      </c>
      <c r="I88" s="26" t="n">
        <v>95536</v>
      </c>
      <c r="J88" s="26" t="n">
        <v>99565</v>
      </c>
    </row>
    <row r="89" customFormat="false" ht="15" hidden="false" customHeight="false" outlineLevel="0" collapsed="false">
      <c r="A89" s="12" t="n">
        <v>71</v>
      </c>
      <c r="B89" s="26" t="n">
        <v>35579</v>
      </c>
      <c r="C89" s="26" t="n">
        <v>33268</v>
      </c>
      <c r="D89" s="26" t="n">
        <v>36345</v>
      </c>
      <c r="E89" s="26" t="n">
        <v>54254</v>
      </c>
      <c r="F89" s="26" t="n">
        <v>52549</v>
      </c>
      <c r="G89" s="26" t="n">
        <v>54138</v>
      </c>
      <c r="H89" s="26" t="n">
        <v>89833</v>
      </c>
      <c r="I89" s="26" t="n">
        <v>85817</v>
      </c>
      <c r="J89" s="26" t="n">
        <v>90483</v>
      </c>
    </row>
    <row r="90" customFormat="false" ht="15" hidden="false" customHeight="false" outlineLevel="0" collapsed="false">
      <c r="A90" s="12" t="n">
        <v>72</v>
      </c>
      <c r="B90" s="26" t="n">
        <v>33558</v>
      </c>
      <c r="C90" s="26" t="n">
        <v>31192</v>
      </c>
      <c r="D90" s="26" t="n">
        <v>34836</v>
      </c>
      <c r="E90" s="26" t="n">
        <v>54375</v>
      </c>
      <c r="F90" s="26" t="n">
        <v>51831</v>
      </c>
      <c r="G90" s="26" t="n">
        <v>54796</v>
      </c>
      <c r="H90" s="26" t="n">
        <v>87933</v>
      </c>
      <c r="I90" s="26" t="n">
        <v>83023</v>
      </c>
      <c r="J90" s="26" t="n">
        <v>89632</v>
      </c>
    </row>
    <row r="91" customFormat="false" ht="15" hidden="false" customHeight="false" outlineLevel="0" collapsed="false">
      <c r="A91" s="12" t="n">
        <v>73</v>
      </c>
      <c r="B91" s="26" t="n">
        <v>30668</v>
      </c>
      <c r="C91" s="26" t="n">
        <v>28807</v>
      </c>
      <c r="D91" s="26" t="n">
        <v>30618</v>
      </c>
      <c r="E91" s="26" t="n">
        <v>50133</v>
      </c>
      <c r="F91" s="26" t="n">
        <v>49577</v>
      </c>
      <c r="G91" s="26" t="n">
        <v>50236</v>
      </c>
      <c r="H91" s="26" t="n">
        <v>80801</v>
      </c>
      <c r="I91" s="26" t="n">
        <v>78384</v>
      </c>
      <c r="J91" s="26" t="n">
        <v>80854</v>
      </c>
    </row>
    <row r="92" customFormat="false" ht="15" hidden="false" customHeight="false" outlineLevel="0" collapsed="false">
      <c r="A92" s="12" t="n">
        <v>74</v>
      </c>
      <c r="B92" s="26" t="n">
        <v>29140</v>
      </c>
      <c r="C92" s="26" t="n">
        <v>26596</v>
      </c>
      <c r="D92" s="26" t="n">
        <v>28485</v>
      </c>
      <c r="E92" s="26" t="n">
        <v>51052</v>
      </c>
      <c r="F92" s="26" t="n">
        <v>47814</v>
      </c>
      <c r="G92" s="26" t="n">
        <v>49014</v>
      </c>
      <c r="H92" s="26" t="n">
        <v>80192</v>
      </c>
      <c r="I92" s="26" t="n">
        <v>74410</v>
      </c>
      <c r="J92" s="26" t="n">
        <v>77499</v>
      </c>
    </row>
    <row r="93" customFormat="false" ht="15" hidden="false" customHeight="false" outlineLevel="0" collapsed="false">
      <c r="A93" s="12" t="s">
        <v>80</v>
      </c>
      <c r="B93" s="26" t="n">
        <v>168136</v>
      </c>
      <c r="C93" s="26" t="n">
        <v>157773</v>
      </c>
      <c r="D93" s="26" t="n">
        <v>170793</v>
      </c>
      <c r="E93" s="26" t="n">
        <v>268408</v>
      </c>
      <c r="F93" s="26" t="n">
        <v>259397</v>
      </c>
      <c r="G93" s="26" t="n">
        <v>267240</v>
      </c>
      <c r="H93" s="26" t="n">
        <v>436544</v>
      </c>
      <c r="I93" s="26" t="n">
        <v>417170</v>
      </c>
      <c r="J93" s="26" t="n">
        <v>438033</v>
      </c>
    </row>
    <row r="94" customFormat="false" ht="15" hidden="false" customHeight="false" outlineLevel="0" collapsed="false">
      <c r="A94" s="12" t="n">
        <v>75</v>
      </c>
      <c r="B94" s="26" t="n">
        <v>27984</v>
      </c>
      <c r="C94" s="26" t="n">
        <v>26216</v>
      </c>
      <c r="D94" s="26" t="n">
        <v>25888</v>
      </c>
      <c r="E94" s="26" t="n">
        <v>49932</v>
      </c>
      <c r="F94" s="26" t="n">
        <v>46600</v>
      </c>
      <c r="G94" s="26" t="n">
        <v>46672</v>
      </c>
      <c r="H94" s="26" t="n">
        <v>77916</v>
      </c>
      <c r="I94" s="26" t="n">
        <v>72816</v>
      </c>
      <c r="J94" s="26" t="n">
        <v>72560</v>
      </c>
    </row>
    <row r="95" customFormat="false" ht="15" hidden="false" customHeight="false" outlineLevel="0" collapsed="false">
      <c r="A95" s="12" t="n">
        <v>76</v>
      </c>
      <c r="B95" s="26" t="n">
        <v>24446</v>
      </c>
      <c r="C95" s="26" t="n">
        <v>25006</v>
      </c>
      <c r="D95" s="26" t="n">
        <v>23524</v>
      </c>
      <c r="E95" s="26" t="n">
        <v>43496</v>
      </c>
      <c r="F95" s="26" t="n">
        <v>44804</v>
      </c>
      <c r="G95" s="26" t="n">
        <v>44429</v>
      </c>
      <c r="H95" s="26" t="n">
        <v>67942</v>
      </c>
      <c r="I95" s="26" t="n">
        <v>69810</v>
      </c>
      <c r="J95" s="26" t="n">
        <v>67953</v>
      </c>
    </row>
    <row r="96" customFormat="false" ht="15" hidden="false" customHeight="false" outlineLevel="0" collapsed="false">
      <c r="A96" s="12" t="n">
        <v>77</v>
      </c>
      <c r="B96" s="26" t="n">
        <v>24162</v>
      </c>
      <c r="C96" s="26" t="n">
        <v>23847</v>
      </c>
      <c r="D96" s="26" t="n">
        <v>22914</v>
      </c>
      <c r="E96" s="26" t="n">
        <v>44229</v>
      </c>
      <c r="F96" s="26" t="n">
        <v>43987</v>
      </c>
      <c r="G96" s="26" t="n">
        <v>42809</v>
      </c>
      <c r="H96" s="26" t="n">
        <v>68391</v>
      </c>
      <c r="I96" s="26" t="n">
        <v>67834</v>
      </c>
      <c r="J96" s="26" t="n">
        <v>65723</v>
      </c>
    </row>
    <row r="97" customFormat="false" ht="15" hidden="false" customHeight="false" outlineLevel="0" collapsed="false">
      <c r="A97" s="12" t="n">
        <v>78</v>
      </c>
      <c r="B97" s="26" t="n">
        <v>21840</v>
      </c>
      <c r="C97" s="26" t="n">
        <v>22348</v>
      </c>
      <c r="D97" s="26" t="n">
        <v>21643</v>
      </c>
      <c r="E97" s="26" t="n">
        <v>43271</v>
      </c>
      <c r="F97" s="26" t="n">
        <v>42726</v>
      </c>
      <c r="G97" s="26" t="n">
        <v>40867</v>
      </c>
      <c r="H97" s="26" t="n">
        <v>65111</v>
      </c>
      <c r="I97" s="26" t="n">
        <v>65074</v>
      </c>
      <c r="J97" s="26" t="n">
        <v>62510</v>
      </c>
    </row>
    <row r="98" customFormat="false" ht="15" hidden="false" customHeight="false" outlineLevel="0" collapsed="false">
      <c r="A98" s="12" t="n">
        <v>79</v>
      </c>
      <c r="B98" s="26" t="n">
        <v>20067</v>
      </c>
      <c r="C98" s="26" t="n">
        <v>20143</v>
      </c>
      <c r="D98" s="26" t="n">
        <v>20286</v>
      </c>
      <c r="E98" s="26" t="n">
        <v>39182</v>
      </c>
      <c r="F98" s="26" t="n">
        <v>39219</v>
      </c>
      <c r="G98" s="26" t="n">
        <v>39492</v>
      </c>
      <c r="H98" s="26" t="n">
        <v>59249</v>
      </c>
      <c r="I98" s="26" t="n">
        <v>59362</v>
      </c>
      <c r="J98" s="26" t="n">
        <v>59778</v>
      </c>
    </row>
    <row r="99" customFormat="false" ht="15" hidden="false" customHeight="false" outlineLevel="0" collapsed="false">
      <c r="A99" s="12" t="s">
        <v>81</v>
      </c>
      <c r="B99" s="26" t="n">
        <v>118499</v>
      </c>
      <c r="C99" s="26" t="n">
        <v>117560</v>
      </c>
      <c r="D99" s="26" t="n">
        <v>114255</v>
      </c>
      <c r="E99" s="26" t="n">
        <v>220110</v>
      </c>
      <c r="F99" s="26" t="n">
        <v>217336</v>
      </c>
      <c r="G99" s="26" t="n">
        <v>214269</v>
      </c>
      <c r="H99" s="26" t="n">
        <v>338609</v>
      </c>
      <c r="I99" s="26" t="n">
        <v>334896</v>
      </c>
      <c r="J99" s="26" t="n">
        <v>328524</v>
      </c>
    </row>
    <row r="100" customFormat="false" ht="15" hidden="false" customHeight="false" outlineLevel="0" collapsed="false">
      <c r="A100" s="12" t="n">
        <v>80</v>
      </c>
      <c r="B100" s="26" t="n">
        <v>17097</v>
      </c>
      <c r="C100" s="26" t="n">
        <v>19745</v>
      </c>
      <c r="D100" s="26" t="n">
        <v>18370</v>
      </c>
      <c r="E100" s="26" t="n">
        <v>36130</v>
      </c>
      <c r="F100" s="26" t="n">
        <v>39461</v>
      </c>
      <c r="G100" s="26" t="n">
        <v>37746</v>
      </c>
      <c r="H100" s="26" t="n">
        <v>53227</v>
      </c>
      <c r="I100" s="26" t="n">
        <v>59206</v>
      </c>
      <c r="J100" s="26" t="n">
        <v>56116</v>
      </c>
    </row>
    <row r="101" customFormat="false" ht="15" hidden="false" customHeight="false" outlineLevel="0" collapsed="false">
      <c r="A101" s="12" t="n">
        <v>81</v>
      </c>
      <c r="B101" s="26" t="n">
        <v>13636</v>
      </c>
      <c r="C101" s="26" t="n">
        <v>16669</v>
      </c>
      <c r="D101" s="26" t="n">
        <v>16477</v>
      </c>
      <c r="E101" s="26" t="n">
        <v>28417</v>
      </c>
      <c r="F101" s="26" t="n">
        <v>34371</v>
      </c>
      <c r="G101" s="26" t="n">
        <v>34486</v>
      </c>
      <c r="H101" s="26" t="n">
        <v>42053</v>
      </c>
      <c r="I101" s="26" t="n">
        <v>51040</v>
      </c>
      <c r="J101" s="26" t="n">
        <v>50963</v>
      </c>
    </row>
    <row r="102" customFormat="false" ht="15" hidden="false" customHeight="false" outlineLevel="0" collapsed="false">
      <c r="A102" s="12" t="n">
        <v>82</v>
      </c>
      <c r="B102" s="26" t="n">
        <v>6667</v>
      </c>
      <c r="C102" s="26" t="n">
        <v>14717</v>
      </c>
      <c r="D102" s="26" t="n">
        <v>15477</v>
      </c>
      <c r="E102" s="26" t="n">
        <v>14230</v>
      </c>
      <c r="F102" s="26" t="n">
        <v>32702</v>
      </c>
      <c r="G102" s="26" t="n">
        <v>33561</v>
      </c>
      <c r="H102" s="26" t="n">
        <v>20897</v>
      </c>
      <c r="I102" s="26" t="n">
        <v>47419</v>
      </c>
      <c r="J102" s="26" t="n">
        <v>49038</v>
      </c>
    </row>
    <row r="103" customFormat="false" ht="15" hidden="false" customHeight="false" outlineLevel="0" collapsed="false">
      <c r="A103" s="12" t="n">
        <v>83</v>
      </c>
      <c r="B103" s="26" t="n">
        <v>5955</v>
      </c>
      <c r="C103" s="26" t="n">
        <v>12402</v>
      </c>
      <c r="D103" s="26" t="n">
        <v>13225</v>
      </c>
      <c r="E103" s="26" t="n">
        <v>12719</v>
      </c>
      <c r="F103" s="26" t="n">
        <v>28235</v>
      </c>
      <c r="G103" s="26" t="n">
        <v>28898</v>
      </c>
      <c r="H103" s="26" t="n">
        <v>18674</v>
      </c>
      <c r="I103" s="26" t="n">
        <v>40637</v>
      </c>
      <c r="J103" s="26" t="n">
        <v>42123</v>
      </c>
    </row>
    <row r="104" customFormat="false" ht="15" hidden="false" customHeight="false" outlineLevel="0" collapsed="false">
      <c r="A104" s="12" t="n">
        <v>84</v>
      </c>
      <c r="B104" s="26" t="n">
        <v>5333</v>
      </c>
      <c r="C104" s="26" t="n">
        <v>10938</v>
      </c>
      <c r="D104" s="26" t="n">
        <v>11007</v>
      </c>
      <c r="E104" s="26" t="n">
        <v>11509</v>
      </c>
      <c r="F104" s="26" t="n">
        <v>26700</v>
      </c>
      <c r="G104" s="26" t="n">
        <v>26612</v>
      </c>
      <c r="H104" s="26" t="n">
        <v>16842</v>
      </c>
      <c r="I104" s="26" t="n">
        <v>37638</v>
      </c>
      <c r="J104" s="26" t="n">
        <v>37619</v>
      </c>
    </row>
    <row r="105" customFormat="false" ht="15" hidden="false" customHeight="false" outlineLevel="0" collapsed="false">
      <c r="A105" s="12" t="s">
        <v>82</v>
      </c>
      <c r="B105" s="26" t="n">
        <v>48688</v>
      </c>
      <c r="C105" s="26" t="n">
        <v>74471</v>
      </c>
      <c r="D105" s="26" t="n">
        <v>74556</v>
      </c>
      <c r="E105" s="26" t="n">
        <v>103005</v>
      </c>
      <c r="F105" s="26" t="n">
        <v>161469</v>
      </c>
      <c r="G105" s="26" t="n">
        <v>161303</v>
      </c>
      <c r="H105" s="26" t="n">
        <v>151693</v>
      </c>
      <c r="I105" s="26" t="n">
        <v>235940</v>
      </c>
      <c r="J105" s="26" t="n">
        <v>235859</v>
      </c>
    </row>
    <row r="106" customFormat="false" ht="15" hidden="false" customHeight="false" outlineLevel="0" collapsed="false">
      <c r="A106" s="12" t="n">
        <v>85</v>
      </c>
      <c r="B106" s="26" t="n">
        <v>5701</v>
      </c>
      <c r="C106" s="26" t="n">
        <v>9626</v>
      </c>
      <c r="D106" s="26" t="n">
        <v>9095</v>
      </c>
      <c r="E106" s="26" t="n">
        <v>13267</v>
      </c>
      <c r="F106" s="26" t="n">
        <v>24097</v>
      </c>
      <c r="G106" s="26" t="n">
        <v>22740</v>
      </c>
      <c r="H106" s="26" t="n">
        <v>18968</v>
      </c>
      <c r="I106" s="26" t="n">
        <v>33723</v>
      </c>
      <c r="J106" s="26" t="n">
        <v>31835</v>
      </c>
    </row>
    <row r="107" customFormat="false" ht="15" hidden="false" customHeight="false" outlineLevel="0" collapsed="false">
      <c r="A107" s="12" t="n">
        <v>86</v>
      </c>
      <c r="B107" s="26" t="n">
        <v>6809</v>
      </c>
      <c r="C107" s="26" t="n">
        <v>7556</v>
      </c>
      <c r="D107" s="26" t="n">
        <v>7832</v>
      </c>
      <c r="E107" s="26" t="n">
        <v>16686</v>
      </c>
      <c r="F107" s="26" t="n">
        <v>19139</v>
      </c>
      <c r="G107" s="26" t="n">
        <v>20981</v>
      </c>
      <c r="H107" s="26" t="n">
        <v>23495</v>
      </c>
      <c r="I107" s="26" t="n">
        <v>26695</v>
      </c>
      <c r="J107" s="26" t="n">
        <v>28813</v>
      </c>
    </row>
    <row r="108" customFormat="false" ht="15" hidden="false" customHeight="false" outlineLevel="0" collapsed="false">
      <c r="A108" s="12" t="n">
        <v>87</v>
      </c>
      <c r="B108" s="26" t="n">
        <v>5589</v>
      </c>
      <c r="C108" s="26" t="n">
        <v>6833</v>
      </c>
      <c r="D108" s="26" t="n">
        <v>6568</v>
      </c>
      <c r="E108" s="26" t="n">
        <v>13676</v>
      </c>
      <c r="F108" s="26" t="n">
        <v>17745</v>
      </c>
      <c r="G108" s="26" t="n">
        <v>18433</v>
      </c>
      <c r="H108" s="26" t="n">
        <v>19265</v>
      </c>
      <c r="I108" s="26" t="n">
        <v>24578</v>
      </c>
      <c r="J108" s="26" t="n">
        <v>25001</v>
      </c>
    </row>
    <row r="109" customFormat="false" ht="15" hidden="false" customHeight="false" outlineLevel="0" collapsed="false">
      <c r="A109" s="12" t="n">
        <v>88</v>
      </c>
      <c r="B109" s="26" t="n">
        <v>4646</v>
      </c>
      <c r="C109" s="26" t="n">
        <v>5794</v>
      </c>
      <c r="D109" s="26" t="n">
        <v>5071</v>
      </c>
      <c r="E109" s="26" t="n">
        <v>11768</v>
      </c>
      <c r="F109" s="26" t="n">
        <v>15709</v>
      </c>
      <c r="G109" s="26" t="n">
        <v>14023</v>
      </c>
      <c r="H109" s="26" t="n">
        <v>16414</v>
      </c>
      <c r="I109" s="26" t="n">
        <v>21503</v>
      </c>
      <c r="J109" s="26" t="n">
        <v>19094</v>
      </c>
    </row>
    <row r="110" customFormat="false" ht="15" hidden="false" customHeight="false" outlineLevel="0" collapsed="false">
      <c r="A110" s="12" t="n">
        <v>89</v>
      </c>
      <c r="B110" s="26" t="n">
        <v>3508</v>
      </c>
      <c r="C110" s="26" t="n">
        <v>4771</v>
      </c>
      <c r="D110" s="26" t="n">
        <v>4400</v>
      </c>
      <c r="E110" s="26" t="n">
        <v>8789</v>
      </c>
      <c r="F110" s="26" t="n">
        <v>12557</v>
      </c>
      <c r="G110" s="26" t="n">
        <v>12600</v>
      </c>
      <c r="H110" s="26" t="n">
        <v>12297</v>
      </c>
      <c r="I110" s="26" t="n">
        <v>17328</v>
      </c>
      <c r="J110" s="26" t="n">
        <v>17000</v>
      </c>
    </row>
    <row r="111" customFormat="false" ht="15" hidden="false" customHeight="false" outlineLevel="0" collapsed="false">
      <c r="A111" s="29" t="s">
        <v>83</v>
      </c>
      <c r="B111" s="16" t="n">
        <v>26253</v>
      </c>
      <c r="C111" s="16" t="n">
        <v>34580</v>
      </c>
      <c r="D111" s="16" t="n">
        <v>32966</v>
      </c>
      <c r="E111" s="16" t="n">
        <v>64186</v>
      </c>
      <c r="F111" s="16" t="n">
        <v>89247</v>
      </c>
      <c r="G111" s="16" t="n">
        <v>88777</v>
      </c>
      <c r="H111" s="16" t="n">
        <v>90439</v>
      </c>
      <c r="I111" s="16" t="n">
        <v>123827</v>
      </c>
      <c r="J111" s="16" t="n">
        <v>121743</v>
      </c>
    </row>
    <row r="112" customFormat="false" ht="15" hidden="false" customHeight="false" outlineLevel="0" collapsed="false">
      <c r="A112" s="30" t="s">
        <v>84</v>
      </c>
      <c r="B112" s="16" t="n">
        <v>9579</v>
      </c>
      <c r="C112" s="16" t="n">
        <v>12550</v>
      </c>
      <c r="D112" s="16" t="n">
        <v>11786</v>
      </c>
      <c r="E112" s="16" t="n">
        <v>26371</v>
      </c>
      <c r="F112" s="16" t="n">
        <v>33382</v>
      </c>
      <c r="G112" s="16" t="n">
        <v>36077</v>
      </c>
      <c r="H112" s="16" t="n">
        <v>35950</v>
      </c>
      <c r="I112" s="16" t="n">
        <v>45932</v>
      </c>
      <c r="J112" s="16" t="n">
        <v>47863</v>
      </c>
    </row>
    <row r="113" customFormat="false" ht="15" hidden="false" customHeight="false" outlineLevel="0" collapsed="false">
      <c r="A113" s="31" t="s">
        <v>52</v>
      </c>
      <c r="B113" s="32" t="n">
        <v>4851012</v>
      </c>
      <c r="C113" s="32" t="n">
        <v>4743901</v>
      </c>
      <c r="D113" s="32" t="n">
        <v>4715953</v>
      </c>
      <c r="E113" s="32" t="n">
        <v>5349286</v>
      </c>
      <c r="F113" s="32" t="n">
        <v>5241821</v>
      </c>
      <c r="G113" s="32" t="n">
        <v>5192845</v>
      </c>
      <c r="H113" s="32" t="n">
        <v>10200298</v>
      </c>
      <c r="I113" s="32" t="n">
        <v>9985722</v>
      </c>
      <c r="J113" s="32" t="n">
        <v>9908798</v>
      </c>
    </row>
    <row r="114" customFormat="false" ht="15" hidden="false" customHeight="false" outlineLevel="0" collapsed="false">
      <c r="A114" s="33" t="s">
        <v>85</v>
      </c>
      <c r="B114" s="34"/>
      <c r="C114" s="34"/>
      <c r="D114" s="32"/>
      <c r="E114" s="34"/>
      <c r="F114" s="34"/>
      <c r="G114" s="32"/>
      <c r="H114" s="34"/>
      <c r="I114" s="34"/>
      <c r="J114" s="32"/>
    </row>
    <row r="115" customFormat="false" ht="15" hidden="false" customHeight="false" outlineLevel="0" collapsed="false">
      <c r="A115" s="35" t="s">
        <v>86</v>
      </c>
      <c r="B115" s="16" t="n">
        <v>865698</v>
      </c>
      <c r="C115" s="16" t="n">
        <v>747586</v>
      </c>
      <c r="D115" s="16" t="n">
        <v>734685</v>
      </c>
      <c r="E115" s="16" t="n">
        <v>826299</v>
      </c>
      <c r="F115" s="16" t="n">
        <v>709624</v>
      </c>
      <c r="G115" s="16" t="n">
        <v>696180</v>
      </c>
      <c r="H115" s="16" t="n">
        <v>1691997</v>
      </c>
      <c r="I115" s="16" t="n">
        <v>1457210</v>
      </c>
      <c r="J115" s="16" t="n">
        <v>1430865</v>
      </c>
    </row>
    <row r="116" customFormat="false" ht="15" hidden="false" customHeight="false" outlineLevel="0" collapsed="false">
      <c r="A116" s="35" t="s">
        <v>87</v>
      </c>
      <c r="B116" s="16" t="n">
        <v>3411090</v>
      </c>
      <c r="C116" s="16" t="n">
        <v>3384849</v>
      </c>
      <c r="D116" s="16" t="n">
        <v>3350779</v>
      </c>
      <c r="E116" s="16" t="n">
        <v>3552231</v>
      </c>
      <c r="F116" s="16" t="n">
        <v>3472528</v>
      </c>
      <c r="G116" s="16" t="n">
        <v>3425479</v>
      </c>
      <c r="H116" s="16" t="n">
        <v>6963321</v>
      </c>
      <c r="I116" s="16" t="n">
        <v>6857377</v>
      </c>
      <c r="J116" s="16" t="n">
        <v>6776258</v>
      </c>
    </row>
    <row r="117" customFormat="false" ht="15" hidden="false" customHeight="false" outlineLevel="0" collapsed="false">
      <c r="A117" s="35" t="s">
        <v>88</v>
      </c>
      <c r="B117" s="16" t="n">
        <v>574224</v>
      </c>
      <c r="C117" s="16" t="n">
        <v>611466</v>
      </c>
      <c r="D117" s="16" t="n">
        <v>630489</v>
      </c>
      <c r="E117" s="16" t="n">
        <v>970756</v>
      </c>
      <c r="F117" s="16" t="n">
        <v>1059669</v>
      </c>
      <c r="G117" s="16" t="n">
        <v>1071186</v>
      </c>
      <c r="H117" s="16" t="n">
        <v>1544980</v>
      </c>
      <c r="I117" s="16" t="n">
        <v>1671135</v>
      </c>
      <c r="J117" s="16" t="n">
        <v>1701675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13" min="2" style="0" width="6.7"/>
  </cols>
  <sheetData>
    <row r="1" customFormat="false" ht="15.75" hidden="false" customHeight="false" outlineLevel="0" collapsed="false">
      <c r="A1" s="410" t="s">
        <v>282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</row>
    <row r="2" customFormat="false" ht="15" hidden="false" customHeight="true" outlineLevel="0" collapsed="false">
      <c r="A2" s="412" t="s">
        <v>49</v>
      </c>
      <c r="B2" s="413" t="s">
        <v>283</v>
      </c>
      <c r="C2" s="413"/>
      <c r="D2" s="414" t="n">
        <v>30</v>
      </c>
      <c r="E2" s="414"/>
      <c r="F2" s="414" t="n">
        <v>40</v>
      </c>
      <c r="G2" s="414"/>
      <c r="H2" s="414" t="n">
        <v>50</v>
      </c>
      <c r="I2" s="414"/>
      <c r="J2" s="414" t="n">
        <v>60</v>
      </c>
      <c r="K2" s="414"/>
      <c r="L2" s="415" t="n">
        <v>70</v>
      </c>
      <c r="M2" s="415"/>
    </row>
    <row r="3" customFormat="false" ht="15" hidden="false" customHeight="true" outlineLevel="0" collapsed="false">
      <c r="A3" s="412"/>
      <c r="B3" s="413"/>
      <c r="C3" s="413"/>
      <c r="D3" s="416" t="s">
        <v>284</v>
      </c>
      <c r="E3" s="416"/>
      <c r="F3" s="416"/>
      <c r="G3" s="416"/>
      <c r="H3" s="416"/>
      <c r="I3" s="416"/>
      <c r="J3" s="416"/>
      <c r="K3" s="416"/>
      <c r="L3" s="416"/>
      <c r="M3" s="416"/>
    </row>
    <row r="4" customFormat="false" ht="15" hidden="false" customHeight="false" outlineLevel="0" collapsed="false">
      <c r="A4" s="412"/>
      <c r="B4" s="417" t="s">
        <v>214</v>
      </c>
      <c r="C4" s="417" t="s">
        <v>215</v>
      </c>
      <c r="D4" s="418" t="s">
        <v>214</v>
      </c>
      <c r="E4" s="418" t="s">
        <v>215</v>
      </c>
      <c r="F4" s="418" t="s">
        <v>214</v>
      </c>
      <c r="G4" s="418" t="s">
        <v>215</v>
      </c>
      <c r="H4" s="418" t="s">
        <v>214</v>
      </c>
      <c r="I4" s="418" t="s">
        <v>215</v>
      </c>
      <c r="J4" s="418" t="s">
        <v>214</v>
      </c>
      <c r="K4" s="418" t="s">
        <v>215</v>
      </c>
      <c r="L4" s="418" t="s">
        <v>214</v>
      </c>
      <c r="M4" s="419" t="s">
        <v>215</v>
      </c>
    </row>
    <row r="5" customFormat="false" ht="15" hidden="false" customHeight="false" outlineLevel="0" collapsed="false">
      <c r="A5" s="420" t="n">
        <v>1949</v>
      </c>
      <c r="B5" s="421" t="n">
        <v>59.28</v>
      </c>
      <c r="C5" s="421" t="n">
        <v>63.4</v>
      </c>
      <c r="D5" s="421" t="n">
        <v>39.71</v>
      </c>
      <c r="E5" s="421" t="n">
        <v>42.57</v>
      </c>
      <c r="F5" s="421" t="n">
        <v>31.17</v>
      </c>
      <c r="G5" s="421" t="n">
        <v>33.74</v>
      </c>
      <c r="H5" s="421" t="n">
        <v>23.07</v>
      </c>
      <c r="I5" s="421" t="n">
        <v>25.1</v>
      </c>
      <c r="J5" s="421" t="n">
        <v>15.82</v>
      </c>
      <c r="K5" s="421" t="n">
        <v>17.11</v>
      </c>
      <c r="L5" s="421" t="n">
        <v>9.79</v>
      </c>
      <c r="M5" s="421" t="n">
        <v>10.42</v>
      </c>
    </row>
    <row r="6" customFormat="false" ht="15" hidden="false" customHeight="false" outlineLevel="0" collapsed="false">
      <c r="A6" s="420" t="n">
        <v>1960</v>
      </c>
      <c r="B6" s="421" t="n">
        <v>65.89</v>
      </c>
      <c r="C6" s="421" t="n">
        <v>70.1</v>
      </c>
      <c r="D6" s="421" t="n">
        <v>41.38</v>
      </c>
      <c r="E6" s="421" t="n">
        <v>44.4</v>
      </c>
      <c r="F6" s="421" t="n">
        <v>32.18</v>
      </c>
      <c r="G6" s="421" t="n">
        <v>35</v>
      </c>
      <c r="H6" s="421" t="n">
        <v>23.31</v>
      </c>
      <c r="I6" s="421" t="n">
        <v>25.97</v>
      </c>
      <c r="J6" s="421" t="n">
        <v>15.6</v>
      </c>
      <c r="K6" s="421" t="n">
        <v>17.55</v>
      </c>
      <c r="L6" s="421" t="n">
        <v>9.4</v>
      </c>
      <c r="M6" s="421" t="n">
        <v>10.39</v>
      </c>
    </row>
    <row r="7" customFormat="false" ht="15" hidden="false" customHeight="false" outlineLevel="0" collapsed="false">
      <c r="A7" s="420" t="n">
        <v>1970</v>
      </c>
      <c r="B7" s="421" t="n">
        <v>66.31</v>
      </c>
      <c r="C7" s="421" t="n">
        <v>72.08</v>
      </c>
      <c r="D7" s="421" t="n">
        <v>40.65</v>
      </c>
      <c r="E7" s="421" t="n">
        <v>45.28</v>
      </c>
      <c r="F7" s="421" t="n">
        <v>31.51</v>
      </c>
      <c r="G7" s="421" t="n">
        <v>35.76</v>
      </c>
      <c r="H7" s="421" t="n">
        <v>22.92</v>
      </c>
      <c r="I7" s="421" t="n">
        <v>26.66</v>
      </c>
      <c r="J7" s="421" t="n">
        <v>15.19</v>
      </c>
      <c r="K7" s="421" t="n">
        <v>18.19</v>
      </c>
      <c r="L7" s="421" t="n">
        <v>9.22</v>
      </c>
      <c r="M7" s="421" t="n">
        <v>10.88</v>
      </c>
    </row>
    <row r="8" customFormat="false" ht="15" hidden="false" customHeight="false" outlineLevel="0" collapsed="false">
      <c r="A8" s="420" t="n">
        <v>1980</v>
      </c>
      <c r="B8" s="421" t="n">
        <v>65.45</v>
      </c>
      <c r="C8" s="421" t="n">
        <v>72.7</v>
      </c>
      <c r="D8" s="421" t="n">
        <v>38.54</v>
      </c>
      <c r="E8" s="421" t="n">
        <v>44.93</v>
      </c>
      <c r="F8" s="421" t="n">
        <v>29.6</v>
      </c>
      <c r="G8" s="421" t="n">
        <v>35.48</v>
      </c>
      <c r="H8" s="421" t="n">
        <v>21.49</v>
      </c>
      <c r="I8" s="421" t="n">
        <v>26.56</v>
      </c>
      <c r="J8" s="421" t="n">
        <v>14.58</v>
      </c>
      <c r="K8" s="421" t="n">
        <v>18.32</v>
      </c>
      <c r="L8" s="421" t="n">
        <v>8.88</v>
      </c>
      <c r="M8" s="421" t="n">
        <v>11.19</v>
      </c>
    </row>
    <row r="9" customFormat="false" ht="15" hidden="false" customHeight="false" outlineLevel="0" collapsed="false">
      <c r="A9" s="420" t="n">
        <v>1990</v>
      </c>
      <c r="B9" s="421" t="n">
        <v>65.13</v>
      </c>
      <c r="C9" s="421" t="n">
        <v>73.71</v>
      </c>
      <c r="D9" s="421" t="n">
        <v>37.53</v>
      </c>
      <c r="E9" s="421" t="n">
        <v>45.41</v>
      </c>
      <c r="F9" s="421" t="n">
        <v>28.84</v>
      </c>
      <c r="G9" s="421" t="n">
        <v>36.05</v>
      </c>
      <c r="H9" s="421" t="n">
        <v>21.12</v>
      </c>
      <c r="I9" s="421" t="n">
        <v>27.21</v>
      </c>
      <c r="J9" s="421" t="n">
        <v>14.72</v>
      </c>
      <c r="K9" s="421" t="n">
        <v>19.02</v>
      </c>
      <c r="L9" s="421" t="n">
        <v>9.47</v>
      </c>
      <c r="M9" s="421" t="n">
        <v>11.81</v>
      </c>
    </row>
    <row r="10" customFormat="false" ht="15" hidden="false" customHeight="false" outlineLevel="0" collapsed="false">
      <c r="A10" s="420" t="n">
        <v>2001</v>
      </c>
      <c r="B10" s="421" t="n">
        <v>68.15</v>
      </c>
      <c r="C10" s="421" t="n">
        <v>76.46</v>
      </c>
      <c r="D10" s="421" t="n">
        <v>39.54</v>
      </c>
      <c r="E10" s="421" t="n">
        <v>47.45</v>
      </c>
      <c r="F10" s="421" t="n">
        <v>30.36</v>
      </c>
      <c r="G10" s="421" t="n">
        <v>37.86</v>
      </c>
      <c r="H10" s="421" t="n">
        <v>22.6</v>
      </c>
      <c r="I10" s="421" t="n">
        <v>28.96</v>
      </c>
      <c r="J10" s="421" t="n">
        <v>15.97</v>
      </c>
      <c r="K10" s="421" t="n">
        <v>20.65</v>
      </c>
      <c r="L10" s="422" t="n">
        <v>10.37</v>
      </c>
      <c r="M10" s="421" t="n">
        <v>13.09</v>
      </c>
    </row>
    <row r="11" customFormat="false" ht="15" hidden="false" customHeight="false" outlineLevel="0" collapsed="false">
      <c r="A11" s="420" t="n">
        <v>2005</v>
      </c>
      <c r="B11" s="421" t="n">
        <v>68.56</v>
      </c>
      <c r="C11" s="421" t="n">
        <v>76.93</v>
      </c>
      <c r="D11" s="421" t="n">
        <v>39.78</v>
      </c>
      <c r="E11" s="421" t="n">
        <v>47.76</v>
      </c>
      <c r="F11" s="421" t="n">
        <v>30.48</v>
      </c>
      <c r="G11" s="421" t="n">
        <v>38.12</v>
      </c>
      <c r="H11" s="421" t="n">
        <v>22.58</v>
      </c>
      <c r="I11" s="421" t="n">
        <v>29.14</v>
      </c>
      <c r="J11" s="421" t="n">
        <v>16.04</v>
      </c>
      <c r="K11" s="421" t="n">
        <v>20.85</v>
      </c>
      <c r="L11" s="421" t="n">
        <v>10.43</v>
      </c>
      <c r="M11" s="421" t="n">
        <v>13.19</v>
      </c>
    </row>
    <row r="12" customFormat="false" ht="15" hidden="false" customHeight="false" outlineLevel="0" collapsed="false">
      <c r="A12" s="420" t="n">
        <v>2010</v>
      </c>
      <c r="B12" s="421" t="n">
        <v>70.5</v>
      </c>
      <c r="C12" s="421" t="n">
        <v>78.11</v>
      </c>
      <c r="D12" s="421" t="n">
        <v>41.46</v>
      </c>
      <c r="E12" s="421" t="n">
        <v>48.83</v>
      </c>
      <c r="F12" s="421" t="n">
        <v>31.99</v>
      </c>
      <c r="G12" s="421" t="n">
        <v>39.09</v>
      </c>
      <c r="H12" s="421" t="n">
        <v>23.53</v>
      </c>
      <c r="I12" s="421" t="n">
        <v>29.89</v>
      </c>
      <c r="J12" s="421" t="n">
        <v>16.79</v>
      </c>
      <c r="K12" s="421" t="n">
        <v>21.56</v>
      </c>
      <c r="L12" s="421" t="n">
        <v>11.05</v>
      </c>
      <c r="M12" s="421" t="n">
        <v>13.82</v>
      </c>
    </row>
    <row r="13" customFormat="false" ht="15" hidden="false" customHeight="false" outlineLevel="0" collapsed="false">
      <c r="A13" s="420" t="n">
        <v>2011</v>
      </c>
      <c r="B13" s="421" t="n">
        <v>70.93</v>
      </c>
      <c r="C13" s="421" t="n">
        <v>78.23</v>
      </c>
      <c r="D13" s="421" t="n">
        <v>41.87</v>
      </c>
      <c r="E13" s="421" t="n">
        <v>48.94</v>
      </c>
      <c r="F13" s="421" t="n">
        <v>32.32</v>
      </c>
      <c r="G13" s="421" t="n">
        <v>39.19</v>
      </c>
      <c r="H13" s="421" t="n">
        <v>23.7</v>
      </c>
      <c r="I13" s="421" t="n">
        <v>29.98</v>
      </c>
      <c r="J13" s="421" t="n">
        <v>16.88</v>
      </c>
      <c r="K13" s="421" t="n">
        <v>21.64</v>
      </c>
      <c r="L13" s="421" t="n">
        <v>11.14</v>
      </c>
      <c r="M13" s="421" t="n">
        <v>13.96</v>
      </c>
    </row>
    <row r="14" customFormat="false" ht="15" hidden="false" customHeight="false" outlineLevel="0" collapsed="false">
      <c r="A14" s="420" t="n">
        <v>2012</v>
      </c>
      <c r="B14" s="421" t="n">
        <v>71.45</v>
      </c>
      <c r="C14" s="421" t="n">
        <v>78.38</v>
      </c>
      <c r="D14" s="421" t="n">
        <v>42.39</v>
      </c>
      <c r="E14" s="421" t="n">
        <v>49.09</v>
      </c>
      <c r="F14" s="421" t="n">
        <v>32.85</v>
      </c>
      <c r="G14" s="421" t="n">
        <v>39.34</v>
      </c>
      <c r="H14" s="421" t="n">
        <v>24.16</v>
      </c>
      <c r="I14" s="421" t="n">
        <v>30.08</v>
      </c>
      <c r="J14" s="421" t="n">
        <v>17.14</v>
      </c>
      <c r="K14" s="421" t="n">
        <v>21.66</v>
      </c>
      <c r="L14" s="421" t="n">
        <v>11.23</v>
      </c>
      <c r="M14" s="421" t="n">
        <v>13.93</v>
      </c>
    </row>
  </sheetData>
  <mergeCells count="8">
    <mergeCell ref="A2:A4"/>
    <mergeCell ref="B2:C3"/>
    <mergeCell ref="D2:E2"/>
    <mergeCell ref="F2:G2"/>
    <mergeCell ref="H2:I2"/>
    <mergeCell ref="J2:K2"/>
    <mergeCell ref="L2:M2"/>
    <mergeCell ref="D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8.7"/>
    <col collapsed="false" customWidth="true" hidden="false" outlineLevel="0" max="6" min="5" style="0" width="8.7"/>
    <col collapsed="false" customWidth="true" hidden="false" outlineLevel="0" max="7" min="7" style="0" width="8.85"/>
    <col collapsed="false" customWidth="true" hidden="false" outlineLevel="0" max="9" min="8" style="0" width="8.7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10" t="s">
        <v>40</v>
      </c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5" hidden="false" customHeight="true" outlineLevel="0" collapsed="false">
      <c r="A2" s="412" t="s">
        <v>49</v>
      </c>
      <c r="B2" s="413" t="s">
        <v>285</v>
      </c>
      <c r="C2" s="413"/>
      <c r="D2" s="413"/>
      <c r="E2" s="423" t="s">
        <v>286</v>
      </c>
      <c r="F2" s="423"/>
      <c r="G2" s="423"/>
      <c r="H2" s="424" t="s">
        <v>287</v>
      </c>
      <c r="I2" s="424"/>
      <c r="J2" s="424"/>
    </row>
    <row r="3" customFormat="false" ht="15" hidden="false" customHeight="false" outlineLevel="0" collapsed="false">
      <c r="A3" s="412"/>
      <c r="B3" s="418" t="s">
        <v>214</v>
      </c>
      <c r="C3" s="418" t="s">
        <v>215</v>
      </c>
      <c r="D3" s="418" t="s">
        <v>130</v>
      </c>
      <c r="E3" s="417" t="s">
        <v>214</v>
      </c>
      <c r="F3" s="417" t="s">
        <v>215</v>
      </c>
      <c r="G3" s="417" t="s">
        <v>130</v>
      </c>
      <c r="H3" s="417" t="s">
        <v>214</v>
      </c>
      <c r="I3" s="417" t="s">
        <v>215</v>
      </c>
      <c r="J3" s="416" t="s">
        <v>130</v>
      </c>
    </row>
    <row r="4" customFormat="false" ht="15" hidden="false" customHeight="false" outlineLevel="0" collapsed="false">
      <c r="A4" s="420" t="n">
        <v>1949</v>
      </c>
      <c r="B4" s="425" t="n">
        <v>54545</v>
      </c>
      <c r="C4" s="425" t="n">
        <v>51173</v>
      </c>
      <c r="D4" s="425" t="n">
        <v>105718</v>
      </c>
      <c r="E4" s="426" t="n">
        <v>12.3</v>
      </c>
      <c r="F4" s="426" t="n">
        <v>10.7</v>
      </c>
      <c r="G4" s="426" t="n">
        <v>11.4</v>
      </c>
      <c r="H4" s="427" t="n">
        <v>47.56</v>
      </c>
      <c r="I4" s="427" t="n">
        <v>52.02</v>
      </c>
      <c r="J4" s="427" t="n">
        <v>49.87</v>
      </c>
    </row>
    <row r="5" customFormat="false" ht="15" hidden="false" customHeight="false" outlineLevel="0" collapsed="false">
      <c r="A5" s="420" t="n">
        <v>1960</v>
      </c>
      <c r="B5" s="425" t="n">
        <v>51667</v>
      </c>
      <c r="C5" s="425" t="n">
        <v>49858</v>
      </c>
      <c r="D5" s="425" t="n">
        <v>101525</v>
      </c>
      <c r="E5" s="426" t="n">
        <v>10.7</v>
      </c>
      <c r="F5" s="426" t="n">
        <v>9.6</v>
      </c>
      <c r="G5" s="426" t="n">
        <v>10.2</v>
      </c>
      <c r="H5" s="427" t="n">
        <v>60.04</v>
      </c>
      <c r="I5" s="427" t="n">
        <v>64.5</v>
      </c>
      <c r="J5" s="427" t="n">
        <v>62.24</v>
      </c>
    </row>
    <row r="6" customFormat="false" ht="15" hidden="false" customHeight="false" outlineLevel="0" collapsed="false">
      <c r="A6" s="428" t="n">
        <v>1970</v>
      </c>
      <c r="B6" s="429" t="n">
        <v>62545</v>
      </c>
      <c r="C6" s="429" t="n">
        <v>57652</v>
      </c>
      <c r="D6" s="429" t="n">
        <v>120197</v>
      </c>
      <c r="E6" s="430" t="n">
        <v>12.5</v>
      </c>
      <c r="F6" s="430" t="n">
        <v>10.8</v>
      </c>
      <c r="G6" s="430" t="n">
        <v>11.6</v>
      </c>
      <c r="H6" s="431" t="n">
        <v>62.95</v>
      </c>
      <c r="I6" s="431" t="n">
        <v>68.45</v>
      </c>
      <c r="J6" s="431" t="n">
        <v>65.59</v>
      </c>
    </row>
    <row r="7" customFormat="false" ht="15" hidden="false" customHeight="false" outlineLevel="0" collapsed="false">
      <c r="A7" s="428" t="n">
        <v>1980</v>
      </c>
      <c r="B7" s="429" t="n">
        <v>76729</v>
      </c>
      <c r="C7" s="429" t="n">
        <v>68626</v>
      </c>
      <c r="D7" s="429" t="n">
        <v>145355</v>
      </c>
      <c r="E7" s="430" t="n">
        <v>14.8</v>
      </c>
      <c r="F7" s="430" t="n">
        <v>12.4</v>
      </c>
      <c r="G7" s="430" t="n">
        <v>13.6</v>
      </c>
      <c r="H7" s="431" t="n">
        <v>64.87</v>
      </c>
      <c r="I7" s="431" t="n">
        <v>70.86</v>
      </c>
      <c r="J7" s="431" t="n">
        <v>67.69</v>
      </c>
    </row>
    <row r="8" customFormat="false" ht="15" hidden="false" customHeight="false" outlineLevel="0" collapsed="false">
      <c r="A8" s="428" t="n">
        <v>1990</v>
      </c>
      <c r="B8" s="429" t="n">
        <v>76936</v>
      </c>
      <c r="C8" s="429" t="n">
        <v>68724</v>
      </c>
      <c r="D8" s="429" t="n">
        <v>145660</v>
      </c>
      <c r="E8" s="430" t="n">
        <v>15.4416514744584</v>
      </c>
      <c r="F8" s="430" t="n">
        <v>12.7464493062006</v>
      </c>
      <c r="G8" s="430" t="n">
        <v>14.0408879585277</v>
      </c>
      <c r="H8" s="431" t="n">
        <v>64.75</v>
      </c>
      <c r="I8" s="431" t="n">
        <v>72.41</v>
      </c>
      <c r="J8" s="431" t="n">
        <v>68.36</v>
      </c>
    </row>
    <row r="9" customFormat="false" ht="15" hidden="false" customHeight="false" outlineLevel="0" collapsed="false">
      <c r="A9" s="428" t="n">
        <v>2001</v>
      </c>
      <c r="B9" s="429" t="n">
        <v>68389</v>
      </c>
      <c r="C9" s="429" t="n">
        <v>63794</v>
      </c>
      <c r="D9" s="429" t="n">
        <v>132183</v>
      </c>
      <c r="E9" s="430" t="n">
        <v>14.1183023272521</v>
      </c>
      <c r="F9" s="430" t="n">
        <v>11.9384393925458</v>
      </c>
      <c r="G9" s="430" t="n">
        <v>12.974922247202</v>
      </c>
      <c r="H9" s="432" t="n">
        <v>66.34</v>
      </c>
      <c r="I9" s="432" t="n">
        <v>74.32</v>
      </c>
      <c r="J9" s="432" t="n">
        <v>70.19</v>
      </c>
    </row>
    <row r="10" customFormat="false" ht="15" hidden="false" customHeight="false" outlineLevel="0" collapsed="false">
      <c r="A10" s="428" t="n">
        <v>2005</v>
      </c>
      <c r="B10" s="429" t="n">
        <v>69781</v>
      </c>
      <c r="C10" s="429" t="n">
        <v>65951</v>
      </c>
      <c r="D10" s="429" t="n">
        <v>135732</v>
      </c>
      <c r="E10" s="430" t="n">
        <v>14.6</v>
      </c>
      <c r="F10" s="430" t="n">
        <v>12.4</v>
      </c>
      <c r="G10" s="430" t="n">
        <v>13.5</v>
      </c>
      <c r="H10" s="432" t="n">
        <v>67.14</v>
      </c>
      <c r="I10" s="432" t="n">
        <v>75.15</v>
      </c>
      <c r="J10" s="431" t="n">
        <v>71.03</v>
      </c>
    </row>
    <row r="11" customFormat="false" ht="15" hidden="false" customHeight="false" outlineLevel="0" collapsed="false">
      <c r="A11" s="428" t="n">
        <v>2010</v>
      </c>
      <c r="B11" s="429" t="n">
        <v>65137</v>
      </c>
      <c r="C11" s="429" t="n">
        <v>65319</v>
      </c>
      <c r="D11" s="429" t="n">
        <v>130456</v>
      </c>
      <c r="E11" s="430" t="n">
        <v>13.7118965022002</v>
      </c>
      <c r="F11" s="430" t="n">
        <v>12.4426089685496</v>
      </c>
      <c r="G11" s="430" t="n">
        <v>13.045569995189</v>
      </c>
      <c r="H11" s="431" t="n">
        <v>68.4888748982694</v>
      </c>
      <c r="I11" s="431" t="n">
        <v>76.4126886922441</v>
      </c>
      <c r="J11" s="431" t="n">
        <v>72.4567045637491</v>
      </c>
    </row>
    <row r="12" customFormat="false" ht="15" hidden="false" customHeight="false" outlineLevel="0" collapsed="false">
      <c r="A12" s="428" t="n">
        <v>2011</v>
      </c>
      <c r="B12" s="429" t="n">
        <v>63883</v>
      </c>
      <c r="C12" s="429" t="n">
        <v>64912</v>
      </c>
      <c r="D12" s="429" t="n">
        <v>128795</v>
      </c>
      <c r="E12" s="430" t="n">
        <v>13.4836488358288</v>
      </c>
      <c r="F12" s="430" t="n">
        <v>12.4021907887673</v>
      </c>
      <c r="G12" s="430" t="n">
        <v>12.9160181037857</v>
      </c>
      <c r="H12" s="431" t="n">
        <v>68.8198071263072</v>
      </c>
      <c r="I12" s="431" t="n">
        <v>76.4867200739486</v>
      </c>
      <c r="J12" s="431" t="n">
        <v>72.6840417436678</v>
      </c>
    </row>
    <row r="13" customFormat="false" ht="15" hidden="false" customHeight="false" outlineLevel="0" collapsed="false">
      <c r="A13" s="428" t="n">
        <v>2012</v>
      </c>
      <c r="B13" s="429" t="n">
        <v>63504</v>
      </c>
      <c r="C13" s="429" t="n">
        <v>65936</v>
      </c>
      <c r="D13" s="429" t="n">
        <v>129440</v>
      </c>
      <c r="E13" s="430" t="n">
        <v>13.4533551242773</v>
      </c>
      <c r="F13" s="430" t="n">
        <v>12.679873201268</v>
      </c>
      <c r="G13" s="430" t="n">
        <v>13.0479116108823</v>
      </c>
      <c r="H13" s="431" t="n">
        <v>69.1732837771863</v>
      </c>
      <c r="I13" s="431" t="n">
        <v>76.8587071920405</v>
      </c>
      <c r="J13" s="431" t="n">
        <v>73.0883482318764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2" style="0" width="8.7"/>
    <col collapsed="false" customWidth="true" hidden="false" outlineLevel="0" max="10" min="6" style="0" width="8.7"/>
  </cols>
  <sheetData>
    <row r="1" customFormat="false" ht="15.75" hidden="false" customHeight="false" outlineLevel="0" collapsed="false">
      <c r="A1" s="410" t="s">
        <v>41</v>
      </c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5" hidden="false" customHeight="true" outlineLevel="0" collapsed="false">
      <c r="A2" s="412" t="s">
        <v>49</v>
      </c>
      <c r="B2" s="413" t="s">
        <v>52</v>
      </c>
      <c r="C2" s="415" t="s">
        <v>85</v>
      </c>
      <c r="D2" s="415"/>
      <c r="E2" s="415"/>
      <c r="F2" s="415"/>
      <c r="G2" s="415"/>
      <c r="H2" s="415"/>
      <c r="I2" s="415"/>
      <c r="J2" s="415"/>
    </row>
    <row r="3" customFormat="false" ht="56.25" hidden="false" customHeight="false" outlineLevel="0" collapsed="false">
      <c r="A3" s="412"/>
      <c r="B3" s="413"/>
      <c r="C3" s="417" t="s">
        <v>288</v>
      </c>
      <c r="D3" s="417" t="s">
        <v>289</v>
      </c>
      <c r="E3" s="417" t="s">
        <v>290</v>
      </c>
      <c r="F3" s="417" t="s">
        <v>291</v>
      </c>
      <c r="G3" s="417" t="s">
        <v>292</v>
      </c>
      <c r="H3" s="417" t="s">
        <v>293</v>
      </c>
      <c r="I3" s="417" t="s">
        <v>294</v>
      </c>
      <c r="J3" s="416" t="s">
        <v>295</v>
      </c>
    </row>
    <row r="4" customFormat="false" ht="15" hidden="false" customHeight="false" outlineLevel="0" collapsed="false">
      <c r="A4" s="433" t="s">
        <v>50</v>
      </c>
      <c r="B4" s="433"/>
      <c r="C4" s="433"/>
      <c r="D4" s="433"/>
      <c r="E4" s="433"/>
      <c r="F4" s="433"/>
      <c r="G4" s="433"/>
      <c r="H4" s="433"/>
      <c r="I4" s="433"/>
      <c r="J4" s="433"/>
    </row>
    <row r="5" customFormat="false" ht="15" hidden="false" customHeight="false" outlineLevel="0" collapsed="false">
      <c r="A5" s="434" t="n">
        <v>1949</v>
      </c>
      <c r="B5" s="435" t="n">
        <v>54545</v>
      </c>
      <c r="C5" s="436" t="s">
        <v>196</v>
      </c>
      <c r="D5" s="437" t="s">
        <v>196</v>
      </c>
      <c r="E5" s="437" t="s">
        <v>196</v>
      </c>
      <c r="F5" s="435" t="n">
        <v>3666</v>
      </c>
      <c r="G5" s="435" t="n">
        <v>818</v>
      </c>
      <c r="H5" s="438" t="n">
        <v>474</v>
      </c>
      <c r="I5" s="438" t="n">
        <v>304</v>
      </c>
      <c r="J5" s="435" t="n">
        <v>1548</v>
      </c>
    </row>
    <row r="6" customFormat="false" ht="15" hidden="false" customHeight="false" outlineLevel="0" collapsed="false">
      <c r="A6" s="434" t="n">
        <v>1960</v>
      </c>
      <c r="B6" s="435" t="n">
        <v>51667</v>
      </c>
      <c r="C6" s="435" t="n">
        <v>1578</v>
      </c>
      <c r="D6" s="437" t="s">
        <v>196</v>
      </c>
      <c r="E6" s="429" t="n">
        <v>3995</v>
      </c>
      <c r="F6" s="435" t="n">
        <v>6306</v>
      </c>
      <c r="G6" s="435" t="n">
        <v>2158</v>
      </c>
      <c r="H6" s="438" t="n">
        <v>644</v>
      </c>
      <c r="I6" s="438" t="n">
        <v>523</v>
      </c>
      <c r="J6" s="435" t="n">
        <v>1721</v>
      </c>
    </row>
    <row r="7" customFormat="false" ht="15" hidden="false" customHeight="false" outlineLevel="0" collapsed="false">
      <c r="A7" s="434" t="n">
        <v>1970</v>
      </c>
      <c r="B7" s="435" t="n">
        <v>62545</v>
      </c>
      <c r="C7" s="435" t="n">
        <v>2744</v>
      </c>
      <c r="D7" s="435" t="n">
        <v>6324</v>
      </c>
      <c r="E7" s="435" t="n">
        <v>6211</v>
      </c>
      <c r="F7" s="435" t="n">
        <v>7807</v>
      </c>
      <c r="G7" s="435" t="n">
        <v>1505</v>
      </c>
      <c r="H7" s="438" t="n">
        <v>941</v>
      </c>
      <c r="I7" s="435" t="n">
        <v>1333</v>
      </c>
      <c r="J7" s="435" t="n">
        <v>2540</v>
      </c>
    </row>
    <row r="8" customFormat="false" ht="15" hidden="false" customHeight="false" outlineLevel="0" collapsed="false">
      <c r="A8" s="434" t="n">
        <v>1980</v>
      </c>
      <c r="B8" s="435" t="n">
        <v>76729</v>
      </c>
      <c r="C8" s="435" t="n">
        <v>4167</v>
      </c>
      <c r="D8" s="435" t="n">
        <v>8131</v>
      </c>
      <c r="E8" s="435" t="n">
        <v>6437</v>
      </c>
      <c r="F8" s="435" t="n">
        <v>11298</v>
      </c>
      <c r="G8" s="435" t="n">
        <v>4434</v>
      </c>
      <c r="H8" s="435" t="n">
        <v>2063</v>
      </c>
      <c r="I8" s="435" t="n">
        <v>1323</v>
      </c>
      <c r="J8" s="435" t="n">
        <v>3344</v>
      </c>
    </row>
    <row r="9" customFormat="false" ht="15" hidden="false" customHeight="false" outlineLevel="0" collapsed="false">
      <c r="A9" s="434" t="n">
        <v>1990</v>
      </c>
      <c r="B9" s="435" t="n">
        <v>76936</v>
      </c>
      <c r="C9" s="435" t="n">
        <v>5416</v>
      </c>
      <c r="D9" s="435" t="n">
        <v>8540</v>
      </c>
      <c r="E9" s="435" t="n">
        <v>6776</v>
      </c>
      <c r="F9" s="435" t="n">
        <v>9556</v>
      </c>
      <c r="G9" s="435" t="n">
        <v>3035</v>
      </c>
      <c r="H9" s="435" t="n">
        <v>3802</v>
      </c>
      <c r="I9" s="435" t="n">
        <v>1942</v>
      </c>
      <c r="J9" s="435" t="n">
        <v>2980</v>
      </c>
    </row>
    <row r="10" customFormat="false" ht="15" hidden="false" customHeight="false" outlineLevel="0" collapsed="false">
      <c r="A10" s="434" t="n">
        <v>2001</v>
      </c>
      <c r="B10" s="435" t="n">
        <v>68389</v>
      </c>
      <c r="C10" s="435" t="n">
        <v>5741</v>
      </c>
      <c r="D10" s="435" t="n">
        <v>6240</v>
      </c>
      <c r="E10" s="435" t="n">
        <v>8330</v>
      </c>
      <c r="F10" s="435" t="n">
        <v>8360</v>
      </c>
      <c r="G10" s="435" t="n">
        <v>1940</v>
      </c>
      <c r="H10" s="435" t="n">
        <v>4565</v>
      </c>
      <c r="I10" s="435" t="n">
        <v>1000</v>
      </c>
      <c r="J10" s="435" t="n">
        <v>2282</v>
      </c>
    </row>
    <row r="11" customFormat="false" ht="15" hidden="false" customHeight="false" outlineLevel="0" collapsed="false">
      <c r="A11" s="434" t="n">
        <v>2005</v>
      </c>
      <c r="B11" s="435" t="n">
        <v>69781</v>
      </c>
      <c r="C11" s="435" t="n">
        <v>5336</v>
      </c>
      <c r="D11" s="435" t="n">
        <v>5895</v>
      </c>
      <c r="E11" s="435" t="n">
        <v>11664</v>
      </c>
      <c r="F11" s="435" t="n">
        <v>6837</v>
      </c>
      <c r="G11" s="435" t="n">
        <v>2843</v>
      </c>
      <c r="H11" s="435" t="n">
        <v>3912</v>
      </c>
      <c r="I11" s="435" t="n">
        <v>958</v>
      </c>
      <c r="J11" s="435" t="n">
        <v>2028</v>
      </c>
    </row>
    <row r="12" customFormat="false" ht="15" hidden="false" customHeight="false" outlineLevel="0" collapsed="false">
      <c r="A12" s="434" t="n">
        <v>2010</v>
      </c>
      <c r="B12" s="435" t="n">
        <v>65137</v>
      </c>
      <c r="C12" s="435" t="n">
        <v>5741</v>
      </c>
      <c r="D12" s="435" t="n">
        <v>4258</v>
      </c>
      <c r="E12" s="435" t="n">
        <v>11132</v>
      </c>
      <c r="F12" s="435" t="n">
        <v>6083</v>
      </c>
      <c r="G12" s="435" t="n">
        <v>2708</v>
      </c>
      <c r="H12" s="435" t="n">
        <v>3302</v>
      </c>
      <c r="I12" s="435" t="n">
        <v>590</v>
      </c>
      <c r="J12" s="435" t="n">
        <v>1945</v>
      </c>
    </row>
    <row r="13" customFormat="false" ht="15" hidden="false" customHeight="false" outlineLevel="0" collapsed="false">
      <c r="A13" s="434" t="n">
        <v>2011</v>
      </c>
      <c r="B13" s="435" t="n">
        <v>63883</v>
      </c>
      <c r="C13" s="435" t="n">
        <v>5558</v>
      </c>
      <c r="D13" s="435" t="n">
        <v>4013</v>
      </c>
      <c r="E13" s="435" t="n">
        <v>11219</v>
      </c>
      <c r="F13" s="435" t="n">
        <v>5804</v>
      </c>
      <c r="G13" s="435" t="n">
        <v>2783</v>
      </c>
      <c r="H13" s="435" t="n">
        <v>2963</v>
      </c>
      <c r="I13" s="435" t="n">
        <v>548</v>
      </c>
      <c r="J13" s="435" t="n">
        <v>1847</v>
      </c>
    </row>
    <row r="14" customFormat="false" ht="15" hidden="false" customHeight="false" outlineLevel="0" collapsed="false">
      <c r="A14" s="434" t="n">
        <v>2012</v>
      </c>
      <c r="B14" s="435" t="n">
        <v>63504</v>
      </c>
      <c r="C14" s="435" t="n">
        <v>5763</v>
      </c>
      <c r="D14" s="435" t="n">
        <v>3929</v>
      </c>
      <c r="E14" s="435" t="n">
        <v>10928</v>
      </c>
      <c r="F14" s="435" t="n">
        <v>5550</v>
      </c>
      <c r="G14" s="435" t="n">
        <v>2885</v>
      </c>
      <c r="H14" s="435" t="n">
        <v>2655</v>
      </c>
      <c r="I14" s="435" t="n">
        <v>512</v>
      </c>
      <c r="J14" s="435" t="n">
        <v>1803</v>
      </c>
    </row>
    <row r="15" customFormat="false" ht="15" hidden="false" customHeight="false" outlineLevel="0" collapsed="false">
      <c r="A15" s="433" t="s">
        <v>51</v>
      </c>
      <c r="B15" s="433"/>
      <c r="C15" s="433"/>
      <c r="D15" s="433"/>
      <c r="E15" s="433"/>
      <c r="F15" s="433"/>
      <c r="G15" s="433"/>
      <c r="H15" s="433"/>
      <c r="I15" s="433"/>
      <c r="J15" s="433"/>
    </row>
    <row r="16" customFormat="false" ht="15" hidden="false" customHeight="false" outlineLevel="0" collapsed="false">
      <c r="A16" s="434" t="n">
        <v>1949</v>
      </c>
      <c r="B16" s="435" t="n">
        <v>51173</v>
      </c>
      <c r="C16" s="436" t="s">
        <v>196</v>
      </c>
      <c r="D16" s="437" t="s">
        <v>196</v>
      </c>
      <c r="E16" s="437" t="s">
        <v>196</v>
      </c>
      <c r="F16" s="435" t="n">
        <v>4238</v>
      </c>
      <c r="G16" s="435" t="n">
        <v>416</v>
      </c>
      <c r="H16" s="438" t="n">
        <v>352</v>
      </c>
      <c r="I16" s="438" t="n">
        <v>88</v>
      </c>
      <c r="J16" s="438" t="n">
        <v>665</v>
      </c>
    </row>
    <row r="17" customFormat="false" ht="15" hidden="false" customHeight="false" outlineLevel="0" collapsed="false">
      <c r="A17" s="434" t="n">
        <v>1960</v>
      </c>
      <c r="B17" s="435" t="n">
        <v>49858</v>
      </c>
      <c r="C17" s="438" t="n">
        <v>450</v>
      </c>
      <c r="D17" s="437" t="s">
        <v>196</v>
      </c>
      <c r="E17" s="425" t="n">
        <v>2924</v>
      </c>
      <c r="F17" s="435" t="n">
        <v>8104</v>
      </c>
      <c r="G17" s="435" t="n">
        <v>1103</v>
      </c>
      <c r="H17" s="438" t="n">
        <v>426</v>
      </c>
      <c r="I17" s="438" t="n">
        <v>119</v>
      </c>
      <c r="J17" s="438" t="n">
        <v>772</v>
      </c>
    </row>
    <row r="18" customFormat="false" ht="15" hidden="false" customHeight="false" outlineLevel="0" collapsed="false">
      <c r="A18" s="434" t="n">
        <v>1970</v>
      </c>
      <c r="B18" s="435" t="n">
        <v>57652</v>
      </c>
      <c r="C18" s="438" t="n">
        <v>647</v>
      </c>
      <c r="D18" s="435" t="n">
        <v>4094</v>
      </c>
      <c r="E18" s="435" t="n">
        <v>6906</v>
      </c>
      <c r="F18" s="435" t="n">
        <v>9658</v>
      </c>
      <c r="G18" s="438" t="n">
        <v>746</v>
      </c>
      <c r="H18" s="438" t="n">
        <v>521</v>
      </c>
      <c r="I18" s="438" t="n">
        <v>384</v>
      </c>
      <c r="J18" s="435" t="n">
        <v>1055</v>
      </c>
    </row>
    <row r="19" customFormat="false" ht="15" hidden="false" customHeight="false" outlineLevel="0" collapsed="false">
      <c r="A19" s="434" t="n">
        <v>1980</v>
      </c>
      <c r="B19" s="435" t="n">
        <v>68626</v>
      </c>
      <c r="C19" s="438" t="n">
        <v>992</v>
      </c>
      <c r="D19" s="435" t="n">
        <v>5041</v>
      </c>
      <c r="E19" s="435" t="n">
        <v>6115</v>
      </c>
      <c r="F19" s="435" t="n">
        <v>13531</v>
      </c>
      <c r="G19" s="435" t="n">
        <v>2615</v>
      </c>
      <c r="H19" s="438" t="n">
        <v>977</v>
      </c>
      <c r="I19" s="438" t="n">
        <v>432</v>
      </c>
      <c r="J19" s="435" t="n">
        <v>1465</v>
      </c>
    </row>
    <row r="20" customFormat="false" ht="15" hidden="false" customHeight="false" outlineLevel="0" collapsed="false">
      <c r="A20" s="434" t="n">
        <v>1990</v>
      </c>
      <c r="B20" s="435" t="n">
        <v>68724</v>
      </c>
      <c r="C20" s="435" t="n">
        <v>1492</v>
      </c>
      <c r="D20" s="435" t="n">
        <v>5912</v>
      </c>
      <c r="E20" s="435" t="n">
        <v>6963</v>
      </c>
      <c r="F20" s="435" t="n">
        <v>11662</v>
      </c>
      <c r="G20" s="435" t="n">
        <v>1818</v>
      </c>
      <c r="H20" s="435" t="n">
        <v>1768</v>
      </c>
      <c r="I20" s="438" t="n">
        <v>681</v>
      </c>
      <c r="J20" s="435" t="n">
        <v>1153</v>
      </c>
    </row>
    <row r="21" customFormat="false" ht="15" hidden="false" customHeight="false" outlineLevel="0" collapsed="false">
      <c r="A21" s="434" t="n">
        <v>2001</v>
      </c>
      <c r="B21" s="435" t="n">
        <v>63794</v>
      </c>
      <c r="C21" s="435" t="n">
        <v>2161</v>
      </c>
      <c r="D21" s="435" t="n">
        <v>4708</v>
      </c>
      <c r="E21" s="435" t="n">
        <v>10684</v>
      </c>
      <c r="F21" s="435" t="n">
        <v>10461</v>
      </c>
      <c r="G21" s="435" t="n">
        <v>1226</v>
      </c>
      <c r="H21" s="435" t="n">
        <v>1892</v>
      </c>
      <c r="I21" s="438" t="n">
        <v>352</v>
      </c>
      <c r="J21" s="438" t="n">
        <v>697</v>
      </c>
    </row>
    <row r="22" customFormat="false" ht="15" hidden="false" customHeight="false" outlineLevel="0" collapsed="false">
      <c r="A22" s="434" t="n">
        <v>2005</v>
      </c>
      <c r="B22" s="435" t="n">
        <v>65951</v>
      </c>
      <c r="C22" s="435" t="n">
        <v>2235</v>
      </c>
      <c r="D22" s="435" t="n">
        <v>4352</v>
      </c>
      <c r="E22" s="435" t="n">
        <v>14982</v>
      </c>
      <c r="F22" s="435" t="n">
        <v>8720</v>
      </c>
      <c r="G22" s="435" t="n">
        <v>2006</v>
      </c>
      <c r="H22" s="435" t="n">
        <v>1613</v>
      </c>
      <c r="I22" s="438" t="n">
        <v>311</v>
      </c>
      <c r="J22" s="438" t="n">
        <v>593</v>
      </c>
    </row>
    <row r="23" customFormat="false" ht="15" hidden="false" customHeight="false" outlineLevel="0" collapsed="false">
      <c r="A23" s="434" t="n">
        <v>2010</v>
      </c>
      <c r="B23" s="435" t="n">
        <v>65319</v>
      </c>
      <c r="C23" s="435" t="n">
        <v>2907</v>
      </c>
      <c r="D23" s="435" t="n">
        <v>3223</v>
      </c>
      <c r="E23" s="435" t="n">
        <v>15229</v>
      </c>
      <c r="F23" s="435" t="n">
        <v>7918</v>
      </c>
      <c r="G23" s="435" t="n">
        <v>1881</v>
      </c>
      <c r="H23" s="435" t="n">
        <v>1320</v>
      </c>
      <c r="I23" s="435" t="n">
        <v>203</v>
      </c>
      <c r="J23" s="435" t="n">
        <v>547</v>
      </c>
    </row>
    <row r="24" customFormat="false" ht="15" hidden="false" customHeight="false" outlineLevel="0" collapsed="false">
      <c r="A24" s="434" t="n">
        <v>2011</v>
      </c>
      <c r="B24" s="435" t="n">
        <v>64912</v>
      </c>
      <c r="C24" s="435" t="n">
        <v>2975</v>
      </c>
      <c r="D24" s="435" t="n">
        <v>3072</v>
      </c>
      <c r="E24" s="435" t="n">
        <v>14926</v>
      </c>
      <c r="F24" s="435" t="n">
        <v>7565</v>
      </c>
      <c r="G24" s="435" t="n">
        <v>2060</v>
      </c>
      <c r="H24" s="435" t="n">
        <v>1213</v>
      </c>
      <c r="I24" s="435" t="n">
        <v>194</v>
      </c>
      <c r="J24" s="435" t="n">
        <v>575</v>
      </c>
    </row>
    <row r="25" customFormat="false" ht="15" hidden="false" customHeight="false" outlineLevel="0" collapsed="false">
      <c r="A25" s="434" t="n">
        <v>2012</v>
      </c>
      <c r="B25" s="435" t="n">
        <v>65936</v>
      </c>
      <c r="C25" s="435" t="n">
        <v>3133</v>
      </c>
      <c r="D25" s="435" t="n">
        <v>3089</v>
      </c>
      <c r="E25" s="435" t="n">
        <v>15005</v>
      </c>
      <c r="F25" s="435" t="n">
        <v>7531</v>
      </c>
      <c r="G25" s="435" t="n">
        <v>2203</v>
      </c>
      <c r="H25" s="435" t="n">
        <v>1042</v>
      </c>
      <c r="I25" s="435" t="n">
        <v>187</v>
      </c>
      <c r="J25" s="435" t="n">
        <v>547</v>
      </c>
    </row>
    <row r="26" customFormat="false" ht="15" hidden="false" customHeight="false" outlineLevel="0" collapsed="false">
      <c r="A26" s="433" t="s">
        <v>52</v>
      </c>
      <c r="B26" s="433"/>
      <c r="C26" s="433"/>
      <c r="D26" s="433"/>
      <c r="E26" s="433"/>
      <c r="F26" s="433"/>
      <c r="G26" s="433"/>
      <c r="H26" s="433"/>
      <c r="I26" s="433"/>
      <c r="J26" s="433"/>
    </row>
    <row r="27" customFormat="false" ht="15" hidden="false" customHeight="false" outlineLevel="0" collapsed="false">
      <c r="A27" s="434" t="n">
        <v>1949</v>
      </c>
      <c r="B27" s="435" t="n">
        <v>105718</v>
      </c>
      <c r="C27" s="436" t="s">
        <v>196</v>
      </c>
      <c r="D27" s="437" t="s">
        <v>196</v>
      </c>
      <c r="E27" s="437" t="s">
        <v>196</v>
      </c>
      <c r="F27" s="435" t="n">
        <v>7904</v>
      </c>
      <c r="G27" s="435" t="n">
        <v>1234</v>
      </c>
      <c r="H27" s="435" t="n">
        <v>826</v>
      </c>
      <c r="I27" s="438" t="n">
        <v>392</v>
      </c>
      <c r="J27" s="435" t="n">
        <v>2213</v>
      </c>
    </row>
    <row r="28" customFormat="false" ht="15" hidden="false" customHeight="false" outlineLevel="0" collapsed="false">
      <c r="A28" s="434" t="n">
        <v>1960</v>
      </c>
      <c r="B28" s="435" t="n">
        <v>101525</v>
      </c>
      <c r="C28" s="435" t="n">
        <v>2028</v>
      </c>
      <c r="D28" s="437" t="s">
        <v>196</v>
      </c>
      <c r="E28" s="429" t="n">
        <v>6919</v>
      </c>
      <c r="F28" s="435" t="n">
        <v>14410</v>
      </c>
      <c r="G28" s="435" t="n">
        <v>3261</v>
      </c>
      <c r="H28" s="435" t="n">
        <v>1070</v>
      </c>
      <c r="I28" s="438" t="n">
        <v>642</v>
      </c>
      <c r="J28" s="435" t="n">
        <v>2493</v>
      </c>
    </row>
    <row r="29" customFormat="false" ht="15" hidden="false" customHeight="false" outlineLevel="0" collapsed="false">
      <c r="A29" s="434" t="n">
        <v>1970</v>
      </c>
      <c r="B29" s="435" t="n">
        <v>120197</v>
      </c>
      <c r="C29" s="435" t="n">
        <v>3391</v>
      </c>
      <c r="D29" s="435" t="n">
        <v>10418</v>
      </c>
      <c r="E29" s="435" t="n">
        <v>13117</v>
      </c>
      <c r="F29" s="435" t="n">
        <v>17465</v>
      </c>
      <c r="G29" s="435" t="n">
        <v>2251</v>
      </c>
      <c r="H29" s="435" t="n">
        <v>1462</v>
      </c>
      <c r="I29" s="435" t="n">
        <v>1717</v>
      </c>
      <c r="J29" s="435" t="n">
        <v>3595</v>
      </c>
    </row>
    <row r="30" customFormat="false" ht="15" hidden="false" customHeight="false" outlineLevel="0" collapsed="false">
      <c r="A30" s="434" t="n">
        <v>1980</v>
      </c>
      <c r="B30" s="435" t="n">
        <v>145355</v>
      </c>
      <c r="C30" s="435" t="n">
        <v>5159</v>
      </c>
      <c r="D30" s="435" t="n">
        <v>13172</v>
      </c>
      <c r="E30" s="435" t="n">
        <v>12552</v>
      </c>
      <c r="F30" s="435" t="n">
        <v>24829</v>
      </c>
      <c r="G30" s="435" t="n">
        <v>7049</v>
      </c>
      <c r="H30" s="435" t="n">
        <v>3040</v>
      </c>
      <c r="I30" s="435" t="n">
        <v>1755</v>
      </c>
      <c r="J30" s="435" t="n">
        <v>4809</v>
      </c>
    </row>
    <row r="31" customFormat="false" ht="15" hidden="false" customHeight="false" outlineLevel="0" collapsed="false">
      <c r="A31" s="434" t="n">
        <v>1990</v>
      </c>
      <c r="B31" s="435" t="n">
        <v>145660</v>
      </c>
      <c r="C31" s="435" t="n">
        <v>6908</v>
      </c>
      <c r="D31" s="435" t="n">
        <v>14452</v>
      </c>
      <c r="E31" s="435" t="n">
        <v>13739</v>
      </c>
      <c r="F31" s="435" t="n">
        <v>21218</v>
      </c>
      <c r="G31" s="435" t="n">
        <v>4853</v>
      </c>
      <c r="H31" s="435" t="n">
        <v>5570</v>
      </c>
      <c r="I31" s="435" t="n">
        <v>2623</v>
      </c>
      <c r="J31" s="435" t="n">
        <v>4133</v>
      </c>
    </row>
    <row r="32" customFormat="false" ht="15" hidden="false" customHeight="false" outlineLevel="0" collapsed="false">
      <c r="A32" s="434" t="n">
        <v>2001</v>
      </c>
      <c r="B32" s="435" t="n">
        <v>132183</v>
      </c>
      <c r="C32" s="435" t="n">
        <v>7902</v>
      </c>
      <c r="D32" s="435" t="n">
        <v>10948</v>
      </c>
      <c r="E32" s="435" t="n">
        <v>19014</v>
      </c>
      <c r="F32" s="435" t="n">
        <v>18821</v>
      </c>
      <c r="G32" s="435" t="n">
        <v>3166</v>
      </c>
      <c r="H32" s="435" t="n">
        <v>6457</v>
      </c>
      <c r="I32" s="435" t="n">
        <v>1352</v>
      </c>
      <c r="J32" s="435" t="n">
        <v>2979</v>
      </c>
    </row>
    <row r="33" customFormat="false" ht="15" hidden="false" customHeight="false" outlineLevel="0" collapsed="false">
      <c r="A33" s="434" t="n">
        <v>2005</v>
      </c>
      <c r="B33" s="435" t="n">
        <v>135732</v>
      </c>
      <c r="C33" s="435" t="n">
        <v>7571</v>
      </c>
      <c r="D33" s="435" t="n">
        <v>10247</v>
      </c>
      <c r="E33" s="435" t="n">
        <v>26646</v>
      </c>
      <c r="F33" s="435" t="n">
        <v>15557</v>
      </c>
      <c r="G33" s="435" t="n">
        <v>4849</v>
      </c>
      <c r="H33" s="435" t="n">
        <v>5525</v>
      </c>
      <c r="I33" s="435" t="n">
        <v>1269</v>
      </c>
      <c r="J33" s="435" t="n">
        <v>2621</v>
      </c>
    </row>
    <row r="34" customFormat="false" ht="15" hidden="false" customHeight="false" outlineLevel="0" collapsed="false">
      <c r="A34" s="434" t="n">
        <v>2010</v>
      </c>
      <c r="B34" s="435" t="n">
        <v>130456</v>
      </c>
      <c r="C34" s="435" t="n">
        <v>8648</v>
      </c>
      <c r="D34" s="435" t="n">
        <v>7481</v>
      </c>
      <c r="E34" s="435" t="n">
        <v>26361</v>
      </c>
      <c r="F34" s="435" t="n">
        <v>14001</v>
      </c>
      <c r="G34" s="435" t="n">
        <v>4589</v>
      </c>
      <c r="H34" s="435" t="n">
        <v>4622</v>
      </c>
      <c r="I34" s="435" t="n">
        <v>793</v>
      </c>
      <c r="J34" s="435" t="n">
        <v>2492</v>
      </c>
    </row>
    <row r="35" customFormat="false" ht="15" hidden="false" customHeight="false" outlineLevel="0" collapsed="false">
      <c r="A35" s="434" t="n">
        <v>2011</v>
      </c>
      <c r="B35" s="435" t="n">
        <v>128795</v>
      </c>
      <c r="C35" s="435" t="n">
        <v>8533</v>
      </c>
      <c r="D35" s="435" t="n">
        <v>7085</v>
      </c>
      <c r="E35" s="435" t="n">
        <v>26145</v>
      </c>
      <c r="F35" s="435" t="n">
        <v>13369</v>
      </c>
      <c r="G35" s="435" t="n">
        <v>4843</v>
      </c>
      <c r="H35" s="435" t="n">
        <v>4176</v>
      </c>
      <c r="I35" s="435" t="n">
        <v>742</v>
      </c>
      <c r="J35" s="435" t="n">
        <v>2422</v>
      </c>
    </row>
    <row r="36" customFormat="false" ht="15" hidden="false" customHeight="false" outlineLevel="0" collapsed="false">
      <c r="A36" s="434" t="n">
        <v>2012</v>
      </c>
      <c r="B36" s="435" t="n">
        <v>129440</v>
      </c>
      <c r="C36" s="435" t="n">
        <v>8896</v>
      </c>
      <c r="D36" s="435" t="n">
        <v>7018</v>
      </c>
      <c r="E36" s="435" t="n">
        <v>25933</v>
      </c>
      <c r="F36" s="435" t="n">
        <v>13081</v>
      </c>
      <c r="G36" s="435" t="n">
        <v>5088</v>
      </c>
      <c r="H36" s="435" t="n">
        <v>3697</v>
      </c>
      <c r="I36" s="435" t="n">
        <v>699</v>
      </c>
      <c r="J36" s="435" t="n">
        <v>2350</v>
      </c>
    </row>
  </sheetData>
  <mergeCells count="6">
    <mergeCell ref="A2:A3"/>
    <mergeCell ref="B2:B3"/>
    <mergeCell ref="C2:J2"/>
    <mergeCell ref="A4:J4"/>
    <mergeCell ref="A15:J15"/>
    <mergeCell ref="A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0.99"/>
    <col collapsed="false" customWidth="true" hidden="false" outlineLevel="0" max="8" min="4" style="0" width="9.28"/>
  </cols>
  <sheetData>
    <row r="1" customFormat="false" ht="15.75" hidden="false" customHeight="false" outlineLevel="0" collapsed="false">
      <c r="A1" s="439" t="s">
        <v>42</v>
      </c>
      <c r="B1" s="440"/>
      <c r="C1" s="440"/>
      <c r="D1" s="440"/>
      <c r="E1" s="440"/>
      <c r="F1" s="440"/>
      <c r="G1" s="440"/>
      <c r="H1" s="440"/>
    </row>
    <row r="2" customFormat="false" ht="15" hidden="false" customHeight="true" outlineLevel="0" collapsed="false">
      <c r="A2" s="441" t="s">
        <v>135</v>
      </c>
      <c r="B2" s="442" t="s">
        <v>285</v>
      </c>
      <c r="C2" s="442"/>
      <c r="D2" s="443" t="s">
        <v>296</v>
      </c>
      <c r="E2" s="443"/>
      <c r="F2" s="443"/>
      <c r="G2" s="443"/>
      <c r="H2" s="443"/>
    </row>
    <row r="3" customFormat="false" ht="15" hidden="false" customHeight="false" outlineLevel="0" collapsed="false">
      <c r="A3" s="441"/>
      <c r="B3" s="444" t="n">
        <v>2001</v>
      </c>
      <c r="C3" s="444" t="n">
        <v>2012</v>
      </c>
      <c r="D3" s="445" t="n">
        <v>2001</v>
      </c>
      <c r="E3" s="445" t="n">
        <v>2005</v>
      </c>
      <c r="F3" s="445" t="n">
        <v>2010</v>
      </c>
      <c r="G3" s="445" t="n">
        <v>2011</v>
      </c>
      <c r="H3" s="445" t="n">
        <v>2012</v>
      </c>
    </row>
    <row r="4" customFormat="false" ht="15" hidden="false" customHeight="false" outlineLevel="0" collapsed="false">
      <c r="A4" s="446" t="s">
        <v>50</v>
      </c>
      <c r="B4" s="446"/>
      <c r="C4" s="446"/>
      <c r="D4" s="446"/>
      <c r="E4" s="446"/>
      <c r="F4" s="446"/>
      <c r="G4" s="446"/>
      <c r="H4" s="446"/>
    </row>
    <row r="5" customFormat="false" ht="15" hidden="false" customHeight="false" outlineLevel="0" collapsed="false">
      <c r="A5" s="447" t="s">
        <v>297</v>
      </c>
      <c r="B5" s="425" t="n">
        <v>435</v>
      </c>
      <c r="C5" s="425" t="n">
        <v>221</v>
      </c>
      <c r="D5" s="427" t="n">
        <v>8.6940880201463</v>
      </c>
      <c r="E5" s="427" t="n">
        <v>7.03399765533412</v>
      </c>
      <c r="F5" s="427" t="n">
        <v>5.57488277620519</v>
      </c>
      <c r="G5" s="427" t="n">
        <v>5.28750826173166</v>
      </c>
      <c r="H5" s="427" t="n">
        <v>4.73497021896559</v>
      </c>
    </row>
    <row r="6" customFormat="false" ht="15" hidden="false" customHeight="false" outlineLevel="0" collapsed="false">
      <c r="A6" s="447" t="s">
        <v>298</v>
      </c>
      <c r="B6" s="437" t="n">
        <v>27</v>
      </c>
      <c r="C6" s="425" t="n">
        <v>17</v>
      </c>
      <c r="D6" s="448" t="n">
        <v>0.55620216918846</v>
      </c>
      <c r="E6" s="427" t="n">
        <v>0.660740648971206</v>
      </c>
      <c r="F6" s="427" t="n">
        <v>0.340923903779242</v>
      </c>
      <c r="G6" s="427" t="n">
        <v>0.378051982147545</v>
      </c>
      <c r="H6" s="427" t="n">
        <v>0.372991059184905</v>
      </c>
    </row>
    <row r="7" customFormat="false" ht="15" hidden="false" customHeight="false" outlineLevel="0" collapsed="false">
      <c r="A7" s="447" t="s">
        <v>299</v>
      </c>
      <c r="B7" s="437" t="n">
        <v>18</v>
      </c>
      <c r="C7" s="425" t="n">
        <v>9</v>
      </c>
      <c r="D7" s="448" t="n">
        <v>0.373060860734308</v>
      </c>
      <c r="E7" s="427" t="n">
        <v>0.408371618172537</v>
      </c>
      <c r="F7" s="427" t="n">
        <v>0.198106105630176</v>
      </c>
      <c r="G7" s="427" t="n">
        <v>0.059853359269789</v>
      </c>
      <c r="H7" s="427" t="n">
        <v>0.188280579904186</v>
      </c>
    </row>
    <row r="8" customFormat="false" ht="15" hidden="false" customHeight="false" outlineLevel="0" collapsed="false">
      <c r="A8" s="449" t="s">
        <v>300</v>
      </c>
      <c r="B8" s="437" t="n">
        <v>31</v>
      </c>
      <c r="C8" s="437" t="n">
        <v>11</v>
      </c>
      <c r="D8" s="448" t="n">
        <v>0.305077573353934</v>
      </c>
      <c r="E8" s="427" t="n">
        <v>0.211251666121772</v>
      </c>
      <c r="F8" s="427" t="n">
        <v>0.127816259211374</v>
      </c>
      <c r="G8" s="427" t="n">
        <v>0.118359536819679</v>
      </c>
      <c r="H8" s="427" t="n">
        <v>0.109272246836072</v>
      </c>
    </row>
    <row r="9" customFormat="false" ht="15" hidden="false" customHeight="false" outlineLevel="0" collapsed="false">
      <c r="A9" s="449" t="s">
        <v>301</v>
      </c>
      <c r="B9" s="437" t="n">
        <v>21</v>
      </c>
      <c r="C9" s="425" t="n">
        <v>6</v>
      </c>
      <c r="D9" s="448" t="n">
        <v>0.18740546063816</v>
      </c>
      <c r="E9" s="427" t="n">
        <v>0.174226740730113</v>
      </c>
      <c r="F9" s="427" t="n">
        <v>0.111494019866207</v>
      </c>
      <c r="G9" s="427" t="n">
        <v>0.129109146886483</v>
      </c>
      <c r="H9" s="427" t="n">
        <v>0.0588457407943194</v>
      </c>
    </row>
    <row r="10" customFormat="false" ht="15" hidden="false" customHeight="false" outlineLevel="0" collapsed="false">
      <c r="A10" s="449" t="s">
        <v>302</v>
      </c>
      <c r="B10" s="437" t="n">
        <v>30</v>
      </c>
      <c r="C10" s="425" t="n">
        <v>13</v>
      </c>
      <c r="D10" s="448" t="n">
        <v>0.16613319451982</v>
      </c>
      <c r="E10" s="427" t="n">
        <v>0.190734135688264</v>
      </c>
      <c r="F10" s="427" t="n">
        <v>0.127478278372304</v>
      </c>
      <c r="G10" s="427" t="n">
        <v>0.101367789371249</v>
      </c>
      <c r="H10" s="427" t="n">
        <v>0.0886978473714734</v>
      </c>
    </row>
    <row r="11" customFormat="false" ht="15" hidden="false" customHeight="false" outlineLevel="0" collapsed="false">
      <c r="A11" s="449" t="s">
        <v>69</v>
      </c>
      <c r="B11" s="437" t="n">
        <v>77</v>
      </c>
      <c r="C11" s="425" t="n">
        <v>55</v>
      </c>
      <c r="D11" s="448" t="n">
        <v>0.242377312224473</v>
      </c>
      <c r="E11" s="427" t="n">
        <v>0.142141711981224</v>
      </c>
      <c r="F11" s="427" t="n">
        <v>0.168119795128436</v>
      </c>
      <c r="G11" s="427" t="n">
        <v>0.147629744600542</v>
      </c>
      <c r="H11" s="427" t="n">
        <v>0.220884864768262</v>
      </c>
    </row>
    <row r="12" customFormat="false" ht="15" hidden="false" customHeight="false" outlineLevel="0" collapsed="false">
      <c r="A12" s="449" t="s">
        <v>303</v>
      </c>
      <c r="B12" s="437" t="n">
        <v>182</v>
      </c>
      <c r="C12" s="425" t="n">
        <v>115</v>
      </c>
      <c r="D12" s="448" t="n">
        <v>0.539527824220649</v>
      </c>
      <c r="E12" s="427" t="n">
        <v>0.521831504334618</v>
      </c>
      <c r="F12" s="427" t="n">
        <v>0.439263610615756</v>
      </c>
      <c r="G12" s="427" t="n">
        <v>0.452368775076506</v>
      </c>
      <c r="H12" s="427" t="n">
        <v>0.388178447319965</v>
      </c>
    </row>
    <row r="13" customFormat="false" ht="15" hidden="false" customHeight="false" outlineLevel="0" collapsed="false">
      <c r="A13" s="449" t="s">
        <v>70</v>
      </c>
      <c r="B13" s="437" t="n">
        <v>363</v>
      </c>
      <c r="C13" s="425" t="n">
        <v>217</v>
      </c>
      <c r="D13" s="448" t="n">
        <v>0.889452998657245</v>
      </c>
      <c r="E13" s="427" t="n">
        <v>0.808934552588663</v>
      </c>
      <c r="F13" s="427" t="n">
        <v>0.58183140525921</v>
      </c>
      <c r="G13" s="427" t="n">
        <v>0.656219048970728</v>
      </c>
      <c r="H13" s="427" t="n">
        <v>0.672808759535979</v>
      </c>
    </row>
    <row r="14" customFormat="false" ht="15" hidden="false" customHeight="false" outlineLevel="0" collapsed="false">
      <c r="A14" s="449" t="s">
        <v>304</v>
      </c>
      <c r="B14" s="437" t="n">
        <v>416</v>
      </c>
      <c r="C14" s="425" t="n">
        <v>241</v>
      </c>
      <c r="D14" s="448" t="n">
        <v>1.01836733195103</v>
      </c>
      <c r="E14" s="427" t="n">
        <v>1.08031519784596</v>
      </c>
      <c r="F14" s="427" t="n">
        <v>0.778684985112959</v>
      </c>
      <c r="G14" s="427" t="n">
        <v>0.699796133770947</v>
      </c>
      <c r="H14" s="427" t="n">
        <v>0.771288852475805</v>
      </c>
    </row>
    <row r="15" customFormat="false" ht="15" hidden="false" customHeight="false" outlineLevel="0" collapsed="false">
      <c r="A15" s="449" t="s">
        <v>305</v>
      </c>
      <c r="B15" s="437" t="n">
        <v>615</v>
      </c>
      <c r="C15" s="425" t="n">
        <v>382</v>
      </c>
      <c r="D15" s="448" t="n">
        <v>1.71262917818862</v>
      </c>
      <c r="E15" s="427" t="n">
        <v>1.35422588743317</v>
      </c>
      <c r="F15" s="427" t="n">
        <v>1.06146315916219</v>
      </c>
      <c r="G15" s="427" t="n">
        <v>0.961787713828182</v>
      </c>
      <c r="H15" s="427" t="n">
        <v>1.02392829285421</v>
      </c>
    </row>
    <row r="16" customFormat="false" ht="15" hidden="false" customHeight="false" outlineLevel="0" collapsed="false">
      <c r="A16" s="449" t="s">
        <v>306</v>
      </c>
      <c r="B16" s="437" t="n">
        <v>946</v>
      </c>
      <c r="C16" s="425" t="n">
        <v>623</v>
      </c>
      <c r="D16" s="448" t="n">
        <v>3.09393999849555</v>
      </c>
      <c r="E16" s="427" t="n">
        <v>2.70894612239042</v>
      </c>
      <c r="F16" s="427" t="n">
        <v>1.88332327448161</v>
      </c>
      <c r="G16" s="427" t="n">
        <v>1.53465727004234</v>
      </c>
      <c r="H16" s="427" t="n">
        <v>1.47382366161198</v>
      </c>
    </row>
    <row r="17" customFormat="false" ht="15" hidden="false" customHeight="false" outlineLevel="0" collapsed="false">
      <c r="A17" s="449" t="s">
        <v>107</v>
      </c>
      <c r="B17" s="437" t="n">
        <v>6583</v>
      </c>
      <c r="C17" s="425" t="n">
        <v>3076</v>
      </c>
      <c r="D17" s="448" t="n">
        <v>8.86220966940713</v>
      </c>
      <c r="E17" s="427" t="n">
        <v>8.32436521515395</v>
      </c>
      <c r="F17" s="427" t="n">
        <v>5.58444420479109</v>
      </c>
      <c r="G17" s="427" t="n">
        <v>4.87953973114029</v>
      </c>
      <c r="H17" s="427" t="n">
        <v>4.60718367175763</v>
      </c>
    </row>
    <row r="18" customFormat="false" ht="15" hidden="false" customHeight="false" outlineLevel="0" collapsed="false">
      <c r="A18" s="449" t="s">
        <v>153</v>
      </c>
      <c r="B18" s="437" t="n">
        <v>10854</v>
      </c>
      <c r="C18" s="425" t="n">
        <v>10133</v>
      </c>
      <c r="D18" s="448" t="n">
        <v>17.520425565229</v>
      </c>
      <c r="E18" s="427" t="n">
        <v>17.8551663429074</v>
      </c>
      <c r="F18" s="427" t="n">
        <v>16.6130876610067</v>
      </c>
      <c r="G18" s="427" t="n">
        <v>16.2958439005761</v>
      </c>
      <c r="H18" s="427" t="n">
        <v>15.15315785499</v>
      </c>
    </row>
    <row r="19" customFormat="false" ht="15" hidden="false" customHeight="false" outlineLevel="0" collapsed="false">
      <c r="A19" s="449" t="s">
        <v>109</v>
      </c>
      <c r="B19" s="437" t="n">
        <v>14599</v>
      </c>
      <c r="C19" s="425" t="n">
        <v>15038</v>
      </c>
      <c r="D19" s="448" t="n">
        <v>33.8237338399518</v>
      </c>
      <c r="E19" s="427" t="n">
        <v>33.1463452830678</v>
      </c>
      <c r="F19" s="427" t="n">
        <v>30.5840855717959</v>
      </c>
      <c r="G19" s="427" t="n">
        <v>30.2283035601166</v>
      </c>
      <c r="H19" s="427" t="n">
        <v>28.9382632423632</v>
      </c>
    </row>
    <row r="20" customFormat="false" ht="15" hidden="false" customHeight="false" outlineLevel="0" collapsed="false">
      <c r="A20" s="450" t="s">
        <v>307</v>
      </c>
      <c r="B20" s="437" t="n">
        <v>33192</v>
      </c>
      <c r="C20" s="425" t="n">
        <v>33347</v>
      </c>
      <c r="D20" s="448" t="n">
        <v>88.9069840946713</v>
      </c>
      <c r="E20" s="427" t="n">
        <v>90.0770363304579</v>
      </c>
      <c r="F20" s="427" t="n">
        <v>84.8224535695122</v>
      </c>
      <c r="G20" s="427" t="n">
        <v>82.9015284452644</v>
      </c>
      <c r="H20" s="427" t="n">
        <v>83.3361447755282</v>
      </c>
    </row>
    <row r="21" customFormat="false" ht="15" hidden="false" customHeight="false" outlineLevel="0" collapsed="false">
      <c r="A21" s="451" t="s">
        <v>52</v>
      </c>
      <c r="B21" s="452" t="n">
        <v>68389</v>
      </c>
      <c r="C21" s="452" t="n">
        <v>63504</v>
      </c>
      <c r="D21" s="453" t="n">
        <v>14.1183023272521</v>
      </c>
      <c r="E21" s="454" t="n">
        <v>14.5715659740226</v>
      </c>
      <c r="F21" s="454" t="n">
        <v>13.7118965022002</v>
      </c>
      <c r="G21" s="454" t="n">
        <v>13.4836488358288</v>
      </c>
      <c r="H21" s="454" t="n">
        <v>13.4533551242773</v>
      </c>
    </row>
    <row r="22" customFormat="false" ht="15" hidden="false" customHeight="false" outlineLevel="0" collapsed="false">
      <c r="A22" s="455" t="s">
        <v>51</v>
      </c>
      <c r="B22" s="455"/>
      <c r="C22" s="455"/>
      <c r="D22" s="455"/>
      <c r="E22" s="455"/>
      <c r="F22" s="455"/>
      <c r="G22" s="455"/>
      <c r="H22" s="455"/>
    </row>
    <row r="23" customFormat="false" ht="15" hidden="false" customHeight="false" outlineLevel="0" collapsed="false">
      <c r="A23" s="447" t="s">
        <v>297</v>
      </c>
      <c r="B23" s="425" t="n">
        <v>354</v>
      </c>
      <c r="C23" s="425" t="n">
        <v>217</v>
      </c>
      <c r="D23" s="427" t="n">
        <v>7.52983217407951</v>
      </c>
      <c r="E23" s="427" t="n">
        <v>5.3636922555068</v>
      </c>
      <c r="F23" s="427" t="n">
        <v>5.06173960414019</v>
      </c>
      <c r="G23" s="427" t="n">
        <v>4.52425045125296</v>
      </c>
      <c r="H23" s="427" t="n">
        <v>4.97763504989104</v>
      </c>
    </row>
    <row r="24" customFormat="false" ht="15" hidden="false" customHeight="false" outlineLevel="0" collapsed="false">
      <c r="A24" s="447" t="s">
        <v>298</v>
      </c>
      <c r="B24" s="437" t="n">
        <v>19</v>
      </c>
      <c r="C24" s="425" t="n">
        <v>14</v>
      </c>
      <c r="D24" s="448" t="n">
        <v>0.409041980624327</v>
      </c>
      <c r="E24" s="427" t="n">
        <v>0.327696945864465</v>
      </c>
      <c r="F24" s="427" t="n">
        <v>0.380047505938242</v>
      </c>
      <c r="G24" s="427" t="n">
        <v>0.331755650904587</v>
      </c>
      <c r="H24" s="427" t="n">
        <v>0.323016046975762</v>
      </c>
    </row>
    <row r="25" customFormat="false" ht="15" hidden="false" customHeight="false" outlineLevel="0" collapsed="false">
      <c r="A25" s="447" t="s">
        <v>299</v>
      </c>
      <c r="B25" s="437" t="n">
        <v>11</v>
      </c>
      <c r="C25" s="425" t="n">
        <v>5</v>
      </c>
      <c r="D25" s="448" t="n">
        <v>0.238842266395979</v>
      </c>
      <c r="E25" s="427" t="n">
        <v>0.432755244452619</v>
      </c>
      <c r="F25" s="427" t="n">
        <v>0.145672486629347</v>
      </c>
      <c r="G25" s="427" t="n">
        <v>0.378055952280938</v>
      </c>
      <c r="H25" s="427" t="n">
        <v>0.109764664559185</v>
      </c>
    </row>
    <row r="26" customFormat="false" ht="15" hidden="false" customHeight="false" outlineLevel="0" collapsed="false">
      <c r="A26" s="449" t="s">
        <v>300</v>
      </c>
      <c r="B26" s="437" t="n">
        <v>15</v>
      </c>
      <c r="C26" s="437" t="n">
        <v>15</v>
      </c>
      <c r="D26" s="448" t="n">
        <v>0.156088221062545</v>
      </c>
      <c r="E26" s="427" t="n">
        <v>0.159233978407873</v>
      </c>
      <c r="F26" s="427" t="n">
        <v>0.14480761274307</v>
      </c>
      <c r="G26" s="427" t="n">
        <v>0.248371356573303</v>
      </c>
      <c r="H26" s="427" t="n">
        <v>0.15641456115288</v>
      </c>
    </row>
    <row r="27" customFormat="false" ht="15" hidden="false" customHeight="false" outlineLevel="0" collapsed="false">
      <c r="A27" s="449" t="s">
        <v>301</v>
      </c>
      <c r="B27" s="437" t="n">
        <v>17</v>
      </c>
      <c r="C27" s="425" t="n">
        <v>12</v>
      </c>
      <c r="D27" s="448" t="n">
        <v>0.1596506468199</v>
      </c>
      <c r="E27" s="427" t="n">
        <v>0.139397481194744</v>
      </c>
      <c r="F27" s="427" t="n">
        <v>0.0858281612925721</v>
      </c>
      <c r="G27" s="427" t="n">
        <v>0.094491661110907</v>
      </c>
      <c r="H27" s="427" t="n">
        <v>0.124056011289097</v>
      </c>
    </row>
    <row r="28" customFormat="false" ht="15" hidden="false" customHeight="false" outlineLevel="0" collapsed="false">
      <c r="A28" s="449" t="s">
        <v>302</v>
      </c>
      <c r="B28" s="437" t="n">
        <v>19</v>
      </c>
      <c r="C28" s="425" t="n">
        <v>17</v>
      </c>
      <c r="D28" s="448" t="n">
        <v>0.110172390798866</v>
      </c>
      <c r="E28" s="427" t="n">
        <v>0.134311569262797</v>
      </c>
      <c r="F28" s="427" t="n">
        <v>0.077929070377035</v>
      </c>
      <c r="G28" s="427" t="n">
        <v>0.0715192476175151</v>
      </c>
      <c r="H28" s="427" t="n">
        <v>0.12258348295729</v>
      </c>
    </row>
    <row r="29" customFormat="false" ht="15" hidden="false" customHeight="false" outlineLevel="0" collapsed="false">
      <c r="A29" s="449" t="s">
        <v>69</v>
      </c>
      <c r="B29" s="437" t="n">
        <v>46</v>
      </c>
      <c r="C29" s="425" t="n">
        <v>23</v>
      </c>
      <c r="D29" s="448" t="n">
        <v>0.151402945774706</v>
      </c>
      <c r="E29" s="427" t="n">
        <v>0.114220247788713</v>
      </c>
      <c r="F29" s="427" t="n">
        <v>0.102809580207922</v>
      </c>
      <c r="G29" s="427" t="n">
        <v>0.0964599209028649</v>
      </c>
      <c r="H29" s="427" t="n">
        <v>0.0976819645117176</v>
      </c>
    </row>
    <row r="30" customFormat="false" ht="15" hidden="false" customHeight="false" outlineLevel="0" collapsed="false">
      <c r="A30" s="449" t="s">
        <v>303</v>
      </c>
      <c r="B30" s="437" t="n">
        <v>80</v>
      </c>
      <c r="C30" s="425" t="n">
        <v>45</v>
      </c>
      <c r="D30" s="448" t="n">
        <v>0.246581380331744</v>
      </c>
      <c r="E30" s="427" t="n">
        <v>0.275230100458987</v>
      </c>
      <c r="F30" s="427" t="n">
        <v>0.223106256929166</v>
      </c>
      <c r="G30" s="427" t="n">
        <v>0.230176084704799</v>
      </c>
      <c r="H30" s="427" t="n">
        <v>0.159870398397033</v>
      </c>
    </row>
    <row r="31" customFormat="false" ht="15" hidden="false" customHeight="false" outlineLevel="0" collapsed="false">
      <c r="A31" s="449" t="s">
        <v>70</v>
      </c>
      <c r="B31" s="437" t="n">
        <v>108</v>
      </c>
      <c r="C31" s="425" t="n">
        <v>69</v>
      </c>
      <c r="D31" s="448" t="n">
        <v>0.277897499565785</v>
      </c>
      <c r="E31" s="427" t="n">
        <v>0.272297336722587</v>
      </c>
      <c r="F31" s="427" t="n">
        <v>0.199267139741617</v>
      </c>
      <c r="G31" s="427" t="n">
        <v>0.233047026016668</v>
      </c>
      <c r="H31" s="427" t="n">
        <v>0.22624582756789</v>
      </c>
    </row>
    <row r="32" customFormat="false" ht="15" hidden="false" customHeight="false" outlineLevel="0" collapsed="false">
      <c r="A32" s="449" t="s">
        <v>304</v>
      </c>
      <c r="B32" s="437" t="n">
        <v>176</v>
      </c>
      <c r="C32" s="425" t="n">
        <v>93</v>
      </c>
      <c r="D32" s="448" t="n">
        <v>0.447068715223579</v>
      </c>
      <c r="E32" s="427" t="n">
        <v>0.395621623547596</v>
      </c>
      <c r="F32" s="427" t="n">
        <v>0.306500311657769</v>
      </c>
      <c r="G32" s="427" t="n">
        <v>0.272929857026744</v>
      </c>
      <c r="H32" s="427" t="n">
        <v>0.309802758910161</v>
      </c>
    </row>
    <row r="33" customFormat="false" ht="15" hidden="false" customHeight="false" outlineLevel="0" collapsed="false">
      <c r="A33" s="449" t="s">
        <v>305</v>
      </c>
      <c r="B33" s="437" t="n">
        <v>223</v>
      </c>
      <c r="C33" s="425" t="n">
        <v>151</v>
      </c>
      <c r="D33" s="448" t="n">
        <v>0.63842426584788</v>
      </c>
      <c r="E33" s="427" t="n">
        <v>0.551150890082317</v>
      </c>
      <c r="F33" s="427" t="n">
        <v>0.437519630332576</v>
      </c>
      <c r="G33" s="427" t="n">
        <v>0.420869018462459</v>
      </c>
      <c r="H33" s="427" t="n">
        <v>0.414153063841283</v>
      </c>
    </row>
    <row r="34" customFormat="false" ht="15" hidden="false" customHeight="false" outlineLevel="0" collapsed="false">
      <c r="A34" s="449" t="s">
        <v>306</v>
      </c>
      <c r="B34" s="437" t="n">
        <v>390</v>
      </c>
      <c r="C34" s="425" t="n">
        <v>287</v>
      </c>
      <c r="D34" s="448" t="n">
        <v>1.27652679969822</v>
      </c>
      <c r="E34" s="427" t="n">
        <v>1.18782392704538</v>
      </c>
      <c r="F34" s="427" t="n">
        <v>0.819747749647456</v>
      </c>
      <c r="G34" s="427" t="n">
        <v>0.759822792159437</v>
      </c>
      <c r="H34" s="427" t="n">
        <v>0.697492429655337</v>
      </c>
    </row>
    <row r="35" customFormat="false" ht="15" hidden="false" customHeight="false" outlineLevel="0" collapsed="false">
      <c r="A35" s="449" t="s">
        <v>107</v>
      </c>
      <c r="B35" s="437" t="n">
        <v>2702</v>
      </c>
      <c r="C35" s="425" t="n">
        <v>1408</v>
      </c>
      <c r="D35" s="448" t="n">
        <v>3.46444678798214</v>
      </c>
      <c r="E35" s="427" t="n">
        <v>3.17548038560882</v>
      </c>
      <c r="F35" s="427" t="n">
        <v>2.31774501239102</v>
      </c>
      <c r="G35" s="427" t="n">
        <v>2.31727808950563</v>
      </c>
      <c r="H35" s="427" t="n">
        <v>2.10994965642137</v>
      </c>
    </row>
    <row r="36" customFormat="false" ht="15" hidden="false" customHeight="false" outlineLevel="0" collapsed="false">
      <c r="A36" s="449" t="s">
        <v>153</v>
      </c>
      <c r="B36" s="437" t="n">
        <v>4816</v>
      </c>
      <c r="C36" s="425" t="n">
        <v>4781</v>
      </c>
      <c r="D36" s="448" t="n">
        <v>6.84512895734018</v>
      </c>
      <c r="E36" s="427" t="n">
        <v>6.8276945571383</v>
      </c>
      <c r="F36" s="427" t="n">
        <v>6.66627322146375</v>
      </c>
      <c r="G36" s="427" t="n">
        <v>6.57855119319877</v>
      </c>
      <c r="H36" s="427" t="n">
        <v>6.43348588360517</v>
      </c>
    </row>
    <row r="37" customFormat="false" ht="15" hidden="false" customHeight="false" outlineLevel="0" collapsed="false">
      <c r="A37" s="449" t="s">
        <v>109</v>
      </c>
      <c r="B37" s="437" t="n">
        <v>8853</v>
      </c>
      <c r="C37" s="425" t="n">
        <v>8675</v>
      </c>
      <c r="D37" s="448" t="n">
        <v>14.9175641553833</v>
      </c>
      <c r="E37" s="427" t="n">
        <v>14.0539762075618</v>
      </c>
      <c r="F37" s="427" t="n">
        <v>12.9950879322231</v>
      </c>
      <c r="G37" s="427" t="n">
        <v>13.2105935406108</v>
      </c>
      <c r="H37" s="427" t="n">
        <v>13.0301525992338</v>
      </c>
    </row>
    <row r="38" customFormat="false" ht="15" hidden="false" customHeight="false" outlineLevel="0" collapsed="false">
      <c r="A38" s="450" t="s">
        <v>91</v>
      </c>
      <c r="B38" s="437" t="n">
        <v>45965</v>
      </c>
      <c r="C38" s="425" t="n">
        <v>50124</v>
      </c>
      <c r="D38" s="448" t="n">
        <v>66.9132209839512</v>
      </c>
      <c r="E38" s="427" t="n">
        <v>67.6678120546596</v>
      </c>
      <c r="F38" s="427" t="n">
        <v>65.3802266034994</v>
      </c>
      <c r="G38" s="427" t="n">
        <v>64.0764069470855</v>
      </c>
      <c r="H38" s="427" t="n">
        <v>65.7239382176099</v>
      </c>
    </row>
    <row r="39" customFormat="false" ht="15" hidden="false" customHeight="false" outlineLevel="0" collapsed="false">
      <c r="A39" s="451" t="s">
        <v>52</v>
      </c>
      <c r="B39" s="452" t="n">
        <v>63794</v>
      </c>
      <c r="C39" s="452" t="n">
        <v>65936</v>
      </c>
      <c r="D39" s="453" t="n">
        <v>11.9384393925458</v>
      </c>
      <c r="E39" s="454" t="n">
        <v>12.4477701748022</v>
      </c>
      <c r="F39" s="454" t="n">
        <v>12.4426089685496</v>
      </c>
      <c r="G39" s="454" t="n">
        <v>12.4021907887673</v>
      </c>
      <c r="H39" s="454" t="n">
        <v>12.679873201268</v>
      </c>
    </row>
    <row r="40" customFormat="false" ht="15" hidden="false" customHeight="false" outlineLevel="0" collapsed="false">
      <c r="A40" s="455" t="s">
        <v>52</v>
      </c>
      <c r="B40" s="455"/>
      <c r="C40" s="455"/>
      <c r="D40" s="455"/>
      <c r="E40" s="455"/>
      <c r="F40" s="455"/>
      <c r="G40" s="455"/>
      <c r="H40" s="455"/>
    </row>
    <row r="41" customFormat="false" ht="15" hidden="false" customHeight="false" outlineLevel="0" collapsed="false">
      <c r="A41" s="447" t="s">
        <v>297</v>
      </c>
      <c r="B41" s="425" t="n">
        <v>789</v>
      </c>
      <c r="C41" s="425" t="n">
        <v>438</v>
      </c>
      <c r="D41" s="427" t="n">
        <v>8.13008130081301</v>
      </c>
      <c r="E41" s="427" t="n">
        <v>6.22589644703372</v>
      </c>
      <c r="F41" s="427" t="n">
        <v>5.32462500691869</v>
      </c>
      <c r="G41" s="427" t="n">
        <v>4.91771627162148</v>
      </c>
      <c r="H41" s="427" t="n">
        <v>4.85216408733895</v>
      </c>
    </row>
    <row r="42" customFormat="false" ht="15" hidden="false" customHeight="false" outlineLevel="0" collapsed="false">
      <c r="A42" s="447" t="s">
        <v>298</v>
      </c>
      <c r="B42" s="437" t="n">
        <v>46</v>
      </c>
      <c r="C42" s="425" t="n">
        <v>31</v>
      </c>
      <c r="D42" s="448" t="n">
        <v>0.484243658776653</v>
      </c>
      <c r="E42" s="427" t="n">
        <v>0.498914595374956</v>
      </c>
      <c r="F42" s="427" t="n">
        <v>0.359982309440793</v>
      </c>
      <c r="G42" s="427" t="n">
        <v>0.355501931021853</v>
      </c>
      <c r="H42" s="427" t="n">
        <v>0.348631900943555</v>
      </c>
    </row>
    <row r="43" customFormat="false" ht="15" hidden="false" customHeight="false" outlineLevel="0" collapsed="false">
      <c r="A43" s="447" t="s">
        <v>299</v>
      </c>
      <c r="B43" s="437" t="n">
        <v>29</v>
      </c>
      <c r="C43" s="425" t="n">
        <v>14</v>
      </c>
      <c r="D43" s="448" t="n">
        <v>0.307512857218599</v>
      </c>
      <c r="E43" s="427" t="n">
        <v>0.420209999947474</v>
      </c>
      <c r="F43" s="427" t="n">
        <v>0.172534532279181</v>
      </c>
      <c r="G43" s="427" t="n">
        <v>0.214867830704613</v>
      </c>
      <c r="H43" s="427" t="n">
        <v>0.149968399515816</v>
      </c>
    </row>
    <row r="44" customFormat="false" ht="15" hidden="false" customHeight="false" outlineLevel="0" collapsed="false">
      <c r="A44" s="449" t="s">
        <v>300</v>
      </c>
      <c r="B44" s="437" t="n">
        <v>46</v>
      </c>
      <c r="C44" s="425" t="n">
        <v>26</v>
      </c>
      <c r="D44" s="448" t="n">
        <v>0.232660472503073</v>
      </c>
      <c r="E44" s="427" t="n">
        <v>0.185942249436363</v>
      </c>
      <c r="F44" s="427" t="n">
        <v>0.136096598341134</v>
      </c>
      <c r="G44" s="427" t="n">
        <v>0.181803949690807</v>
      </c>
      <c r="H44" s="427" t="n">
        <v>0.132271767608679</v>
      </c>
    </row>
    <row r="45" customFormat="false" ht="15" hidden="false" customHeight="false" outlineLevel="0" collapsed="false">
      <c r="A45" s="449" t="s">
        <v>301</v>
      </c>
      <c r="B45" s="437" t="n">
        <v>38</v>
      </c>
      <c r="C45" s="425" t="n">
        <v>18</v>
      </c>
      <c r="D45" s="448" t="n">
        <v>0.173882007330499</v>
      </c>
      <c r="E45" s="427" t="n">
        <v>0.157205926663435</v>
      </c>
      <c r="F45" s="427" t="n">
        <v>0.0990256398229005</v>
      </c>
      <c r="G45" s="427" t="n">
        <v>0.112281274800765</v>
      </c>
      <c r="H45" s="427" t="n">
        <v>0.0905924747850945</v>
      </c>
    </row>
    <row r="46" customFormat="false" ht="15" hidden="false" customHeight="false" outlineLevel="0" collapsed="false">
      <c r="A46" s="449" t="s">
        <v>302</v>
      </c>
      <c r="B46" s="437" t="n">
        <v>49</v>
      </c>
      <c r="C46" s="425" t="n">
        <v>30</v>
      </c>
      <c r="D46" s="448" t="n">
        <v>0.138796436613933</v>
      </c>
      <c r="E46" s="427" t="n">
        <v>0.163294899157235</v>
      </c>
      <c r="F46" s="427" t="n">
        <v>0.103377337620047</v>
      </c>
      <c r="G46" s="427" t="n">
        <v>0.0868663318259129</v>
      </c>
      <c r="H46" s="427" t="n">
        <v>0.105172377526766</v>
      </c>
    </row>
    <row r="47" customFormat="false" ht="15" hidden="false" customHeight="false" outlineLevel="0" collapsed="false">
      <c r="A47" s="449" t="s">
        <v>69</v>
      </c>
      <c r="B47" s="437" t="n">
        <v>123</v>
      </c>
      <c r="C47" s="425" t="n">
        <v>78</v>
      </c>
      <c r="D47" s="448" t="n">
        <v>0.19790462445184</v>
      </c>
      <c r="E47" s="427" t="n">
        <v>0.128501996430688</v>
      </c>
      <c r="F47" s="427" t="n">
        <v>0.136289478853084</v>
      </c>
      <c r="G47" s="427" t="n">
        <v>0.122682326384061</v>
      </c>
      <c r="H47" s="427" t="n">
        <v>0.161005167646631</v>
      </c>
    </row>
    <row r="48" customFormat="false" ht="15" hidden="false" customHeight="false" outlineLevel="0" collapsed="false">
      <c r="A48" s="449" t="s">
        <v>303</v>
      </c>
      <c r="B48" s="437" t="n">
        <v>262</v>
      </c>
      <c r="C48" s="425" t="n">
        <v>160</v>
      </c>
      <c r="D48" s="448" t="n">
        <v>0.395908841233755</v>
      </c>
      <c r="E48" s="427" t="n">
        <v>0.40109357449679</v>
      </c>
      <c r="F48" s="427" t="n">
        <v>0.333670357161421</v>
      </c>
      <c r="G48" s="427" t="n">
        <v>0.343927094369101</v>
      </c>
      <c r="H48" s="427" t="n">
        <v>0.276944300443024</v>
      </c>
    </row>
    <row r="49" customFormat="false" ht="15" hidden="false" customHeight="false" outlineLevel="0" collapsed="false">
      <c r="A49" s="449" t="s">
        <v>70</v>
      </c>
      <c r="B49" s="437" t="n">
        <v>471</v>
      </c>
      <c r="C49" s="425" t="n">
        <v>286</v>
      </c>
      <c r="D49" s="448" t="n">
        <v>0.591152666117351</v>
      </c>
      <c r="E49" s="427" t="n">
        <v>0.54580347553568</v>
      </c>
      <c r="F49" s="427" t="n">
        <v>0.394644595458337</v>
      </c>
      <c r="G49" s="427" t="n">
        <v>0.449384904412086</v>
      </c>
      <c r="H49" s="427" t="n">
        <v>0.455772171284282</v>
      </c>
    </row>
    <row r="50" customFormat="false" ht="15" hidden="false" customHeight="false" outlineLevel="0" collapsed="false">
      <c r="A50" s="449" t="s">
        <v>304</v>
      </c>
      <c r="B50" s="437" t="n">
        <v>592</v>
      </c>
      <c r="C50" s="425" t="n">
        <v>334</v>
      </c>
      <c r="D50" s="448" t="n">
        <v>0.737995879938542</v>
      </c>
      <c r="E50" s="427" t="n">
        <v>0.745344153646686</v>
      </c>
      <c r="F50" s="427" t="n">
        <v>0.547312967707091</v>
      </c>
      <c r="G50" s="427" t="n">
        <v>0.490258143732499</v>
      </c>
      <c r="H50" s="427" t="n">
        <v>0.545168161526471</v>
      </c>
    </row>
    <row r="51" customFormat="false" ht="15" hidden="false" customHeight="false" outlineLevel="0" collapsed="false">
      <c r="A51" s="449" t="s">
        <v>305</v>
      </c>
      <c r="B51" s="437" t="n">
        <v>838</v>
      </c>
      <c r="C51" s="425" t="n">
        <v>533</v>
      </c>
      <c r="D51" s="448" t="n">
        <v>1.18295667174152</v>
      </c>
      <c r="E51" s="427" t="n">
        <v>0.959025349933945</v>
      </c>
      <c r="F51" s="427" t="n">
        <v>0.756420612879943</v>
      </c>
      <c r="G51" s="427" t="n">
        <v>0.697477065640892</v>
      </c>
      <c r="H51" s="427" t="n">
        <v>0.722542862855807</v>
      </c>
    </row>
    <row r="52" customFormat="false" ht="15" hidden="false" customHeight="false" outlineLevel="0" collapsed="false">
      <c r="A52" s="449" t="s">
        <v>306</v>
      </c>
      <c r="B52" s="437" t="n">
        <v>1336</v>
      </c>
      <c r="C52" s="425" t="n">
        <v>910</v>
      </c>
      <c r="D52" s="448" t="n">
        <v>2.18559389342449</v>
      </c>
      <c r="E52" s="427" t="n">
        <v>1.95573802671828</v>
      </c>
      <c r="F52" s="427" t="n">
        <v>1.36013759561644</v>
      </c>
      <c r="G52" s="427" t="n">
        <v>1.15383398562174</v>
      </c>
      <c r="H52" s="427" t="n">
        <v>1.09088642313926</v>
      </c>
    </row>
    <row r="53" customFormat="false" ht="15" hidden="false" customHeight="false" outlineLevel="0" collapsed="false">
      <c r="A53" s="449" t="s">
        <v>107</v>
      </c>
      <c r="B53" s="437" t="n">
        <v>9285</v>
      </c>
      <c r="C53" s="425" t="n">
        <v>4484</v>
      </c>
      <c r="D53" s="448" t="n">
        <v>6.09756297777788</v>
      </c>
      <c r="E53" s="427" t="n">
        <v>5.69615550987267</v>
      </c>
      <c r="F53" s="427" t="n">
        <v>3.94447075561754</v>
      </c>
      <c r="G53" s="427" t="n">
        <v>3.59711123587728</v>
      </c>
      <c r="H53" s="427" t="n">
        <v>3.35888326869381</v>
      </c>
    </row>
    <row r="54" customFormat="false" ht="15" hidden="false" customHeight="false" outlineLevel="0" collapsed="false">
      <c r="A54" s="449" t="s">
        <v>153</v>
      </c>
      <c r="B54" s="437" t="n">
        <v>15670</v>
      </c>
      <c r="C54" s="425" t="n">
        <v>14914</v>
      </c>
      <c r="D54" s="448" t="n">
        <v>11.8436531963692</v>
      </c>
      <c r="E54" s="427" t="n">
        <v>12.0001714310204</v>
      </c>
      <c r="F54" s="427" t="n">
        <v>11.3261564296397</v>
      </c>
      <c r="G54" s="427" t="n">
        <v>11.135364429301</v>
      </c>
      <c r="H54" s="427" t="n">
        <v>10.5634563481847</v>
      </c>
    </row>
    <row r="55" customFormat="false" ht="15" hidden="false" customHeight="false" outlineLevel="0" collapsed="false">
      <c r="A55" s="449" t="s">
        <v>109</v>
      </c>
      <c r="B55" s="437" t="n">
        <v>23452</v>
      </c>
      <c r="C55" s="425" t="n">
        <v>23713</v>
      </c>
      <c r="D55" s="448" t="n">
        <v>22.8781809056158</v>
      </c>
      <c r="E55" s="427" t="n">
        <v>22.1397495345404</v>
      </c>
      <c r="F55" s="427" t="n">
        <v>20.5949656750572</v>
      </c>
      <c r="G55" s="427" t="n">
        <v>20.5771788994851</v>
      </c>
      <c r="H55" s="427" t="n">
        <v>20.0038551688155</v>
      </c>
    </row>
    <row r="56" customFormat="false" ht="15" hidden="false" customHeight="false" outlineLevel="0" collapsed="false">
      <c r="A56" s="450" t="s">
        <v>307</v>
      </c>
      <c r="B56" s="437" t="n">
        <v>79157</v>
      </c>
      <c r="C56" s="425" t="n">
        <v>83471</v>
      </c>
      <c r="D56" s="448" t="n">
        <v>74.6575042076606</v>
      </c>
      <c r="E56" s="427" t="n">
        <v>75.4788920667203</v>
      </c>
      <c r="F56" s="427" t="n">
        <v>72.0413989665904</v>
      </c>
      <c r="G56" s="427" t="n">
        <v>70.5363248405097</v>
      </c>
      <c r="H56" s="427" t="n">
        <v>71.7847943962607</v>
      </c>
    </row>
    <row r="57" customFormat="false" ht="15" hidden="false" customHeight="false" outlineLevel="0" collapsed="false">
      <c r="A57" s="456" t="s">
        <v>52</v>
      </c>
      <c r="B57" s="452" t="n">
        <v>132183</v>
      </c>
      <c r="C57" s="452" t="n">
        <v>129440</v>
      </c>
      <c r="D57" s="453" t="n">
        <v>12.974922247202</v>
      </c>
      <c r="E57" s="454" t="n">
        <v>13.4560449446891</v>
      </c>
      <c r="F57" s="454" t="n">
        <v>13.045569995189</v>
      </c>
      <c r="G57" s="454" t="n">
        <v>12.9160181037857</v>
      </c>
      <c r="H57" s="454" t="n">
        <v>13.0479116108823</v>
      </c>
    </row>
  </sheetData>
  <mergeCells count="6">
    <mergeCell ref="A2:A3"/>
    <mergeCell ref="B2:C2"/>
    <mergeCell ref="D2:H2"/>
    <mergeCell ref="A4:H4"/>
    <mergeCell ref="A22:H22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8.7"/>
    <col collapsed="false" customWidth="true" hidden="false" outlineLevel="0" max="10" min="3" style="0" width="8.56"/>
  </cols>
  <sheetData>
    <row r="1" customFormat="false" ht="15.75" hidden="false" customHeight="false" outlineLevel="0" collapsed="false">
      <c r="A1" s="410" t="s">
        <v>43</v>
      </c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5" hidden="false" customHeight="true" outlineLevel="0" collapsed="false">
      <c r="A2" s="412" t="s">
        <v>308</v>
      </c>
      <c r="B2" s="413" t="s">
        <v>52</v>
      </c>
      <c r="C2" s="457" t="s">
        <v>85</v>
      </c>
      <c r="D2" s="457"/>
      <c r="E2" s="457"/>
      <c r="F2" s="457"/>
      <c r="G2" s="457"/>
      <c r="H2" s="457"/>
      <c r="I2" s="457"/>
      <c r="J2" s="457"/>
    </row>
    <row r="3" customFormat="false" ht="56.25" hidden="false" customHeight="false" outlineLevel="0" collapsed="false">
      <c r="A3" s="412"/>
      <c r="B3" s="413"/>
      <c r="C3" s="417" t="s">
        <v>288</v>
      </c>
      <c r="D3" s="417" t="s">
        <v>289</v>
      </c>
      <c r="E3" s="417" t="s">
        <v>290</v>
      </c>
      <c r="F3" s="417" t="s">
        <v>309</v>
      </c>
      <c r="G3" s="417" t="s">
        <v>292</v>
      </c>
      <c r="H3" s="417" t="s">
        <v>293</v>
      </c>
      <c r="I3" s="417" t="s">
        <v>294</v>
      </c>
      <c r="J3" s="416" t="s">
        <v>310</v>
      </c>
    </row>
    <row r="4" customFormat="false" ht="15" hidden="false" customHeight="false" outlineLevel="0" collapsed="false">
      <c r="A4" s="458" t="s">
        <v>50</v>
      </c>
      <c r="B4" s="458"/>
      <c r="C4" s="458"/>
      <c r="D4" s="458"/>
      <c r="E4" s="458"/>
      <c r="F4" s="458"/>
      <c r="G4" s="458"/>
      <c r="H4" s="458"/>
      <c r="I4" s="458"/>
      <c r="J4" s="458"/>
    </row>
    <row r="5" customFormat="false" ht="15" hidden="false" customHeight="false" outlineLevel="0" collapsed="false">
      <c r="A5" s="459" t="s">
        <v>52</v>
      </c>
      <c r="B5" s="460" t="n">
        <v>1345.33551242773</v>
      </c>
      <c r="C5" s="460" t="n">
        <v>122.089451973435</v>
      </c>
      <c r="D5" s="460" t="n">
        <v>83.2360674654914</v>
      </c>
      <c r="E5" s="460" t="n">
        <v>231.510243131303</v>
      </c>
      <c r="F5" s="460" t="n">
        <v>117.577035997322</v>
      </c>
      <c r="G5" s="460" t="n">
        <v>61.1188736670763</v>
      </c>
      <c r="H5" s="460" t="n">
        <v>56.246311814935</v>
      </c>
      <c r="I5" s="460" t="n">
        <v>10.8467463838971</v>
      </c>
      <c r="J5" s="460" t="n">
        <v>38.1966479104813</v>
      </c>
    </row>
    <row r="6" customFormat="false" ht="15" hidden="false" customHeight="false" outlineLevel="0" collapsed="false">
      <c r="A6" s="461" t="s">
        <v>85</v>
      </c>
      <c r="B6" s="462"/>
      <c r="C6" s="462"/>
      <c r="D6" s="462"/>
      <c r="E6" s="462"/>
      <c r="F6" s="462"/>
      <c r="G6" s="462"/>
      <c r="H6" s="462"/>
      <c r="I6" s="462"/>
      <c r="J6" s="462"/>
    </row>
    <row r="7" customFormat="false" ht="15" hidden="false" customHeight="false" outlineLevel="0" collapsed="false">
      <c r="A7" s="463" t="s">
        <v>72</v>
      </c>
      <c r="B7" s="462" t="n">
        <v>102.392829285421</v>
      </c>
      <c r="C7" s="462" t="n">
        <v>1.07217622288399</v>
      </c>
      <c r="D7" s="462" t="n">
        <v>1.87630839004699</v>
      </c>
      <c r="E7" s="462" t="n">
        <v>4.28870489153597</v>
      </c>
      <c r="F7" s="462" t="n">
        <v>1.60826433432599</v>
      </c>
      <c r="G7" s="462" t="n">
        <v>0.536088111441997</v>
      </c>
      <c r="H7" s="462" t="n">
        <v>7.77327761590895</v>
      </c>
      <c r="I7" s="462" t="n">
        <v>14.2063349532129</v>
      </c>
      <c r="J7" s="462" t="n">
        <v>20.6393922905169</v>
      </c>
    </row>
    <row r="8" customFormat="false" ht="15" hidden="false" customHeight="false" outlineLevel="0" collapsed="false">
      <c r="A8" s="463" t="s">
        <v>73</v>
      </c>
      <c r="B8" s="462" t="n">
        <v>147.382366161198</v>
      </c>
      <c r="C8" s="462" t="n">
        <v>3.78510089659578</v>
      </c>
      <c r="D8" s="462" t="n">
        <v>7.09706418111708</v>
      </c>
      <c r="E8" s="462" t="n">
        <v>4.96794492678195</v>
      </c>
      <c r="F8" s="462" t="n">
        <v>5.44108253885643</v>
      </c>
      <c r="G8" s="462" t="n">
        <v>1.65598164226065</v>
      </c>
      <c r="H8" s="462" t="n">
        <v>10.8821650777129</v>
      </c>
      <c r="I8" s="462" t="n">
        <v>9.2261834354522</v>
      </c>
      <c r="J8" s="462" t="n">
        <v>29.8076695606917</v>
      </c>
    </row>
    <row r="9" customFormat="false" ht="15" hidden="false" customHeight="false" outlineLevel="0" collapsed="false">
      <c r="A9" s="463" t="s">
        <v>74</v>
      </c>
      <c r="B9" s="462" t="n">
        <v>310.531171014149</v>
      </c>
      <c r="C9" s="462" t="n">
        <v>13.5133458078981</v>
      </c>
      <c r="D9" s="462" t="n">
        <v>17.9258668880281</v>
      </c>
      <c r="E9" s="462" t="n">
        <v>16.2711714829794</v>
      </c>
      <c r="F9" s="462" t="n">
        <v>14.3406935104225</v>
      </c>
      <c r="G9" s="462" t="n">
        <v>6.34299905268688</v>
      </c>
      <c r="H9" s="462" t="n">
        <v>35.5759512085482</v>
      </c>
      <c r="I9" s="462" t="n">
        <v>12.4102155378656</v>
      </c>
      <c r="J9" s="462" t="n">
        <v>43.0220805312675</v>
      </c>
    </row>
    <row r="10" customFormat="false" ht="15" hidden="false" customHeight="false" outlineLevel="0" collapsed="false">
      <c r="A10" s="463" t="s">
        <v>75</v>
      </c>
      <c r="B10" s="462" t="n">
        <v>639.242612240349</v>
      </c>
      <c r="C10" s="462" t="n">
        <v>51.7950424276795</v>
      </c>
      <c r="D10" s="462" t="n">
        <v>43.2718075978082</v>
      </c>
      <c r="E10" s="462" t="n">
        <v>54.4175762214861</v>
      </c>
      <c r="F10" s="462" t="n">
        <v>29.175688456098</v>
      </c>
      <c r="G10" s="462" t="n">
        <v>12.4570355205812</v>
      </c>
      <c r="H10" s="462" t="n">
        <v>76.381296744616</v>
      </c>
      <c r="I10" s="462" t="n">
        <v>17.0464696597426</v>
      </c>
      <c r="J10" s="462" t="n">
        <v>65.8911615693898</v>
      </c>
    </row>
    <row r="11" customFormat="false" ht="15" hidden="false" customHeight="false" outlineLevel="0" collapsed="false">
      <c r="A11" s="463" t="s">
        <v>76</v>
      </c>
      <c r="B11" s="462" t="n">
        <v>1175.45890307941</v>
      </c>
      <c r="C11" s="462" t="n">
        <v>138.962457248609</v>
      </c>
      <c r="D11" s="462" t="n">
        <v>78.4729170345085</v>
      </c>
      <c r="E11" s="462" t="n">
        <v>112.804818237106</v>
      </c>
      <c r="F11" s="462" t="n">
        <v>58.2007468005938</v>
      </c>
      <c r="G11" s="462" t="n">
        <v>33.6779602273099</v>
      </c>
      <c r="H11" s="462" t="n">
        <v>121.633021403488</v>
      </c>
      <c r="I11" s="462" t="n">
        <v>16.3485243821893</v>
      </c>
      <c r="J11" s="462" t="n">
        <v>65.3940975287571</v>
      </c>
    </row>
    <row r="12" customFormat="false" ht="15" hidden="false" customHeight="false" outlineLevel="0" collapsed="false">
      <c r="A12" s="463" t="s">
        <v>77</v>
      </c>
      <c r="B12" s="462" t="n">
        <v>1801.75959544462</v>
      </c>
      <c r="C12" s="462" t="n">
        <v>264.559377734297</v>
      </c>
      <c r="D12" s="462" t="n">
        <v>129.799444700889</v>
      </c>
      <c r="E12" s="462" t="n">
        <v>191.805548857365</v>
      </c>
      <c r="F12" s="462" t="n">
        <v>97.556270539522</v>
      </c>
      <c r="G12" s="462" t="n">
        <v>58.974694619937</v>
      </c>
      <c r="H12" s="462" t="n">
        <v>141.649500161905</v>
      </c>
      <c r="I12" s="462" t="n">
        <v>15.1570476826941</v>
      </c>
      <c r="J12" s="462" t="n">
        <v>73.0294115620715</v>
      </c>
    </row>
    <row r="13" customFormat="false" ht="15" hidden="false" customHeight="false" outlineLevel="0" collapsed="false">
      <c r="A13" s="463" t="s">
        <v>78</v>
      </c>
      <c r="B13" s="462" t="n">
        <v>2528.185393496</v>
      </c>
      <c r="C13" s="462" t="n">
        <v>379.244724489364</v>
      </c>
      <c r="D13" s="462" t="n">
        <v>193.174609887089</v>
      </c>
      <c r="E13" s="462" t="n">
        <v>297.035564765086</v>
      </c>
      <c r="F13" s="462" t="n">
        <v>173.214361229754</v>
      </c>
      <c r="G13" s="462" t="n">
        <v>98.1096967902905</v>
      </c>
      <c r="H13" s="462" t="n">
        <v>171.861124032647</v>
      </c>
      <c r="I13" s="462" t="n">
        <v>14.2089905696283</v>
      </c>
      <c r="J13" s="462" t="n">
        <v>53.1145599864676</v>
      </c>
    </row>
    <row r="14" customFormat="false" ht="15" hidden="false" customHeight="false" outlineLevel="0" collapsed="false">
      <c r="A14" s="463" t="s">
        <v>79</v>
      </c>
      <c r="B14" s="462" t="n">
        <v>3376.16955377883</v>
      </c>
      <c r="C14" s="462" t="n">
        <v>458.337889191125</v>
      </c>
      <c r="D14" s="462" t="n">
        <v>221.80519077701</v>
      </c>
      <c r="E14" s="462" t="n">
        <v>484.222599583613</v>
      </c>
      <c r="F14" s="462" t="n">
        <v>271.789459121125</v>
      </c>
      <c r="G14" s="462" t="n">
        <v>153.076821803852</v>
      </c>
      <c r="H14" s="462" t="n">
        <v>166.019177000096</v>
      </c>
      <c r="I14" s="462" t="n">
        <v>11.6034908655981</v>
      </c>
      <c r="J14" s="462" t="n">
        <v>53.1082851156221</v>
      </c>
    </row>
    <row r="15" customFormat="false" ht="15" hidden="false" customHeight="false" outlineLevel="0" collapsed="false">
      <c r="A15" s="463" t="s">
        <v>91</v>
      </c>
      <c r="B15" s="462" t="n">
        <v>8333.61447755282</v>
      </c>
      <c r="C15" s="462" t="n">
        <v>499.062227836776</v>
      </c>
      <c r="D15" s="462" t="n">
        <v>476.820596250661</v>
      </c>
      <c r="E15" s="462" t="n">
        <v>1913.53003432459</v>
      </c>
      <c r="F15" s="462" t="n">
        <v>931.149654942328</v>
      </c>
      <c r="G15" s="462" t="n">
        <v>463.82548566102</v>
      </c>
      <c r="H15" s="462" t="n">
        <v>111.458063903456</v>
      </c>
      <c r="I15" s="462" t="n">
        <v>17.4934181014393</v>
      </c>
      <c r="J15" s="462" t="n">
        <v>86.7173725885636</v>
      </c>
    </row>
    <row r="16" customFormat="false" ht="15" hidden="false" customHeight="false" outlineLevel="0" collapsed="false">
      <c r="A16" s="433" t="s">
        <v>51</v>
      </c>
      <c r="B16" s="433"/>
      <c r="C16" s="433"/>
      <c r="D16" s="433"/>
      <c r="E16" s="433"/>
      <c r="F16" s="433"/>
      <c r="G16" s="433"/>
      <c r="H16" s="433"/>
      <c r="I16" s="433"/>
      <c r="J16" s="433"/>
    </row>
    <row r="17" customFormat="false" ht="15" hidden="false" customHeight="false" outlineLevel="0" collapsed="false">
      <c r="A17" s="459" t="s">
        <v>52</v>
      </c>
      <c r="B17" s="460" t="n">
        <v>4415.12456040262</v>
      </c>
      <c r="C17" s="460" t="n">
        <v>209.788055807774</v>
      </c>
      <c r="D17" s="460" t="n">
        <v>206.841782441818</v>
      </c>
      <c r="E17" s="460" t="n">
        <v>1004.74617854952</v>
      </c>
      <c r="F17" s="460" t="n">
        <v>504.281470886802</v>
      </c>
      <c r="G17" s="460" t="n">
        <v>147.514550572782</v>
      </c>
      <c r="H17" s="460" t="n">
        <v>69.773110166518</v>
      </c>
      <c r="I17" s="460" t="n">
        <v>12.5216618053156</v>
      </c>
      <c r="J17" s="460" t="n">
        <v>36.6275347995061</v>
      </c>
    </row>
    <row r="18" customFormat="false" ht="15" hidden="false" customHeight="false" outlineLevel="0" collapsed="false">
      <c r="A18" s="461" t="s">
        <v>85</v>
      </c>
      <c r="B18" s="462"/>
      <c r="C18" s="462"/>
      <c r="D18" s="462"/>
      <c r="E18" s="462"/>
      <c r="F18" s="462"/>
      <c r="G18" s="462"/>
      <c r="H18" s="462"/>
      <c r="I18" s="462"/>
      <c r="J18" s="462"/>
    </row>
    <row r="19" customFormat="false" ht="15" hidden="false" customHeight="false" outlineLevel="0" collapsed="false">
      <c r="A19" s="463" t="s">
        <v>72</v>
      </c>
      <c r="B19" s="462" t="n">
        <v>41.4153063841283</v>
      </c>
      <c r="C19" s="462" t="n">
        <v>0.548547104425541</v>
      </c>
      <c r="D19" s="462" t="n">
        <v>0.548547104425541</v>
      </c>
      <c r="E19" s="462" t="n">
        <v>0</v>
      </c>
      <c r="F19" s="462" t="n">
        <v>0.27427355221277</v>
      </c>
      <c r="G19" s="462" t="n">
        <v>0.27427355221277</v>
      </c>
      <c r="H19" s="462" t="n">
        <v>2.19418841770216</v>
      </c>
      <c r="I19" s="462" t="n">
        <v>2.7427355221277</v>
      </c>
      <c r="J19" s="462" t="n">
        <v>4.11410328319156</v>
      </c>
    </row>
    <row r="20" customFormat="false" ht="15" hidden="false" customHeight="false" outlineLevel="0" collapsed="false">
      <c r="A20" s="463" t="s">
        <v>73</v>
      </c>
      <c r="B20" s="462" t="n">
        <v>69.7492429655337</v>
      </c>
      <c r="C20" s="462" t="n">
        <v>0.972114884537055</v>
      </c>
      <c r="D20" s="462" t="n">
        <v>2.6733159324769</v>
      </c>
      <c r="E20" s="462" t="n">
        <v>2.91634465361116</v>
      </c>
      <c r="F20" s="462" t="n">
        <v>1.70120104793985</v>
      </c>
      <c r="G20" s="462" t="n">
        <v>0.972114884537055</v>
      </c>
      <c r="H20" s="462" t="n">
        <v>3.64543081701396</v>
      </c>
      <c r="I20" s="462" t="n">
        <v>2.6733159324769</v>
      </c>
      <c r="J20" s="462" t="n">
        <v>5.58966058608806</v>
      </c>
    </row>
    <row r="21" customFormat="false" ht="15" hidden="false" customHeight="false" outlineLevel="0" collapsed="false">
      <c r="A21" s="463" t="s">
        <v>74</v>
      </c>
      <c r="B21" s="462" t="n">
        <v>147.606221266758</v>
      </c>
      <c r="C21" s="462" t="n">
        <v>8.38671711742942</v>
      </c>
      <c r="D21" s="462" t="n">
        <v>6.70937369394353</v>
      </c>
      <c r="E21" s="462" t="n">
        <v>5.3115875077053</v>
      </c>
      <c r="F21" s="462" t="n">
        <v>5.59114474495294</v>
      </c>
      <c r="G21" s="462" t="n">
        <v>3.07512960972412</v>
      </c>
      <c r="H21" s="462" t="n">
        <v>10.3436177781629</v>
      </c>
      <c r="I21" s="462" t="n">
        <v>3.35468684697177</v>
      </c>
      <c r="J21" s="462" t="n">
        <v>10.0640605409153</v>
      </c>
    </row>
    <row r="22" customFormat="false" ht="15" hidden="false" customHeight="false" outlineLevel="0" collapsed="false">
      <c r="A22" s="463" t="s">
        <v>75</v>
      </c>
      <c r="B22" s="462" t="n">
        <v>284.232217721879</v>
      </c>
      <c r="C22" s="462" t="n">
        <v>32.6221068067156</v>
      </c>
      <c r="D22" s="462" t="n">
        <v>7.10580544304697</v>
      </c>
      <c r="E22" s="462" t="n">
        <v>16.1495578251068</v>
      </c>
      <c r="F22" s="462" t="n">
        <v>16.795540138111</v>
      </c>
      <c r="G22" s="462" t="n">
        <v>8.39777006905551</v>
      </c>
      <c r="H22" s="462" t="n">
        <v>18.7334870771238</v>
      </c>
      <c r="I22" s="462" t="n">
        <v>4.19888503452776</v>
      </c>
      <c r="J22" s="462" t="n">
        <v>15.5035755121025</v>
      </c>
    </row>
    <row r="23" customFormat="false" ht="15" hidden="false" customHeight="false" outlineLevel="0" collapsed="false">
      <c r="A23" s="463" t="s">
        <v>76</v>
      </c>
      <c r="B23" s="462" t="n">
        <v>508.144271690232</v>
      </c>
      <c r="C23" s="462" t="n">
        <v>69.5131650042194</v>
      </c>
      <c r="D23" s="462" t="n">
        <v>16.3917506996849</v>
      </c>
      <c r="E23" s="462" t="n">
        <v>31.8728485827207</v>
      </c>
      <c r="F23" s="462" t="n">
        <v>28.5337882550071</v>
      </c>
      <c r="G23" s="462" t="n">
        <v>19.1237091496324</v>
      </c>
      <c r="H23" s="462" t="n">
        <v>33.3906032771359</v>
      </c>
      <c r="I23" s="462" t="n">
        <v>5.46391689989497</v>
      </c>
      <c r="J23" s="462" t="n">
        <v>16.0881997608019</v>
      </c>
    </row>
    <row r="24" customFormat="false" ht="15" hidden="false" customHeight="false" outlineLevel="0" collapsed="false">
      <c r="A24" s="463" t="s">
        <v>77</v>
      </c>
      <c r="B24" s="462" t="n">
        <v>751.010976314269</v>
      </c>
      <c r="C24" s="462" t="n">
        <v>115.056718611391</v>
      </c>
      <c r="D24" s="462" t="n">
        <v>31.1813376068686</v>
      </c>
      <c r="E24" s="462" t="n">
        <v>58.4952224873039</v>
      </c>
      <c r="F24" s="462" t="n">
        <v>43.5088431723748</v>
      </c>
      <c r="G24" s="462" t="n">
        <v>31.4230534022707</v>
      </c>
      <c r="H24" s="462" t="n">
        <v>44.7174221493852</v>
      </c>
      <c r="I24" s="462" t="n">
        <v>2.41715795402082</v>
      </c>
      <c r="J24" s="462" t="n">
        <v>19.8206952229707</v>
      </c>
    </row>
    <row r="25" customFormat="false" ht="15" hidden="false" customHeight="false" outlineLevel="0" collapsed="false">
      <c r="A25" s="463" t="s">
        <v>78</v>
      </c>
      <c r="B25" s="462" t="n">
        <v>1074.66444221205</v>
      </c>
      <c r="C25" s="462" t="n">
        <v>147.044878921598</v>
      </c>
      <c r="D25" s="462" t="n">
        <v>50.2975940984156</v>
      </c>
      <c r="E25" s="462" t="n">
        <v>101.694589160731</v>
      </c>
      <c r="F25" s="462" t="n">
        <v>68.7125602437372</v>
      </c>
      <c r="G25" s="462" t="n">
        <v>50.2975940984156</v>
      </c>
      <c r="H25" s="462" t="n">
        <v>55.7945989179146</v>
      </c>
      <c r="I25" s="462" t="n">
        <v>4.39760385559918</v>
      </c>
      <c r="J25" s="462" t="n">
        <v>12.6431110848476</v>
      </c>
    </row>
    <row r="26" customFormat="false" ht="15" hidden="false" customHeight="false" outlineLevel="0" collapsed="false">
      <c r="A26" s="463" t="s">
        <v>79</v>
      </c>
      <c r="B26" s="462" t="n">
        <v>1578.18559992581</v>
      </c>
      <c r="C26" s="462" t="n">
        <v>170.569902195549</v>
      </c>
      <c r="D26" s="462" t="n">
        <v>93.068237896989</v>
      </c>
      <c r="E26" s="462" t="n">
        <v>195.741382907902</v>
      </c>
      <c r="F26" s="462" t="n">
        <v>119.233329690093</v>
      </c>
      <c r="G26" s="462" t="n">
        <v>71.5399978140556</v>
      </c>
      <c r="H26" s="462" t="n">
        <v>48.6869429567879</v>
      </c>
      <c r="I26" s="462" t="n">
        <v>3.6432406294195</v>
      </c>
      <c r="J26" s="462" t="n">
        <v>14.9041662112616</v>
      </c>
    </row>
    <row r="27" customFormat="false" ht="15" hidden="false" customHeight="false" outlineLevel="0" collapsed="false">
      <c r="A27" s="463" t="s">
        <v>91</v>
      </c>
      <c r="B27" s="462" t="n">
        <v>6572.39382176099</v>
      </c>
      <c r="C27" s="462" t="n">
        <v>162.329892892429</v>
      </c>
      <c r="D27" s="462" t="n">
        <v>312.334252721943</v>
      </c>
      <c r="E27" s="462" t="n">
        <v>1785.10433104808</v>
      </c>
      <c r="F27" s="462" t="n">
        <v>860.164860560851</v>
      </c>
      <c r="G27" s="462" t="n">
        <v>205.075890536154</v>
      </c>
      <c r="H27" s="462" t="n">
        <v>36.3209857279506</v>
      </c>
      <c r="I27" s="462" t="n">
        <v>6.55613460793332</v>
      </c>
      <c r="J27" s="462" t="n">
        <v>22.4219803591319</v>
      </c>
    </row>
    <row r="28" customFormat="false" ht="15" hidden="false" customHeight="false" outlineLevel="0" collapsed="false">
      <c r="A28" s="433" t="s">
        <v>52</v>
      </c>
      <c r="B28" s="433"/>
      <c r="C28" s="433"/>
      <c r="D28" s="433"/>
      <c r="E28" s="433"/>
      <c r="F28" s="433"/>
      <c r="G28" s="433"/>
      <c r="H28" s="433"/>
      <c r="I28" s="433"/>
      <c r="J28" s="433"/>
    </row>
    <row r="29" customFormat="false" ht="15" hidden="false" customHeight="false" outlineLevel="0" collapsed="false">
      <c r="A29" s="459" t="s">
        <v>52</v>
      </c>
      <c r="B29" s="460" t="n">
        <v>11131.7988123444</v>
      </c>
      <c r="C29" s="460" t="n">
        <v>765.053169303274</v>
      </c>
      <c r="D29" s="460" t="n">
        <v>603.545766880663</v>
      </c>
      <c r="E29" s="460" t="n">
        <v>2230.22974814993</v>
      </c>
      <c r="F29" s="460" t="n">
        <v>1124.9618376412</v>
      </c>
      <c r="G29" s="460" t="n">
        <v>437.56638100439</v>
      </c>
      <c r="H29" s="460" t="n">
        <v>317.940823618953</v>
      </c>
      <c r="I29" s="460" t="n">
        <v>60.113777579023</v>
      </c>
      <c r="J29" s="460" t="n">
        <v>202.099252232767</v>
      </c>
    </row>
    <row r="30" customFormat="false" ht="15" hidden="false" customHeight="false" outlineLevel="0" collapsed="false">
      <c r="A30" s="461" t="s">
        <v>85</v>
      </c>
      <c r="B30" s="462"/>
      <c r="C30" s="462"/>
      <c r="D30" s="462"/>
      <c r="E30" s="462"/>
      <c r="F30" s="462"/>
      <c r="G30" s="462"/>
      <c r="H30" s="462"/>
      <c r="I30" s="462"/>
      <c r="J30" s="462"/>
    </row>
    <row r="31" customFormat="false" ht="15" hidden="false" customHeight="false" outlineLevel="0" collapsed="false">
      <c r="A31" s="463" t="s">
        <v>72</v>
      </c>
      <c r="B31" s="462" t="n">
        <v>72.2542862855807</v>
      </c>
      <c r="C31" s="462" t="n">
        <v>0.813369076385523</v>
      </c>
      <c r="D31" s="462" t="n">
        <v>1.22005361457829</v>
      </c>
      <c r="E31" s="462" t="n">
        <v>2.16898420369473</v>
      </c>
      <c r="F31" s="462" t="n">
        <v>0.948930589116444</v>
      </c>
      <c r="G31" s="462" t="n">
        <v>0.406684538192762</v>
      </c>
      <c r="H31" s="462" t="n">
        <v>5.01577597104406</v>
      </c>
      <c r="I31" s="462" t="n">
        <v>8.540375302048</v>
      </c>
      <c r="J31" s="462" t="n">
        <v>12.4716591712447</v>
      </c>
    </row>
    <row r="32" customFormat="false" ht="15" hidden="false" customHeight="false" outlineLevel="0" collapsed="false">
      <c r="A32" s="463" t="s">
        <v>73</v>
      </c>
      <c r="B32" s="462" t="n">
        <v>109.088642313926</v>
      </c>
      <c r="C32" s="462" t="n">
        <v>2.39755257832804</v>
      </c>
      <c r="D32" s="462" t="n">
        <v>4.91498278557249</v>
      </c>
      <c r="E32" s="462" t="n">
        <v>3.95596175424127</v>
      </c>
      <c r="F32" s="462" t="n">
        <v>3.59632886749206</v>
      </c>
      <c r="G32" s="462" t="n">
        <v>1.31865391808042</v>
      </c>
      <c r="H32" s="462" t="n">
        <v>7.31253536390053</v>
      </c>
      <c r="I32" s="462" t="n">
        <v>5.99388144582011</v>
      </c>
      <c r="J32" s="462" t="n">
        <v>17.8617667085439</v>
      </c>
    </row>
    <row r="33" customFormat="false" ht="15" hidden="false" customHeight="false" outlineLevel="0" collapsed="false">
      <c r="A33" s="463" t="s">
        <v>74</v>
      </c>
      <c r="B33" s="462" t="n">
        <v>229.622400262108</v>
      </c>
      <c r="C33" s="462" t="n">
        <v>10.967454426062</v>
      </c>
      <c r="D33" s="462" t="n">
        <v>12.3557397964496</v>
      </c>
      <c r="E33" s="462" t="n">
        <v>10.8286258890232</v>
      </c>
      <c r="F33" s="462" t="n">
        <v>9.99565466679069</v>
      </c>
      <c r="G33" s="462" t="n">
        <v>4.72017025931782</v>
      </c>
      <c r="H33" s="462" t="n">
        <v>23.0455371484341</v>
      </c>
      <c r="I33" s="462" t="n">
        <v>7.91322661120929</v>
      </c>
      <c r="J33" s="462" t="n">
        <v>26.6550791114418</v>
      </c>
    </row>
    <row r="34" customFormat="false" ht="15" hidden="false" customHeight="false" outlineLevel="0" collapsed="false">
      <c r="A34" s="463" t="s">
        <v>75</v>
      </c>
      <c r="B34" s="462" t="n">
        <v>460.421261049907</v>
      </c>
      <c r="C34" s="462" t="n">
        <v>42.1374935024473</v>
      </c>
      <c r="D34" s="462" t="n">
        <v>25.05472586632</v>
      </c>
      <c r="E34" s="462" t="n">
        <v>35.1416934228904</v>
      </c>
      <c r="F34" s="462" t="n">
        <v>22.9397165399424</v>
      </c>
      <c r="G34" s="462" t="n">
        <v>10.4123536067823</v>
      </c>
      <c r="H34" s="462" t="n">
        <v>47.3436703058385</v>
      </c>
      <c r="I34" s="462" t="n">
        <v>10.5750466318883</v>
      </c>
      <c r="J34" s="462" t="n">
        <v>40.5105632513876</v>
      </c>
    </row>
    <row r="35" customFormat="false" ht="15" hidden="false" customHeight="false" outlineLevel="0" collapsed="false">
      <c r="A35" s="463" t="s">
        <v>76</v>
      </c>
      <c r="B35" s="462" t="n">
        <v>829.408505333149</v>
      </c>
      <c r="C35" s="462" t="n">
        <v>102.948028560994</v>
      </c>
      <c r="D35" s="462" t="n">
        <v>46.2793889861351</v>
      </c>
      <c r="E35" s="462" t="n">
        <v>70.8357994685741</v>
      </c>
      <c r="F35" s="462" t="n">
        <v>42.8163054565603</v>
      </c>
      <c r="G35" s="462" t="n">
        <v>26.1305393595184</v>
      </c>
      <c r="H35" s="462" t="n">
        <v>75.8730118752283</v>
      </c>
      <c r="I35" s="462" t="n">
        <v>10.7040763641401</v>
      </c>
      <c r="J35" s="462" t="n">
        <v>39.8254605901094</v>
      </c>
    </row>
    <row r="36" customFormat="false" ht="15" hidden="false" customHeight="false" outlineLevel="0" collapsed="false">
      <c r="A36" s="463" t="s">
        <v>77</v>
      </c>
      <c r="B36" s="462" t="n">
        <v>1241.98968163471</v>
      </c>
      <c r="C36" s="462" t="n">
        <v>184.914171366247</v>
      </c>
      <c r="D36" s="462" t="n">
        <v>77.2621885931393</v>
      </c>
      <c r="E36" s="462" t="n">
        <v>120.786554833941</v>
      </c>
      <c r="F36" s="462" t="n">
        <v>68.7633478478939</v>
      </c>
      <c r="G36" s="462" t="n">
        <v>44.2969881267332</v>
      </c>
      <c r="H36" s="462" t="n">
        <v>90.0104497110072</v>
      </c>
      <c r="I36" s="462" t="n">
        <v>8.37007043092342</v>
      </c>
      <c r="J36" s="462" t="n">
        <v>44.6832990696989</v>
      </c>
    </row>
    <row r="37" customFormat="false" ht="15" hidden="false" customHeight="false" outlineLevel="0" collapsed="false">
      <c r="A37" s="463" t="s">
        <v>78</v>
      </c>
      <c r="B37" s="462" t="n">
        <v>1726.20871005214</v>
      </c>
      <c r="C37" s="462" t="n">
        <v>251.129019050017</v>
      </c>
      <c r="D37" s="462" t="n">
        <v>114.342560606107</v>
      </c>
      <c r="E37" s="462" t="n">
        <v>189.256652037694</v>
      </c>
      <c r="F37" s="462" t="n">
        <v>115.555744273015</v>
      </c>
      <c r="G37" s="462" t="n">
        <v>71.7294843059528</v>
      </c>
      <c r="H37" s="462" t="n">
        <v>107.821698396474</v>
      </c>
      <c r="I37" s="462" t="n">
        <v>8.79558158508512</v>
      </c>
      <c r="J37" s="462" t="n">
        <v>30.7845355477979</v>
      </c>
    </row>
    <row r="38" customFormat="false" ht="15" hidden="false" customHeight="false" outlineLevel="0" collapsed="false">
      <c r="A38" s="463" t="s">
        <v>79</v>
      </c>
      <c r="B38" s="462" t="n">
        <v>2344.10869211853</v>
      </c>
      <c r="C38" s="462" t="n">
        <v>293.156172201685</v>
      </c>
      <c r="D38" s="462" t="n">
        <v>147.908885844949</v>
      </c>
      <c r="E38" s="462" t="n">
        <v>318.631481588861</v>
      </c>
      <c r="F38" s="462" t="n">
        <v>184.220707434133</v>
      </c>
      <c r="G38" s="462" t="n">
        <v>106.27386527934</v>
      </c>
      <c r="H38" s="462" t="n">
        <v>98.6692953130184</v>
      </c>
      <c r="I38" s="462" t="n">
        <v>7.03422721884717</v>
      </c>
      <c r="J38" s="462" t="n">
        <v>31.1787368619172</v>
      </c>
    </row>
    <row r="39" customFormat="false" ht="15" hidden="false" customHeight="false" outlineLevel="0" collapsed="false">
      <c r="A39" s="463" t="s">
        <v>91</v>
      </c>
      <c r="B39" s="462" t="n">
        <v>7178.47943962607</v>
      </c>
      <c r="C39" s="462" t="n">
        <v>278.208970626809</v>
      </c>
      <c r="D39" s="462" t="n">
        <v>368.938634927051</v>
      </c>
      <c r="E39" s="462" t="n">
        <v>1829.29923159284</v>
      </c>
      <c r="F39" s="462" t="n">
        <v>884.59272700691</v>
      </c>
      <c r="G39" s="462" t="n">
        <v>294.118911760027</v>
      </c>
      <c r="H39" s="462" t="n">
        <v>62.1777699422512</v>
      </c>
      <c r="I39" s="462" t="n">
        <v>10.3199618161413</v>
      </c>
      <c r="J39" s="462" t="n">
        <v>44.5478351730099</v>
      </c>
    </row>
  </sheetData>
  <mergeCells count="6">
    <mergeCell ref="A2:A3"/>
    <mergeCell ref="B2:B3"/>
    <mergeCell ref="C2:J2"/>
    <mergeCell ref="A4:J4"/>
    <mergeCell ref="A16:J16"/>
    <mergeCell ref="A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8.85"/>
    <col collapsed="false" customWidth="true" hidden="false" outlineLevel="0" max="7" min="4" style="0" width="8.7"/>
    <col collapsed="false" customWidth="true" hidden="false" outlineLevel="0" max="10" min="8" style="0" width="8.85"/>
  </cols>
  <sheetData>
    <row r="1" customFormat="false" ht="15.75" hidden="false" customHeight="false" outlineLevel="0" collapsed="false">
      <c r="A1" s="410" t="s">
        <v>44</v>
      </c>
      <c r="B1" s="411"/>
      <c r="C1" s="411"/>
      <c r="D1" s="411"/>
      <c r="E1" s="411"/>
      <c r="F1" s="411"/>
      <c r="G1" s="411"/>
      <c r="H1" s="411"/>
      <c r="I1" s="411"/>
      <c r="J1" s="411"/>
    </row>
    <row r="2" customFormat="false" ht="15" hidden="false" customHeight="true" outlineLevel="0" collapsed="false">
      <c r="A2" s="7" t="s">
        <v>49</v>
      </c>
      <c r="B2" s="413" t="s">
        <v>311</v>
      </c>
      <c r="C2" s="464" t="s">
        <v>312</v>
      </c>
      <c r="D2" s="413" t="s">
        <v>313</v>
      </c>
      <c r="E2" s="464" t="s">
        <v>314</v>
      </c>
      <c r="F2" s="465" t="s">
        <v>315</v>
      </c>
      <c r="G2" s="465" t="s">
        <v>316</v>
      </c>
      <c r="H2" s="413" t="s">
        <v>317</v>
      </c>
      <c r="I2" s="466" t="s">
        <v>85</v>
      </c>
      <c r="J2" s="466"/>
    </row>
    <row r="3" customFormat="false" ht="15" hidden="false" customHeight="true" outlineLevel="0" collapsed="false">
      <c r="A3" s="7"/>
      <c r="B3" s="413"/>
      <c r="C3" s="464"/>
      <c r="D3" s="413"/>
      <c r="E3" s="464"/>
      <c r="F3" s="417" t="s">
        <v>318</v>
      </c>
      <c r="G3" s="417"/>
      <c r="H3" s="413"/>
      <c r="I3" s="417" t="s">
        <v>319</v>
      </c>
      <c r="J3" s="416" t="s">
        <v>320</v>
      </c>
    </row>
    <row r="4" customFormat="false" ht="15" hidden="false" customHeight="false" outlineLevel="0" collapsed="false">
      <c r="A4" s="433" t="s">
        <v>321</v>
      </c>
      <c r="B4" s="433"/>
      <c r="C4" s="433"/>
      <c r="D4" s="433"/>
      <c r="E4" s="433"/>
      <c r="F4" s="433"/>
      <c r="G4" s="433"/>
      <c r="H4" s="433"/>
      <c r="I4" s="433"/>
      <c r="J4" s="433"/>
    </row>
    <row r="5" customFormat="false" ht="15" hidden="false" customHeight="false" outlineLevel="0" collapsed="false">
      <c r="A5" s="420" t="n">
        <v>1949</v>
      </c>
      <c r="B5" s="425" t="n">
        <v>4972</v>
      </c>
      <c r="C5" s="425" t="n">
        <v>2264</v>
      </c>
      <c r="D5" s="467" t="s">
        <v>196</v>
      </c>
      <c r="E5" s="429" t="n">
        <v>6544</v>
      </c>
      <c r="F5" s="425" t="n">
        <v>3183</v>
      </c>
      <c r="G5" s="425" t="n">
        <v>2628</v>
      </c>
      <c r="H5" s="425" t="n">
        <v>17327</v>
      </c>
      <c r="I5" s="425" t="n">
        <v>9805</v>
      </c>
      <c r="J5" s="425" t="n">
        <v>7522</v>
      </c>
    </row>
    <row r="6" customFormat="false" ht="15" hidden="false" customHeight="false" outlineLevel="0" collapsed="false">
      <c r="A6" s="420" t="n">
        <v>1960</v>
      </c>
      <c r="B6" s="425" t="n">
        <v>3237</v>
      </c>
      <c r="C6" s="425" t="n">
        <v>1852</v>
      </c>
      <c r="D6" s="468" t="n">
        <v>721</v>
      </c>
      <c r="E6" s="425" t="n">
        <v>1122</v>
      </c>
      <c r="F6" s="425" t="n">
        <v>1100</v>
      </c>
      <c r="G6" s="468" t="n">
        <v>796</v>
      </c>
      <c r="H6" s="425" t="n">
        <v>6976</v>
      </c>
      <c r="I6" s="425" t="n">
        <v>3988</v>
      </c>
      <c r="J6" s="425" t="n">
        <v>2988</v>
      </c>
    </row>
    <row r="7" customFormat="false" ht="15" hidden="false" customHeight="false" outlineLevel="0" collapsed="false">
      <c r="A7" s="428" t="n">
        <v>1970</v>
      </c>
      <c r="B7" s="437" t="n">
        <v>3712</v>
      </c>
      <c r="C7" s="437" t="n">
        <v>2059</v>
      </c>
      <c r="D7" s="469" t="n">
        <v>600</v>
      </c>
      <c r="E7" s="469" t="n">
        <v>434</v>
      </c>
      <c r="F7" s="469" t="n">
        <v>389</v>
      </c>
      <c r="G7" s="469" t="n">
        <v>314</v>
      </c>
      <c r="H7" s="437" t="n">
        <v>5449</v>
      </c>
      <c r="I7" s="437" t="n">
        <v>3147</v>
      </c>
      <c r="J7" s="437" t="n">
        <v>2302</v>
      </c>
    </row>
    <row r="8" customFormat="false" ht="15" hidden="false" customHeight="false" outlineLevel="0" collapsed="false">
      <c r="A8" s="428" t="n">
        <v>1980</v>
      </c>
      <c r="B8" s="437" t="n">
        <v>2282</v>
      </c>
      <c r="C8" s="437" t="n">
        <v>1162</v>
      </c>
      <c r="D8" s="469" t="n">
        <v>371</v>
      </c>
      <c r="E8" s="469" t="n">
        <v>307</v>
      </c>
      <c r="F8" s="469" t="n">
        <v>271</v>
      </c>
      <c r="G8" s="469" t="n">
        <v>212</v>
      </c>
      <c r="H8" s="437" t="n">
        <v>3443</v>
      </c>
      <c r="I8" s="437" t="n">
        <v>1968</v>
      </c>
      <c r="J8" s="437" t="n">
        <v>1475</v>
      </c>
    </row>
    <row r="9" customFormat="false" ht="15" hidden="false" customHeight="false" outlineLevel="0" collapsed="false">
      <c r="A9" s="428" t="n">
        <v>1990</v>
      </c>
      <c r="B9" s="437" t="n">
        <v>1097</v>
      </c>
      <c r="C9" s="469" t="n">
        <v>537</v>
      </c>
      <c r="D9" s="469" t="n">
        <v>264</v>
      </c>
      <c r="E9" s="469" t="n">
        <v>211</v>
      </c>
      <c r="F9" s="469" t="n">
        <v>150</v>
      </c>
      <c r="G9" s="469" t="n">
        <v>141</v>
      </c>
      <c r="H9" s="437" t="n">
        <v>1863</v>
      </c>
      <c r="I9" s="437" t="n">
        <v>1055</v>
      </c>
      <c r="J9" s="469" t="n">
        <v>808</v>
      </c>
    </row>
    <row r="10" customFormat="false" ht="15" hidden="false" customHeight="false" outlineLevel="0" collapsed="false">
      <c r="A10" s="428" t="n">
        <v>2001</v>
      </c>
      <c r="B10" s="469" t="n">
        <v>381</v>
      </c>
      <c r="C10" s="469" t="n">
        <v>171</v>
      </c>
      <c r="D10" s="469" t="n">
        <v>134</v>
      </c>
      <c r="E10" s="469" t="n">
        <v>129</v>
      </c>
      <c r="F10" s="469" t="n">
        <v>72</v>
      </c>
      <c r="G10" s="469" t="n">
        <v>73</v>
      </c>
      <c r="H10" s="469" t="n">
        <v>789</v>
      </c>
      <c r="I10" s="469" t="n">
        <v>435</v>
      </c>
      <c r="J10" s="469" t="n">
        <v>354</v>
      </c>
    </row>
    <row r="11" customFormat="false" ht="15" hidden="false" customHeight="false" outlineLevel="0" collapsed="false">
      <c r="A11" s="428" t="n">
        <v>2005</v>
      </c>
      <c r="B11" s="469" t="n">
        <v>262</v>
      </c>
      <c r="C11" s="469" t="n">
        <v>116</v>
      </c>
      <c r="D11" s="469" t="n">
        <v>133</v>
      </c>
      <c r="E11" s="469" t="n">
        <v>96</v>
      </c>
      <c r="F11" s="469" t="n">
        <v>72</v>
      </c>
      <c r="G11" s="469" t="n">
        <v>44</v>
      </c>
      <c r="H11" s="469" t="n">
        <v>607</v>
      </c>
      <c r="I11" s="469" t="n">
        <v>354</v>
      </c>
      <c r="J11" s="469" t="n">
        <v>253</v>
      </c>
    </row>
    <row r="12" customFormat="false" ht="15" hidden="false" customHeight="false" outlineLevel="0" collapsed="false">
      <c r="A12" s="428" t="n">
        <v>2010</v>
      </c>
      <c r="B12" s="469" t="n">
        <v>239</v>
      </c>
      <c r="C12" s="469" t="n">
        <v>108</v>
      </c>
      <c r="D12" s="469" t="n">
        <v>74</v>
      </c>
      <c r="E12" s="469" t="n">
        <v>74</v>
      </c>
      <c r="F12" s="469" t="n">
        <v>53</v>
      </c>
      <c r="G12" s="469" t="n">
        <v>41</v>
      </c>
      <c r="H12" s="469" t="n">
        <v>481</v>
      </c>
      <c r="I12" s="469" t="n">
        <v>258</v>
      </c>
      <c r="J12" s="469" t="n">
        <v>223</v>
      </c>
    </row>
    <row r="13" customFormat="false" ht="15" hidden="false" customHeight="false" outlineLevel="0" collapsed="false">
      <c r="A13" s="428" t="n">
        <v>2011</v>
      </c>
      <c r="B13" s="469" t="n">
        <v>190</v>
      </c>
      <c r="C13" s="469" t="n">
        <v>92</v>
      </c>
      <c r="D13" s="469" t="n">
        <v>83</v>
      </c>
      <c r="E13" s="469" t="n">
        <v>78</v>
      </c>
      <c r="F13" s="469" t="n">
        <v>38</v>
      </c>
      <c r="G13" s="469" t="n">
        <v>44</v>
      </c>
      <c r="H13" s="469" t="n">
        <v>433</v>
      </c>
      <c r="I13" s="469" t="n">
        <v>240</v>
      </c>
      <c r="J13" s="469" t="n">
        <v>193</v>
      </c>
    </row>
    <row r="14" customFormat="false" ht="15" hidden="false" customHeight="false" outlineLevel="0" collapsed="false">
      <c r="A14" s="428" t="n">
        <v>2012</v>
      </c>
      <c r="B14" s="469" t="n">
        <v>196</v>
      </c>
      <c r="C14" s="469" t="n">
        <v>92</v>
      </c>
      <c r="D14" s="469" t="n">
        <v>98</v>
      </c>
      <c r="E14" s="469" t="n">
        <v>70</v>
      </c>
      <c r="F14" s="469" t="n">
        <v>41</v>
      </c>
      <c r="G14" s="469" t="n">
        <v>33</v>
      </c>
      <c r="H14" s="469" t="n">
        <v>438</v>
      </c>
      <c r="I14" s="469" t="n">
        <v>221</v>
      </c>
      <c r="J14" s="469" t="n">
        <v>217</v>
      </c>
    </row>
    <row r="15" customFormat="false" ht="15" hidden="false" customHeight="false" outlineLevel="0" collapsed="false">
      <c r="A15" s="433" t="s">
        <v>322</v>
      </c>
      <c r="B15" s="433"/>
      <c r="C15" s="433"/>
      <c r="D15" s="433"/>
      <c r="E15" s="433"/>
      <c r="F15" s="433"/>
      <c r="G15" s="433"/>
      <c r="H15" s="433"/>
      <c r="I15" s="433"/>
      <c r="J15" s="433"/>
    </row>
    <row r="16" customFormat="false" ht="15" hidden="false" customHeight="false" outlineLevel="0" collapsed="false">
      <c r="A16" s="420" t="n">
        <v>1949</v>
      </c>
      <c r="B16" s="470" t="n">
        <v>26.1137196819294</v>
      </c>
      <c r="C16" s="470" t="n">
        <v>11.8908812067354</v>
      </c>
      <c r="D16" s="467" t="s">
        <v>196</v>
      </c>
      <c r="E16" s="430" t="n">
        <v>34.3701089297157</v>
      </c>
      <c r="F16" s="470" t="n">
        <v>16.7176125799641</v>
      </c>
      <c r="G16" s="470" t="n">
        <v>13.8026659943907</v>
      </c>
      <c r="H16" s="470" t="n">
        <v>91.0041071859999</v>
      </c>
      <c r="I16" s="470" t="n">
        <v>99.1856759900865</v>
      </c>
      <c r="J16" s="470" t="n">
        <v>82.1690353167364</v>
      </c>
    </row>
    <row r="17" customFormat="false" ht="15" hidden="false" customHeight="false" outlineLevel="0" collapsed="false">
      <c r="A17" s="420" t="n">
        <v>1960</v>
      </c>
      <c r="B17" s="467" t="n">
        <v>22.1</v>
      </c>
      <c r="C17" s="467" t="n">
        <v>12.6</v>
      </c>
      <c r="D17" s="467" t="n">
        <v>4.9</v>
      </c>
      <c r="E17" s="467" t="n">
        <v>7.7</v>
      </c>
      <c r="F17" s="467" t="n">
        <v>7.5</v>
      </c>
      <c r="G17" s="467" t="n">
        <v>5.4</v>
      </c>
      <c r="H17" s="467" t="n">
        <v>47.6</v>
      </c>
      <c r="I17" s="467" t="n">
        <v>52.6</v>
      </c>
      <c r="J17" s="467" t="n">
        <v>42.3</v>
      </c>
    </row>
    <row r="18" customFormat="false" ht="15" hidden="false" customHeight="false" outlineLevel="0" collapsed="false">
      <c r="A18" s="428" t="n">
        <v>1970</v>
      </c>
      <c r="B18" s="471" t="n">
        <v>24.4501676338271</v>
      </c>
      <c r="C18" s="471" t="n">
        <v>13.5622023593885</v>
      </c>
      <c r="D18" s="471" t="n">
        <v>3.95207450977809</v>
      </c>
      <c r="E18" s="471" t="n">
        <v>2.85866722873949</v>
      </c>
      <c r="F18" s="471" t="n">
        <v>2.56226164050613</v>
      </c>
      <c r="G18" s="471" t="n">
        <v>2.06825232678387</v>
      </c>
      <c r="H18" s="471" t="n">
        <v>35.8914233396347</v>
      </c>
      <c r="I18" s="469" t="n">
        <v>40.2</v>
      </c>
      <c r="J18" s="469" t="n">
        <v>31.3</v>
      </c>
    </row>
    <row r="19" customFormat="false" ht="15" hidden="false" customHeight="false" outlineLevel="0" collapsed="false">
      <c r="A19" s="428" t="n">
        <v>1980</v>
      </c>
      <c r="B19" s="471" t="n">
        <v>15.3491218983945</v>
      </c>
      <c r="C19" s="471" t="n">
        <v>7.81581053721927</v>
      </c>
      <c r="D19" s="471" t="n">
        <v>2.49540938838928</v>
      </c>
      <c r="E19" s="471" t="n">
        <v>2.06493445346499</v>
      </c>
      <c r="F19" s="471" t="n">
        <v>1.82279230257007</v>
      </c>
      <c r="G19" s="471" t="n">
        <v>1.42594822193673</v>
      </c>
      <c r="H19" s="471" t="n">
        <v>23.1582062647555</v>
      </c>
      <c r="I19" s="469" t="n">
        <v>25.9</v>
      </c>
      <c r="J19" s="469" t="n">
        <v>20.3</v>
      </c>
    </row>
    <row r="20" customFormat="false" ht="15" hidden="false" customHeight="false" outlineLevel="0" collapsed="false">
      <c r="A20" s="428" t="n">
        <v>1990</v>
      </c>
      <c r="B20" s="471" t="n">
        <v>8.72858631911457</v>
      </c>
      <c r="C20" s="471" t="n">
        <v>4.27279020361397</v>
      </c>
      <c r="D20" s="471" t="n">
        <v>2.10058959730743</v>
      </c>
      <c r="E20" s="471" t="n">
        <v>1.67888032209041</v>
      </c>
      <c r="F20" s="471" t="n">
        <v>1.19351681665195</v>
      </c>
      <c r="G20" s="471" t="n">
        <v>1.12190580765283</v>
      </c>
      <c r="H20" s="471" t="n">
        <v>14.8234788628172</v>
      </c>
      <c r="I20" s="469" t="n">
        <v>16.4</v>
      </c>
      <c r="J20" s="469" t="n">
        <v>13.1</v>
      </c>
    </row>
    <row r="21" customFormat="false" ht="15" hidden="false" customHeight="false" outlineLevel="0" collapsed="false">
      <c r="A21" s="428" t="n">
        <v>2001</v>
      </c>
      <c r="B21" s="471" t="n">
        <v>3.92593279544963</v>
      </c>
      <c r="C21" s="471" t="n">
        <v>1.76203282945377</v>
      </c>
      <c r="D21" s="471" t="n">
        <v>1.3807742640164</v>
      </c>
      <c r="E21" s="471" t="n">
        <v>1.3292528362546</v>
      </c>
      <c r="F21" s="471" t="n">
        <v>0.741908559770008</v>
      </c>
      <c r="G21" s="471" t="n">
        <v>0.75221284532237</v>
      </c>
      <c r="H21" s="471" t="n">
        <v>8.13008130081301</v>
      </c>
      <c r="I21" s="469" t="n">
        <v>8.7</v>
      </c>
      <c r="J21" s="469" t="n">
        <v>7.5</v>
      </c>
    </row>
    <row r="22" customFormat="false" ht="15" hidden="false" customHeight="false" outlineLevel="0" collapsed="false">
      <c r="A22" s="428" t="n">
        <v>2005</v>
      </c>
      <c r="B22" s="471" t="n">
        <v>2.68728973496349</v>
      </c>
      <c r="C22" s="471" t="n">
        <v>1.18979240173956</v>
      </c>
      <c r="D22" s="471" t="n">
        <v>1.3641585295807</v>
      </c>
      <c r="E22" s="471" t="n">
        <v>0.98465578074998</v>
      </c>
      <c r="F22" s="471" t="n">
        <v>0.738491835562485</v>
      </c>
      <c r="G22" s="471" t="n">
        <v>0.451300566177074</v>
      </c>
      <c r="H22" s="471" t="n">
        <v>6.22589644703372</v>
      </c>
      <c r="I22" s="471" t="n">
        <v>7</v>
      </c>
      <c r="J22" s="471" t="n">
        <v>5.4</v>
      </c>
    </row>
    <row r="23" customFormat="false" ht="15" hidden="false" customHeight="false" outlineLevel="0" collapsed="false">
      <c r="A23" s="428" t="n">
        <v>2010</v>
      </c>
      <c r="B23" s="471" t="n">
        <v>2.64570764377041</v>
      </c>
      <c r="C23" s="471" t="n">
        <v>1.19554989760337</v>
      </c>
      <c r="D23" s="471" t="n">
        <v>0.819173077987491</v>
      </c>
      <c r="E23" s="471" t="n">
        <v>0.819173077987491</v>
      </c>
      <c r="F23" s="471" t="n">
        <v>0.586705042342392</v>
      </c>
      <c r="G23" s="471" t="n">
        <v>0.453866164830907</v>
      </c>
      <c r="H23" s="471" t="n">
        <v>5.32462500691869</v>
      </c>
      <c r="I23" s="471" t="n">
        <v>5.57488277620519</v>
      </c>
      <c r="J23" s="471" t="n">
        <v>5.06173960414019</v>
      </c>
    </row>
    <row r="24" customFormat="false" ht="15" hidden="false" customHeight="false" outlineLevel="0" collapsed="false">
      <c r="A24" s="428" t="n">
        <v>2011</v>
      </c>
      <c r="B24" s="471" t="n">
        <v>2.15788935706254</v>
      </c>
      <c r="C24" s="471" t="n">
        <v>1.0448727413145</v>
      </c>
      <c r="D24" s="471" t="n">
        <v>0.942656929664164</v>
      </c>
      <c r="E24" s="471" t="n">
        <v>0.885870367636203</v>
      </c>
      <c r="F24" s="471" t="n">
        <v>0.431577871412509</v>
      </c>
      <c r="G24" s="471" t="n">
        <v>0.499721745846063</v>
      </c>
      <c r="H24" s="471" t="n">
        <v>4.91771627162148</v>
      </c>
      <c r="I24" s="471" t="n">
        <v>5.28750826173166</v>
      </c>
      <c r="J24" s="471" t="n">
        <v>4.52425045125296</v>
      </c>
    </row>
    <row r="25" customFormat="false" ht="15" hidden="false" customHeight="false" outlineLevel="0" collapsed="false">
      <c r="A25" s="428" t="n">
        <v>2012</v>
      </c>
      <c r="B25" s="471" t="n">
        <v>2.17128803908318</v>
      </c>
      <c r="C25" s="471" t="n">
        <v>1.01917601834517</v>
      </c>
      <c r="D25" s="471" t="n">
        <v>1.08564401954159</v>
      </c>
      <c r="E25" s="471" t="n">
        <v>0.77546001395828</v>
      </c>
      <c r="F25" s="471" t="n">
        <v>0.454198008175564</v>
      </c>
      <c r="G25" s="471" t="n">
        <v>0.365574006580332</v>
      </c>
      <c r="H25" s="471" t="n">
        <v>4.85216408733895</v>
      </c>
      <c r="I25" s="471" t="n">
        <v>4.73497021896559</v>
      </c>
      <c r="J25" s="471" t="n">
        <v>4.97763504989104</v>
      </c>
    </row>
  </sheetData>
  <mergeCells count="10">
    <mergeCell ref="A2:A3"/>
    <mergeCell ref="B2:B3"/>
    <mergeCell ref="C2:C3"/>
    <mergeCell ref="D2:D3"/>
    <mergeCell ref="E2:E3"/>
    <mergeCell ref="H2:H3"/>
    <mergeCell ref="I2:J2"/>
    <mergeCell ref="F3:G3"/>
    <mergeCell ref="A4:J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.75" hidden="false" customHeight="false" outlineLevel="0" collapsed="false">
      <c r="A1" s="410" t="s">
        <v>45</v>
      </c>
      <c r="B1" s="411"/>
      <c r="C1" s="411"/>
      <c r="D1" s="411"/>
      <c r="E1" s="411"/>
      <c r="F1" s="411"/>
      <c r="G1" s="411"/>
      <c r="H1" s="411"/>
      <c r="I1" s="411"/>
    </row>
    <row r="2" customFormat="false" ht="67.5" hidden="false" customHeight="false" outlineLevel="0" collapsed="false">
      <c r="A2" s="412" t="s">
        <v>99</v>
      </c>
      <c r="B2" s="413" t="s">
        <v>323</v>
      </c>
      <c r="C2" s="413" t="s">
        <v>324</v>
      </c>
      <c r="D2" s="413" t="s">
        <v>325</v>
      </c>
      <c r="E2" s="413" t="s">
        <v>326</v>
      </c>
      <c r="F2" s="413" t="s">
        <v>327</v>
      </c>
      <c r="G2" s="413" t="s">
        <v>328</v>
      </c>
      <c r="H2" s="413" t="s">
        <v>329</v>
      </c>
      <c r="I2" s="472" t="s">
        <v>330</v>
      </c>
    </row>
    <row r="3" customFormat="false" ht="15" hidden="false" customHeight="false" outlineLevel="0" collapsed="false">
      <c r="A3" s="420" t="n">
        <v>1949</v>
      </c>
      <c r="B3" s="436" t="n">
        <v>981</v>
      </c>
      <c r="C3" s="467" t="n">
        <v>711</v>
      </c>
      <c r="D3" s="436" t="n">
        <v>4831</v>
      </c>
      <c r="E3" s="436" t="n">
        <v>2521</v>
      </c>
      <c r="F3" s="436" t="n">
        <v>2716</v>
      </c>
      <c r="G3" s="436" t="n">
        <v>4156</v>
      </c>
      <c r="H3" s="467" t="n">
        <v>81</v>
      </c>
      <c r="I3" s="436" t="n">
        <v>1330</v>
      </c>
    </row>
    <row r="4" customFormat="false" ht="15" hidden="false" customHeight="false" outlineLevel="0" collapsed="false">
      <c r="A4" s="420" t="n">
        <v>1960</v>
      </c>
      <c r="B4" s="436" t="n">
        <v>173</v>
      </c>
      <c r="C4" s="467" t="n">
        <v>259</v>
      </c>
      <c r="D4" s="436" t="n">
        <v>1536</v>
      </c>
      <c r="E4" s="467" t="n">
        <v>447</v>
      </c>
      <c r="F4" s="436" t="n">
        <v>3395</v>
      </c>
      <c r="G4" s="436" t="n">
        <v>916</v>
      </c>
      <c r="H4" s="467" t="n">
        <v>85</v>
      </c>
      <c r="I4" s="436" t="n">
        <v>165</v>
      </c>
    </row>
    <row r="5" customFormat="false" ht="15" hidden="false" customHeight="false" outlineLevel="0" collapsed="false">
      <c r="A5" s="420" t="n">
        <v>1970</v>
      </c>
      <c r="B5" s="469" t="n">
        <v>41</v>
      </c>
      <c r="C5" s="469" t="n">
        <v>187</v>
      </c>
      <c r="D5" s="469" t="n">
        <v>597</v>
      </c>
      <c r="E5" s="469" t="n">
        <v>276</v>
      </c>
      <c r="F5" s="437" t="n">
        <v>3307</v>
      </c>
      <c r="G5" s="469" t="n">
        <v>930</v>
      </c>
      <c r="H5" s="469" t="n">
        <v>53</v>
      </c>
      <c r="I5" s="436" t="n">
        <v>58</v>
      </c>
    </row>
    <row r="6" customFormat="false" ht="15" hidden="false" customHeight="false" outlineLevel="0" collapsed="false">
      <c r="A6" s="420" t="n">
        <v>1980</v>
      </c>
      <c r="B6" s="469" t="n">
        <v>35</v>
      </c>
      <c r="C6" s="469" t="n">
        <v>123</v>
      </c>
      <c r="D6" s="469" t="n">
        <v>256</v>
      </c>
      <c r="E6" s="469" t="n">
        <v>33</v>
      </c>
      <c r="F6" s="437" t="n">
        <v>2094</v>
      </c>
      <c r="G6" s="469" t="n">
        <v>719</v>
      </c>
      <c r="H6" s="469" t="n">
        <v>96</v>
      </c>
      <c r="I6" s="436" t="n">
        <v>87</v>
      </c>
    </row>
    <row r="7" customFormat="false" ht="15" hidden="false" customHeight="false" outlineLevel="0" collapsed="false">
      <c r="A7" s="420" t="n">
        <v>1990</v>
      </c>
      <c r="B7" s="469" t="n">
        <v>25</v>
      </c>
      <c r="C7" s="469" t="n">
        <v>63</v>
      </c>
      <c r="D7" s="469" t="n">
        <v>111</v>
      </c>
      <c r="E7" s="469" t="n">
        <v>15</v>
      </c>
      <c r="F7" s="437" t="n">
        <v>1100</v>
      </c>
      <c r="G7" s="469" t="n">
        <v>419</v>
      </c>
      <c r="H7" s="469" t="n">
        <v>55</v>
      </c>
      <c r="I7" s="436" t="n">
        <v>75</v>
      </c>
    </row>
    <row r="8" customFormat="false" ht="15" hidden="false" customHeight="false" outlineLevel="0" collapsed="false">
      <c r="A8" s="420" t="n">
        <v>2001</v>
      </c>
      <c r="B8" s="469" t="n">
        <v>14</v>
      </c>
      <c r="C8" s="469" t="n">
        <v>17</v>
      </c>
      <c r="D8" s="469" t="n">
        <v>29</v>
      </c>
      <c r="E8" s="469" t="n">
        <v>4</v>
      </c>
      <c r="F8" s="469" t="n">
        <v>472</v>
      </c>
      <c r="G8" s="469" t="n">
        <v>189</v>
      </c>
      <c r="H8" s="469" t="n">
        <v>26</v>
      </c>
      <c r="I8" s="436" t="n">
        <v>38</v>
      </c>
    </row>
    <row r="9" customFormat="false" ht="15" hidden="false" customHeight="false" outlineLevel="0" collapsed="false">
      <c r="A9" s="420" t="n">
        <v>2005</v>
      </c>
      <c r="B9" s="469" t="n">
        <v>6</v>
      </c>
      <c r="C9" s="469" t="n">
        <v>22</v>
      </c>
      <c r="D9" s="469" t="n">
        <v>27</v>
      </c>
      <c r="E9" s="469" t="n">
        <v>7</v>
      </c>
      <c r="F9" s="469" t="n">
        <v>336</v>
      </c>
      <c r="G9" s="469" t="n">
        <v>154</v>
      </c>
      <c r="H9" s="469" t="n">
        <v>15</v>
      </c>
      <c r="I9" s="473" t="n">
        <v>40</v>
      </c>
    </row>
    <row r="10" customFormat="false" ht="15" hidden="false" customHeight="false" outlineLevel="0" collapsed="false">
      <c r="A10" s="420" t="n">
        <v>2010</v>
      </c>
      <c r="B10" s="469" t="n">
        <v>2</v>
      </c>
      <c r="C10" s="469" t="n">
        <v>9</v>
      </c>
      <c r="D10" s="469" t="n">
        <v>2</v>
      </c>
      <c r="E10" s="474" t="n">
        <v>1</v>
      </c>
      <c r="F10" s="469" t="n">
        <v>299</v>
      </c>
      <c r="G10" s="469" t="n">
        <v>134</v>
      </c>
      <c r="H10" s="469" t="n">
        <v>5</v>
      </c>
      <c r="I10" s="436" t="n">
        <v>29</v>
      </c>
    </row>
    <row r="11" customFormat="false" ht="15" hidden="false" customHeight="false" outlineLevel="0" collapsed="false">
      <c r="A11" s="420" t="n">
        <v>2011</v>
      </c>
      <c r="B11" s="469" t="n">
        <v>4</v>
      </c>
      <c r="C11" s="469" t="n">
        <v>13</v>
      </c>
      <c r="D11" s="469" t="n">
        <v>4</v>
      </c>
      <c r="E11" s="474" t="s">
        <v>132</v>
      </c>
      <c r="F11" s="469" t="n">
        <v>250</v>
      </c>
      <c r="G11" s="469" t="n">
        <v>122</v>
      </c>
      <c r="H11" s="469" t="n">
        <v>10</v>
      </c>
      <c r="I11" s="436" t="n">
        <v>30</v>
      </c>
    </row>
    <row r="12" customFormat="false" ht="15" hidden="false" customHeight="false" outlineLevel="0" collapsed="false">
      <c r="A12" s="420" t="n">
        <v>2012</v>
      </c>
      <c r="B12" s="469" t="n">
        <v>3</v>
      </c>
      <c r="C12" s="469" t="n">
        <v>10</v>
      </c>
      <c r="D12" s="469" t="n">
        <v>2</v>
      </c>
      <c r="E12" s="474" t="s">
        <v>132</v>
      </c>
      <c r="F12" s="469" t="n">
        <v>272</v>
      </c>
      <c r="G12" s="469" t="n">
        <v>109</v>
      </c>
      <c r="H12" s="469" t="n">
        <v>12</v>
      </c>
      <c r="I12" s="436" t="n">
        <v>30</v>
      </c>
    </row>
    <row r="13" customFormat="false" ht="15" hidden="false" customHeight="false" outlineLevel="0" collapsed="false">
      <c r="A13" s="461" t="s">
        <v>85</v>
      </c>
      <c r="B13" s="438"/>
      <c r="C13" s="438"/>
      <c r="D13" s="475"/>
      <c r="E13" s="469"/>
      <c r="F13" s="469"/>
      <c r="G13" s="469"/>
      <c r="H13" s="469"/>
      <c r="I13" s="469"/>
    </row>
    <row r="14" customFormat="false" ht="15" hidden="false" customHeight="false" outlineLevel="0" collapsed="false">
      <c r="A14" s="476" t="s">
        <v>331</v>
      </c>
      <c r="B14" s="474" t="s">
        <v>132</v>
      </c>
      <c r="C14" s="474" t="s">
        <v>132</v>
      </c>
      <c r="D14" s="474" t="s">
        <v>132</v>
      </c>
      <c r="E14" s="474" t="s">
        <v>132</v>
      </c>
      <c r="F14" s="469" t="n">
        <v>153</v>
      </c>
      <c r="G14" s="469" t="n">
        <v>39</v>
      </c>
      <c r="H14" s="469" t="n">
        <v>2</v>
      </c>
      <c r="I14" s="469" t="n">
        <v>2</v>
      </c>
    </row>
    <row r="15" customFormat="false" ht="15" hidden="false" customHeight="false" outlineLevel="0" collapsed="false">
      <c r="A15" s="476" t="s">
        <v>332</v>
      </c>
      <c r="B15" s="474" t="s">
        <v>132</v>
      </c>
      <c r="C15" s="469" t="n">
        <v>2</v>
      </c>
      <c r="D15" s="474" t="s">
        <v>132</v>
      </c>
      <c r="E15" s="474" t="s">
        <v>132</v>
      </c>
      <c r="F15" s="469" t="n">
        <v>69</v>
      </c>
      <c r="G15" s="469" t="n">
        <v>26</v>
      </c>
      <c r="H15" s="474" t="s">
        <v>132</v>
      </c>
      <c r="I15" s="469" t="n">
        <v>1</v>
      </c>
    </row>
    <row r="16" customFormat="false" ht="22.5" hidden="false" customHeight="false" outlineLevel="0" collapsed="false">
      <c r="A16" s="476" t="s">
        <v>333</v>
      </c>
      <c r="B16" s="474" t="s">
        <v>132</v>
      </c>
      <c r="C16" s="469" t="n">
        <v>2</v>
      </c>
      <c r="D16" s="469" t="n">
        <v>2</v>
      </c>
      <c r="E16" s="474" t="s">
        <v>132</v>
      </c>
      <c r="F16" s="469" t="n">
        <v>30</v>
      </c>
      <c r="G16" s="469" t="n">
        <v>21</v>
      </c>
      <c r="H16" s="469" t="n">
        <v>4</v>
      </c>
      <c r="I16" s="469" t="n">
        <v>11</v>
      </c>
    </row>
    <row r="17" customFormat="false" ht="15" hidden="false" customHeight="false" outlineLevel="0" collapsed="false">
      <c r="A17" s="476" t="s">
        <v>334</v>
      </c>
      <c r="B17" s="469" t="n">
        <v>2</v>
      </c>
      <c r="C17" s="469" t="n">
        <v>2</v>
      </c>
      <c r="D17" s="474" t="s">
        <v>132</v>
      </c>
      <c r="E17" s="474" t="s">
        <v>132</v>
      </c>
      <c r="F17" s="469" t="n">
        <v>12</v>
      </c>
      <c r="G17" s="469" t="n">
        <v>12</v>
      </c>
      <c r="H17" s="469" t="n">
        <v>2</v>
      </c>
      <c r="I17" s="469" t="n">
        <v>11</v>
      </c>
    </row>
    <row r="18" customFormat="false" ht="15" hidden="false" customHeight="false" outlineLevel="0" collapsed="false">
      <c r="A18" s="476" t="s">
        <v>335</v>
      </c>
      <c r="B18" s="469" t="n">
        <v>1</v>
      </c>
      <c r="C18" s="469" t="n">
        <v>4</v>
      </c>
      <c r="D18" s="474" t="s">
        <v>132</v>
      </c>
      <c r="E18" s="474" t="s">
        <v>132</v>
      </c>
      <c r="F18" s="469" t="n">
        <v>8</v>
      </c>
      <c r="G18" s="469" t="n">
        <v>11</v>
      </c>
      <c r="H18" s="469" t="n">
        <v>4</v>
      </c>
      <c r="I18" s="469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</cols>
  <sheetData>
    <row r="1" customFormat="false" ht="15.75" hidden="false" customHeight="false" outlineLevel="0" collapsed="false">
      <c r="A1" s="477" t="s">
        <v>46</v>
      </c>
      <c r="B1" s="477"/>
      <c r="C1" s="477"/>
      <c r="D1" s="477"/>
      <c r="E1" s="477"/>
      <c r="F1" s="477"/>
      <c r="G1" s="478"/>
      <c r="H1" s="478"/>
    </row>
    <row r="2" customFormat="false" ht="15" hidden="false" customHeight="true" outlineLevel="0" collapsed="false">
      <c r="A2" s="479" t="s">
        <v>336</v>
      </c>
      <c r="B2" s="480" t="n">
        <v>2001</v>
      </c>
      <c r="C2" s="480" t="n">
        <v>2005</v>
      </c>
      <c r="D2" s="480" t="n">
        <v>2010</v>
      </c>
      <c r="E2" s="480" t="n">
        <v>2011</v>
      </c>
      <c r="F2" s="481" t="n">
        <v>2012</v>
      </c>
      <c r="G2" s="481"/>
      <c r="H2" s="481"/>
    </row>
    <row r="3" customFormat="false" ht="15" hidden="false" customHeight="false" outlineLevel="0" collapsed="false">
      <c r="A3" s="479"/>
      <c r="B3" s="480"/>
      <c r="C3" s="480"/>
      <c r="D3" s="480"/>
      <c r="E3" s="480"/>
      <c r="F3" s="482" t="s">
        <v>130</v>
      </c>
      <c r="G3" s="482" t="s">
        <v>214</v>
      </c>
      <c r="H3" s="483" t="s">
        <v>215</v>
      </c>
    </row>
    <row r="4" customFormat="false" ht="15" hidden="false" customHeight="false" outlineLevel="0" collapsed="false">
      <c r="A4" s="484" t="s">
        <v>52</v>
      </c>
      <c r="B4" s="485" t="n">
        <v>2979</v>
      </c>
      <c r="C4" s="485" t="n">
        <v>2621</v>
      </c>
      <c r="D4" s="485" t="n">
        <v>2492</v>
      </c>
      <c r="E4" s="485" t="n">
        <v>2422</v>
      </c>
      <c r="F4" s="485" t="n">
        <v>2350</v>
      </c>
      <c r="G4" s="485" t="n">
        <v>1803</v>
      </c>
      <c r="H4" s="485" t="n">
        <v>547</v>
      </c>
    </row>
    <row r="5" customFormat="false" ht="15" hidden="false" customHeight="false" outlineLevel="0" collapsed="false">
      <c r="A5" s="486" t="s">
        <v>337</v>
      </c>
      <c r="B5" s="486"/>
      <c r="C5" s="486"/>
      <c r="D5" s="486"/>
      <c r="E5" s="486"/>
      <c r="F5" s="486"/>
      <c r="G5" s="486"/>
      <c r="H5" s="486"/>
    </row>
    <row r="6" customFormat="false" ht="15" hidden="false" customHeight="false" outlineLevel="0" collapsed="false">
      <c r="A6" s="487" t="s">
        <v>338</v>
      </c>
      <c r="B6" s="474" t="s">
        <v>132</v>
      </c>
      <c r="C6" s="474" t="s">
        <v>132</v>
      </c>
      <c r="D6" s="474" t="s">
        <v>132</v>
      </c>
      <c r="E6" s="474" t="s">
        <v>132</v>
      </c>
      <c r="F6" s="474" t="s">
        <v>132</v>
      </c>
      <c r="G6" s="474" t="s">
        <v>132</v>
      </c>
      <c r="H6" s="474" t="s">
        <v>132</v>
      </c>
    </row>
    <row r="7" customFormat="false" ht="15" hidden="false" customHeight="false" outlineLevel="0" collapsed="false">
      <c r="A7" s="488" t="s">
        <v>69</v>
      </c>
      <c r="B7" s="474" t="n">
        <v>4</v>
      </c>
      <c r="C7" s="489" t="n">
        <v>5</v>
      </c>
      <c r="D7" s="489" t="n">
        <v>3</v>
      </c>
      <c r="E7" s="489" t="n">
        <v>6</v>
      </c>
      <c r="F7" s="489" t="n">
        <v>2</v>
      </c>
      <c r="G7" s="489" t="n">
        <v>2</v>
      </c>
      <c r="H7" s="474" t="s">
        <v>132</v>
      </c>
    </row>
    <row r="8" customFormat="false" ht="15" hidden="false" customHeight="false" outlineLevel="0" collapsed="false">
      <c r="A8" s="488" t="s">
        <v>303</v>
      </c>
      <c r="B8" s="474" t="n">
        <v>46</v>
      </c>
      <c r="C8" s="489" t="n">
        <v>39</v>
      </c>
      <c r="D8" s="489" t="n">
        <v>35</v>
      </c>
      <c r="E8" s="489" t="n">
        <v>41</v>
      </c>
      <c r="F8" s="489" t="n">
        <v>30</v>
      </c>
      <c r="G8" s="489" t="n">
        <v>25</v>
      </c>
      <c r="H8" s="489" t="n">
        <v>5</v>
      </c>
    </row>
    <row r="9" customFormat="false" ht="15" hidden="false" customHeight="false" outlineLevel="0" collapsed="false">
      <c r="A9" s="488" t="s">
        <v>339</v>
      </c>
      <c r="B9" s="474" t="n">
        <v>117</v>
      </c>
      <c r="C9" s="489" t="n">
        <v>58</v>
      </c>
      <c r="D9" s="489" t="n">
        <v>62</v>
      </c>
      <c r="E9" s="489" t="n">
        <v>62</v>
      </c>
      <c r="F9" s="489" t="n">
        <v>67</v>
      </c>
      <c r="G9" s="489" t="n">
        <v>57</v>
      </c>
      <c r="H9" s="489" t="n">
        <v>10</v>
      </c>
    </row>
    <row r="10" customFormat="false" ht="15" hidden="false" customHeight="false" outlineLevel="0" collapsed="false">
      <c r="A10" s="488" t="s">
        <v>304</v>
      </c>
      <c r="B10" s="474" t="n">
        <v>121</v>
      </c>
      <c r="C10" s="489" t="n">
        <v>125</v>
      </c>
      <c r="D10" s="489" t="n">
        <v>97</v>
      </c>
      <c r="E10" s="489" t="n">
        <v>79</v>
      </c>
      <c r="F10" s="489" t="n">
        <v>84</v>
      </c>
      <c r="G10" s="489" t="n">
        <v>71</v>
      </c>
      <c r="H10" s="489" t="n">
        <v>13</v>
      </c>
    </row>
    <row r="11" customFormat="false" ht="15" hidden="false" customHeight="false" outlineLevel="0" collapsed="false">
      <c r="A11" s="488" t="s">
        <v>305</v>
      </c>
      <c r="B11" s="474" t="n">
        <v>171</v>
      </c>
      <c r="C11" s="489" t="n">
        <v>128</v>
      </c>
      <c r="D11" s="489" t="n">
        <v>130</v>
      </c>
      <c r="E11" s="489" t="n">
        <v>116</v>
      </c>
      <c r="F11" s="489" t="n">
        <v>92</v>
      </c>
      <c r="G11" s="489" t="n">
        <v>77</v>
      </c>
      <c r="H11" s="489" t="n">
        <v>15</v>
      </c>
    </row>
    <row r="12" customFormat="false" ht="15" hidden="false" customHeight="false" outlineLevel="0" collapsed="false">
      <c r="A12" s="488" t="s">
        <v>306</v>
      </c>
      <c r="B12" s="474" t="n">
        <v>198</v>
      </c>
      <c r="C12" s="489" t="n">
        <v>209</v>
      </c>
      <c r="D12" s="489" t="n">
        <v>176</v>
      </c>
      <c r="E12" s="489" t="n">
        <v>172</v>
      </c>
      <c r="F12" s="489" t="n">
        <v>149</v>
      </c>
      <c r="G12" s="489" t="n">
        <v>126</v>
      </c>
      <c r="H12" s="489" t="n">
        <v>23</v>
      </c>
    </row>
    <row r="13" customFormat="false" ht="15" hidden="false" customHeight="false" outlineLevel="0" collapsed="false">
      <c r="A13" s="488" t="s">
        <v>340</v>
      </c>
      <c r="B13" s="474" t="n">
        <v>330</v>
      </c>
      <c r="C13" s="489" t="n">
        <v>234</v>
      </c>
      <c r="D13" s="489" t="n">
        <v>189</v>
      </c>
      <c r="E13" s="489" t="n">
        <v>208</v>
      </c>
      <c r="F13" s="489" t="n">
        <v>192</v>
      </c>
      <c r="G13" s="489" t="n">
        <v>156</v>
      </c>
      <c r="H13" s="489" t="n">
        <v>36</v>
      </c>
    </row>
    <row r="14" customFormat="false" ht="15" hidden="false" customHeight="false" outlineLevel="0" collapsed="false">
      <c r="A14" s="488" t="s">
        <v>341</v>
      </c>
      <c r="B14" s="474" t="n">
        <v>400</v>
      </c>
      <c r="C14" s="489" t="n">
        <v>323</v>
      </c>
      <c r="D14" s="489" t="n">
        <v>260</v>
      </c>
      <c r="E14" s="489" t="n">
        <v>242</v>
      </c>
      <c r="F14" s="489" t="n">
        <v>249</v>
      </c>
      <c r="G14" s="489" t="n">
        <v>201</v>
      </c>
      <c r="H14" s="489" t="n">
        <v>48</v>
      </c>
    </row>
    <row r="15" customFormat="false" ht="15" hidden="false" customHeight="false" outlineLevel="0" collapsed="false">
      <c r="A15" s="488" t="s">
        <v>342</v>
      </c>
      <c r="B15" s="474" t="n">
        <v>351</v>
      </c>
      <c r="C15" s="489" t="n">
        <v>360</v>
      </c>
      <c r="D15" s="489" t="n">
        <v>305</v>
      </c>
      <c r="E15" s="489" t="n">
        <v>311</v>
      </c>
      <c r="F15" s="489" t="n">
        <v>253</v>
      </c>
      <c r="G15" s="489" t="n">
        <v>200</v>
      </c>
      <c r="H15" s="489" t="n">
        <v>53</v>
      </c>
    </row>
    <row r="16" customFormat="false" ht="15" hidden="false" customHeight="false" outlineLevel="0" collapsed="false">
      <c r="A16" s="488" t="s">
        <v>343</v>
      </c>
      <c r="B16" s="474" t="n">
        <v>247</v>
      </c>
      <c r="C16" s="489" t="n">
        <v>251</v>
      </c>
      <c r="D16" s="489" t="n">
        <v>310</v>
      </c>
      <c r="E16" s="489" t="n">
        <v>327</v>
      </c>
      <c r="F16" s="489" t="n">
        <v>347</v>
      </c>
      <c r="G16" s="489" t="n">
        <v>265</v>
      </c>
      <c r="H16" s="489" t="n">
        <v>82</v>
      </c>
    </row>
    <row r="17" customFormat="false" ht="15" hidden="false" customHeight="false" outlineLevel="0" collapsed="false">
      <c r="A17" s="488" t="s">
        <v>344</v>
      </c>
      <c r="B17" s="474" t="n">
        <v>182</v>
      </c>
      <c r="C17" s="489" t="n">
        <v>195</v>
      </c>
      <c r="D17" s="489" t="n">
        <v>226</v>
      </c>
      <c r="E17" s="489" t="n">
        <v>227</v>
      </c>
      <c r="F17" s="489" t="n">
        <v>203</v>
      </c>
      <c r="G17" s="489" t="n">
        <v>157</v>
      </c>
      <c r="H17" s="489" t="n">
        <v>46</v>
      </c>
    </row>
    <row r="18" customFormat="false" ht="15" hidden="false" customHeight="false" outlineLevel="0" collapsed="false">
      <c r="A18" s="488" t="s">
        <v>345</v>
      </c>
      <c r="B18" s="474" t="n">
        <v>176</v>
      </c>
      <c r="C18" s="489" t="n">
        <v>155</v>
      </c>
      <c r="D18" s="489" t="n">
        <v>193</v>
      </c>
      <c r="E18" s="489" t="n">
        <v>155</v>
      </c>
      <c r="F18" s="489" t="n">
        <v>164</v>
      </c>
      <c r="G18" s="489" t="n">
        <v>119</v>
      </c>
      <c r="H18" s="489" t="n">
        <v>45</v>
      </c>
    </row>
    <row r="19" customFormat="false" ht="15" hidden="false" customHeight="false" outlineLevel="0" collapsed="false">
      <c r="A19" s="488" t="s">
        <v>346</v>
      </c>
      <c r="B19" s="474" t="n">
        <v>202</v>
      </c>
      <c r="C19" s="489" t="n">
        <v>147</v>
      </c>
      <c r="D19" s="489" t="n">
        <v>152</v>
      </c>
      <c r="E19" s="489" t="n">
        <v>152</v>
      </c>
      <c r="F19" s="489" t="n">
        <v>160</v>
      </c>
      <c r="G19" s="489" t="n">
        <v>114</v>
      </c>
      <c r="H19" s="489" t="n">
        <v>46</v>
      </c>
    </row>
    <row r="20" customFormat="false" ht="15" hidden="false" customHeight="false" outlineLevel="0" collapsed="false">
      <c r="A20" s="488" t="s">
        <v>347</v>
      </c>
      <c r="B20" s="474" t="n">
        <v>177</v>
      </c>
      <c r="C20" s="489" t="n">
        <v>172</v>
      </c>
      <c r="D20" s="489" t="n">
        <v>147</v>
      </c>
      <c r="E20" s="489" t="n">
        <v>124</v>
      </c>
      <c r="F20" s="489" t="n">
        <v>142</v>
      </c>
      <c r="G20" s="489" t="n">
        <v>95</v>
      </c>
      <c r="H20" s="489" t="n">
        <v>47</v>
      </c>
    </row>
    <row r="21" customFormat="false" ht="15" hidden="false" customHeight="false" outlineLevel="0" collapsed="false">
      <c r="A21" s="488" t="s">
        <v>348</v>
      </c>
      <c r="B21" s="474" t="n">
        <v>256</v>
      </c>
      <c r="C21" s="489" t="n">
        <v>218</v>
      </c>
      <c r="D21" s="489" t="n">
        <v>204</v>
      </c>
      <c r="E21" s="489" t="n">
        <v>198</v>
      </c>
      <c r="F21" s="489" t="n">
        <v>215</v>
      </c>
      <c r="G21" s="489" t="n">
        <v>138</v>
      </c>
      <c r="H21" s="489" t="n">
        <v>77</v>
      </c>
    </row>
    <row r="22" customFormat="false" ht="15" hidden="false" customHeight="false" outlineLevel="0" collapsed="false">
      <c r="A22" s="490" t="s">
        <v>251</v>
      </c>
      <c r="B22" s="474" t="n">
        <v>1</v>
      </c>
      <c r="C22" s="474" t="n">
        <v>2</v>
      </c>
      <c r="D22" s="489" t="n">
        <v>3</v>
      </c>
      <c r="E22" s="489" t="n">
        <v>2</v>
      </c>
      <c r="F22" s="489" t="n">
        <v>1</v>
      </c>
      <c r="G22" s="474" t="s">
        <v>132</v>
      </c>
      <c r="H22" s="474" t="n">
        <v>1</v>
      </c>
    </row>
    <row r="23" customFormat="false" ht="15" hidden="false" customHeight="false" outlineLevel="0" collapsed="false">
      <c r="A23" s="486" t="s">
        <v>349</v>
      </c>
      <c r="B23" s="486"/>
      <c r="C23" s="486"/>
      <c r="D23" s="486"/>
      <c r="E23" s="486"/>
      <c r="F23" s="486"/>
      <c r="G23" s="486"/>
      <c r="H23" s="486"/>
    </row>
    <row r="24" customFormat="false" ht="15" hidden="false" customHeight="false" outlineLevel="0" collapsed="false">
      <c r="A24" s="491" t="s">
        <v>100</v>
      </c>
      <c r="B24" s="492" t="n">
        <v>567</v>
      </c>
      <c r="C24" s="493" t="n">
        <v>552</v>
      </c>
      <c r="D24" s="493" t="n">
        <v>578</v>
      </c>
      <c r="E24" s="493" t="n">
        <v>563</v>
      </c>
      <c r="F24" s="493" t="n">
        <v>558</v>
      </c>
      <c r="G24" s="492" t="n">
        <v>480</v>
      </c>
      <c r="H24" s="492" t="n">
        <v>78</v>
      </c>
    </row>
    <row r="25" customFormat="false" ht="15" hidden="false" customHeight="false" outlineLevel="0" collapsed="false">
      <c r="A25" s="488" t="s">
        <v>101</v>
      </c>
      <c r="B25" s="494" t="n">
        <v>1277</v>
      </c>
      <c r="C25" s="494" t="n">
        <v>1072</v>
      </c>
      <c r="D25" s="489" t="n">
        <v>956</v>
      </c>
      <c r="E25" s="489" t="n">
        <v>912</v>
      </c>
      <c r="F25" s="489" t="n">
        <v>870</v>
      </c>
      <c r="G25" s="494" t="n">
        <v>705</v>
      </c>
      <c r="H25" s="494" t="n">
        <v>165</v>
      </c>
    </row>
    <row r="26" customFormat="false" ht="15" hidden="false" customHeight="false" outlineLevel="0" collapsed="false">
      <c r="A26" s="488" t="s">
        <v>103</v>
      </c>
      <c r="B26" s="474" t="n">
        <v>573</v>
      </c>
      <c r="C26" s="489" t="n">
        <v>543</v>
      </c>
      <c r="D26" s="489" t="n">
        <v>523</v>
      </c>
      <c r="E26" s="489" t="n">
        <v>576</v>
      </c>
      <c r="F26" s="489" t="n">
        <v>554</v>
      </c>
      <c r="G26" s="474" t="n">
        <v>414</v>
      </c>
      <c r="H26" s="474" t="n">
        <v>140</v>
      </c>
    </row>
    <row r="27" customFormat="false" ht="15" hidden="false" customHeight="false" outlineLevel="0" collapsed="false">
      <c r="A27" s="488" t="s">
        <v>102</v>
      </c>
      <c r="B27" s="474" t="n">
        <v>560</v>
      </c>
      <c r="C27" s="489" t="n">
        <v>454</v>
      </c>
      <c r="D27" s="489" t="n">
        <v>432</v>
      </c>
      <c r="E27" s="489" t="n">
        <v>368</v>
      </c>
      <c r="F27" s="489" t="n">
        <v>364</v>
      </c>
      <c r="G27" s="474" t="n">
        <v>200</v>
      </c>
      <c r="H27" s="474" t="n">
        <v>164</v>
      </c>
    </row>
    <row r="28" customFormat="false" ht="15" hidden="false" customHeight="false" outlineLevel="0" collapsed="false">
      <c r="A28" s="490" t="s">
        <v>251</v>
      </c>
      <c r="B28" s="474" t="n">
        <v>2</v>
      </c>
      <c r="C28" s="474" t="s">
        <v>132</v>
      </c>
      <c r="D28" s="489" t="n">
        <v>3</v>
      </c>
      <c r="E28" s="489" t="n">
        <v>3</v>
      </c>
      <c r="F28" s="489" t="n">
        <v>4</v>
      </c>
      <c r="G28" s="474" t="n">
        <v>4</v>
      </c>
      <c r="H28" s="474" t="s">
        <v>132</v>
      </c>
    </row>
  </sheetData>
  <mergeCells count="8">
    <mergeCell ref="A2:A3"/>
    <mergeCell ref="B2:B3"/>
    <mergeCell ref="C2:C3"/>
    <mergeCell ref="D2:D3"/>
    <mergeCell ref="E2:E3"/>
    <mergeCell ref="F2:H2"/>
    <mergeCell ref="A5:H5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42"/>
    <col collapsed="false" customWidth="true" hidden="false" outlineLevel="0" max="5" min="3" style="0" width="6.41"/>
    <col collapsed="false" customWidth="true" hidden="false" outlineLevel="0" max="6" min="6" style="0" width="9.99"/>
    <col collapsed="false" customWidth="true" hidden="false" outlineLevel="0" max="10" min="7" style="0" width="6.41"/>
  </cols>
  <sheetData>
    <row r="1" customFormat="false" ht="15" hidden="false" customHeight="false" outlineLevel="0" collapsed="false">
      <c r="A1" s="495" t="s">
        <v>47</v>
      </c>
      <c r="B1" s="495"/>
      <c r="C1" s="495"/>
      <c r="D1" s="495"/>
      <c r="E1" s="495"/>
      <c r="F1" s="495"/>
      <c r="G1" s="495"/>
      <c r="H1" s="495"/>
      <c r="I1" s="495"/>
      <c r="J1" s="495"/>
    </row>
    <row r="2" customFormat="false" ht="15" hidden="false" customHeight="true" outlineLevel="0" collapsed="false">
      <c r="A2" s="496" t="s">
        <v>350</v>
      </c>
      <c r="B2" s="496" t="s">
        <v>351</v>
      </c>
      <c r="C2" s="496" t="s">
        <v>50</v>
      </c>
      <c r="D2" s="496" t="s">
        <v>51</v>
      </c>
      <c r="E2" s="496" t="s">
        <v>52</v>
      </c>
      <c r="F2" s="496" t="s">
        <v>352</v>
      </c>
      <c r="G2" s="496" t="s">
        <v>353</v>
      </c>
      <c r="H2" s="496"/>
      <c r="I2" s="496"/>
      <c r="J2" s="496"/>
    </row>
    <row r="3" customFormat="false" ht="15" hidden="false" customHeight="false" outlineLevel="0" collapsed="false">
      <c r="A3" s="496"/>
      <c r="B3" s="496"/>
      <c r="C3" s="496"/>
      <c r="D3" s="496"/>
      <c r="E3" s="496"/>
      <c r="F3" s="496"/>
      <c r="G3" s="497" t="s">
        <v>86</v>
      </c>
      <c r="H3" s="497" t="s">
        <v>354</v>
      </c>
      <c r="I3" s="497" t="s">
        <v>355</v>
      </c>
      <c r="J3" s="497" t="s">
        <v>88</v>
      </c>
    </row>
    <row r="4" customFormat="false" ht="15" hidden="false" customHeight="false" outlineLevel="0" collapsed="false">
      <c r="A4" s="498" t="s">
        <v>356</v>
      </c>
      <c r="B4" s="499" t="s">
        <v>357</v>
      </c>
      <c r="C4" s="500" t="n">
        <v>427</v>
      </c>
      <c r="D4" s="500" t="n">
        <v>501</v>
      </c>
      <c r="E4" s="500" t="n">
        <v>928</v>
      </c>
      <c r="F4" s="501" t="n">
        <v>9.35449781744345</v>
      </c>
      <c r="G4" s="500" t="n">
        <v>9</v>
      </c>
      <c r="H4" s="500" t="n">
        <v>14</v>
      </c>
      <c r="I4" s="500" t="n">
        <v>294</v>
      </c>
      <c r="J4" s="500" t="n">
        <v>611</v>
      </c>
    </row>
    <row r="5" customFormat="false" ht="15" hidden="false" customHeight="false" outlineLevel="0" collapsed="false">
      <c r="A5" s="498" t="s">
        <v>358</v>
      </c>
      <c r="B5" s="498" t="s">
        <v>359</v>
      </c>
      <c r="C5" s="502" t="n">
        <v>60</v>
      </c>
      <c r="D5" s="502" t="n">
        <v>32</v>
      </c>
      <c r="E5" s="502" t="n">
        <v>92</v>
      </c>
      <c r="F5" s="503" t="n">
        <v>0.927385559487928</v>
      </c>
      <c r="G5" s="504" t="s">
        <v>360</v>
      </c>
      <c r="H5" s="505" t="n">
        <v>4</v>
      </c>
      <c r="I5" s="505" t="n">
        <v>52</v>
      </c>
      <c r="J5" s="505" t="n">
        <v>36</v>
      </c>
    </row>
    <row r="6" customFormat="false" ht="15" hidden="false" customHeight="false" outlineLevel="0" collapsed="false">
      <c r="A6" s="498" t="s">
        <v>361</v>
      </c>
      <c r="B6" s="498" t="s">
        <v>362</v>
      </c>
      <c r="C6" s="502" t="n">
        <v>1</v>
      </c>
      <c r="D6" s="502" t="n">
        <v>2</v>
      </c>
      <c r="E6" s="506" t="n">
        <v>3</v>
      </c>
      <c r="F6" s="503" t="n">
        <v>0.0302408334615629</v>
      </c>
      <c r="G6" s="504" t="s">
        <v>360</v>
      </c>
      <c r="H6" s="504" t="s">
        <v>360</v>
      </c>
      <c r="I6" s="504" t="n">
        <v>2</v>
      </c>
      <c r="J6" s="504" t="n">
        <v>1</v>
      </c>
    </row>
    <row r="7" customFormat="false" ht="22.5" hidden="false" customHeight="false" outlineLevel="0" collapsed="false">
      <c r="A7" s="507" t="s">
        <v>363</v>
      </c>
      <c r="B7" s="508" t="s">
        <v>364</v>
      </c>
      <c r="C7" s="504" t="n">
        <v>366</v>
      </c>
      <c r="D7" s="504" t="n">
        <v>467</v>
      </c>
      <c r="E7" s="504" t="n">
        <v>833</v>
      </c>
      <c r="F7" s="509" t="n">
        <v>8.39687142449396</v>
      </c>
      <c r="G7" s="510" t="n">
        <v>9</v>
      </c>
      <c r="H7" s="510" t="n">
        <v>10</v>
      </c>
      <c r="I7" s="510" t="n">
        <v>240</v>
      </c>
      <c r="J7" s="510" t="n">
        <v>574</v>
      </c>
    </row>
    <row r="8" customFormat="false" ht="15" hidden="false" customHeight="false" outlineLevel="0" collapsed="false">
      <c r="A8" s="499" t="s">
        <v>365</v>
      </c>
      <c r="B8" s="499" t="s">
        <v>366</v>
      </c>
      <c r="C8" s="500" t="n">
        <v>18561</v>
      </c>
      <c r="D8" s="500" t="n">
        <v>15229</v>
      </c>
      <c r="E8" s="500" t="n">
        <v>33790</v>
      </c>
      <c r="F8" s="501" t="n">
        <v>340.612587555403</v>
      </c>
      <c r="G8" s="500" t="n">
        <v>52</v>
      </c>
      <c r="H8" s="500" t="n">
        <v>237</v>
      </c>
      <c r="I8" s="500" t="n">
        <v>12409</v>
      </c>
      <c r="J8" s="500" t="n">
        <v>21092</v>
      </c>
    </row>
    <row r="9" customFormat="false" ht="15" hidden="false" customHeight="false" outlineLevel="0" collapsed="false">
      <c r="A9" s="498" t="s">
        <v>367</v>
      </c>
      <c r="B9" s="498" t="s">
        <v>368</v>
      </c>
      <c r="C9" s="504" t="n">
        <v>1225</v>
      </c>
      <c r="D9" s="504" t="n">
        <v>311</v>
      </c>
      <c r="E9" s="504" t="n">
        <v>1536</v>
      </c>
      <c r="F9" s="503" t="n">
        <v>15.4833067323202</v>
      </c>
      <c r="G9" s="504" t="s">
        <v>360</v>
      </c>
      <c r="H9" s="510" t="n">
        <v>9</v>
      </c>
      <c r="I9" s="504" t="n">
        <v>1065</v>
      </c>
      <c r="J9" s="510" t="n">
        <v>462</v>
      </c>
    </row>
    <row r="10" customFormat="false" ht="15" hidden="false" customHeight="false" outlineLevel="0" collapsed="false">
      <c r="A10" s="498" t="s">
        <v>369</v>
      </c>
      <c r="B10" s="498" t="s">
        <v>370</v>
      </c>
      <c r="C10" s="504" t="n">
        <v>457</v>
      </c>
      <c r="D10" s="504" t="n">
        <v>118</v>
      </c>
      <c r="E10" s="504" t="n">
        <v>575</v>
      </c>
      <c r="F10" s="503" t="n">
        <v>5.79615974679955</v>
      </c>
      <c r="G10" s="504" t="s">
        <v>360</v>
      </c>
      <c r="H10" s="504" t="n">
        <v>3</v>
      </c>
      <c r="I10" s="504" t="n">
        <v>332</v>
      </c>
      <c r="J10" s="505" t="n">
        <v>240</v>
      </c>
    </row>
    <row r="11" customFormat="false" ht="15" hidden="false" customHeight="false" outlineLevel="0" collapsed="false">
      <c r="A11" s="498" t="s">
        <v>371</v>
      </c>
      <c r="B11" s="498" t="s">
        <v>372</v>
      </c>
      <c r="C11" s="504" t="n">
        <v>1000</v>
      </c>
      <c r="D11" s="504" t="n">
        <v>732</v>
      </c>
      <c r="E11" s="504" t="n">
        <v>1732</v>
      </c>
      <c r="F11" s="503" t="n">
        <v>17.4590411851423</v>
      </c>
      <c r="G11" s="504" t="s">
        <v>360</v>
      </c>
      <c r="H11" s="505" t="n">
        <v>11</v>
      </c>
      <c r="I11" s="504" t="n">
        <v>507</v>
      </c>
      <c r="J11" s="504" t="n">
        <v>1214</v>
      </c>
    </row>
    <row r="12" customFormat="false" ht="15" hidden="false" customHeight="false" outlineLevel="0" collapsed="false">
      <c r="A12" s="498" t="s">
        <v>373</v>
      </c>
      <c r="B12" s="498" t="s">
        <v>374</v>
      </c>
      <c r="C12" s="504" t="n">
        <v>1708</v>
      </c>
      <c r="D12" s="504" t="n">
        <v>1571</v>
      </c>
      <c r="E12" s="504" t="n">
        <v>3279</v>
      </c>
      <c r="F12" s="503" t="n">
        <v>33.0532309734882</v>
      </c>
      <c r="G12" s="504" t="s">
        <v>360</v>
      </c>
      <c r="H12" s="505" t="n">
        <v>9</v>
      </c>
      <c r="I12" s="505" t="n">
        <v>831</v>
      </c>
      <c r="J12" s="504" t="n">
        <v>2439</v>
      </c>
    </row>
    <row r="13" customFormat="false" ht="15" hidden="false" customHeight="false" outlineLevel="0" collapsed="false">
      <c r="A13" s="498" t="s">
        <v>375</v>
      </c>
      <c r="B13" s="498" t="s">
        <v>376</v>
      </c>
      <c r="C13" s="504" t="n">
        <v>1102</v>
      </c>
      <c r="D13" s="504" t="n">
        <v>703</v>
      </c>
      <c r="E13" s="504" t="n">
        <v>1805</v>
      </c>
      <c r="F13" s="503" t="n">
        <v>18.1949014660403</v>
      </c>
      <c r="G13" s="504" t="s">
        <v>360</v>
      </c>
      <c r="H13" s="505" t="n">
        <v>6</v>
      </c>
      <c r="I13" s="505" t="n">
        <v>566</v>
      </c>
      <c r="J13" s="504" t="n">
        <v>1233</v>
      </c>
    </row>
    <row r="14" customFormat="false" ht="22.5" hidden="false" customHeight="false" outlineLevel="0" collapsed="false">
      <c r="A14" s="498" t="s">
        <v>377</v>
      </c>
      <c r="B14" s="507" t="s">
        <v>378</v>
      </c>
      <c r="C14" s="504" t="n">
        <v>538</v>
      </c>
      <c r="D14" s="504" t="n">
        <v>283</v>
      </c>
      <c r="E14" s="504" t="n">
        <v>821</v>
      </c>
      <c r="F14" s="503" t="n">
        <v>8.2759080906477</v>
      </c>
      <c r="G14" s="504" t="n">
        <v>1</v>
      </c>
      <c r="H14" s="505" t="n">
        <v>5</v>
      </c>
      <c r="I14" s="505" t="n">
        <v>304</v>
      </c>
      <c r="J14" s="505" t="n">
        <v>511</v>
      </c>
    </row>
    <row r="15" customFormat="false" ht="22.5" hidden="false" customHeight="false" outlineLevel="0" collapsed="false">
      <c r="A15" s="498" t="s">
        <v>379</v>
      </c>
      <c r="B15" s="507" t="s">
        <v>380</v>
      </c>
      <c r="C15" s="504" t="n">
        <v>229</v>
      </c>
      <c r="D15" s="504" t="n">
        <v>434</v>
      </c>
      <c r="E15" s="504" t="n">
        <v>663</v>
      </c>
      <c r="F15" s="503" t="n">
        <v>6.68322419500539</v>
      </c>
      <c r="G15" s="504" t="s">
        <v>360</v>
      </c>
      <c r="H15" s="504" t="n">
        <v>2</v>
      </c>
      <c r="I15" s="505" t="n">
        <v>143</v>
      </c>
      <c r="J15" s="505" t="n">
        <v>518</v>
      </c>
    </row>
    <row r="16" customFormat="false" ht="15" hidden="false" customHeight="false" outlineLevel="0" collapsed="false">
      <c r="A16" s="498" t="s">
        <v>381</v>
      </c>
      <c r="B16" s="498" t="s">
        <v>382</v>
      </c>
      <c r="C16" s="504" t="n">
        <v>950</v>
      </c>
      <c r="D16" s="504" t="n">
        <v>1053</v>
      </c>
      <c r="E16" s="504" t="n">
        <v>2003</v>
      </c>
      <c r="F16" s="503" t="n">
        <v>20.1907964745035</v>
      </c>
      <c r="G16" s="504" t="s">
        <v>360</v>
      </c>
      <c r="H16" s="505" t="n">
        <v>6</v>
      </c>
      <c r="I16" s="505" t="n">
        <v>611</v>
      </c>
      <c r="J16" s="504" t="n">
        <v>1386</v>
      </c>
    </row>
    <row r="17" customFormat="false" ht="15" hidden="false" customHeight="false" outlineLevel="0" collapsed="false">
      <c r="A17" s="498" t="s">
        <v>383</v>
      </c>
      <c r="B17" s="507" t="s">
        <v>384</v>
      </c>
      <c r="C17" s="505" t="n">
        <v>75</v>
      </c>
      <c r="D17" s="505" t="n">
        <v>83</v>
      </c>
      <c r="E17" s="505" t="n">
        <v>158</v>
      </c>
      <c r="F17" s="503" t="n">
        <v>1.59268389564231</v>
      </c>
      <c r="G17" s="504" t="s">
        <v>360</v>
      </c>
      <c r="H17" s="510" t="s">
        <v>360</v>
      </c>
      <c r="I17" s="505" t="n">
        <v>41</v>
      </c>
      <c r="J17" s="505" t="n">
        <v>117</v>
      </c>
    </row>
    <row r="18" customFormat="false" ht="22.5" hidden="false" customHeight="false" outlineLevel="0" collapsed="false">
      <c r="A18" s="507" t="s">
        <v>385</v>
      </c>
      <c r="B18" s="507" t="s">
        <v>386</v>
      </c>
      <c r="C18" s="505" t="n">
        <v>62</v>
      </c>
      <c r="D18" s="505" t="n">
        <v>47</v>
      </c>
      <c r="E18" s="505" t="n">
        <v>109</v>
      </c>
      <c r="F18" s="503" t="n">
        <v>1.09875028243678</v>
      </c>
      <c r="G18" s="504" t="s">
        <v>360</v>
      </c>
      <c r="H18" s="510" t="s">
        <v>360</v>
      </c>
      <c r="I18" s="505" t="n">
        <v>55</v>
      </c>
      <c r="J18" s="505" t="n">
        <v>54</v>
      </c>
    </row>
    <row r="19" customFormat="false" ht="15" hidden="false" customHeight="false" outlineLevel="0" collapsed="false">
      <c r="A19" s="498" t="s">
        <v>387</v>
      </c>
      <c r="B19" s="498" t="s">
        <v>388</v>
      </c>
      <c r="C19" s="504" t="n">
        <v>484</v>
      </c>
      <c r="D19" s="504" t="n">
        <v>56</v>
      </c>
      <c r="E19" s="504" t="n">
        <v>540</v>
      </c>
      <c r="F19" s="503" t="n">
        <v>5.44335002308132</v>
      </c>
      <c r="G19" s="504" t="s">
        <v>360</v>
      </c>
      <c r="H19" s="504" t="s">
        <v>360</v>
      </c>
      <c r="I19" s="505" t="n">
        <v>323</v>
      </c>
      <c r="J19" s="505" t="n">
        <v>217</v>
      </c>
    </row>
    <row r="20" customFormat="false" ht="15" hidden="false" customHeight="false" outlineLevel="0" collapsed="false">
      <c r="A20" s="498" t="s">
        <v>389</v>
      </c>
      <c r="B20" s="498" t="s">
        <v>390</v>
      </c>
      <c r="C20" s="504" t="n">
        <v>5763</v>
      </c>
      <c r="D20" s="504" t="n">
        <v>3133</v>
      </c>
      <c r="E20" s="504" t="n">
        <v>8896</v>
      </c>
      <c r="F20" s="503" t="n">
        <v>89.6741514913544</v>
      </c>
      <c r="G20" s="504" t="s">
        <v>360</v>
      </c>
      <c r="H20" s="505" t="n">
        <v>15</v>
      </c>
      <c r="I20" s="505" t="n">
        <v>4104</v>
      </c>
      <c r="J20" s="505" t="n">
        <v>4777</v>
      </c>
    </row>
    <row r="21" customFormat="false" ht="22.5" hidden="false" customHeight="false" outlineLevel="0" collapsed="false">
      <c r="A21" s="498" t="s">
        <v>391</v>
      </c>
      <c r="B21" s="507" t="s">
        <v>392</v>
      </c>
      <c r="C21" s="505" t="n">
        <v>467</v>
      </c>
      <c r="D21" s="505" t="n">
        <v>380</v>
      </c>
      <c r="E21" s="505" t="n">
        <v>847</v>
      </c>
      <c r="F21" s="503" t="n">
        <v>8.53799531398125</v>
      </c>
      <c r="G21" s="505" t="n">
        <v>8</v>
      </c>
      <c r="H21" s="505" t="n">
        <v>26</v>
      </c>
      <c r="I21" s="505" t="n">
        <v>272</v>
      </c>
      <c r="J21" s="505" t="n">
        <v>541</v>
      </c>
    </row>
    <row r="22" customFormat="false" ht="15" hidden="false" customHeight="false" outlineLevel="0" collapsed="false">
      <c r="A22" s="498" t="s">
        <v>393</v>
      </c>
      <c r="B22" s="498" t="s">
        <v>394</v>
      </c>
      <c r="C22" s="502" t="n">
        <v>27</v>
      </c>
      <c r="D22" s="502" t="n">
        <v>2096</v>
      </c>
      <c r="E22" s="502" t="n">
        <v>2123</v>
      </c>
      <c r="F22" s="503" t="n">
        <v>21.400429812966</v>
      </c>
      <c r="G22" s="504" t="s">
        <v>360</v>
      </c>
      <c r="H22" s="505" t="n">
        <v>11</v>
      </c>
      <c r="I22" s="505" t="n">
        <v>776</v>
      </c>
      <c r="J22" s="505" t="n">
        <v>1336</v>
      </c>
    </row>
    <row r="23" customFormat="false" ht="22.5" hidden="false" customHeight="false" outlineLevel="0" collapsed="false">
      <c r="A23" s="511" t="s">
        <v>395</v>
      </c>
      <c r="B23" s="511" t="s">
        <v>396</v>
      </c>
      <c r="C23" s="504"/>
      <c r="D23" s="512" t="n">
        <v>297</v>
      </c>
      <c r="E23" s="512" t="n">
        <v>297</v>
      </c>
      <c r="F23" s="503" t="n">
        <v>2.99384251269472</v>
      </c>
      <c r="G23" s="504" t="s">
        <v>360</v>
      </c>
      <c r="H23" s="504" t="s">
        <v>360</v>
      </c>
      <c r="I23" s="512" t="n">
        <v>67</v>
      </c>
      <c r="J23" s="512" t="n">
        <v>230</v>
      </c>
    </row>
    <row r="24" customFormat="false" ht="15" hidden="false" customHeight="false" outlineLevel="0" collapsed="false">
      <c r="A24" s="513" t="s">
        <v>397</v>
      </c>
      <c r="B24" s="513" t="s">
        <v>398</v>
      </c>
      <c r="C24" s="504"/>
      <c r="D24" s="504" t="n">
        <v>426</v>
      </c>
      <c r="E24" s="504" t="n">
        <v>426</v>
      </c>
      <c r="F24" s="503" t="n">
        <v>4.29419835154193</v>
      </c>
      <c r="G24" s="504" t="s">
        <v>360</v>
      </c>
      <c r="H24" s="512" t="n">
        <v>8</v>
      </c>
      <c r="I24" s="512" t="n">
        <v>233</v>
      </c>
      <c r="J24" s="512" t="n">
        <v>185</v>
      </c>
    </row>
    <row r="25" customFormat="false" ht="15" hidden="false" customHeight="false" outlineLevel="0" collapsed="false">
      <c r="A25" s="513" t="s">
        <v>399</v>
      </c>
      <c r="B25" s="513" t="s">
        <v>400</v>
      </c>
      <c r="C25" s="504"/>
      <c r="D25" s="504" t="n">
        <v>287</v>
      </c>
      <c r="E25" s="504" t="n">
        <v>287</v>
      </c>
      <c r="F25" s="503" t="n">
        <v>2.89303973448951</v>
      </c>
      <c r="G25" s="504" t="s">
        <v>360</v>
      </c>
      <c r="H25" s="504" t="s">
        <v>360</v>
      </c>
      <c r="I25" s="512" t="n">
        <v>72</v>
      </c>
      <c r="J25" s="512" t="n">
        <v>215</v>
      </c>
    </row>
    <row r="26" customFormat="false" ht="15" hidden="false" customHeight="false" outlineLevel="0" collapsed="false">
      <c r="A26" s="513" t="s">
        <v>401</v>
      </c>
      <c r="B26" s="513" t="s">
        <v>402</v>
      </c>
      <c r="C26" s="504"/>
      <c r="D26" s="504" t="n">
        <v>700</v>
      </c>
      <c r="E26" s="504" t="n">
        <v>700</v>
      </c>
      <c r="F26" s="503" t="n">
        <v>7.05619447436467</v>
      </c>
      <c r="G26" s="504" t="s">
        <v>360</v>
      </c>
      <c r="H26" s="512" t="n">
        <v>2</v>
      </c>
      <c r="I26" s="512" t="n">
        <v>260</v>
      </c>
      <c r="J26" s="512" t="n">
        <v>438</v>
      </c>
    </row>
    <row r="27" customFormat="false" ht="15" hidden="false" customHeight="false" outlineLevel="0" collapsed="false">
      <c r="A27" s="513" t="s">
        <v>403</v>
      </c>
      <c r="B27" s="513" t="s">
        <v>404</v>
      </c>
      <c r="C27" s="504" t="n">
        <v>1125</v>
      </c>
      <c r="D27" s="504"/>
      <c r="E27" s="504" t="n">
        <v>1125</v>
      </c>
      <c r="F27" s="503" t="n">
        <v>11.3403125480861</v>
      </c>
      <c r="G27" s="504" t="s">
        <v>360</v>
      </c>
      <c r="H27" s="504" t="s">
        <v>360</v>
      </c>
      <c r="I27" s="512" t="n">
        <v>136</v>
      </c>
      <c r="J27" s="512" t="n">
        <v>989</v>
      </c>
    </row>
    <row r="28" customFormat="false" ht="15" hidden="false" customHeight="false" outlineLevel="0" collapsed="false">
      <c r="A28" s="513" t="s">
        <v>405</v>
      </c>
      <c r="B28" s="513" t="s">
        <v>406</v>
      </c>
      <c r="C28" s="504" t="n">
        <v>477</v>
      </c>
      <c r="D28" s="504" t="n">
        <v>251</v>
      </c>
      <c r="E28" s="504" t="n">
        <v>728</v>
      </c>
      <c r="F28" s="503" t="n">
        <v>7.33844225333926</v>
      </c>
      <c r="G28" s="510" t="s">
        <v>360</v>
      </c>
      <c r="H28" s="512" t="n">
        <v>4</v>
      </c>
      <c r="I28" s="512" t="n">
        <v>231</v>
      </c>
      <c r="J28" s="512" t="n">
        <v>493</v>
      </c>
    </row>
    <row r="29" customFormat="false" ht="15" hidden="false" customHeight="false" outlineLevel="0" collapsed="false">
      <c r="A29" s="513" t="s">
        <v>407</v>
      </c>
      <c r="B29" s="513" t="s">
        <v>408</v>
      </c>
      <c r="C29" s="504" t="n">
        <v>714</v>
      </c>
      <c r="D29" s="504" t="n">
        <v>269</v>
      </c>
      <c r="E29" s="504" t="n">
        <v>983</v>
      </c>
      <c r="F29" s="503" t="n">
        <v>9.9089130975721</v>
      </c>
      <c r="G29" s="504" t="s">
        <v>360</v>
      </c>
      <c r="H29" s="504" t="s">
        <v>360</v>
      </c>
      <c r="I29" s="512" t="n">
        <v>230</v>
      </c>
      <c r="J29" s="512" t="n">
        <v>753</v>
      </c>
    </row>
    <row r="30" customFormat="false" ht="15" hidden="false" customHeight="false" outlineLevel="0" collapsed="false">
      <c r="A30" s="513" t="s">
        <v>409</v>
      </c>
      <c r="B30" s="513" t="s">
        <v>410</v>
      </c>
      <c r="C30" s="504" t="n">
        <v>330</v>
      </c>
      <c r="D30" s="504" t="n">
        <v>280</v>
      </c>
      <c r="E30" s="504" t="n">
        <v>610</v>
      </c>
      <c r="F30" s="503" t="n">
        <v>6.14896947051778</v>
      </c>
      <c r="G30" s="512" t="n">
        <v>20</v>
      </c>
      <c r="H30" s="512" t="n">
        <v>23</v>
      </c>
      <c r="I30" s="512" t="n">
        <v>279</v>
      </c>
      <c r="J30" s="512" t="n">
        <v>288</v>
      </c>
    </row>
    <row r="31" customFormat="false" ht="22.5" hidden="false" customHeight="false" outlineLevel="0" collapsed="false">
      <c r="A31" s="511" t="s">
        <v>411</v>
      </c>
      <c r="B31" s="511" t="s">
        <v>412</v>
      </c>
      <c r="C31" s="504" t="n">
        <v>429</v>
      </c>
      <c r="D31" s="504" t="n">
        <v>385</v>
      </c>
      <c r="E31" s="504" t="n">
        <v>814</v>
      </c>
      <c r="F31" s="503" t="n">
        <v>8.20534614590406</v>
      </c>
      <c r="G31" s="504" t="n">
        <v>4</v>
      </c>
      <c r="H31" s="504" t="n">
        <v>21</v>
      </c>
      <c r="I31" s="504" t="n">
        <v>253</v>
      </c>
      <c r="J31" s="504" t="n">
        <v>536</v>
      </c>
    </row>
    <row r="32" customFormat="false" ht="22.5" hidden="false" customHeight="false" outlineLevel="0" collapsed="false">
      <c r="A32" s="513" t="s">
        <v>413</v>
      </c>
      <c r="B32" s="511" t="s">
        <v>414</v>
      </c>
      <c r="C32" s="504" t="n">
        <v>382</v>
      </c>
      <c r="D32" s="504" t="n">
        <v>422</v>
      </c>
      <c r="E32" s="504" t="n">
        <v>804</v>
      </c>
      <c r="F32" s="503" t="n">
        <v>8.10454336769885</v>
      </c>
      <c r="G32" s="504" t="n">
        <v>2</v>
      </c>
      <c r="H32" s="504" t="n">
        <v>21</v>
      </c>
      <c r="I32" s="504" t="n">
        <v>240</v>
      </c>
      <c r="J32" s="504" t="n">
        <v>541</v>
      </c>
    </row>
    <row r="33" customFormat="false" ht="15" hidden="false" customHeight="false" outlineLevel="0" collapsed="false">
      <c r="A33" s="513" t="s">
        <v>415</v>
      </c>
      <c r="B33" s="513" t="s">
        <v>416</v>
      </c>
      <c r="C33" s="514" t="n">
        <v>537</v>
      </c>
      <c r="D33" s="514" t="n">
        <v>485</v>
      </c>
      <c r="E33" s="514" t="n">
        <v>1022</v>
      </c>
      <c r="F33" s="503" t="n">
        <v>10.3020439325724</v>
      </c>
      <c r="G33" s="512" t="n">
        <v>15</v>
      </c>
      <c r="H33" s="512" t="n">
        <v>32</v>
      </c>
      <c r="I33" s="512" t="n">
        <v>256</v>
      </c>
      <c r="J33" s="512" t="n">
        <v>719</v>
      </c>
    </row>
    <row r="34" customFormat="false" ht="67.5" hidden="false" customHeight="false" outlineLevel="0" collapsed="false">
      <c r="A34" s="511" t="s">
        <v>417</v>
      </c>
      <c r="B34" s="515" t="s">
        <v>418</v>
      </c>
      <c r="C34" s="504" t="n">
        <v>198</v>
      </c>
      <c r="D34" s="504" t="n">
        <v>143</v>
      </c>
      <c r="E34" s="504" t="n">
        <v>341</v>
      </c>
      <c r="F34" s="503" t="n">
        <v>3.43737473679765</v>
      </c>
      <c r="G34" s="504" t="s">
        <v>360</v>
      </c>
      <c r="H34" s="504" t="n">
        <v>21</v>
      </c>
      <c r="I34" s="504" t="n">
        <v>107</v>
      </c>
      <c r="J34" s="504" t="n">
        <v>213</v>
      </c>
    </row>
    <row r="35" customFormat="false" ht="15" hidden="false" customHeight="false" outlineLevel="0" collapsed="false">
      <c r="A35" s="513" t="s">
        <v>419</v>
      </c>
      <c r="B35" s="513" t="s">
        <v>420</v>
      </c>
      <c r="C35" s="514" t="n">
        <v>18279</v>
      </c>
      <c r="D35" s="514" t="n">
        <v>14945</v>
      </c>
      <c r="E35" s="514" t="n">
        <v>33224</v>
      </c>
      <c r="F35" s="503" t="n">
        <v>334.907150308988</v>
      </c>
      <c r="G35" s="512" t="n">
        <v>50</v>
      </c>
      <c r="H35" s="512" t="n">
        <v>235</v>
      </c>
      <c r="I35" s="512" t="n">
        <v>12294</v>
      </c>
      <c r="J35" s="512" t="n">
        <v>20645</v>
      </c>
    </row>
    <row r="36" customFormat="false" ht="15" hidden="false" customHeight="false" outlineLevel="0" collapsed="false">
      <c r="A36" s="513" t="s">
        <v>421</v>
      </c>
      <c r="B36" s="513" t="s">
        <v>422</v>
      </c>
      <c r="C36" s="514" t="n">
        <v>40</v>
      </c>
      <c r="D36" s="514" t="n">
        <v>65</v>
      </c>
      <c r="E36" s="514" t="n">
        <v>105</v>
      </c>
      <c r="F36" s="503" t="n">
        <v>1.0584291711547</v>
      </c>
      <c r="G36" s="504" t="s">
        <v>360</v>
      </c>
      <c r="H36" s="504" t="n">
        <v>2</v>
      </c>
      <c r="I36" s="512" t="n">
        <v>31</v>
      </c>
      <c r="J36" s="512" t="n">
        <v>72</v>
      </c>
    </row>
    <row r="37" customFormat="false" ht="23.25" hidden="false" customHeight="false" outlineLevel="0" collapsed="false">
      <c r="A37" s="513" t="s">
        <v>423</v>
      </c>
      <c r="B37" s="516" t="s">
        <v>424</v>
      </c>
      <c r="C37" s="514" t="n">
        <v>242</v>
      </c>
      <c r="D37" s="514" t="n">
        <v>219</v>
      </c>
      <c r="E37" s="514" t="n">
        <v>461</v>
      </c>
      <c r="F37" s="503" t="n">
        <v>4.64700807526016</v>
      </c>
      <c r="G37" s="512" t="n">
        <v>2</v>
      </c>
      <c r="H37" s="504" t="s">
        <v>360</v>
      </c>
      <c r="I37" s="512" t="n">
        <v>84</v>
      </c>
      <c r="J37" s="512" t="n">
        <v>375</v>
      </c>
    </row>
    <row r="38" customFormat="false" ht="15" hidden="false" customHeight="false" outlineLevel="0" collapsed="false">
      <c r="A38" s="513" t="s">
        <v>425</v>
      </c>
      <c r="B38" s="513" t="s">
        <v>420</v>
      </c>
      <c r="C38" s="514" t="n">
        <v>282</v>
      </c>
      <c r="D38" s="514" t="n">
        <v>284</v>
      </c>
      <c r="E38" s="514" t="n">
        <v>566</v>
      </c>
      <c r="F38" s="503" t="n">
        <v>5.70543724641486</v>
      </c>
      <c r="G38" s="512" t="n">
        <v>2</v>
      </c>
      <c r="H38" s="512" t="n">
        <v>2</v>
      </c>
      <c r="I38" s="512" t="n">
        <v>115</v>
      </c>
      <c r="J38" s="512" t="n">
        <v>447</v>
      </c>
    </row>
    <row r="39" customFormat="false" ht="33.75" hidden="false" customHeight="false" outlineLevel="0" collapsed="false">
      <c r="A39" s="517" t="s">
        <v>426</v>
      </c>
      <c r="B39" s="518" t="s">
        <v>427</v>
      </c>
      <c r="C39" s="519" t="n">
        <v>74</v>
      </c>
      <c r="D39" s="519" t="n">
        <v>133</v>
      </c>
      <c r="E39" s="519" t="n">
        <v>207</v>
      </c>
      <c r="F39" s="501" t="n">
        <v>2.08661750884784</v>
      </c>
      <c r="G39" s="519" t="n">
        <v>6</v>
      </c>
      <c r="H39" s="519" t="n">
        <v>8</v>
      </c>
      <c r="I39" s="519" t="n">
        <v>34</v>
      </c>
      <c r="J39" s="519" t="n">
        <v>159</v>
      </c>
    </row>
    <row r="40" customFormat="false" ht="15" hidden="false" customHeight="false" outlineLevel="0" collapsed="false">
      <c r="A40" s="517" t="s">
        <v>428</v>
      </c>
      <c r="B40" s="517" t="s">
        <v>429</v>
      </c>
      <c r="C40" s="519" t="n">
        <v>1344</v>
      </c>
      <c r="D40" s="519" t="n">
        <v>1807</v>
      </c>
      <c r="E40" s="519" t="n">
        <v>3151</v>
      </c>
      <c r="F40" s="501" t="n">
        <v>31.7629554124615</v>
      </c>
      <c r="G40" s="519" t="n">
        <v>11</v>
      </c>
      <c r="H40" s="519" t="n">
        <v>17</v>
      </c>
      <c r="I40" s="519" t="n">
        <v>661</v>
      </c>
      <c r="J40" s="519" t="n">
        <v>2462</v>
      </c>
    </row>
    <row r="41" customFormat="false" ht="15" hidden="false" customHeight="false" outlineLevel="0" collapsed="false">
      <c r="A41" s="513" t="s">
        <v>430</v>
      </c>
      <c r="B41" s="513" t="s">
        <v>431</v>
      </c>
      <c r="C41" s="504" t="n">
        <v>1221</v>
      </c>
      <c r="D41" s="504" t="n">
        <v>1622</v>
      </c>
      <c r="E41" s="504" t="n">
        <v>2843</v>
      </c>
      <c r="F41" s="503" t="n">
        <v>28.6582298437411</v>
      </c>
      <c r="G41" s="504" t="s">
        <v>360</v>
      </c>
      <c r="H41" s="512" t="n">
        <v>8</v>
      </c>
      <c r="I41" s="512" t="n">
        <v>560</v>
      </c>
      <c r="J41" s="512" t="n">
        <v>2275</v>
      </c>
    </row>
    <row r="42" customFormat="false" ht="22.5" hidden="false" customHeight="false" outlineLevel="0" collapsed="false">
      <c r="A42" s="511" t="s">
        <v>432</v>
      </c>
      <c r="B42" s="511" t="s">
        <v>433</v>
      </c>
      <c r="C42" s="504" t="n">
        <v>123</v>
      </c>
      <c r="D42" s="504" t="n">
        <v>185</v>
      </c>
      <c r="E42" s="504" t="n">
        <v>308</v>
      </c>
      <c r="F42" s="503" t="n">
        <v>3.10472556872045</v>
      </c>
      <c r="G42" s="504" t="n">
        <v>11</v>
      </c>
      <c r="H42" s="504" t="n">
        <v>9</v>
      </c>
      <c r="I42" s="504" t="n">
        <v>101</v>
      </c>
      <c r="J42" s="504" t="n">
        <v>187</v>
      </c>
    </row>
    <row r="43" customFormat="false" ht="15" hidden="false" customHeight="false" outlineLevel="0" collapsed="false">
      <c r="A43" s="499" t="s">
        <v>434</v>
      </c>
      <c r="B43" s="499" t="s">
        <v>435</v>
      </c>
      <c r="C43" s="519" t="n">
        <v>1114</v>
      </c>
      <c r="D43" s="519" t="n">
        <v>1868</v>
      </c>
      <c r="E43" s="519" t="n">
        <v>2982</v>
      </c>
      <c r="F43" s="501" t="n">
        <v>30.0593884607935</v>
      </c>
      <c r="G43" s="519" t="n">
        <v>2</v>
      </c>
      <c r="H43" s="519" t="n">
        <v>31</v>
      </c>
      <c r="I43" s="519" t="n">
        <v>369</v>
      </c>
      <c r="J43" s="519" t="n">
        <v>2580</v>
      </c>
    </row>
    <row r="44" customFormat="false" ht="15" hidden="false" customHeight="false" outlineLevel="0" collapsed="false">
      <c r="A44" s="499" t="s">
        <v>436</v>
      </c>
      <c r="B44" s="499" t="s">
        <v>437</v>
      </c>
      <c r="C44" s="519" t="n">
        <v>879</v>
      </c>
      <c r="D44" s="519" t="n">
        <v>945</v>
      </c>
      <c r="E44" s="519" t="n">
        <v>1824</v>
      </c>
      <c r="F44" s="501" t="n">
        <v>18.3864267446302</v>
      </c>
      <c r="G44" s="519" t="n">
        <v>38</v>
      </c>
      <c r="H44" s="519" t="n">
        <v>49</v>
      </c>
      <c r="I44" s="519" t="n">
        <v>442</v>
      </c>
      <c r="J44" s="519" t="n">
        <v>1295</v>
      </c>
    </row>
    <row r="45" customFormat="false" ht="15" hidden="false" customHeight="false" outlineLevel="0" collapsed="false">
      <c r="A45" s="499" t="s">
        <v>438</v>
      </c>
      <c r="B45" s="499" t="s">
        <v>439</v>
      </c>
      <c r="C45" s="519" t="s">
        <v>360</v>
      </c>
      <c r="D45" s="519" t="s">
        <v>360</v>
      </c>
      <c r="E45" s="519" t="s">
        <v>360</v>
      </c>
      <c r="F45" s="520" t="s">
        <v>360</v>
      </c>
      <c r="G45" s="519" t="s">
        <v>360</v>
      </c>
      <c r="H45" s="519" t="s">
        <v>360</v>
      </c>
      <c r="I45" s="519" t="s">
        <v>360</v>
      </c>
      <c r="J45" s="519" t="s">
        <v>360</v>
      </c>
    </row>
    <row r="46" customFormat="false" ht="22.5" hidden="false" customHeight="false" outlineLevel="0" collapsed="false">
      <c r="A46" s="521" t="s">
        <v>440</v>
      </c>
      <c r="B46" s="521" t="s">
        <v>441</v>
      </c>
      <c r="C46" s="519" t="n">
        <v>4</v>
      </c>
      <c r="D46" s="519" t="n">
        <v>4</v>
      </c>
      <c r="E46" s="519" t="n">
        <v>8</v>
      </c>
      <c r="F46" s="503" t="n">
        <v>0.0806422225641676</v>
      </c>
      <c r="G46" s="519" t="n">
        <v>1</v>
      </c>
      <c r="H46" s="519" t="s">
        <v>360</v>
      </c>
      <c r="I46" s="519" t="n">
        <v>3</v>
      </c>
      <c r="J46" s="519" t="n">
        <v>4</v>
      </c>
    </row>
    <row r="47" customFormat="false" ht="15" hidden="false" customHeight="false" outlineLevel="0" collapsed="false">
      <c r="A47" s="522" t="s">
        <v>442</v>
      </c>
      <c r="B47" s="523" t="s">
        <v>443</v>
      </c>
      <c r="C47" s="519" t="n">
        <v>28028</v>
      </c>
      <c r="D47" s="519" t="n">
        <v>36150</v>
      </c>
      <c r="E47" s="519" t="n">
        <v>64178</v>
      </c>
      <c r="F47" s="501" t="n">
        <v>646.932069965394</v>
      </c>
      <c r="G47" s="519" t="n">
        <v>8</v>
      </c>
      <c r="H47" s="519" t="n">
        <v>133</v>
      </c>
      <c r="I47" s="519" t="n">
        <v>9481</v>
      </c>
      <c r="J47" s="519" t="n">
        <v>54556</v>
      </c>
    </row>
    <row r="48" customFormat="false" ht="15" hidden="false" customHeight="false" outlineLevel="0" collapsed="false">
      <c r="A48" s="498" t="s">
        <v>444</v>
      </c>
      <c r="B48" s="498" t="s">
        <v>445</v>
      </c>
      <c r="C48" s="504" t="s">
        <v>360</v>
      </c>
      <c r="D48" s="504" t="s">
        <v>360</v>
      </c>
      <c r="E48" s="504" t="s">
        <v>360</v>
      </c>
      <c r="F48" s="524" t="s">
        <v>360</v>
      </c>
      <c r="G48" s="504" t="s">
        <v>360</v>
      </c>
      <c r="H48" s="504" t="s">
        <v>360</v>
      </c>
      <c r="I48" s="504" t="s">
        <v>360</v>
      </c>
      <c r="J48" s="504" t="s">
        <v>360</v>
      </c>
    </row>
    <row r="49" customFormat="false" ht="15" hidden="false" customHeight="false" outlineLevel="0" collapsed="false">
      <c r="A49" s="498" t="s">
        <v>446</v>
      </c>
      <c r="B49" s="498" t="s">
        <v>447</v>
      </c>
      <c r="C49" s="502" t="n">
        <v>101</v>
      </c>
      <c r="D49" s="502" t="n">
        <v>206</v>
      </c>
      <c r="E49" s="502" t="n">
        <v>307</v>
      </c>
      <c r="F49" s="503" t="n">
        <v>3.09464529089993</v>
      </c>
      <c r="G49" s="504" t="s">
        <v>360</v>
      </c>
      <c r="H49" s="504" t="s">
        <v>360</v>
      </c>
      <c r="I49" s="512" t="n">
        <v>43</v>
      </c>
      <c r="J49" s="512" t="n">
        <v>264</v>
      </c>
    </row>
    <row r="50" customFormat="false" ht="15" hidden="false" customHeight="false" outlineLevel="0" collapsed="false">
      <c r="A50" s="498" t="s">
        <v>448</v>
      </c>
      <c r="B50" s="498" t="s">
        <v>449</v>
      </c>
      <c r="C50" s="502" t="n">
        <v>2561</v>
      </c>
      <c r="D50" s="502" t="n">
        <v>4623</v>
      </c>
      <c r="E50" s="502" t="n">
        <v>7184</v>
      </c>
      <c r="F50" s="503" t="n">
        <v>72.4167158626226</v>
      </c>
      <c r="G50" s="504" t="s">
        <v>360</v>
      </c>
      <c r="H50" s="512" t="n">
        <v>10</v>
      </c>
      <c r="I50" s="512" t="n">
        <v>742</v>
      </c>
      <c r="J50" s="512" t="n">
        <v>6432</v>
      </c>
    </row>
    <row r="51" customFormat="false" ht="15" hidden="false" customHeight="false" outlineLevel="0" collapsed="false">
      <c r="A51" s="498" t="s">
        <v>450</v>
      </c>
      <c r="B51" s="498" t="s">
        <v>451</v>
      </c>
      <c r="C51" s="502" t="n">
        <v>14857</v>
      </c>
      <c r="D51" s="502" t="n">
        <v>18094</v>
      </c>
      <c r="E51" s="502" t="n">
        <v>32951</v>
      </c>
      <c r="F51" s="503" t="n">
        <v>332.155234463986</v>
      </c>
      <c r="G51" s="504" t="s">
        <v>360</v>
      </c>
      <c r="H51" s="512" t="n">
        <v>41</v>
      </c>
      <c r="I51" s="512" t="n">
        <v>4895</v>
      </c>
      <c r="J51" s="512" t="n">
        <v>28015</v>
      </c>
    </row>
    <row r="52" customFormat="false" ht="15" hidden="false" customHeight="false" outlineLevel="0" collapsed="false">
      <c r="A52" s="513"/>
      <c r="B52" s="498" t="s">
        <v>85</v>
      </c>
      <c r="C52" s="502"/>
      <c r="D52" s="502"/>
      <c r="E52" s="502"/>
      <c r="F52" s="503" t="n">
        <v>0</v>
      </c>
      <c r="G52" s="504"/>
      <c r="H52" s="512"/>
      <c r="I52" s="512"/>
      <c r="J52" s="512"/>
    </row>
    <row r="53" customFormat="false" ht="15" hidden="false" customHeight="false" outlineLevel="0" collapsed="false">
      <c r="A53" s="498" t="s">
        <v>452</v>
      </c>
      <c r="B53" s="498" t="s">
        <v>453</v>
      </c>
      <c r="C53" s="502" t="n">
        <v>3929</v>
      </c>
      <c r="D53" s="502" t="n">
        <v>3089</v>
      </c>
      <c r="E53" s="502" t="n">
        <v>7018</v>
      </c>
      <c r="F53" s="503" t="n">
        <v>70.7433897444161</v>
      </c>
      <c r="G53" s="504" t="s">
        <v>360</v>
      </c>
      <c r="H53" s="512" t="n">
        <v>18</v>
      </c>
      <c r="I53" s="512" t="n">
        <v>1932</v>
      </c>
      <c r="J53" s="512" t="n">
        <v>5068</v>
      </c>
    </row>
    <row r="54" customFormat="false" ht="15" hidden="false" customHeight="false" outlineLevel="0" collapsed="false">
      <c r="A54" s="498" t="s">
        <v>454</v>
      </c>
      <c r="B54" s="498" t="s">
        <v>455</v>
      </c>
      <c r="C54" s="502" t="n">
        <v>3279</v>
      </c>
      <c r="D54" s="502" t="n">
        <v>3669</v>
      </c>
      <c r="E54" s="502" t="n">
        <v>6948</v>
      </c>
      <c r="F54" s="503" t="n">
        <v>70.0377702969796</v>
      </c>
      <c r="G54" s="504" t="n">
        <v>6</v>
      </c>
      <c r="H54" s="512" t="n">
        <v>55</v>
      </c>
      <c r="I54" s="512" t="n">
        <v>1373</v>
      </c>
      <c r="J54" s="512" t="n">
        <v>5514</v>
      </c>
    </row>
    <row r="55" customFormat="false" ht="15" hidden="false" customHeight="false" outlineLevel="0" collapsed="false">
      <c r="A55" s="498" t="s">
        <v>456</v>
      </c>
      <c r="B55" s="498" t="s">
        <v>457</v>
      </c>
      <c r="C55" s="502" t="n">
        <v>5550</v>
      </c>
      <c r="D55" s="502" t="n">
        <v>7531</v>
      </c>
      <c r="E55" s="502" t="n">
        <v>13081</v>
      </c>
      <c r="F55" s="503" t="n">
        <v>131.860114170235</v>
      </c>
      <c r="G55" s="512" t="n">
        <v>2</v>
      </c>
      <c r="H55" s="512" t="n">
        <v>13</v>
      </c>
      <c r="I55" s="512" t="n">
        <v>1811</v>
      </c>
      <c r="J55" s="512" t="n">
        <v>11255</v>
      </c>
    </row>
    <row r="56" customFormat="false" ht="15" hidden="false" customHeight="false" outlineLevel="0" collapsed="false">
      <c r="A56" s="498" t="s">
        <v>458</v>
      </c>
      <c r="B56" s="498" t="s">
        <v>459</v>
      </c>
      <c r="C56" s="502" t="n">
        <v>911</v>
      </c>
      <c r="D56" s="502" t="n">
        <v>1335</v>
      </c>
      <c r="E56" s="502" t="n">
        <v>2246</v>
      </c>
      <c r="F56" s="503" t="n">
        <v>22.6403039848901</v>
      </c>
      <c r="G56" s="504" t="s">
        <v>360</v>
      </c>
      <c r="H56" s="504" t="s">
        <v>360</v>
      </c>
      <c r="I56" s="512" t="n">
        <v>229</v>
      </c>
      <c r="J56" s="512" t="n">
        <v>2017</v>
      </c>
    </row>
    <row r="57" customFormat="false" ht="15" hidden="false" customHeight="false" outlineLevel="0" collapsed="false">
      <c r="A57" s="498" t="s">
        <v>460</v>
      </c>
      <c r="B57" s="498" t="s">
        <v>461</v>
      </c>
      <c r="C57" s="502" t="n">
        <v>769</v>
      </c>
      <c r="D57" s="502" t="n">
        <v>692</v>
      </c>
      <c r="E57" s="502" t="n">
        <v>1461</v>
      </c>
      <c r="F57" s="503" t="n">
        <v>14.7272858957811</v>
      </c>
      <c r="G57" s="504" t="s">
        <v>360</v>
      </c>
      <c r="H57" s="504" t="n">
        <v>14</v>
      </c>
      <c r="I57" s="504" t="n">
        <v>388</v>
      </c>
      <c r="J57" s="504" t="n">
        <v>1059</v>
      </c>
    </row>
    <row r="58" customFormat="false" ht="15" hidden="false" customHeight="false" outlineLevel="0" collapsed="false">
      <c r="A58" s="499" t="s">
        <v>462</v>
      </c>
      <c r="B58" s="499" t="s">
        <v>463</v>
      </c>
      <c r="C58" s="519" t="n">
        <v>3737</v>
      </c>
      <c r="D58" s="519" t="n">
        <v>3053</v>
      </c>
      <c r="E58" s="519" t="n">
        <v>6790</v>
      </c>
      <c r="F58" s="503" t="n">
        <v>68.4450864013373</v>
      </c>
      <c r="G58" s="519" t="n">
        <v>21</v>
      </c>
      <c r="H58" s="519" t="n">
        <v>39</v>
      </c>
      <c r="I58" s="519" t="n">
        <v>1466</v>
      </c>
      <c r="J58" s="519" t="n">
        <v>5264</v>
      </c>
    </row>
    <row r="59" customFormat="false" ht="15" hidden="false" customHeight="false" outlineLevel="0" collapsed="false">
      <c r="A59" s="498" t="s">
        <v>464</v>
      </c>
      <c r="B59" s="498" t="s">
        <v>465</v>
      </c>
      <c r="C59" s="504" t="n">
        <v>1</v>
      </c>
      <c r="D59" s="504" t="n">
        <v>4</v>
      </c>
      <c r="E59" s="504" t="n">
        <v>5</v>
      </c>
      <c r="F59" s="503" t="n">
        <v>0.0504013891026048</v>
      </c>
      <c r="G59" s="504" t="s">
        <v>360</v>
      </c>
      <c r="H59" s="504" t="n">
        <v>1</v>
      </c>
      <c r="I59" s="504" t="s">
        <v>360</v>
      </c>
      <c r="J59" s="512" t="n">
        <v>4</v>
      </c>
    </row>
    <row r="60" customFormat="false" ht="15" hidden="false" customHeight="false" outlineLevel="0" collapsed="false">
      <c r="A60" s="498" t="s">
        <v>466</v>
      </c>
      <c r="B60" s="498" t="s">
        <v>467</v>
      </c>
      <c r="C60" s="504" t="n">
        <v>375</v>
      </c>
      <c r="D60" s="504" t="n">
        <v>407</v>
      </c>
      <c r="E60" s="504" t="n">
        <v>782</v>
      </c>
      <c r="F60" s="503" t="n">
        <v>7.88277725564739</v>
      </c>
      <c r="G60" s="504" t="n">
        <v>7</v>
      </c>
      <c r="H60" s="512" t="n">
        <v>17</v>
      </c>
      <c r="I60" s="512" t="n">
        <v>126</v>
      </c>
      <c r="J60" s="512" t="n">
        <v>632</v>
      </c>
    </row>
    <row r="61" customFormat="false" ht="15" hidden="false" customHeight="false" outlineLevel="0" collapsed="false">
      <c r="A61" s="498" t="s">
        <v>468</v>
      </c>
      <c r="B61" s="498" t="s">
        <v>469</v>
      </c>
      <c r="C61" s="504" t="n">
        <v>2999</v>
      </c>
      <c r="D61" s="504" t="n">
        <v>2322</v>
      </c>
      <c r="E61" s="504" t="n">
        <v>5321</v>
      </c>
      <c r="F61" s="503" t="n">
        <v>53.637158282992</v>
      </c>
      <c r="G61" s="512" t="n">
        <v>6</v>
      </c>
      <c r="H61" s="512" t="n">
        <v>11</v>
      </c>
      <c r="I61" s="512" t="n">
        <v>1153</v>
      </c>
      <c r="J61" s="512" t="n">
        <v>4151</v>
      </c>
    </row>
    <row r="62" customFormat="false" ht="22.5" hidden="false" customHeight="false" outlineLevel="0" collapsed="false">
      <c r="A62" s="507" t="s">
        <v>470</v>
      </c>
      <c r="B62" s="508" t="s">
        <v>471</v>
      </c>
      <c r="C62" s="504" t="n">
        <v>362</v>
      </c>
      <c r="D62" s="504" t="n">
        <v>320</v>
      </c>
      <c r="E62" s="504" t="n">
        <v>682</v>
      </c>
      <c r="F62" s="503" t="n">
        <v>6.87474947359529</v>
      </c>
      <c r="G62" s="504" t="n">
        <v>8</v>
      </c>
      <c r="H62" s="504" t="n">
        <v>10</v>
      </c>
      <c r="I62" s="504" t="n">
        <v>187</v>
      </c>
      <c r="J62" s="504" t="n">
        <v>477</v>
      </c>
    </row>
    <row r="63" customFormat="false" ht="15" hidden="false" customHeight="false" outlineLevel="0" collapsed="false">
      <c r="A63" s="522" t="s">
        <v>472</v>
      </c>
      <c r="B63" s="523" t="s">
        <v>473</v>
      </c>
      <c r="C63" s="519" t="n">
        <v>4041</v>
      </c>
      <c r="D63" s="519" t="n">
        <v>2778</v>
      </c>
      <c r="E63" s="519" t="n">
        <v>6819</v>
      </c>
      <c r="F63" s="501" t="n">
        <v>68.7374144581324</v>
      </c>
      <c r="G63" s="519" t="n">
        <v>2</v>
      </c>
      <c r="H63" s="519" t="n">
        <v>65</v>
      </c>
      <c r="I63" s="519" t="n">
        <v>3191</v>
      </c>
      <c r="J63" s="519" t="n">
        <v>3561</v>
      </c>
    </row>
    <row r="64" customFormat="false" ht="15" hidden="false" customHeight="false" outlineLevel="0" collapsed="false">
      <c r="A64" s="498" t="s">
        <v>474</v>
      </c>
      <c r="B64" s="498" t="s">
        <v>475</v>
      </c>
      <c r="C64" s="502" t="n">
        <v>401</v>
      </c>
      <c r="D64" s="502" t="n">
        <v>367</v>
      </c>
      <c r="E64" s="502" t="n">
        <v>768</v>
      </c>
      <c r="F64" s="503" t="n">
        <v>7.7416533661601</v>
      </c>
      <c r="G64" s="504" t="s">
        <v>360</v>
      </c>
      <c r="H64" s="512" t="n">
        <v>2</v>
      </c>
      <c r="I64" s="512" t="n">
        <v>232</v>
      </c>
      <c r="J64" s="512" t="n">
        <v>534</v>
      </c>
    </row>
    <row r="65" customFormat="false" ht="15" hidden="false" customHeight="false" outlineLevel="0" collapsed="false">
      <c r="A65" s="498" t="s">
        <v>476</v>
      </c>
      <c r="B65" s="498" t="s">
        <v>477</v>
      </c>
      <c r="C65" s="502" t="n">
        <v>2655</v>
      </c>
      <c r="D65" s="502" t="n">
        <v>1042</v>
      </c>
      <c r="E65" s="502" t="n">
        <v>3697</v>
      </c>
      <c r="F65" s="503" t="n">
        <v>37.266787102466</v>
      </c>
      <c r="G65" s="512" t="n">
        <v>1</v>
      </c>
      <c r="H65" s="512" t="n">
        <v>44</v>
      </c>
      <c r="I65" s="512" t="n">
        <v>2410</v>
      </c>
      <c r="J65" s="512" t="n">
        <v>1242</v>
      </c>
    </row>
    <row r="66" customFormat="false" ht="15" hidden="false" customHeight="false" outlineLevel="0" collapsed="false">
      <c r="A66" s="498"/>
      <c r="B66" s="498" t="s">
        <v>85</v>
      </c>
      <c r="C66" s="506"/>
      <c r="D66" s="506"/>
      <c r="E66" s="506"/>
      <c r="F66" s="503" t="n">
        <v>0</v>
      </c>
      <c r="G66" s="512"/>
      <c r="H66" s="512"/>
      <c r="I66" s="512"/>
      <c r="J66" s="512"/>
    </row>
    <row r="67" customFormat="false" ht="15" hidden="false" customHeight="false" outlineLevel="0" collapsed="false">
      <c r="A67" s="498" t="s">
        <v>478</v>
      </c>
      <c r="B67" s="498" t="s">
        <v>479</v>
      </c>
      <c r="C67" s="502" t="n">
        <v>2271</v>
      </c>
      <c r="D67" s="502" t="n">
        <v>744</v>
      </c>
      <c r="E67" s="502" t="n">
        <v>3015</v>
      </c>
      <c r="F67" s="503" t="n">
        <v>30.3920376288707</v>
      </c>
      <c r="G67" s="504" t="s">
        <v>360</v>
      </c>
      <c r="H67" s="512" t="n">
        <v>33</v>
      </c>
      <c r="I67" s="512" t="n">
        <v>2083</v>
      </c>
      <c r="J67" s="512" t="n">
        <v>899</v>
      </c>
    </row>
    <row r="68" customFormat="false" ht="22.5" hidden="false" customHeight="false" outlineLevel="0" collapsed="false">
      <c r="A68" s="507" t="s">
        <v>480</v>
      </c>
      <c r="B68" s="508" t="s">
        <v>481</v>
      </c>
      <c r="C68" s="504" t="n">
        <v>985</v>
      </c>
      <c r="D68" s="504" t="n">
        <v>1369</v>
      </c>
      <c r="E68" s="504" t="n">
        <v>2354</v>
      </c>
      <c r="F68" s="503" t="n">
        <v>23.7289739895063</v>
      </c>
      <c r="G68" s="504" t="n">
        <v>1</v>
      </c>
      <c r="H68" s="512" t="n">
        <v>19</v>
      </c>
      <c r="I68" s="512" t="n">
        <v>549</v>
      </c>
      <c r="J68" s="512" t="n">
        <v>1785</v>
      </c>
    </row>
    <row r="69" customFormat="false" ht="22.5" hidden="false" customHeight="false" outlineLevel="0" collapsed="false">
      <c r="A69" s="517" t="s">
        <v>482</v>
      </c>
      <c r="B69" s="518" t="s">
        <v>483</v>
      </c>
      <c r="C69" s="519" t="n">
        <v>57</v>
      </c>
      <c r="D69" s="519" t="n">
        <v>73</v>
      </c>
      <c r="E69" s="519" t="n">
        <v>130</v>
      </c>
      <c r="F69" s="501" t="n">
        <v>1.31043611666772</v>
      </c>
      <c r="G69" s="519" t="s">
        <v>360</v>
      </c>
      <c r="H69" s="519" t="n">
        <v>1</v>
      </c>
      <c r="I69" s="519" t="n">
        <v>29</v>
      </c>
      <c r="J69" s="519" t="n">
        <v>100</v>
      </c>
    </row>
    <row r="70" customFormat="false" ht="23.25" hidden="false" customHeight="false" outlineLevel="0" collapsed="false">
      <c r="A70" s="517" t="s">
        <v>484</v>
      </c>
      <c r="B70" s="525" t="s">
        <v>485</v>
      </c>
      <c r="C70" s="519" t="n">
        <v>150</v>
      </c>
      <c r="D70" s="519" t="n">
        <v>309</v>
      </c>
      <c r="E70" s="519" t="n">
        <v>459</v>
      </c>
      <c r="F70" s="501" t="n">
        <v>4.62684751961912</v>
      </c>
      <c r="G70" s="519" t="s">
        <v>360</v>
      </c>
      <c r="H70" s="519" t="n">
        <v>5</v>
      </c>
      <c r="I70" s="519" t="n">
        <v>123</v>
      </c>
      <c r="J70" s="519" t="n">
        <v>331</v>
      </c>
    </row>
    <row r="71" customFormat="false" ht="15" hidden="false" customHeight="false" outlineLevel="0" collapsed="false">
      <c r="A71" s="526" t="s">
        <v>486</v>
      </c>
      <c r="B71" s="525" t="s">
        <v>487</v>
      </c>
      <c r="C71" s="519" t="n">
        <v>411</v>
      </c>
      <c r="D71" s="519" t="n">
        <v>501</v>
      </c>
      <c r="E71" s="519" t="n">
        <v>912</v>
      </c>
      <c r="F71" s="501" t="n">
        <v>9.19321337231511</v>
      </c>
      <c r="G71" s="519" t="s">
        <v>360</v>
      </c>
      <c r="H71" s="519" t="n">
        <v>11</v>
      </c>
      <c r="I71" s="519" t="n">
        <v>174</v>
      </c>
      <c r="J71" s="519" t="n">
        <v>727</v>
      </c>
    </row>
    <row r="72" customFormat="false" ht="15" hidden="false" customHeight="false" outlineLevel="0" collapsed="false">
      <c r="A72" s="511" t="s">
        <v>488</v>
      </c>
      <c r="B72" s="511" t="s">
        <v>489</v>
      </c>
      <c r="C72" s="512" t="n">
        <v>212</v>
      </c>
      <c r="D72" s="512" t="n">
        <v>339</v>
      </c>
      <c r="E72" s="512" t="n">
        <v>551</v>
      </c>
      <c r="F72" s="503" t="n">
        <v>5.55423307910705</v>
      </c>
      <c r="G72" s="504" t="s">
        <v>360</v>
      </c>
      <c r="H72" s="512" t="n">
        <v>7</v>
      </c>
      <c r="I72" s="512" t="n">
        <v>110</v>
      </c>
      <c r="J72" s="512" t="n">
        <v>434</v>
      </c>
    </row>
    <row r="73" customFormat="false" ht="15" hidden="false" customHeight="false" outlineLevel="0" collapsed="false">
      <c r="A73" s="511" t="s">
        <v>490</v>
      </c>
      <c r="B73" s="511" t="s">
        <v>491</v>
      </c>
      <c r="C73" s="512" t="n">
        <f aca="false">+C71-C72</f>
        <v>199</v>
      </c>
      <c r="D73" s="512" t="n">
        <f aca="false">+D71-D72</f>
        <v>162</v>
      </c>
      <c r="E73" s="512" t="n">
        <f aca="false">+E71-E72</f>
        <v>361</v>
      </c>
      <c r="F73" s="503" t="n">
        <v>3.63898029320807</v>
      </c>
      <c r="G73" s="504" t="s">
        <v>360</v>
      </c>
      <c r="H73" s="512" t="n">
        <f aca="false">+H71-H72</f>
        <v>4</v>
      </c>
      <c r="I73" s="512" t="n">
        <f aca="false">+I71-I72</f>
        <v>64</v>
      </c>
      <c r="J73" s="512" t="n">
        <f aca="false">+J71-J72</f>
        <v>293</v>
      </c>
    </row>
    <row r="74" customFormat="false" ht="22.5" hidden="false" customHeight="false" outlineLevel="0" collapsed="false">
      <c r="A74" s="517" t="s">
        <v>492</v>
      </c>
      <c r="B74" s="518" t="s">
        <v>493</v>
      </c>
      <c r="C74" s="519" t="s">
        <v>360</v>
      </c>
      <c r="D74" s="519" t="n">
        <v>9</v>
      </c>
      <c r="E74" s="519" t="n">
        <v>9</v>
      </c>
      <c r="F74" s="501" t="n">
        <v>0.0907225003846886</v>
      </c>
      <c r="G74" s="519" t="s">
        <v>360</v>
      </c>
      <c r="H74" s="519" t="n">
        <v>5</v>
      </c>
      <c r="I74" s="519" t="n">
        <v>4</v>
      </c>
      <c r="J74" s="519" t="s">
        <v>360</v>
      </c>
    </row>
    <row r="75" customFormat="false" ht="22.5" hidden="false" customHeight="false" outlineLevel="0" collapsed="false">
      <c r="A75" s="517" t="s">
        <v>494</v>
      </c>
      <c r="B75" s="518" t="s">
        <v>495</v>
      </c>
      <c r="C75" s="519" t="n">
        <v>139</v>
      </c>
      <c r="D75" s="519" t="n">
        <v>133</v>
      </c>
      <c r="E75" s="519" t="n">
        <v>272</v>
      </c>
      <c r="F75" s="501" t="n">
        <v>2.7418355671817</v>
      </c>
      <c r="G75" s="519" t="n">
        <v>272</v>
      </c>
      <c r="H75" s="519" t="s">
        <v>360</v>
      </c>
      <c r="I75" s="519" t="s">
        <v>360</v>
      </c>
      <c r="J75" s="519" t="s">
        <v>360</v>
      </c>
    </row>
    <row r="76" customFormat="false" ht="33.75" hidden="false" customHeight="false" outlineLevel="0" collapsed="false">
      <c r="A76" s="517" t="s">
        <v>496</v>
      </c>
      <c r="B76" s="518" t="s">
        <v>497</v>
      </c>
      <c r="C76" s="519" t="n">
        <v>156</v>
      </c>
      <c r="D76" s="519" t="n">
        <v>154</v>
      </c>
      <c r="E76" s="519" t="n">
        <v>310</v>
      </c>
      <c r="F76" s="501" t="n">
        <v>3.1248861243615</v>
      </c>
      <c r="G76" s="519" t="n">
        <v>131</v>
      </c>
      <c r="H76" s="519" t="n">
        <v>50</v>
      </c>
      <c r="I76" s="519" t="n">
        <v>97</v>
      </c>
      <c r="J76" s="519" t="n">
        <v>32</v>
      </c>
    </row>
    <row r="77" customFormat="false" ht="33.75" hidden="false" customHeight="false" outlineLevel="0" collapsed="false">
      <c r="A77" s="517" t="s">
        <v>498</v>
      </c>
      <c r="B77" s="518" t="s">
        <v>499</v>
      </c>
      <c r="C77" s="519" t="n">
        <v>80</v>
      </c>
      <c r="D77" s="519" t="n">
        <v>72</v>
      </c>
      <c r="E77" s="519" t="n">
        <v>152</v>
      </c>
      <c r="F77" s="501" t="n">
        <v>1.53220222871919</v>
      </c>
      <c r="G77" s="519" t="n">
        <v>17</v>
      </c>
      <c r="H77" s="519" t="n">
        <v>5</v>
      </c>
      <c r="I77" s="519" t="n">
        <v>43</v>
      </c>
      <c r="J77" s="519" t="n">
        <v>87</v>
      </c>
    </row>
    <row r="78" customFormat="false" ht="22.5" hidden="false" customHeight="false" outlineLevel="0" collapsed="false">
      <c r="A78" s="517" t="s">
        <v>500</v>
      </c>
      <c r="B78" s="518" t="s">
        <v>501</v>
      </c>
      <c r="C78" s="519" t="n">
        <v>4302</v>
      </c>
      <c r="D78" s="519" t="n">
        <v>2217</v>
      </c>
      <c r="E78" s="519" t="n">
        <v>6519</v>
      </c>
      <c r="F78" s="501" t="n">
        <v>65.7133311119761</v>
      </c>
      <c r="G78" s="519" t="n">
        <v>65</v>
      </c>
      <c r="H78" s="519" t="n">
        <v>643</v>
      </c>
      <c r="I78" s="519" t="n">
        <v>2871</v>
      </c>
      <c r="J78" s="519" t="n">
        <v>2940</v>
      </c>
    </row>
    <row r="79" customFormat="false" ht="15" hidden="false" customHeight="false" outlineLevel="0" collapsed="false">
      <c r="A79" s="517"/>
      <c r="B79" s="513" t="s">
        <v>502</v>
      </c>
      <c r="C79" s="512" t="n">
        <v>512</v>
      </c>
      <c r="D79" s="512" t="n">
        <v>187</v>
      </c>
      <c r="E79" s="512" t="n">
        <v>699</v>
      </c>
      <c r="F79" s="503" t="n">
        <v>7.04611419654415</v>
      </c>
      <c r="G79" s="512" t="n">
        <v>22</v>
      </c>
      <c r="H79" s="512" t="n">
        <v>157</v>
      </c>
      <c r="I79" s="512" t="n">
        <v>363</v>
      </c>
      <c r="J79" s="512" t="n">
        <v>157</v>
      </c>
    </row>
    <row r="80" customFormat="false" ht="15" hidden="false" customHeight="false" outlineLevel="0" collapsed="false">
      <c r="A80" s="513" t="s">
        <v>503</v>
      </c>
      <c r="B80" s="513" t="s">
        <v>504</v>
      </c>
      <c r="C80" s="512" t="n">
        <v>112</v>
      </c>
      <c r="D80" s="512" t="n">
        <v>19</v>
      </c>
      <c r="E80" s="512" t="n">
        <v>131</v>
      </c>
      <c r="F80" s="503" t="n">
        <v>1.32051639448825</v>
      </c>
      <c r="G80" s="512" t="n">
        <v>11</v>
      </c>
      <c r="H80" s="512" t="n">
        <v>33</v>
      </c>
      <c r="I80" s="512" t="n">
        <v>67</v>
      </c>
      <c r="J80" s="512" t="n">
        <v>20</v>
      </c>
    </row>
    <row r="81" customFormat="false" ht="23.25" hidden="false" customHeight="false" outlineLevel="0" collapsed="false">
      <c r="A81" s="516" t="s">
        <v>505</v>
      </c>
      <c r="B81" s="515" t="s">
        <v>506</v>
      </c>
      <c r="C81" s="512" t="n">
        <v>1803</v>
      </c>
      <c r="D81" s="512" t="n">
        <v>547</v>
      </c>
      <c r="E81" s="512" t="n">
        <v>2350</v>
      </c>
      <c r="F81" s="503" t="n">
        <v>23.6886528782242</v>
      </c>
      <c r="G81" s="512" t="n">
        <v>2</v>
      </c>
      <c r="H81" s="512" t="n">
        <v>273</v>
      </c>
      <c r="I81" s="512" t="n">
        <v>1393</v>
      </c>
      <c r="J81" s="512" t="n">
        <v>682</v>
      </c>
    </row>
    <row r="82" customFormat="false" ht="15" hidden="false" customHeight="false" outlineLevel="0" collapsed="false">
      <c r="A82" s="527"/>
      <c r="B82" s="511" t="s">
        <v>507</v>
      </c>
      <c r="C82" s="512" t="n">
        <v>1875</v>
      </c>
      <c r="D82" s="512" t="n">
        <v>1464</v>
      </c>
      <c r="E82" s="512" t="n">
        <v>3339</v>
      </c>
      <c r="F82" s="503" t="n">
        <v>33.6580476427195</v>
      </c>
      <c r="G82" s="512" t="n">
        <v>30</v>
      </c>
      <c r="H82" s="512" t="n">
        <v>180</v>
      </c>
      <c r="I82" s="512" t="n">
        <v>1048</v>
      </c>
      <c r="J82" s="512" t="n">
        <v>2081</v>
      </c>
    </row>
    <row r="83" customFormat="false" ht="15" hidden="false" customHeight="false" outlineLevel="0" collapsed="false">
      <c r="A83" s="527"/>
      <c r="B83" s="517" t="s">
        <v>508</v>
      </c>
      <c r="C83" s="519" t="n">
        <v>63504</v>
      </c>
      <c r="D83" s="519" t="n">
        <v>65936</v>
      </c>
      <c r="E83" s="519" t="n">
        <v>129440</v>
      </c>
      <c r="F83" s="501" t="n">
        <v>1304.79116108823</v>
      </c>
      <c r="G83" s="519" t="n">
        <v>635</v>
      </c>
      <c r="H83" s="519" t="n">
        <v>1313</v>
      </c>
      <c r="I83" s="519" t="n">
        <v>31691</v>
      </c>
      <c r="J83" s="519" t="n">
        <v>95801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2" style="0" width="8.28"/>
  </cols>
  <sheetData>
    <row r="1" customFormat="false" ht="15.75" hidden="false" customHeight="false" outlineLevel="0" collapsed="false">
      <c r="A1" s="528" t="s">
        <v>48</v>
      </c>
      <c r="B1" s="528"/>
      <c r="C1" s="528"/>
      <c r="D1" s="528"/>
      <c r="E1" s="528"/>
      <c r="F1" s="528"/>
      <c r="G1" s="528"/>
      <c r="H1" s="528"/>
    </row>
    <row r="2" customFormat="false" ht="15" hidden="false" customHeight="true" outlineLevel="0" collapsed="false">
      <c r="A2" s="529" t="s">
        <v>509</v>
      </c>
      <c r="B2" s="530" t="n">
        <v>2001</v>
      </c>
      <c r="C2" s="530" t="n">
        <v>2005</v>
      </c>
      <c r="D2" s="530" t="n">
        <v>2010</v>
      </c>
      <c r="E2" s="530" t="n">
        <v>2011</v>
      </c>
      <c r="F2" s="530" t="n">
        <v>2012</v>
      </c>
      <c r="G2" s="530"/>
      <c r="H2" s="530"/>
    </row>
    <row r="3" customFormat="false" ht="15" hidden="false" customHeight="false" outlineLevel="0" collapsed="false">
      <c r="A3" s="529"/>
      <c r="B3" s="530"/>
      <c r="C3" s="530"/>
      <c r="D3" s="530"/>
      <c r="E3" s="530"/>
      <c r="F3" s="531" t="s">
        <v>130</v>
      </c>
      <c r="G3" s="531" t="s">
        <v>214</v>
      </c>
      <c r="H3" s="531" t="s">
        <v>215</v>
      </c>
    </row>
    <row r="4" customFormat="false" ht="15" hidden="false" customHeight="false" outlineLevel="0" collapsed="false">
      <c r="A4" s="532" t="s">
        <v>510</v>
      </c>
      <c r="B4" s="75" t="n">
        <v>1897</v>
      </c>
      <c r="C4" s="533" t="n">
        <v>1606</v>
      </c>
      <c r="D4" s="75" t="n">
        <v>1611</v>
      </c>
      <c r="E4" s="75" t="n">
        <v>1498</v>
      </c>
      <c r="F4" s="75" t="n">
        <v>1447</v>
      </c>
      <c r="G4" s="75" t="n">
        <v>1224</v>
      </c>
      <c r="H4" s="75" t="n">
        <v>223</v>
      </c>
    </row>
    <row r="5" customFormat="false" ht="15" hidden="false" customHeight="false" outlineLevel="0" collapsed="false">
      <c r="A5" s="534" t="s">
        <v>511</v>
      </c>
      <c r="B5" s="535" t="n">
        <v>478</v>
      </c>
      <c r="C5" s="536" t="n">
        <v>414</v>
      </c>
      <c r="D5" s="537" t="n">
        <v>327</v>
      </c>
      <c r="E5" s="537" t="n">
        <v>361</v>
      </c>
      <c r="F5" s="537" t="n">
        <v>359</v>
      </c>
      <c r="G5" s="537" t="n">
        <v>185</v>
      </c>
      <c r="H5" s="537" t="n">
        <v>174</v>
      </c>
    </row>
    <row r="6" customFormat="false" ht="15" hidden="false" customHeight="false" outlineLevel="0" collapsed="false">
      <c r="A6" s="534" t="s">
        <v>512</v>
      </c>
      <c r="B6" s="535" t="n">
        <v>67</v>
      </c>
      <c r="C6" s="536" t="n">
        <v>67</v>
      </c>
      <c r="D6" s="537" t="n">
        <v>52</v>
      </c>
      <c r="E6" s="537" t="n">
        <v>52</v>
      </c>
      <c r="F6" s="537" t="n">
        <v>31</v>
      </c>
      <c r="G6" s="537" t="n">
        <v>11</v>
      </c>
      <c r="H6" s="537" t="n">
        <v>20</v>
      </c>
    </row>
    <row r="7" customFormat="false" ht="15" hidden="false" customHeight="false" outlineLevel="0" collapsed="false">
      <c r="A7" s="534" t="s">
        <v>513</v>
      </c>
      <c r="B7" s="535" t="n">
        <v>91</v>
      </c>
      <c r="C7" s="536" t="n">
        <v>109</v>
      </c>
      <c r="D7" s="537" t="n">
        <v>116</v>
      </c>
      <c r="E7" s="537" t="n">
        <v>135</v>
      </c>
      <c r="F7" s="537" t="n">
        <v>124</v>
      </c>
      <c r="G7" s="537" t="n">
        <v>100</v>
      </c>
      <c r="H7" s="537" t="n">
        <v>24</v>
      </c>
    </row>
    <row r="8" customFormat="false" ht="15" hidden="false" customHeight="false" outlineLevel="0" collapsed="false">
      <c r="A8" s="534" t="s">
        <v>514</v>
      </c>
      <c r="B8" s="535" t="n">
        <v>110</v>
      </c>
      <c r="C8" s="536" t="n">
        <v>93</v>
      </c>
      <c r="D8" s="537" t="n">
        <v>90</v>
      </c>
      <c r="E8" s="537" t="n">
        <v>83</v>
      </c>
      <c r="F8" s="537" t="n">
        <v>83</v>
      </c>
      <c r="G8" s="537" t="n">
        <v>81</v>
      </c>
      <c r="H8" s="537" t="n">
        <v>2</v>
      </c>
    </row>
    <row r="9" customFormat="false" ht="15" hidden="false" customHeight="false" outlineLevel="0" collapsed="false">
      <c r="A9" s="532" t="s">
        <v>515</v>
      </c>
      <c r="B9" s="535" t="n">
        <v>198</v>
      </c>
      <c r="C9" s="536" t="n">
        <v>165</v>
      </c>
      <c r="D9" s="537" t="n">
        <v>149</v>
      </c>
      <c r="E9" s="537" t="n">
        <v>151</v>
      </c>
      <c r="F9" s="537" t="n">
        <v>167</v>
      </c>
      <c r="G9" s="537" t="n">
        <v>98</v>
      </c>
      <c r="H9" s="537" t="n">
        <v>69</v>
      </c>
    </row>
    <row r="10" customFormat="false" ht="15" hidden="false" customHeight="false" outlineLevel="0" collapsed="false">
      <c r="A10" s="534" t="s">
        <v>516</v>
      </c>
      <c r="B10" s="535" t="n">
        <v>66</v>
      </c>
      <c r="C10" s="536" t="n">
        <v>83</v>
      </c>
      <c r="D10" s="537" t="n">
        <v>86</v>
      </c>
      <c r="E10" s="537" t="n">
        <v>69</v>
      </c>
      <c r="F10" s="537" t="n">
        <v>79</v>
      </c>
      <c r="G10" s="537" t="n">
        <v>63</v>
      </c>
      <c r="H10" s="537" t="n">
        <v>16</v>
      </c>
    </row>
    <row r="11" customFormat="false" ht="15" hidden="false" customHeight="false" outlineLevel="0" collapsed="false">
      <c r="A11" s="532" t="s">
        <v>517</v>
      </c>
      <c r="B11" s="535" t="n">
        <v>72</v>
      </c>
      <c r="C11" s="536" t="n">
        <v>84</v>
      </c>
      <c r="D11" s="537" t="n">
        <v>61</v>
      </c>
      <c r="E11" s="537" t="n">
        <v>73</v>
      </c>
      <c r="F11" s="537" t="n">
        <v>60</v>
      </c>
      <c r="G11" s="537" t="n">
        <v>41</v>
      </c>
      <c r="H11" s="537" t="n">
        <v>19</v>
      </c>
    </row>
    <row r="12" customFormat="false" ht="15" hidden="false" customHeight="false" outlineLevel="0" collapsed="false">
      <c r="A12" s="538" t="s">
        <v>52</v>
      </c>
      <c r="B12" s="539" t="n">
        <v>2979</v>
      </c>
      <c r="C12" s="540" t="n">
        <v>2621</v>
      </c>
      <c r="D12" s="541" t="n">
        <v>2492</v>
      </c>
      <c r="E12" s="541" t="n">
        <v>2422</v>
      </c>
      <c r="F12" s="541" t="n">
        <v>2350</v>
      </c>
      <c r="G12" s="541" t="n">
        <v>1803</v>
      </c>
      <c r="H12" s="541" t="n">
        <v>547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9.7"/>
    <col collapsed="false" customWidth="true" hidden="false" outlineLevel="0" max="9" min="5" style="0" width="9.85"/>
  </cols>
  <sheetData>
    <row r="1" customFormat="false" ht="15.75" hidden="false" customHeight="false" outlineLevel="0" collapsed="false">
      <c r="A1" s="4" t="s">
        <v>4</v>
      </c>
      <c r="B1" s="5"/>
      <c r="C1" s="5"/>
      <c r="D1" s="5"/>
      <c r="E1" s="5"/>
      <c r="F1" s="5"/>
      <c r="G1" s="6"/>
      <c r="H1" s="6"/>
      <c r="I1" s="6"/>
    </row>
    <row r="2" customFormat="false" ht="15" hidden="false" customHeight="true" outlineLevel="0" collapsed="false">
      <c r="A2" s="7" t="s">
        <v>49</v>
      </c>
      <c r="B2" s="36" t="s">
        <v>67</v>
      </c>
      <c r="C2" s="36" t="s">
        <v>89</v>
      </c>
      <c r="D2" s="36" t="s">
        <v>59</v>
      </c>
      <c r="E2" s="36" t="s">
        <v>90</v>
      </c>
      <c r="F2" s="36" t="s">
        <v>62</v>
      </c>
      <c r="G2" s="36" t="s">
        <v>63</v>
      </c>
      <c r="H2" s="36" t="s">
        <v>91</v>
      </c>
      <c r="I2" s="10" t="s">
        <v>52</v>
      </c>
    </row>
    <row r="3" customFormat="false" ht="15" hidden="false" customHeight="true" outlineLevel="0" collapsed="false">
      <c r="A3" s="7"/>
      <c r="B3" s="11" t="s">
        <v>65</v>
      </c>
      <c r="C3" s="11"/>
      <c r="D3" s="11"/>
      <c r="E3" s="11"/>
      <c r="F3" s="11"/>
      <c r="G3" s="11"/>
      <c r="H3" s="11"/>
      <c r="I3" s="10"/>
    </row>
    <row r="4" customFormat="false" ht="15" hidden="false" customHeight="false" outlineLevel="0" collapsed="false">
      <c r="A4" s="12" t="n">
        <v>1949</v>
      </c>
      <c r="B4" s="37" t="n">
        <v>962</v>
      </c>
      <c r="C4" s="37" t="n">
        <v>978</v>
      </c>
      <c r="D4" s="37" t="n">
        <v>994</v>
      </c>
      <c r="E4" s="38" t="n">
        <v>1094</v>
      </c>
      <c r="F4" s="38" t="n">
        <v>1131</v>
      </c>
      <c r="G4" s="38" t="n">
        <v>1268</v>
      </c>
      <c r="H4" s="38" t="n">
        <v>1275</v>
      </c>
      <c r="I4" s="13" t="n">
        <v>1081</v>
      </c>
    </row>
    <row r="5" customFormat="false" ht="15" hidden="false" customHeight="false" outlineLevel="0" collapsed="false">
      <c r="A5" s="12" t="n">
        <v>1960</v>
      </c>
      <c r="B5" s="39" t="n">
        <v>952</v>
      </c>
      <c r="C5" s="39" t="n">
        <v>963</v>
      </c>
      <c r="D5" s="39" t="n">
        <v>991</v>
      </c>
      <c r="E5" s="13" t="n">
        <v>1064</v>
      </c>
      <c r="F5" s="13" t="n">
        <v>1112</v>
      </c>
      <c r="G5" s="13" t="n">
        <v>1274</v>
      </c>
      <c r="H5" s="13" t="n">
        <v>1410</v>
      </c>
      <c r="I5" s="13" t="n">
        <v>1073</v>
      </c>
    </row>
    <row r="6" customFormat="false" ht="15" hidden="false" customHeight="false" outlineLevel="0" collapsed="false">
      <c r="A6" s="15" t="n">
        <v>1970</v>
      </c>
      <c r="B6" s="40" t="n">
        <v>939</v>
      </c>
      <c r="C6" s="40" t="n">
        <v>947</v>
      </c>
      <c r="D6" s="40" t="n">
        <v>953</v>
      </c>
      <c r="E6" s="16" t="n">
        <v>1012</v>
      </c>
      <c r="F6" s="16" t="n">
        <v>1111</v>
      </c>
      <c r="G6" s="16" t="n">
        <v>1200</v>
      </c>
      <c r="H6" s="16" t="n">
        <v>1539</v>
      </c>
      <c r="I6" s="16" t="n">
        <v>1063</v>
      </c>
    </row>
    <row r="7" customFormat="false" ht="15" hidden="false" customHeight="false" outlineLevel="0" collapsed="false">
      <c r="A7" s="15" t="n">
        <v>1980</v>
      </c>
      <c r="B7" s="40" t="n">
        <v>944</v>
      </c>
      <c r="C7" s="40" t="n">
        <v>941</v>
      </c>
      <c r="D7" s="40" t="n">
        <v>943</v>
      </c>
      <c r="E7" s="40" t="n">
        <v>980</v>
      </c>
      <c r="F7" s="16" t="n">
        <v>1108</v>
      </c>
      <c r="G7" s="16" t="n">
        <v>1271</v>
      </c>
      <c r="H7" s="16" t="n">
        <v>1583</v>
      </c>
      <c r="I7" s="16" t="n">
        <v>1064</v>
      </c>
    </row>
    <row r="8" customFormat="false" ht="15" hidden="false" customHeight="false" outlineLevel="0" collapsed="false">
      <c r="A8" s="15" t="n">
        <v>1990</v>
      </c>
      <c r="B8" s="40" t="n">
        <v>954</v>
      </c>
      <c r="C8" s="40" t="n">
        <v>954</v>
      </c>
      <c r="D8" s="40" t="n">
        <v>949</v>
      </c>
      <c r="E8" s="40" t="n">
        <v>983</v>
      </c>
      <c r="F8" s="16" t="n">
        <v>1092</v>
      </c>
      <c r="G8" s="16" t="n">
        <v>1319</v>
      </c>
      <c r="H8" s="16" t="n">
        <v>1756</v>
      </c>
      <c r="I8" s="16" t="n">
        <v>1081</v>
      </c>
    </row>
    <row r="9" customFormat="false" ht="15" hidden="false" customHeight="false" outlineLevel="0" collapsed="false">
      <c r="A9" s="15" t="n">
        <v>2001</v>
      </c>
      <c r="B9" s="40" t="n">
        <v>951</v>
      </c>
      <c r="C9" s="40" t="n">
        <v>956</v>
      </c>
      <c r="D9" s="40" t="n">
        <v>959</v>
      </c>
      <c r="E9" s="40" t="n">
        <v>971</v>
      </c>
      <c r="F9" s="16" t="n">
        <v>1089</v>
      </c>
      <c r="G9" s="16" t="n">
        <v>1375</v>
      </c>
      <c r="H9" s="16" t="n">
        <v>1838</v>
      </c>
      <c r="I9" s="16" t="n">
        <v>1103</v>
      </c>
    </row>
    <row r="10" customFormat="false" ht="15" hidden="false" customHeight="false" outlineLevel="0" collapsed="false">
      <c r="A10" s="15" t="n">
        <v>2005</v>
      </c>
      <c r="B10" s="16" t="n">
        <v>948</v>
      </c>
      <c r="C10" s="16" t="n">
        <v>953</v>
      </c>
      <c r="D10" s="16" t="n">
        <v>959</v>
      </c>
      <c r="E10" s="16" t="n">
        <v>968</v>
      </c>
      <c r="F10" s="16" t="n">
        <v>1089</v>
      </c>
      <c r="G10" s="16" t="n">
        <v>1364</v>
      </c>
      <c r="H10" s="16" t="n">
        <v>1863</v>
      </c>
      <c r="I10" s="16" t="n">
        <v>1107</v>
      </c>
    </row>
    <row r="11" customFormat="false" ht="15" hidden="false" customHeight="false" outlineLevel="0" collapsed="false">
      <c r="A11" s="15" t="n">
        <v>2010</v>
      </c>
      <c r="B11" s="16" t="n">
        <v>949.082092137167</v>
      </c>
      <c r="C11" s="16" t="n">
        <v>949.192629723151</v>
      </c>
      <c r="D11" s="16" t="n">
        <v>956.054671681585</v>
      </c>
      <c r="E11" s="16" t="n">
        <v>961.048761224639</v>
      </c>
      <c r="F11" s="16" t="n">
        <v>1074.95031349501</v>
      </c>
      <c r="G11" s="16" t="n">
        <v>1318.5186423186</v>
      </c>
      <c r="H11" s="16" t="n">
        <v>1920.73736251102</v>
      </c>
      <c r="I11" s="16" t="n">
        <v>1105.22062687885</v>
      </c>
    </row>
    <row r="12" customFormat="false" ht="15" hidden="false" customHeight="false" outlineLevel="0" collapsed="false">
      <c r="A12" s="15" t="n">
        <v>2011</v>
      </c>
      <c r="B12" s="16" t="n">
        <v>952.216607257735</v>
      </c>
      <c r="C12" s="16" t="n">
        <v>947.740838360687</v>
      </c>
      <c r="D12" s="16" t="n">
        <v>954.003045452887</v>
      </c>
      <c r="E12" s="16" t="n">
        <v>960.770471829924</v>
      </c>
      <c r="F12" s="16" t="n">
        <v>1070.85823772338</v>
      </c>
      <c r="G12" s="16" t="n">
        <v>1310.32868648052</v>
      </c>
      <c r="H12" s="16" t="n">
        <v>1916.7695385127</v>
      </c>
      <c r="I12" s="16" t="n">
        <v>1104.96003183878</v>
      </c>
    </row>
    <row r="13" customFormat="false" ht="15" hidden="false" customHeight="false" outlineLevel="0" collapsed="false">
      <c r="A13" s="21" t="n">
        <v>2012</v>
      </c>
      <c r="B13" s="16" t="n">
        <v>951.688279405063</v>
      </c>
      <c r="C13" s="16" t="n">
        <v>945.550497021085</v>
      </c>
      <c r="D13" s="16" t="n">
        <v>951.04062706194</v>
      </c>
      <c r="E13" s="16" t="n">
        <v>965.842360934987</v>
      </c>
      <c r="F13" s="16" t="n">
        <v>1057.86775970107</v>
      </c>
      <c r="G13" s="16" t="n">
        <v>1283.19309333339</v>
      </c>
      <c r="H13" s="16" t="n">
        <v>1913.45515159934</v>
      </c>
      <c r="I13" s="16" t="n">
        <v>1102.14330494473</v>
      </c>
    </row>
    <row r="14" customFormat="false" ht="15" hidden="false" customHeight="false" outlineLevel="0" collapsed="false">
      <c r="A14" s="15" t="n">
        <v>2013</v>
      </c>
      <c r="B14" s="16" t="n">
        <v>948.196616527125</v>
      </c>
      <c r="C14" s="16" t="n">
        <v>947.299358801486</v>
      </c>
      <c r="D14" s="16" t="n">
        <v>949.163670363063</v>
      </c>
      <c r="E14" s="16" t="n">
        <v>964.915380317081</v>
      </c>
      <c r="F14" s="16" t="n">
        <v>1053.02963416331</v>
      </c>
      <c r="G14" s="16" t="n">
        <v>1279.14835705698</v>
      </c>
      <c r="H14" s="16" t="n">
        <v>1898.490439118</v>
      </c>
      <c r="I14" s="16" t="n">
        <v>1101.12314520522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2.28"/>
    <col collapsed="false" customWidth="true" hidden="false" outlineLevel="0" max="8" min="6" style="0" width="10.99"/>
  </cols>
  <sheetData>
    <row r="1" customFormat="false" ht="15.75" hidden="false" customHeight="false" outlineLevel="0" collapsed="false">
      <c r="A1" s="41" t="s">
        <v>92</v>
      </c>
      <c r="B1" s="42"/>
      <c r="C1" s="42"/>
      <c r="D1" s="42"/>
      <c r="E1" s="43"/>
      <c r="F1" s="43"/>
      <c r="G1" s="43"/>
      <c r="H1" s="43"/>
    </row>
    <row r="2" customFormat="false" ht="15" hidden="false" customHeight="true" outlineLevel="0" collapsed="false">
      <c r="A2" s="7" t="s">
        <v>49</v>
      </c>
      <c r="B2" s="44" t="s">
        <v>93</v>
      </c>
      <c r="C2" s="45" t="s">
        <v>87</v>
      </c>
      <c r="D2" s="45" t="s">
        <v>88</v>
      </c>
      <c r="E2" s="8" t="s">
        <v>94</v>
      </c>
      <c r="F2" s="8" t="s">
        <v>95</v>
      </c>
      <c r="G2" s="8" t="s">
        <v>96</v>
      </c>
      <c r="H2" s="10" t="s">
        <v>97</v>
      </c>
    </row>
    <row r="3" customFormat="false" ht="15" hidden="false" customHeight="true" outlineLevel="0" collapsed="false">
      <c r="A3" s="7"/>
      <c r="B3" s="46" t="s">
        <v>98</v>
      </c>
      <c r="C3" s="46"/>
      <c r="D3" s="46"/>
      <c r="E3" s="8"/>
      <c r="F3" s="8"/>
      <c r="G3" s="8"/>
      <c r="H3" s="10"/>
    </row>
    <row r="4" customFormat="false" ht="15" hidden="false" customHeight="false" outlineLevel="0" collapsed="false">
      <c r="A4" s="12" t="n">
        <v>1949</v>
      </c>
      <c r="B4" s="47" t="n">
        <v>24.9</v>
      </c>
      <c r="C4" s="47" t="n">
        <v>67.6</v>
      </c>
      <c r="D4" s="47" t="n">
        <v>7.5</v>
      </c>
      <c r="E4" s="47" t="n">
        <v>36.8</v>
      </c>
      <c r="F4" s="47" t="n">
        <v>11.1</v>
      </c>
      <c r="G4" s="48" t="n">
        <v>47.9</v>
      </c>
      <c r="H4" s="47" t="n">
        <v>30.3</v>
      </c>
    </row>
    <row r="5" customFormat="false" ht="15" hidden="false" customHeight="false" outlineLevel="0" collapsed="false">
      <c r="A5" s="12" t="n">
        <v>1960</v>
      </c>
      <c r="B5" s="47" t="n">
        <v>25.4</v>
      </c>
      <c r="C5" s="47" t="n">
        <v>65.7</v>
      </c>
      <c r="D5" s="47" t="n">
        <v>8.9</v>
      </c>
      <c r="E5" s="47" t="n">
        <v>38.7</v>
      </c>
      <c r="F5" s="47" t="n">
        <v>13.6</v>
      </c>
      <c r="G5" s="48" t="n">
        <v>52.3</v>
      </c>
      <c r="H5" s="47" t="n">
        <v>35.2</v>
      </c>
    </row>
    <row r="6" customFormat="false" ht="15" hidden="false" customHeight="false" outlineLevel="0" collapsed="false">
      <c r="A6" s="12" t="n">
        <v>1970</v>
      </c>
      <c r="B6" s="47" t="n">
        <v>21.1</v>
      </c>
      <c r="C6" s="47" t="n">
        <v>67.4</v>
      </c>
      <c r="D6" s="47" t="n">
        <v>11.5</v>
      </c>
      <c r="E6" s="47" t="n">
        <v>31.3</v>
      </c>
      <c r="F6" s="47" t="n">
        <v>17</v>
      </c>
      <c r="G6" s="48" t="n">
        <v>48.3</v>
      </c>
      <c r="H6" s="47" t="n">
        <v>54.4</v>
      </c>
    </row>
    <row r="7" customFormat="false" ht="15" hidden="false" customHeight="false" outlineLevel="0" collapsed="false">
      <c r="A7" s="12" t="n">
        <v>1980</v>
      </c>
      <c r="B7" s="47" t="n">
        <v>21.9</v>
      </c>
      <c r="C7" s="47" t="n">
        <v>64.6</v>
      </c>
      <c r="D7" s="47" t="n">
        <v>13.5</v>
      </c>
      <c r="E7" s="47" t="n">
        <v>33.8</v>
      </c>
      <c r="F7" s="47" t="n">
        <v>20.9</v>
      </c>
      <c r="G7" s="47" t="n">
        <v>54.8</v>
      </c>
      <c r="H7" s="47" t="n">
        <v>61.9</v>
      </c>
    </row>
    <row r="8" customFormat="false" ht="15" hidden="false" customHeight="false" outlineLevel="0" collapsed="false">
      <c r="A8" s="12" t="n">
        <v>1990</v>
      </c>
      <c r="B8" s="47" t="n">
        <v>20.5</v>
      </c>
      <c r="C8" s="47" t="n">
        <v>66.2</v>
      </c>
      <c r="D8" s="47" t="n">
        <v>13.2</v>
      </c>
      <c r="E8" s="47" t="n">
        <v>31</v>
      </c>
      <c r="F8" s="47" t="n">
        <v>20</v>
      </c>
      <c r="G8" s="47" t="n">
        <v>51</v>
      </c>
      <c r="H8" s="47" t="n">
        <v>64.5</v>
      </c>
    </row>
    <row r="9" customFormat="false" ht="15" hidden="false" customHeight="false" outlineLevel="0" collapsed="false">
      <c r="A9" s="12" t="n">
        <v>2001</v>
      </c>
      <c r="B9" s="47" t="n">
        <v>16.6</v>
      </c>
      <c r="C9" s="47" t="n">
        <v>68.3</v>
      </c>
      <c r="D9" s="47" t="n">
        <v>15.1</v>
      </c>
      <c r="E9" s="47" t="n">
        <v>24.3</v>
      </c>
      <c r="F9" s="47" t="n">
        <v>22.2</v>
      </c>
      <c r="G9" s="47" t="n">
        <v>46.5</v>
      </c>
      <c r="H9" s="47" t="n">
        <v>91.3</v>
      </c>
    </row>
    <row r="10" customFormat="false" ht="15" hidden="false" customHeight="false" outlineLevel="0" collapsed="false">
      <c r="A10" s="12" t="n">
        <v>2005</v>
      </c>
      <c r="B10" s="47" t="n">
        <v>15.6443608245922</v>
      </c>
      <c r="C10" s="47" t="n">
        <v>68.7320556701433</v>
      </c>
      <c r="D10" s="47" t="n">
        <v>15.6235835052645</v>
      </c>
      <c r="E10" s="47" t="n">
        <v>22.7613748374879</v>
      </c>
      <c r="F10" s="47" t="n">
        <v>22.7311453919619</v>
      </c>
      <c r="G10" s="47" t="n">
        <v>45.4925202294498</v>
      </c>
      <c r="H10" s="47" t="n">
        <v>99.8671897205603</v>
      </c>
    </row>
    <row r="11" customFormat="false" ht="15" hidden="false" customHeight="false" outlineLevel="0" collapsed="false">
      <c r="A11" s="12" t="n">
        <v>2010</v>
      </c>
      <c r="B11" s="49" t="n">
        <v>14.7474357729988</v>
      </c>
      <c r="C11" s="49" t="n">
        <v>68.6415278754712</v>
      </c>
      <c r="D11" s="49" t="n">
        <v>16.6110363515301</v>
      </c>
      <c r="E11" s="49" t="n">
        <v>21.4847137431926</v>
      </c>
      <c r="F11" s="49" t="n">
        <v>24.1996891177388</v>
      </c>
      <c r="G11" s="49" t="n">
        <v>45.6844028609315</v>
      </c>
      <c r="H11" s="49" t="n">
        <v>112.636777045291</v>
      </c>
    </row>
    <row r="12" customFormat="false" ht="15" hidden="false" customHeight="false" outlineLevel="0" collapsed="false">
      <c r="A12" s="12" t="n">
        <v>2011</v>
      </c>
      <c r="B12" s="49" t="n">
        <v>14.5929357937263</v>
      </c>
      <c r="C12" s="49" t="n">
        <v>68.6718196240592</v>
      </c>
      <c r="D12" s="49" t="n">
        <v>16.7352445822145</v>
      </c>
      <c r="E12" s="49" t="n">
        <v>21.2502535590503</v>
      </c>
      <c r="F12" s="49" t="n">
        <v>24.3698866199131</v>
      </c>
      <c r="G12" s="49" t="n">
        <v>45.6201401789635</v>
      </c>
      <c r="H12" s="49" t="n">
        <v>114.680450998827</v>
      </c>
    </row>
    <row r="13" customFormat="false" ht="15" hidden="false" customHeight="false" outlineLevel="0" collapsed="false">
      <c r="A13" s="50" t="n">
        <v>2012</v>
      </c>
      <c r="B13" s="49" t="n">
        <v>14.5016197766294</v>
      </c>
      <c r="C13" s="49" t="n">
        <v>68.6243704015083</v>
      </c>
      <c r="D13" s="49" t="n">
        <v>16.8740098218623</v>
      </c>
      <c r="E13" s="49" t="n">
        <v>21.1318802515537</v>
      </c>
      <c r="F13" s="49" t="n">
        <v>24.5889466426223</v>
      </c>
      <c r="G13" s="49" t="n">
        <v>45.720826894176</v>
      </c>
      <c r="H13" s="49" t="n">
        <v>116.359483159641</v>
      </c>
    </row>
    <row r="14" customFormat="false" ht="15" hidden="false" customHeight="false" outlineLevel="0" collapsed="false">
      <c r="A14" s="12" t="n">
        <v>2013</v>
      </c>
      <c r="B14" s="49" t="n">
        <v>14.440348869762</v>
      </c>
      <c r="C14" s="49" t="n">
        <v>68.3862765191096</v>
      </c>
      <c r="D14" s="49" t="n">
        <v>17.1733746111284</v>
      </c>
      <c r="E14" s="49" t="n">
        <v>21.1158577492179</v>
      </c>
      <c r="F14" s="49" t="n">
        <v>25.1123112490699</v>
      </c>
      <c r="G14" s="49" t="n">
        <v>46.2281689982878</v>
      </c>
      <c r="H14" s="49" t="n">
        <v>118.926313803189</v>
      </c>
    </row>
  </sheetData>
  <mergeCells count="6">
    <mergeCell ref="A2:A3"/>
    <mergeCell ref="E2:E3"/>
    <mergeCell ref="F2:F3"/>
    <mergeCell ref="G2:G3"/>
    <mergeCell ref="H2:H3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8.85"/>
    <col collapsed="false" customWidth="true" hidden="false" outlineLevel="0" max="10" min="7" style="0" width="8.7"/>
  </cols>
  <sheetData>
    <row r="1" customFormat="false" ht="15.75" hidden="false" customHeight="false" outlineLevel="0" collapsed="false">
      <c r="A1" s="41" t="s">
        <v>6</v>
      </c>
      <c r="B1" s="42"/>
      <c r="C1" s="42"/>
      <c r="D1" s="42"/>
      <c r="E1" s="42"/>
      <c r="F1" s="42"/>
      <c r="G1" s="42"/>
      <c r="H1" s="6"/>
      <c r="I1" s="6"/>
      <c r="J1" s="6"/>
    </row>
    <row r="2" customFormat="false" ht="15" hidden="false" customHeight="true" outlineLevel="0" collapsed="false">
      <c r="A2" s="7" t="s">
        <v>99</v>
      </c>
      <c r="B2" s="8" t="s">
        <v>100</v>
      </c>
      <c r="C2" s="8" t="s">
        <v>101</v>
      </c>
      <c r="D2" s="8" t="s">
        <v>102</v>
      </c>
      <c r="E2" s="8" t="s">
        <v>103</v>
      </c>
      <c r="F2" s="8" t="s">
        <v>52</v>
      </c>
      <c r="G2" s="9" t="s">
        <v>100</v>
      </c>
      <c r="H2" s="9" t="s">
        <v>101</v>
      </c>
      <c r="I2" s="9" t="s">
        <v>102</v>
      </c>
      <c r="J2" s="51" t="s">
        <v>103</v>
      </c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52" t="s">
        <v>57</v>
      </c>
      <c r="H3" s="52"/>
      <c r="I3" s="52"/>
      <c r="J3" s="52"/>
    </row>
    <row r="4" customFormat="false" ht="15" hidden="false" customHeight="true" outlineLevel="0" collapsed="false">
      <c r="A4" s="53" t="s">
        <v>50</v>
      </c>
      <c r="B4" s="53"/>
      <c r="C4" s="53"/>
      <c r="D4" s="53"/>
      <c r="E4" s="53"/>
      <c r="F4" s="53"/>
      <c r="G4" s="53"/>
      <c r="H4" s="53"/>
      <c r="I4" s="53"/>
      <c r="J4" s="53"/>
    </row>
    <row r="5" customFormat="false" ht="15" hidden="false" customHeight="false" outlineLevel="0" collapsed="false">
      <c r="A5" s="15" t="n">
        <v>1949</v>
      </c>
      <c r="B5" s="16" t="n">
        <v>997864</v>
      </c>
      <c r="C5" s="16" t="n">
        <v>2105147</v>
      </c>
      <c r="D5" s="16" t="n">
        <v>128842</v>
      </c>
      <c r="E5" s="16" t="n">
        <v>30286</v>
      </c>
      <c r="F5" s="16" t="n">
        <v>3262139</v>
      </c>
      <c r="G5" s="49" t="n">
        <v>30.6</v>
      </c>
      <c r="H5" s="49" t="n">
        <v>64.5</v>
      </c>
      <c r="I5" s="49" t="n">
        <v>3.9</v>
      </c>
      <c r="J5" s="49" t="n">
        <v>0.9</v>
      </c>
    </row>
    <row r="6" customFormat="false" ht="15" hidden="false" customHeight="false" outlineLevel="0" collapsed="false">
      <c r="A6" s="15" t="n">
        <v>1960</v>
      </c>
      <c r="B6" s="16" t="n">
        <v>831290</v>
      </c>
      <c r="C6" s="16" t="n">
        <v>2513171</v>
      </c>
      <c r="D6" s="16" t="n">
        <v>120710</v>
      </c>
      <c r="E6" s="16" t="n">
        <v>47903</v>
      </c>
      <c r="F6" s="16" t="n">
        <v>3513074</v>
      </c>
      <c r="G6" s="49" t="n">
        <v>23.6627523359884</v>
      </c>
      <c r="H6" s="49" t="n">
        <v>71.5376618881356</v>
      </c>
      <c r="I6" s="49" t="n">
        <v>3.43602212762954</v>
      </c>
      <c r="J6" s="49" t="n">
        <v>1.36356364824652</v>
      </c>
    </row>
    <row r="7" customFormat="false" ht="15" hidden="false" customHeight="false" outlineLevel="0" collapsed="false">
      <c r="A7" s="15" t="n">
        <v>1970</v>
      </c>
      <c r="B7" s="16" t="n">
        <v>958569</v>
      </c>
      <c r="C7" s="16" t="n">
        <v>2714647</v>
      </c>
      <c r="D7" s="16" t="n">
        <v>124067</v>
      </c>
      <c r="E7" s="16" t="n">
        <v>86966</v>
      </c>
      <c r="F7" s="16" t="n">
        <v>3884249</v>
      </c>
      <c r="G7" s="49" t="n">
        <v>24.6783612482104</v>
      </c>
      <c r="H7" s="49" t="n">
        <v>69.888593650922</v>
      </c>
      <c r="I7" s="49" t="n">
        <v>3.19410521828029</v>
      </c>
      <c r="J7" s="49" t="n">
        <v>2.23893988258734</v>
      </c>
    </row>
    <row r="8" customFormat="false" ht="15" hidden="false" customHeight="false" outlineLevel="0" collapsed="false">
      <c r="A8" s="15" t="n">
        <v>1980</v>
      </c>
      <c r="B8" s="16" t="n">
        <v>875261</v>
      </c>
      <c r="C8" s="16" t="n">
        <v>2818932</v>
      </c>
      <c r="D8" s="16" t="n">
        <v>139762</v>
      </c>
      <c r="E8" s="16" t="n">
        <v>149362</v>
      </c>
      <c r="F8" s="16" t="n">
        <v>3983317</v>
      </c>
      <c r="G8" s="49" t="n">
        <v>21.9731695970971</v>
      </c>
      <c r="H8" s="49" t="n">
        <v>70.7684575443029</v>
      </c>
      <c r="I8" s="49" t="n">
        <v>3.50868384313877</v>
      </c>
      <c r="J8" s="49" t="n">
        <v>3.74968901546124</v>
      </c>
    </row>
    <row r="9" customFormat="false" ht="15" hidden="false" customHeight="false" outlineLevel="0" collapsed="false">
      <c r="A9" s="15" t="n">
        <v>1990</v>
      </c>
      <c r="B9" s="16" t="n">
        <v>978955</v>
      </c>
      <c r="C9" s="16" t="n">
        <v>2515922</v>
      </c>
      <c r="D9" s="16" t="n">
        <v>150652</v>
      </c>
      <c r="E9" s="16" t="n">
        <v>248948</v>
      </c>
      <c r="F9" s="16" t="n">
        <v>3894477</v>
      </c>
      <c r="G9" s="49" t="n">
        <v>25.1370081271503</v>
      </c>
      <c r="H9" s="49" t="n">
        <v>64.6023073188004</v>
      </c>
      <c r="I9" s="49" t="n">
        <v>3.86834997356513</v>
      </c>
      <c r="J9" s="49" t="n">
        <v>6.39233458048411</v>
      </c>
    </row>
    <row r="10" customFormat="false" ht="15" hidden="false" customHeight="false" outlineLevel="0" collapsed="false">
      <c r="A10" s="15" t="n">
        <v>2001</v>
      </c>
      <c r="B10" s="16" t="n">
        <v>1310072</v>
      </c>
      <c r="C10" s="16" t="n">
        <v>2219431</v>
      </c>
      <c r="D10" s="16" t="n">
        <v>152713</v>
      </c>
      <c r="E10" s="16" t="n">
        <v>303098</v>
      </c>
      <c r="F10" s="16" t="n">
        <v>3985314</v>
      </c>
      <c r="G10" s="49" t="n">
        <v>32.8724913519989</v>
      </c>
      <c r="H10" s="49" t="n">
        <v>55.6902417224841</v>
      </c>
      <c r="I10" s="49" t="n">
        <v>3.83189379807965</v>
      </c>
      <c r="J10" s="49" t="n">
        <v>7.60537312743739</v>
      </c>
    </row>
    <row r="11" customFormat="false" ht="15" hidden="false" customHeight="false" outlineLevel="0" collapsed="false">
      <c r="A11" s="15" t="n">
        <v>2005</v>
      </c>
      <c r="B11" s="16" t="n">
        <v>1406603</v>
      </c>
      <c r="C11" s="16" t="n">
        <v>2093752</v>
      </c>
      <c r="D11" s="16" t="n">
        <v>149893</v>
      </c>
      <c r="E11" s="16" t="n">
        <v>333365</v>
      </c>
      <c r="F11" s="16" t="n">
        <v>3983613</v>
      </c>
      <c r="G11" s="49" t="n">
        <v>35.3097301369385</v>
      </c>
      <c r="H11" s="49" t="n">
        <v>52.5591215813384</v>
      </c>
      <c r="I11" s="49" t="n">
        <v>3.76274000511596</v>
      </c>
      <c r="J11" s="49" t="n">
        <v>8.36840827660719</v>
      </c>
    </row>
    <row r="12" customFormat="false" ht="15" hidden="false" customHeight="false" outlineLevel="0" collapsed="false">
      <c r="A12" s="15" t="n">
        <v>2010</v>
      </c>
      <c r="B12" s="16" t="n">
        <v>1538227</v>
      </c>
      <c r="C12" s="16" t="n">
        <v>1945088</v>
      </c>
      <c r="D12" s="16" t="n">
        <v>145658</v>
      </c>
      <c r="E12" s="16" t="n">
        <v>370237</v>
      </c>
      <c r="F12" s="16" t="n">
        <v>3999210</v>
      </c>
      <c r="G12" s="49" t="n">
        <v>38.4632714961205</v>
      </c>
      <c r="H12" s="49" t="n">
        <v>48.6368057691394</v>
      </c>
      <c r="I12" s="49" t="n">
        <v>3.64216932844237</v>
      </c>
      <c r="J12" s="49" t="n">
        <v>9.25775340629774</v>
      </c>
    </row>
    <row r="13" customFormat="false" ht="15" hidden="false" customHeight="false" outlineLevel="0" collapsed="false">
      <c r="A13" s="15" t="n">
        <v>2011</v>
      </c>
      <c r="B13" s="16" t="n">
        <v>1564073</v>
      </c>
      <c r="C13" s="16" t="n">
        <v>1911037</v>
      </c>
      <c r="D13" s="16" t="n">
        <v>144244</v>
      </c>
      <c r="E13" s="16" t="n">
        <v>376961</v>
      </c>
      <c r="F13" s="16" t="n">
        <v>3996315</v>
      </c>
      <c r="G13" s="49" t="n">
        <v>39.1378807726618</v>
      </c>
      <c r="H13" s="49" t="n">
        <v>47.8199791557973</v>
      </c>
      <c r="I13" s="49" t="n">
        <v>3.60942518294979</v>
      </c>
      <c r="J13" s="49" t="n">
        <v>9.43271488859111</v>
      </c>
    </row>
    <row r="14" customFormat="false" ht="15" hidden="false" customHeight="false" outlineLevel="0" collapsed="false">
      <c r="A14" s="21" t="n">
        <v>2012</v>
      </c>
      <c r="B14" s="16" t="n">
        <v>1561038</v>
      </c>
      <c r="C14" s="16" t="n">
        <v>1868971</v>
      </c>
      <c r="D14" s="16" t="n">
        <v>151992</v>
      </c>
      <c r="E14" s="16" t="n">
        <v>403127</v>
      </c>
      <c r="F14" s="16" t="n">
        <v>3985128</v>
      </c>
      <c r="G14" s="49" t="n">
        <v>39.1715899715141</v>
      </c>
      <c r="H14" s="49" t="n">
        <v>46.8986441589831</v>
      </c>
      <c r="I14" s="49" t="n">
        <v>3.81398037904931</v>
      </c>
      <c r="J14" s="49" t="n">
        <v>10.1157854904535</v>
      </c>
    </row>
    <row r="15" customFormat="false" ht="15" hidden="false" customHeight="false" outlineLevel="0" collapsed="false">
      <c r="A15" s="15" t="n">
        <v>2013</v>
      </c>
      <c r="B15" s="16" t="n">
        <v>1582737</v>
      </c>
      <c r="C15" s="16" t="n">
        <v>1838021</v>
      </c>
      <c r="D15" s="16" t="n">
        <v>151348</v>
      </c>
      <c r="E15" s="16" t="n">
        <v>409162</v>
      </c>
      <c r="F15" s="16" t="n">
        <v>3981268</v>
      </c>
      <c r="G15" s="49" t="n">
        <v>39.7545957720003</v>
      </c>
      <c r="H15" s="49" t="n">
        <v>46.1667237674027</v>
      </c>
      <c r="I15" s="49" t="n">
        <v>3.80150243590735</v>
      </c>
      <c r="J15" s="49" t="n">
        <v>10.2771780246896</v>
      </c>
    </row>
    <row r="16" customFormat="false" ht="15" hidden="false" customHeight="false" outlineLevel="0" collapsed="false">
      <c r="A16" s="54" t="s">
        <v>104</v>
      </c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15" hidden="false" customHeight="false" outlineLevel="0" collapsed="false">
      <c r="A17" s="15" t="s">
        <v>105</v>
      </c>
      <c r="B17" s="19" t="n">
        <v>880976</v>
      </c>
      <c r="C17" s="19" t="n">
        <v>41065</v>
      </c>
      <c r="D17" s="19" t="n">
        <v>147</v>
      </c>
      <c r="E17" s="19" t="n">
        <v>3521</v>
      </c>
      <c r="F17" s="19" t="n">
        <v>925709</v>
      </c>
      <c r="G17" s="49" t="n">
        <v>95.1677038896673</v>
      </c>
      <c r="H17" s="49" t="n">
        <v>4.43605927996811</v>
      </c>
      <c r="I17" s="49" t="n">
        <v>0.0158797203008721</v>
      </c>
      <c r="J17" s="49" t="n">
        <v>0.380357110063746</v>
      </c>
    </row>
    <row r="18" customFormat="false" ht="15" hidden="false" customHeight="false" outlineLevel="0" collapsed="false">
      <c r="A18" s="15" t="s">
        <v>106</v>
      </c>
      <c r="B18" s="19" t="n">
        <v>408680</v>
      </c>
      <c r="C18" s="19" t="n">
        <v>326191</v>
      </c>
      <c r="D18" s="19" t="n">
        <v>1012</v>
      </c>
      <c r="E18" s="19" t="n">
        <v>55645</v>
      </c>
      <c r="F18" s="19" t="n">
        <v>791528</v>
      </c>
      <c r="G18" s="49" t="n">
        <v>51.631780556089</v>
      </c>
      <c r="H18" s="49" t="n">
        <v>41.2102919921974</v>
      </c>
      <c r="I18" s="49" t="n">
        <v>0.127853973580214</v>
      </c>
      <c r="J18" s="49" t="n">
        <v>7.03007347813343</v>
      </c>
    </row>
    <row r="19" customFormat="false" ht="15" hidden="false" customHeight="false" outlineLevel="0" collapsed="false">
      <c r="A19" s="15" t="s">
        <v>107</v>
      </c>
      <c r="B19" s="19" t="n">
        <v>163873</v>
      </c>
      <c r="C19" s="19" t="n">
        <v>387908</v>
      </c>
      <c r="D19" s="19" t="n">
        <v>4682</v>
      </c>
      <c r="E19" s="19" t="n">
        <v>118905</v>
      </c>
      <c r="F19" s="19" t="n">
        <v>675368</v>
      </c>
      <c r="G19" s="49" t="n">
        <v>24.2642529702325</v>
      </c>
      <c r="H19" s="49" t="n">
        <v>57.4365383020812</v>
      </c>
      <c r="I19" s="49" t="n">
        <v>0.693251679084588</v>
      </c>
      <c r="J19" s="49" t="n">
        <v>17.6059570486017</v>
      </c>
    </row>
    <row r="20" customFormat="false" ht="15" hidden="false" customHeight="false" outlineLevel="0" collapsed="false">
      <c r="A20" s="15" t="s">
        <v>108</v>
      </c>
      <c r="B20" s="19" t="n">
        <v>84451</v>
      </c>
      <c r="C20" s="19" t="n">
        <v>426692</v>
      </c>
      <c r="D20" s="19" t="n">
        <v>20869</v>
      </c>
      <c r="E20" s="19" t="n">
        <v>129118</v>
      </c>
      <c r="F20" s="19" t="n">
        <v>661130</v>
      </c>
      <c r="G20" s="49" t="n">
        <v>12.773735876454</v>
      </c>
      <c r="H20" s="49" t="n">
        <v>64.5398030644503</v>
      </c>
      <c r="I20" s="49" t="n">
        <v>3.1565652746056</v>
      </c>
      <c r="J20" s="49" t="n">
        <v>19.5298957844902</v>
      </c>
    </row>
    <row r="21" customFormat="false" ht="15" hidden="false" customHeight="false" outlineLevel="0" collapsed="false">
      <c r="A21" s="15" t="s">
        <v>109</v>
      </c>
      <c r="B21" s="19" t="n">
        <v>31406</v>
      </c>
      <c r="C21" s="19" t="n">
        <v>378157</v>
      </c>
      <c r="D21" s="19" t="n">
        <v>38754</v>
      </c>
      <c r="E21" s="19" t="n">
        <v>74860</v>
      </c>
      <c r="F21" s="19" t="n">
        <v>523177</v>
      </c>
      <c r="G21" s="49" t="n">
        <v>6.00293973167781</v>
      </c>
      <c r="H21" s="49" t="n">
        <v>72.2808915529544</v>
      </c>
      <c r="I21" s="49" t="n">
        <v>7.40743572442978</v>
      </c>
      <c r="J21" s="49" t="n">
        <v>14.3087329909381</v>
      </c>
    </row>
    <row r="22" customFormat="false" ht="15" hidden="false" customHeight="false" outlineLevel="0" collapsed="false">
      <c r="A22" s="55" t="s">
        <v>91</v>
      </c>
      <c r="B22" s="19" t="n">
        <v>13351</v>
      </c>
      <c r="C22" s="19" t="n">
        <v>278008</v>
      </c>
      <c r="D22" s="19" t="n">
        <v>85884</v>
      </c>
      <c r="E22" s="19" t="n">
        <v>27113</v>
      </c>
      <c r="F22" s="19" t="n">
        <v>404356</v>
      </c>
      <c r="G22" s="49" t="n">
        <v>3.30179346912127</v>
      </c>
      <c r="H22" s="49" t="n">
        <v>68.7532768154794</v>
      </c>
      <c r="I22" s="49" t="n">
        <v>21.2396996705873</v>
      </c>
      <c r="J22" s="49" t="n">
        <v>6.705230044812</v>
      </c>
    </row>
    <row r="23" customFormat="false" ht="15" hidden="false" customHeight="false" outlineLevel="0" collapsed="false">
      <c r="A23" s="25" t="s">
        <v>51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15" t="n">
        <v>1949</v>
      </c>
      <c r="B24" s="16" t="n">
        <v>828103</v>
      </c>
      <c r="C24" s="16" t="n">
        <v>2159618</v>
      </c>
      <c r="D24" s="16" t="n">
        <v>607581</v>
      </c>
      <c r="E24" s="16" t="n">
        <v>57268</v>
      </c>
      <c r="F24" s="16" t="n">
        <v>3652570</v>
      </c>
      <c r="G24" s="49" t="n">
        <v>22.7</v>
      </c>
      <c r="H24" s="49" t="n">
        <v>59.1</v>
      </c>
      <c r="I24" s="49" t="n">
        <v>16.6</v>
      </c>
      <c r="J24" s="49" t="n">
        <v>1.6</v>
      </c>
    </row>
    <row r="25" customFormat="false" ht="15" hidden="false" customHeight="false" outlineLevel="0" collapsed="false">
      <c r="A25" s="15" t="n">
        <v>1960</v>
      </c>
      <c r="B25" s="16" t="n">
        <v>676128</v>
      </c>
      <c r="C25" s="16" t="n">
        <v>2524343</v>
      </c>
      <c r="D25" s="16" t="n">
        <v>616435</v>
      </c>
      <c r="E25" s="16" t="n">
        <v>101611</v>
      </c>
      <c r="F25" s="16" t="n">
        <v>3918517</v>
      </c>
      <c r="G25" s="49" t="n">
        <v>17.2546909966194</v>
      </c>
      <c r="H25" s="49" t="n">
        <v>64.4208765714172</v>
      </c>
      <c r="I25" s="49" t="n">
        <v>15.7313340735794</v>
      </c>
      <c r="J25" s="49" t="n">
        <v>2.59309835838405</v>
      </c>
    </row>
    <row r="26" customFormat="false" ht="15" hidden="false" customHeight="false" outlineLevel="0" collapsed="false">
      <c r="A26" s="15" t="n">
        <v>1970</v>
      </c>
      <c r="B26" s="16" t="n">
        <v>733531</v>
      </c>
      <c r="C26" s="16" t="n">
        <v>2717700</v>
      </c>
      <c r="D26" s="16" t="n">
        <v>649450</v>
      </c>
      <c r="E26" s="16" t="n">
        <v>160662</v>
      </c>
      <c r="F26" s="16" t="n">
        <v>4261343</v>
      </c>
      <c r="G26" s="49" t="n">
        <v>17.213610826446</v>
      </c>
      <c r="H26" s="49" t="n">
        <v>63.7756688443057</v>
      </c>
      <c r="I26" s="49" t="n">
        <v>15.2405004713303</v>
      </c>
      <c r="J26" s="49" t="n">
        <v>3.77021985791803</v>
      </c>
    </row>
    <row r="27" customFormat="false" ht="15" hidden="false" customHeight="false" outlineLevel="0" collapsed="false">
      <c r="A27" s="15" t="n">
        <v>1980</v>
      </c>
      <c r="B27" s="16" t="n">
        <v>603528</v>
      </c>
      <c r="C27" s="16" t="n">
        <v>2818679</v>
      </c>
      <c r="D27" s="16" t="n">
        <v>716658</v>
      </c>
      <c r="E27" s="16" t="n">
        <v>246108</v>
      </c>
      <c r="F27" s="16" t="n">
        <v>4384973</v>
      </c>
      <c r="G27" s="49" t="n">
        <v>13.7635511096648</v>
      </c>
      <c r="H27" s="49" t="n">
        <v>64.2804186023494</v>
      </c>
      <c r="I27" s="49" t="n">
        <v>16.3434985802649</v>
      </c>
      <c r="J27" s="49" t="n">
        <v>5.61253170772089</v>
      </c>
    </row>
    <row r="28" customFormat="false" ht="15" hidden="false" customHeight="false" outlineLevel="0" collapsed="false">
      <c r="A28" s="15" t="n">
        <v>1990</v>
      </c>
      <c r="B28" s="16" t="n">
        <v>692507</v>
      </c>
      <c r="C28" s="16" t="n">
        <v>2525754</v>
      </c>
      <c r="D28" s="16" t="n">
        <v>773268</v>
      </c>
      <c r="E28" s="16" t="n">
        <v>358268</v>
      </c>
      <c r="F28" s="16" t="n">
        <v>4349797</v>
      </c>
      <c r="G28" s="49" t="n">
        <v>15.9204441034835</v>
      </c>
      <c r="H28" s="49" t="n">
        <v>58.0660200924319</v>
      </c>
      <c r="I28" s="49" t="n">
        <v>17.7771054603238</v>
      </c>
      <c r="J28" s="49" t="n">
        <v>8.23643034376087</v>
      </c>
    </row>
    <row r="29" customFormat="false" ht="15" hidden="false" customHeight="false" outlineLevel="0" collapsed="false">
      <c r="A29" s="15" t="n">
        <v>2001</v>
      </c>
      <c r="B29" s="16" t="n">
        <v>996857</v>
      </c>
      <c r="C29" s="16" t="n">
        <v>2240007</v>
      </c>
      <c r="D29" s="16" t="n">
        <v>836694</v>
      </c>
      <c r="E29" s="16" t="n">
        <v>449429</v>
      </c>
      <c r="F29" s="16" t="n">
        <v>4522987</v>
      </c>
      <c r="G29" s="49" t="n">
        <v>22.0397936142642</v>
      </c>
      <c r="H29" s="49" t="n">
        <v>49.5249488888648</v>
      </c>
      <c r="I29" s="49" t="n">
        <v>18.4987045065573</v>
      </c>
      <c r="J29" s="49" t="n">
        <v>9.9365529903137</v>
      </c>
    </row>
    <row r="30" customFormat="false" ht="15" hidden="false" customHeight="false" outlineLevel="0" collapsed="false">
      <c r="A30" s="15" t="n">
        <v>2005</v>
      </c>
      <c r="B30" s="16" t="n">
        <v>1093553</v>
      </c>
      <c r="C30" s="16" t="n">
        <v>2116042</v>
      </c>
      <c r="D30" s="16" t="n">
        <v>832781</v>
      </c>
      <c r="E30" s="16" t="n">
        <v>491863</v>
      </c>
      <c r="F30" s="16" t="n">
        <v>4534239</v>
      </c>
      <c r="G30" s="49" t="n">
        <v>24.1176744322476</v>
      </c>
      <c r="H30" s="49" t="n">
        <v>46.6680737385039</v>
      </c>
      <c r="I30" s="49" t="n">
        <v>18.366499869107</v>
      </c>
      <c r="J30" s="49" t="n">
        <v>10.8477519601415</v>
      </c>
    </row>
    <row r="31" customFormat="false" ht="15" hidden="false" customHeight="false" outlineLevel="0" collapsed="false">
      <c r="A31" s="15" t="n">
        <v>2010</v>
      </c>
      <c r="B31" s="16" t="n">
        <v>1220279</v>
      </c>
      <c r="C31" s="16" t="n">
        <v>1959762</v>
      </c>
      <c r="D31" s="16" t="n">
        <v>815680</v>
      </c>
      <c r="E31" s="16" t="n">
        <v>542537</v>
      </c>
      <c r="F31" s="16" t="n">
        <v>4538258</v>
      </c>
      <c r="G31" s="49" t="n">
        <v>26.8887092800806</v>
      </c>
      <c r="H31" s="49" t="n">
        <v>43.1831332639088</v>
      </c>
      <c r="I31" s="49" t="n">
        <v>17.9734162315144</v>
      </c>
      <c r="J31" s="49" t="n">
        <v>11.9547412244963</v>
      </c>
    </row>
    <row r="32" customFormat="false" ht="15" hidden="false" customHeight="false" outlineLevel="0" collapsed="false">
      <c r="A32" s="15" t="n">
        <v>2011</v>
      </c>
      <c r="B32" s="16" t="n">
        <v>1245340</v>
      </c>
      <c r="C32" s="16" t="n">
        <v>1926227</v>
      </c>
      <c r="D32" s="16" t="n">
        <v>808785</v>
      </c>
      <c r="E32" s="16" t="n">
        <v>551845</v>
      </c>
      <c r="F32" s="16" t="n">
        <v>4532197</v>
      </c>
      <c r="G32" s="49" t="n">
        <v>27.4776228835596</v>
      </c>
      <c r="H32" s="49" t="n">
        <v>42.5009548349289</v>
      </c>
      <c r="I32" s="49" t="n">
        <v>17.8453187273192</v>
      </c>
      <c r="J32" s="49" t="n">
        <v>12.1761035541924</v>
      </c>
    </row>
    <row r="33" customFormat="false" ht="15" hidden="false" customHeight="false" outlineLevel="0" collapsed="false">
      <c r="A33" s="21" t="n">
        <v>2012</v>
      </c>
      <c r="B33" s="16" t="n">
        <v>1231761</v>
      </c>
      <c r="C33" s="16" t="n">
        <v>1877352</v>
      </c>
      <c r="D33" s="16" t="n">
        <v>818088</v>
      </c>
      <c r="E33" s="16" t="n">
        <v>579306</v>
      </c>
      <c r="F33" s="16" t="n">
        <v>4506507</v>
      </c>
      <c r="G33" s="49" t="n">
        <v>27.332943230755</v>
      </c>
      <c r="H33" s="49" t="n">
        <v>41.658694860565</v>
      </c>
      <c r="I33" s="49" t="n">
        <v>18.1534833963422</v>
      </c>
      <c r="J33" s="49" t="n">
        <v>12.8548785123378</v>
      </c>
    </row>
    <row r="34" customFormat="false" ht="15" hidden="false" customHeight="false" outlineLevel="0" collapsed="false">
      <c r="A34" s="15" t="n">
        <v>2013</v>
      </c>
      <c r="B34" s="16" t="n">
        <v>1252420</v>
      </c>
      <c r="C34" s="16" t="n">
        <v>1847869</v>
      </c>
      <c r="D34" s="16" t="n">
        <v>809001</v>
      </c>
      <c r="E34" s="16" t="n">
        <v>587375</v>
      </c>
      <c r="F34" s="16" t="n">
        <v>4496665</v>
      </c>
      <c r="G34" s="49" t="n">
        <v>27.8521971283162</v>
      </c>
      <c r="H34" s="49" t="n">
        <v>41.0942109318795</v>
      </c>
      <c r="I34" s="49" t="n">
        <v>17.9911334288856</v>
      </c>
      <c r="J34" s="49" t="n">
        <v>13.0624585109186</v>
      </c>
    </row>
    <row r="35" customFormat="false" ht="15" hidden="false" customHeight="false" outlineLevel="0" collapsed="false">
      <c r="A35" s="54" t="s">
        <v>104</v>
      </c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false" outlineLevel="0" collapsed="false">
      <c r="A36" s="15" t="s">
        <v>105</v>
      </c>
      <c r="B36" s="16" t="n">
        <v>784340</v>
      </c>
      <c r="C36" s="16" t="n">
        <v>86857</v>
      </c>
      <c r="D36" s="16" t="n">
        <v>378</v>
      </c>
      <c r="E36" s="16" t="n">
        <v>8962</v>
      </c>
      <c r="F36" s="16" t="n">
        <v>880537</v>
      </c>
      <c r="G36" s="49" t="n">
        <v>89.075189344684</v>
      </c>
      <c r="H36" s="49" t="n">
        <v>9.86409429700285</v>
      </c>
      <c r="I36" s="49" t="n">
        <v>0.0429283494049654</v>
      </c>
      <c r="J36" s="49" t="n">
        <v>1.0177880089082</v>
      </c>
    </row>
    <row r="37" customFormat="false" ht="15" hidden="false" customHeight="false" outlineLevel="0" collapsed="false">
      <c r="A37" s="15" t="s">
        <v>106</v>
      </c>
      <c r="B37" s="16" t="n">
        <v>284145</v>
      </c>
      <c r="C37" s="16" t="n">
        <v>393795</v>
      </c>
      <c r="D37" s="16" t="n">
        <v>4800</v>
      </c>
      <c r="E37" s="16" t="n">
        <v>89129</v>
      </c>
      <c r="F37" s="16" t="n">
        <v>771869</v>
      </c>
      <c r="G37" s="49" t="n">
        <v>36.8125938468833</v>
      </c>
      <c r="H37" s="49" t="n">
        <v>51.0183722885619</v>
      </c>
      <c r="I37" s="49" t="n">
        <v>0.621867182125464</v>
      </c>
      <c r="J37" s="49" t="n">
        <v>11.5471666824293</v>
      </c>
    </row>
    <row r="38" customFormat="false" ht="15" hidden="false" customHeight="false" outlineLevel="0" collapsed="false">
      <c r="A38" s="15" t="s">
        <v>107</v>
      </c>
      <c r="B38" s="16" t="n">
        <v>94060</v>
      </c>
      <c r="C38" s="16" t="n">
        <v>402810</v>
      </c>
      <c r="D38" s="16" t="n">
        <v>23666</v>
      </c>
      <c r="E38" s="16" t="n">
        <v>153173</v>
      </c>
      <c r="F38" s="16" t="n">
        <v>673709</v>
      </c>
      <c r="G38" s="49" t="n">
        <v>13.9615175097854</v>
      </c>
      <c r="H38" s="49" t="n">
        <v>59.7899092931815</v>
      </c>
      <c r="I38" s="49" t="n">
        <v>3.51279261520924</v>
      </c>
      <c r="J38" s="49" t="n">
        <v>22.7357805818239</v>
      </c>
    </row>
    <row r="39" customFormat="false" ht="15" hidden="false" customHeight="false" outlineLevel="0" collapsed="false">
      <c r="A39" s="15" t="s">
        <v>108</v>
      </c>
      <c r="B39" s="16" t="n">
        <v>41535</v>
      </c>
      <c r="C39" s="16" t="n">
        <v>436371</v>
      </c>
      <c r="D39" s="16" t="n">
        <v>92771</v>
      </c>
      <c r="E39" s="16" t="n">
        <v>162986</v>
      </c>
      <c r="F39" s="16" t="n">
        <v>733663</v>
      </c>
      <c r="G39" s="49" t="n">
        <v>5.66131861631294</v>
      </c>
      <c r="H39" s="49" t="n">
        <v>59.4783981201178</v>
      </c>
      <c r="I39" s="49" t="n">
        <v>12.6449064488737</v>
      </c>
      <c r="J39" s="49" t="n">
        <v>22.2153768146956</v>
      </c>
    </row>
    <row r="40" customFormat="false" ht="15" hidden="false" customHeight="false" outlineLevel="0" collapsed="false">
      <c r="A40" s="15" t="s">
        <v>109</v>
      </c>
      <c r="B40" s="16" t="n">
        <v>25546</v>
      </c>
      <c r="C40" s="16" t="n">
        <v>344679</v>
      </c>
      <c r="D40" s="16" t="n">
        <v>190168</v>
      </c>
      <c r="E40" s="16" t="n">
        <v>108828</v>
      </c>
      <c r="F40" s="16" t="n">
        <v>669221</v>
      </c>
      <c r="G40" s="49" t="n">
        <v>3.81727411423132</v>
      </c>
      <c r="H40" s="49" t="n">
        <v>51.5045104681413</v>
      </c>
      <c r="I40" s="49" t="n">
        <v>28.4163228589659</v>
      </c>
      <c r="J40" s="49" t="n">
        <v>16.2618925586615</v>
      </c>
    </row>
    <row r="41" customFormat="false" ht="15" hidden="false" customHeight="false" outlineLevel="0" collapsed="false">
      <c r="A41" s="55" t="s">
        <v>91</v>
      </c>
      <c r="B41" s="16" t="n">
        <v>22794</v>
      </c>
      <c r="C41" s="16" t="n">
        <v>183357</v>
      </c>
      <c r="D41" s="16" t="n">
        <v>497218</v>
      </c>
      <c r="E41" s="16" t="n">
        <v>64297</v>
      </c>
      <c r="F41" s="16" t="n">
        <v>767666</v>
      </c>
      <c r="G41" s="49" t="n">
        <v>2.96926006883202</v>
      </c>
      <c r="H41" s="49" t="n">
        <v>23.8849968606139</v>
      </c>
      <c r="I41" s="49" t="n">
        <v>64.770095327916</v>
      </c>
      <c r="J41" s="49" t="n">
        <v>8.37564774263807</v>
      </c>
    </row>
    <row r="42" customFormat="false" ht="15" hidden="false" customHeight="false" outlineLevel="0" collapsed="false">
      <c r="A42" s="25" t="s">
        <v>52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15" t="n">
        <v>1949</v>
      </c>
      <c r="B43" s="16" t="n">
        <v>1825967</v>
      </c>
      <c r="C43" s="16" t="n">
        <v>4264765</v>
      </c>
      <c r="D43" s="16" t="n">
        <v>736423</v>
      </c>
      <c r="E43" s="16" t="n">
        <v>87554</v>
      </c>
      <c r="F43" s="16" t="n">
        <v>6914709</v>
      </c>
      <c r="G43" s="49" t="n">
        <v>26.4</v>
      </c>
      <c r="H43" s="49" t="n">
        <v>61.7</v>
      </c>
      <c r="I43" s="49" t="n">
        <v>10.7</v>
      </c>
      <c r="J43" s="49" t="n">
        <v>1.3</v>
      </c>
    </row>
    <row r="44" customFormat="false" ht="15" hidden="false" customHeight="false" outlineLevel="0" collapsed="false">
      <c r="A44" s="15" t="n">
        <v>1960</v>
      </c>
      <c r="B44" s="16" t="n">
        <v>1507418</v>
      </c>
      <c r="C44" s="16" t="n">
        <v>5037514</v>
      </c>
      <c r="D44" s="16" t="n">
        <v>737145</v>
      </c>
      <c r="E44" s="16" t="n">
        <v>149514</v>
      </c>
      <c r="F44" s="16" t="n">
        <v>7431591</v>
      </c>
      <c r="G44" s="49" t="n">
        <v>20.283920361064</v>
      </c>
      <c r="H44" s="49" t="n">
        <v>67.7851351076775</v>
      </c>
      <c r="I44" s="49" t="n">
        <v>9.91907385645954</v>
      </c>
      <c r="J44" s="49" t="n">
        <v>2.01187067479898</v>
      </c>
    </row>
    <row r="45" customFormat="false" ht="15" hidden="false" customHeight="false" outlineLevel="0" collapsed="false">
      <c r="A45" s="15" t="n">
        <v>1970</v>
      </c>
      <c r="B45" s="16" t="n">
        <v>1692100</v>
      </c>
      <c r="C45" s="16" t="n">
        <v>5432347</v>
      </c>
      <c r="D45" s="16" t="n">
        <v>773517</v>
      </c>
      <c r="E45" s="16" t="n">
        <v>247628</v>
      </c>
      <c r="F45" s="16" t="n">
        <v>8145592</v>
      </c>
      <c r="G45" s="49" t="n">
        <v>20.7731985594172</v>
      </c>
      <c r="H45" s="49" t="n">
        <v>66.6906346401833</v>
      </c>
      <c r="I45" s="49" t="n">
        <v>9.49614220795738</v>
      </c>
      <c r="J45" s="49" t="n">
        <v>3.04002459244215</v>
      </c>
    </row>
    <row r="46" customFormat="false" ht="15" hidden="false" customHeight="false" outlineLevel="0" collapsed="false">
      <c r="A46" s="15" t="n">
        <v>1980</v>
      </c>
      <c r="B46" s="16" t="n">
        <v>1478789</v>
      </c>
      <c r="C46" s="16" t="n">
        <v>5637611</v>
      </c>
      <c r="D46" s="16" t="n">
        <v>856420</v>
      </c>
      <c r="E46" s="16" t="n">
        <v>395470</v>
      </c>
      <c r="F46" s="16" t="n">
        <v>8368290</v>
      </c>
      <c r="G46" s="49" t="n">
        <v>17.6713402618695</v>
      </c>
      <c r="H46" s="49" t="n">
        <v>67.3687336361431</v>
      </c>
      <c r="I46" s="49" t="n">
        <v>10.2341099555584</v>
      </c>
      <c r="J46" s="49" t="n">
        <v>4.72581614642896</v>
      </c>
    </row>
    <row r="47" customFormat="false" ht="15" hidden="false" customHeight="false" outlineLevel="0" collapsed="false">
      <c r="A47" s="15" t="n">
        <v>1990</v>
      </c>
      <c r="B47" s="16" t="n">
        <v>1671462</v>
      </c>
      <c r="C47" s="16" t="n">
        <v>5041676</v>
      </c>
      <c r="D47" s="16" t="n">
        <v>923920</v>
      </c>
      <c r="E47" s="16" t="n">
        <v>607216</v>
      </c>
      <c r="F47" s="16" t="n">
        <v>8244274</v>
      </c>
      <c r="G47" s="49" t="n">
        <v>20.2742169898769</v>
      </c>
      <c r="H47" s="49" t="n">
        <v>61.1536685947119</v>
      </c>
      <c r="I47" s="49" t="n">
        <v>11.2068085073349</v>
      </c>
      <c r="J47" s="49" t="n">
        <v>7.36530590807632</v>
      </c>
    </row>
    <row r="48" customFormat="false" ht="15" hidden="false" customHeight="false" outlineLevel="0" collapsed="false">
      <c r="A48" s="15" t="n">
        <v>2001</v>
      </c>
      <c r="B48" s="16" t="n">
        <v>2306929</v>
      </c>
      <c r="C48" s="16" t="n">
        <v>4459438</v>
      </c>
      <c r="D48" s="16" t="n">
        <v>989407</v>
      </c>
      <c r="E48" s="16" t="n">
        <v>752527</v>
      </c>
      <c r="F48" s="16" t="n">
        <v>8508301</v>
      </c>
      <c r="G48" s="49" t="n">
        <v>27.1138620977326</v>
      </c>
      <c r="H48" s="49" t="n">
        <v>52.4127907557572</v>
      </c>
      <c r="I48" s="49" t="n">
        <v>11.6287258760592</v>
      </c>
      <c r="J48" s="49" t="n">
        <v>8.84462127045106</v>
      </c>
    </row>
    <row r="49" customFormat="false" ht="15" hidden="false" customHeight="false" outlineLevel="0" collapsed="false">
      <c r="A49" s="15" t="n">
        <v>2005</v>
      </c>
      <c r="B49" s="16" t="n">
        <v>2500156</v>
      </c>
      <c r="C49" s="16" t="n">
        <v>4209794</v>
      </c>
      <c r="D49" s="16" t="n">
        <v>982674</v>
      </c>
      <c r="E49" s="16" t="n">
        <v>825228</v>
      </c>
      <c r="F49" s="16" t="n">
        <v>8517852</v>
      </c>
      <c r="G49" s="49" t="n">
        <v>29.3519539902783</v>
      </c>
      <c r="H49" s="49" t="n">
        <v>49.4231879116942</v>
      </c>
      <c r="I49" s="49" t="n">
        <v>11.5366409277832</v>
      </c>
      <c r="J49" s="49" t="n">
        <v>9.68821717024433</v>
      </c>
    </row>
    <row r="50" customFormat="false" ht="15" hidden="false" customHeight="false" outlineLevel="0" collapsed="false">
      <c r="A50" s="15" t="n">
        <v>2010</v>
      </c>
      <c r="B50" s="16" t="n">
        <v>2758506</v>
      </c>
      <c r="C50" s="16" t="n">
        <v>3904850</v>
      </c>
      <c r="D50" s="16" t="n">
        <v>961338</v>
      </c>
      <c r="E50" s="16" t="n">
        <v>912774</v>
      </c>
      <c r="F50" s="16" t="n">
        <v>8537468</v>
      </c>
      <c r="G50" s="49" t="n">
        <v>32.3105866985387</v>
      </c>
      <c r="H50" s="49" t="n">
        <v>45.7377995443146</v>
      </c>
      <c r="I50" s="49" t="n">
        <v>11.2602237572076</v>
      </c>
      <c r="J50" s="49" t="n">
        <v>10.6913899999391</v>
      </c>
    </row>
    <row r="51" customFormat="false" ht="15" hidden="false" customHeight="false" outlineLevel="0" collapsed="false">
      <c r="A51" s="15" t="n">
        <v>2011</v>
      </c>
      <c r="B51" s="16" t="n">
        <v>2809413</v>
      </c>
      <c r="C51" s="16" t="n">
        <v>3837264</v>
      </c>
      <c r="D51" s="16" t="n">
        <v>953029</v>
      </c>
      <c r="E51" s="16" t="n">
        <v>928806</v>
      </c>
      <c r="F51" s="16" t="n">
        <v>8528512</v>
      </c>
      <c r="G51" s="49" t="n">
        <v>32.9414204963304</v>
      </c>
      <c r="H51" s="49" t="n">
        <v>44.9933587476925</v>
      </c>
      <c r="I51" s="49" t="n">
        <v>11.1746222553243</v>
      </c>
      <c r="J51" s="49" t="n">
        <v>10.8905985006529</v>
      </c>
    </row>
    <row r="52" customFormat="false" ht="15" hidden="false" customHeight="false" outlineLevel="0" collapsed="false">
      <c r="A52" s="21" t="n">
        <v>2012</v>
      </c>
      <c r="B52" s="16" t="n">
        <v>2792799</v>
      </c>
      <c r="C52" s="16" t="n">
        <v>3746323</v>
      </c>
      <c r="D52" s="16" t="n">
        <v>970080</v>
      </c>
      <c r="E52" s="16" t="n">
        <v>982433</v>
      </c>
      <c r="F52" s="16" t="n">
        <v>8491635</v>
      </c>
      <c r="G52" s="49" t="n">
        <v>32.8888252968951</v>
      </c>
      <c r="H52" s="49" t="n">
        <v>44.1178053460847</v>
      </c>
      <c r="I52" s="49" t="n">
        <v>11.4239483915642</v>
      </c>
      <c r="J52" s="49" t="n">
        <v>11.569420965456</v>
      </c>
    </row>
    <row r="53" customFormat="false" ht="15" hidden="false" customHeight="false" outlineLevel="0" collapsed="false">
      <c r="A53" s="15" t="n">
        <v>2013</v>
      </c>
      <c r="B53" s="16" t="n">
        <v>2835157</v>
      </c>
      <c r="C53" s="16" t="n">
        <v>3685890</v>
      </c>
      <c r="D53" s="16" t="n">
        <v>960349</v>
      </c>
      <c r="E53" s="16" t="n">
        <v>996537</v>
      </c>
      <c r="F53" s="16" t="n">
        <v>8477933</v>
      </c>
      <c r="G53" s="56" t="n">
        <v>33.4416065802832</v>
      </c>
      <c r="H53" s="56" t="n">
        <v>43.4762813058325</v>
      </c>
      <c r="I53" s="56" t="n">
        <v>11.327631393171</v>
      </c>
      <c r="J53" s="56" t="n">
        <v>11.7544807207134</v>
      </c>
    </row>
    <row r="54" customFormat="false" ht="15" hidden="false" customHeight="false" outlineLevel="0" collapsed="false">
      <c r="A54" s="54" t="s">
        <v>104</v>
      </c>
      <c r="B54" s="54"/>
      <c r="C54" s="54"/>
      <c r="D54" s="54"/>
      <c r="E54" s="54"/>
      <c r="F54" s="54"/>
      <c r="G54" s="54"/>
      <c r="H54" s="54"/>
      <c r="I54" s="54"/>
      <c r="J54" s="54"/>
    </row>
    <row r="55" customFormat="false" ht="15" hidden="false" customHeight="false" outlineLevel="0" collapsed="false">
      <c r="A55" s="55" t="s">
        <v>105</v>
      </c>
      <c r="B55" s="26" t="n">
        <v>1665316</v>
      </c>
      <c r="C55" s="26" t="n">
        <v>127922</v>
      </c>
      <c r="D55" s="26" t="n">
        <v>525</v>
      </c>
      <c r="E55" s="26" t="n">
        <v>12483</v>
      </c>
      <c r="F55" s="16" t="n">
        <v>1806246</v>
      </c>
      <c r="G55" s="17" t="n">
        <v>92.1976297802182</v>
      </c>
      <c r="H55" s="17" t="n">
        <v>7.08220253498139</v>
      </c>
      <c r="I55" s="17" t="n">
        <v>0.0290658083118246</v>
      </c>
      <c r="J55" s="17" t="n">
        <v>0.691101876488585</v>
      </c>
    </row>
    <row r="56" customFormat="false" ht="15" hidden="false" customHeight="false" outlineLevel="0" collapsed="false">
      <c r="A56" s="55" t="s">
        <v>106</v>
      </c>
      <c r="B56" s="26" t="n">
        <v>692825</v>
      </c>
      <c r="C56" s="26" t="n">
        <v>719986</v>
      </c>
      <c r="D56" s="26" t="n">
        <v>5812</v>
      </c>
      <c r="E56" s="26" t="n">
        <v>144774</v>
      </c>
      <c r="F56" s="16" t="n">
        <v>1563397</v>
      </c>
      <c r="G56" s="17" t="n">
        <v>44.3153594384536</v>
      </c>
      <c r="H56" s="17" t="n">
        <v>46.0526660854537</v>
      </c>
      <c r="I56" s="17" t="n">
        <v>0.371754583128917</v>
      </c>
      <c r="J56" s="17" t="n">
        <v>9.26021989296385</v>
      </c>
    </row>
    <row r="57" customFormat="false" ht="15" hidden="false" customHeight="false" outlineLevel="0" collapsed="false">
      <c r="A57" s="55" t="s">
        <v>107</v>
      </c>
      <c r="B57" s="26" t="n">
        <v>257933</v>
      </c>
      <c r="C57" s="26" t="n">
        <v>790718</v>
      </c>
      <c r="D57" s="26" t="n">
        <v>28348</v>
      </c>
      <c r="E57" s="26" t="n">
        <v>272078</v>
      </c>
      <c r="F57" s="16" t="n">
        <v>1349077</v>
      </c>
      <c r="G57" s="17" t="n">
        <v>19.1192200296944</v>
      </c>
      <c r="H57" s="17" t="n">
        <v>58.6117767925774</v>
      </c>
      <c r="I57" s="17" t="n">
        <v>2.10128851058909</v>
      </c>
      <c r="J57" s="17" t="n">
        <v>20.1677146671391</v>
      </c>
    </row>
    <row r="58" customFormat="false" ht="15" hidden="false" customHeight="false" outlineLevel="0" collapsed="false">
      <c r="A58" s="55" t="s">
        <v>108</v>
      </c>
      <c r="B58" s="26" t="n">
        <v>125986</v>
      </c>
      <c r="C58" s="26" t="n">
        <v>863063</v>
      </c>
      <c r="D58" s="26" t="n">
        <v>113640</v>
      </c>
      <c r="E58" s="26" t="n">
        <v>292104</v>
      </c>
      <c r="F58" s="16" t="n">
        <v>1394793</v>
      </c>
      <c r="G58" s="17" t="n">
        <v>9.03259480080557</v>
      </c>
      <c r="H58" s="17" t="n">
        <v>61.8774972343566</v>
      </c>
      <c r="I58" s="17" t="n">
        <v>8.14744553492884</v>
      </c>
      <c r="J58" s="17" t="n">
        <v>20.942462429909</v>
      </c>
    </row>
    <row r="59" customFormat="false" ht="15" hidden="false" customHeight="false" outlineLevel="0" collapsed="false">
      <c r="A59" s="55" t="s">
        <v>109</v>
      </c>
      <c r="B59" s="26" t="n">
        <v>56952</v>
      </c>
      <c r="C59" s="26" t="n">
        <v>722836</v>
      </c>
      <c r="D59" s="26" t="n">
        <v>228922</v>
      </c>
      <c r="E59" s="26" t="n">
        <v>183688</v>
      </c>
      <c r="F59" s="16" t="n">
        <v>1192398</v>
      </c>
      <c r="G59" s="17" t="n">
        <v>4.77625759184433</v>
      </c>
      <c r="H59" s="17" t="n">
        <v>60.6203633350609</v>
      </c>
      <c r="I59" s="17" t="n">
        <v>19.1984555492378</v>
      </c>
      <c r="J59" s="17" t="n">
        <v>15.404923523857</v>
      </c>
    </row>
    <row r="60" customFormat="false" ht="15" hidden="false" customHeight="false" outlineLevel="0" collapsed="false">
      <c r="A60" s="55" t="s">
        <v>91</v>
      </c>
      <c r="B60" s="26" t="n">
        <v>36145</v>
      </c>
      <c r="C60" s="26" t="n">
        <v>461365</v>
      </c>
      <c r="D60" s="26" t="n">
        <v>583102</v>
      </c>
      <c r="E60" s="26" t="n">
        <v>91410</v>
      </c>
      <c r="F60" s="16" t="n">
        <v>1172022</v>
      </c>
      <c r="G60" s="17" t="n">
        <v>3.08398647806952</v>
      </c>
      <c r="H60" s="17" t="n">
        <v>39.3648754033627</v>
      </c>
      <c r="I60" s="17" t="n">
        <v>49.7517964679844</v>
      </c>
      <c r="J60" s="17" t="n">
        <v>7.79934165058335</v>
      </c>
    </row>
  </sheetData>
  <mergeCells count="13">
    <mergeCell ref="A2:A3"/>
    <mergeCell ref="B2:B3"/>
    <mergeCell ref="C2:C3"/>
    <mergeCell ref="D2:D3"/>
    <mergeCell ref="E2:E3"/>
    <mergeCell ref="F2:F3"/>
    <mergeCell ref="G3:J3"/>
    <mergeCell ref="A4:J4"/>
    <mergeCell ref="A16:J16"/>
    <mergeCell ref="A23:J23"/>
    <mergeCell ref="A35:J35"/>
    <mergeCell ref="A42:J42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0.28"/>
    <col collapsed="false" customWidth="true" hidden="false" outlineLevel="0" max="9" min="6" style="0" width="9.56"/>
  </cols>
  <sheetData>
    <row r="1" customFormat="false" ht="15" hidden="false" customHeight="false" outlineLevel="0" collapsed="false">
      <c r="A1" s="57" t="s">
        <v>7</v>
      </c>
      <c r="B1" s="58"/>
      <c r="C1" s="58"/>
      <c r="D1" s="58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49</v>
      </c>
      <c r="B2" s="60" t="s">
        <v>110</v>
      </c>
      <c r="C2" s="60" t="s">
        <v>111</v>
      </c>
      <c r="D2" s="60" t="s">
        <v>112</v>
      </c>
      <c r="E2" s="61" t="s">
        <v>113</v>
      </c>
      <c r="F2" s="62" t="s">
        <v>114</v>
      </c>
      <c r="G2" s="62"/>
      <c r="H2" s="62"/>
      <c r="I2" s="63" t="s">
        <v>115</v>
      </c>
    </row>
    <row r="3" customFormat="false" ht="15" hidden="false" customHeight="false" outlineLevel="0" collapsed="false">
      <c r="A3" s="60"/>
      <c r="B3" s="60"/>
      <c r="C3" s="60"/>
      <c r="D3" s="60"/>
      <c r="E3" s="60"/>
      <c r="F3" s="46" t="s">
        <v>116</v>
      </c>
      <c r="G3" s="46" t="s">
        <v>117</v>
      </c>
      <c r="H3" s="46" t="s">
        <v>118</v>
      </c>
      <c r="I3" s="63"/>
    </row>
    <row r="4" customFormat="false" ht="15" hidden="false" customHeight="false" outlineLevel="0" collapsed="false">
      <c r="A4" s="64" t="n">
        <v>1949</v>
      </c>
      <c r="B4" s="65" t="n">
        <v>25</v>
      </c>
      <c r="C4" s="65" t="n">
        <v>29</v>
      </c>
      <c r="D4" s="66" t="n">
        <v>3339</v>
      </c>
      <c r="E4" s="66" t="n">
        <v>3393</v>
      </c>
      <c r="F4" s="67" t="n">
        <v>1589065</v>
      </c>
      <c r="G4" s="68" t="n">
        <v>1800870</v>
      </c>
      <c r="H4" s="67" t="n">
        <v>5814864</v>
      </c>
      <c r="I4" s="67" t="n">
        <v>9204799</v>
      </c>
    </row>
    <row r="5" customFormat="false" ht="15" hidden="false" customHeight="false" outlineLevel="0" collapsed="false">
      <c r="A5" s="64" t="n">
        <v>1960</v>
      </c>
      <c r="B5" s="65" t="n">
        <v>5</v>
      </c>
      <c r="C5" s="65" t="n">
        <v>58</v>
      </c>
      <c r="D5" s="66" t="n">
        <v>3210</v>
      </c>
      <c r="E5" s="66" t="n">
        <v>3273</v>
      </c>
      <c r="F5" s="67" t="n">
        <v>1804606</v>
      </c>
      <c r="G5" s="67" t="n">
        <v>2153801</v>
      </c>
      <c r="H5" s="67" t="n">
        <v>6002637</v>
      </c>
      <c r="I5" s="67" t="n">
        <v>9961044</v>
      </c>
    </row>
    <row r="6" customFormat="false" ht="15" hidden="false" customHeight="false" outlineLevel="0" collapsed="false">
      <c r="A6" s="64" t="n">
        <v>1970</v>
      </c>
      <c r="B6" s="65" t="n">
        <v>5</v>
      </c>
      <c r="C6" s="65" t="n">
        <v>71</v>
      </c>
      <c r="D6" s="66" t="n">
        <v>3135</v>
      </c>
      <c r="E6" s="66" t="n">
        <v>3211</v>
      </c>
      <c r="F6" s="69" t="n">
        <v>1945083</v>
      </c>
      <c r="G6" s="69" t="n">
        <v>2721768</v>
      </c>
      <c r="H6" s="69" t="n">
        <v>5655248</v>
      </c>
      <c r="I6" s="69" t="n">
        <v>10322099</v>
      </c>
    </row>
    <row r="7" customFormat="false" ht="15" hidden="false" customHeight="false" outlineLevel="0" collapsed="false">
      <c r="A7" s="64" t="n">
        <v>1980</v>
      </c>
      <c r="B7" s="65" t="n">
        <v>6</v>
      </c>
      <c r="C7" s="65" t="n">
        <v>90</v>
      </c>
      <c r="D7" s="66" t="n">
        <v>3026</v>
      </c>
      <c r="E7" s="66" t="n">
        <v>3122</v>
      </c>
      <c r="F7" s="69" t="n">
        <v>2059347</v>
      </c>
      <c r="G7" s="69" t="n">
        <v>3642218</v>
      </c>
      <c r="H7" s="69" t="n">
        <v>5007898</v>
      </c>
      <c r="I7" s="69" t="n">
        <v>10709463</v>
      </c>
    </row>
    <row r="8" customFormat="false" ht="15" hidden="false" customHeight="false" outlineLevel="0" collapsed="false">
      <c r="A8" s="64" t="n">
        <v>1990</v>
      </c>
      <c r="B8" s="70" t="n">
        <v>9</v>
      </c>
      <c r="C8" s="70" t="n">
        <v>157</v>
      </c>
      <c r="D8" s="71" t="n">
        <v>2904</v>
      </c>
      <c r="E8" s="71" t="n">
        <v>3070</v>
      </c>
      <c r="F8" s="69" t="n">
        <v>2016774</v>
      </c>
      <c r="G8" s="69" t="n">
        <v>4399485</v>
      </c>
      <c r="H8" s="69" t="n">
        <v>3958564</v>
      </c>
      <c r="I8" s="69" t="n">
        <v>10374823</v>
      </c>
    </row>
    <row r="9" customFormat="false" ht="15" hidden="false" customHeight="false" outlineLevel="0" collapsed="false">
      <c r="A9" s="64" t="n">
        <v>2001</v>
      </c>
      <c r="B9" s="70" t="n">
        <v>23</v>
      </c>
      <c r="C9" s="70" t="n">
        <v>214</v>
      </c>
      <c r="D9" s="71" t="n">
        <v>2898</v>
      </c>
      <c r="E9" s="71" t="n">
        <v>3135</v>
      </c>
      <c r="F9" s="69" t="n">
        <v>1759209</v>
      </c>
      <c r="G9" s="69" t="n">
        <v>4803542</v>
      </c>
      <c r="H9" s="69" t="n">
        <v>3637547</v>
      </c>
      <c r="I9" s="69" t="n">
        <v>10200298</v>
      </c>
    </row>
    <row r="10" customFormat="false" ht="15" hidden="false" customHeight="false" outlineLevel="0" collapsed="false">
      <c r="A10" s="72" t="n">
        <v>2005</v>
      </c>
      <c r="B10" s="73" t="n">
        <v>23</v>
      </c>
      <c r="C10" s="73" t="n">
        <v>251</v>
      </c>
      <c r="D10" s="74" t="n">
        <v>2871</v>
      </c>
      <c r="E10" s="74" t="n">
        <v>3145</v>
      </c>
      <c r="F10" s="75" t="n">
        <v>1697343</v>
      </c>
      <c r="G10" s="75" t="n">
        <v>4978737</v>
      </c>
      <c r="H10" s="75" t="n">
        <v>3421469</v>
      </c>
      <c r="I10" s="75" t="n">
        <v>10097549</v>
      </c>
    </row>
    <row r="11" customFormat="false" ht="15" hidden="false" customHeight="false" outlineLevel="0" collapsed="false">
      <c r="A11" s="64" t="n">
        <v>2010</v>
      </c>
      <c r="B11" s="70" t="n">
        <v>24</v>
      </c>
      <c r="C11" s="70" t="n">
        <v>304</v>
      </c>
      <c r="D11" s="71" t="n">
        <v>2824</v>
      </c>
      <c r="E11" s="71" t="n">
        <v>3152</v>
      </c>
      <c r="F11" s="75" t="n">
        <v>1721556</v>
      </c>
      <c r="G11" s="75" t="n">
        <v>5231173</v>
      </c>
      <c r="H11" s="75" t="n">
        <v>3061595</v>
      </c>
      <c r="I11" s="69" t="n">
        <v>10014324</v>
      </c>
    </row>
    <row r="12" customFormat="false" ht="15" hidden="false" customHeight="false" outlineLevel="0" collapsed="false">
      <c r="A12" s="64" t="n">
        <v>2011</v>
      </c>
      <c r="B12" s="70" t="n">
        <v>24</v>
      </c>
      <c r="C12" s="70" t="n">
        <v>304</v>
      </c>
      <c r="D12" s="71" t="n">
        <v>2826</v>
      </c>
      <c r="E12" s="71" t="n">
        <v>3154</v>
      </c>
      <c r="F12" s="75" t="n">
        <v>1733685</v>
      </c>
      <c r="G12" s="75" t="n">
        <v>5218758</v>
      </c>
      <c r="H12" s="75" t="n">
        <v>3033279</v>
      </c>
      <c r="I12" s="69" t="n">
        <v>9985722</v>
      </c>
    </row>
    <row r="13" customFormat="false" ht="15" hidden="false" customHeight="false" outlineLevel="0" collapsed="false">
      <c r="A13" s="64" t="n">
        <v>2012</v>
      </c>
      <c r="B13" s="70" t="n">
        <v>24</v>
      </c>
      <c r="C13" s="70" t="n">
        <v>304</v>
      </c>
      <c r="D13" s="71" t="n">
        <v>2826</v>
      </c>
      <c r="E13" s="71" t="n">
        <v>3154</v>
      </c>
      <c r="F13" s="76" t="n">
        <v>1727495</v>
      </c>
      <c r="G13" s="76" t="n">
        <v>5155996</v>
      </c>
      <c r="H13" s="76" t="n">
        <v>3048434</v>
      </c>
      <c r="I13" s="77" t="n">
        <v>9931925</v>
      </c>
    </row>
    <row r="14" customFormat="false" ht="15" hidden="false" customHeight="false" outlineLevel="0" collapsed="false">
      <c r="A14" s="64" t="n">
        <v>2013</v>
      </c>
      <c r="B14" s="78" t="n">
        <v>24</v>
      </c>
      <c r="C14" s="78" t="n">
        <v>304</v>
      </c>
      <c r="D14" s="71" t="n">
        <v>2826</v>
      </c>
      <c r="E14" s="71" t="n">
        <v>3154</v>
      </c>
      <c r="F14" s="79" t="n">
        <v>1735711</v>
      </c>
      <c r="G14" s="79" t="n">
        <v>5135260</v>
      </c>
      <c r="H14" s="79" t="n">
        <v>3037827</v>
      </c>
      <c r="I14" s="79" t="n">
        <v>9908798</v>
      </c>
    </row>
  </sheetData>
  <mergeCells count="7"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11" min="2" style="0" width="8.56"/>
  </cols>
  <sheetData>
    <row r="1" customFormat="false" ht="15.75" hidden="false" customHeight="false" outlineLevel="0" collapsed="false">
      <c r="A1" s="80" t="s">
        <v>8</v>
      </c>
      <c r="B1" s="81"/>
      <c r="C1" s="81"/>
      <c r="D1" s="80"/>
      <c r="E1" s="80"/>
      <c r="F1" s="80"/>
      <c r="G1" s="80"/>
      <c r="H1" s="80"/>
      <c r="I1" s="80"/>
      <c r="J1" s="80"/>
      <c r="K1" s="80"/>
    </row>
    <row r="2" customFormat="false" ht="15" hidden="false" customHeight="true" outlineLevel="0" collapsed="false">
      <c r="A2" s="82" t="s">
        <v>49</v>
      </c>
      <c r="B2" s="83" t="s">
        <v>119</v>
      </c>
      <c r="C2" s="84" t="s">
        <v>116</v>
      </c>
      <c r="D2" s="84"/>
      <c r="E2" s="84"/>
      <c r="F2" s="84" t="s">
        <v>111</v>
      </c>
      <c r="G2" s="84"/>
      <c r="H2" s="84"/>
      <c r="I2" s="85" t="s">
        <v>112</v>
      </c>
      <c r="J2" s="85"/>
      <c r="K2" s="85"/>
    </row>
    <row r="3" customFormat="false" ht="22.5" hidden="false" customHeight="false" outlineLevel="0" collapsed="false">
      <c r="A3" s="82"/>
      <c r="B3" s="83"/>
      <c r="C3" s="86" t="s">
        <v>120</v>
      </c>
      <c r="D3" s="86" t="s">
        <v>121</v>
      </c>
      <c r="E3" s="86" t="s">
        <v>122</v>
      </c>
      <c r="F3" s="86" t="s">
        <v>120</v>
      </c>
      <c r="G3" s="86" t="s">
        <v>121</v>
      </c>
      <c r="H3" s="86" t="s">
        <v>122</v>
      </c>
      <c r="I3" s="86" t="s">
        <v>120</v>
      </c>
      <c r="J3" s="86" t="s">
        <v>121</v>
      </c>
      <c r="K3" s="86" t="s">
        <v>122</v>
      </c>
    </row>
    <row r="4" customFormat="false" ht="15" hidden="false" customHeight="false" outlineLevel="0" collapsed="false">
      <c r="A4" s="87" t="s">
        <v>123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A5" s="88" t="n">
        <v>1990</v>
      </c>
      <c r="B5" s="89" t="n">
        <v>213625</v>
      </c>
      <c r="C5" s="89" t="n">
        <v>25422</v>
      </c>
      <c r="D5" s="89" t="n">
        <v>21798</v>
      </c>
      <c r="E5" s="89" t="n">
        <v>3624</v>
      </c>
      <c r="F5" s="89" t="n">
        <v>79285</v>
      </c>
      <c r="G5" s="89" t="n">
        <v>86603</v>
      </c>
      <c r="H5" s="89" t="n">
        <v>-7318</v>
      </c>
      <c r="I5" s="89" t="n">
        <v>108918</v>
      </c>
      <c r="J5" s="89" t="n">
        <v>105224</v>
      </c>
      <c r="K5" s="89" t="n">
        <v>3694</v>
      </c>
    </row>
    <row r="6" customFormat="false" ht="15" hidden="false" customHeight="false" outlineLevel="0" collapsed="false">
      <c r="A6" s="88" t="n">
        <v>2001</v>
      </c>
      <c r="B6" s="89" t="n">
        <v>216853</v>
      </c>
      <c r="C6" s="89" t="n">
        <v>18700</v>
      </c>
      <c r="D6" s="89" t="n">
        <v>32687</v>
      </c>
      <c r="E6" s="89" t="n">
        <v>-13987</v>
      </c>
      <c r="F6" s="89" t="n">
        <v>88894</v>
      </c>
      <c r="G6" s="89" t="n">
        <v>94723</v>
      </c>
      <c r="H6" s="89" t="n">
        <v>-5829</v>
      </c>
      <c r="I6" s="89" t="n">
        <v>109259</v>
      </c>
      <c r="J6" s="89" t="n">
        <v>89443</v>
      </c>
      <c r="K6" s="89" t="n">
        <v>19816</v>
      </c>
    </row>
    <row r="7" customFormat="false" ht="15" hidden="false" customHeight="false" outlineLevel="0" collapsed="false">
      <c r="A7" s="88" t="n">
        <v>2005</v>
      </c>
      <c r="B7" s="89" t="n">
        <v>222275</v>
      </c>
      <c r="C7" s="89" t="n">
        <v>23139</v>
      </c>
      <c r="D7" s="89" t="n">
        <v>29403</v>
      </c>
      <c r="E7" s="89" t="n">
        <v>-6264</v>
      </c>
      <c r="F7" s="89" t="n">
        <v>98019</v>
      </c>
      <c r="G7" s="89" t="n">
        <v>100144</v>
      </c>
      <c r="H7" s="89" t="n">
        <v>-2125</v>
      </c>
      <c r="I7" s="89" t="n">
        <v>101117</v>
      </c>
      <c r="J7" s="89" t="n">
        <v>92728</v>
      </c>
      <c r="K7" s="89" t="n">
        <v>8389</v>
      </c>
    </row>
    <row r="8" customFormat="false" ht="15" hidden="false" customHeight="false" outlineLevel="0" collapsed="false">
      <c r="A8" s="88" t="n">
        <v>2010</v>
      </c>
      <c r="B8" s="89" t="n">
        <v>202158</v>
      </c>
      <c r="C8" s="89" t="n">
        <v>27099</v>
      </c>
      <c r="D8" s="89" t="n">
        <v>24874</v>
      </c>
      <c r="E8" s="89" t="n">
        <v>2225</v>
      </c>
      <c r="F8" s="89" t="n">
        <v>95838</v>
      </c>
      <c r="G8" s="89" t="n">
        <v>98059</v>
      </c>
      <c r="H8" s="89" t="n">
        <v>-2221</v>
      </c>
      <c r="I8" s="89" t="n">
        <v>79221</v>
      </c>
      <c r="J8" s="89" t="n">
        <v>79225</v>
      </c>
      <c r="K8" s="89" t="n">
        <v>-4</v>
      </c>
    </row>
    <row r="9" customFormat="false" ht="15" hidden="false" customHeight="false" outlineLevel="0" collapsed="false">
      <c r="A9" s="88" t="n">
        <v>2011</v>
      </c>
      <c r="B9" s="89" t="n">
        <v>200640</v>
      </c>
      <c r="C9" s="89" t="n">
        <v>26200</v>
      </c>
      <c r="D9" s="89" t="n">
        <v>24154</v>
      </c>
      <c r="E9" s="89" t="n">
        <v>2046</v>
      </c>
      <c r="F9" s="89" t="n">
        <v>95858</v>
      </c>
      <c r="G9" s="89" t="n">
        <v>97865</v>
      </c>
      <c r="H9" s="89" t="n">
        <v>-2007</v>
      </c>
      <c r="I9" s="89" t="n">
        <v>78582</v>
      </c>
      <c r="J9" s="89" t="n">
        <v>78621</v>
      </c>
      <c r="K9" s="89" t="n">
        <v>-39</v>
      </c>
    </row>
    <row r="10" customFormat="false" ht="15" hidden="false" customHeight="false" outlineLevel="0" collapsed="false">
      <c r="A10" s="88" t="n">
        <v>2012</v>
      </c>
      <c r="B10" s="89" t="n">
        <v>192488</v>
      </c>
      <c r="C10" s="89" t="n">
        <v>25348</v>
      </c>
      <c r="D10" s="89" t="n">
        <v>23194</v>
      </c>
      <c r="E10" s="89" t="n">
        <v>2154</v>
      </c>
      <c r="F10" s="89" t="n">
        <v>92398</v>
      </c>
      <c r="G10" s="89" t="n">
        <v>93338</v>
      </c>
      <c r="H10" s="89" t="n">
        <v>-940</v>
      </c>
      <c r="I10" s="89" t="n">
        <v>74742</v>
      </c>
      <c r="J10" s="89" t="n">
        <v>75956</v>
      </c>
      <c r="K10" s="89" t="n">
        <v>-1214</v>
      </c>
    </row>
    <row r="11" customFormat="false" ht="15" hidden="false" customHeight="false" outlineLevel="0" collapsed="false">
      <c r="A11" s="90" t="s">
        <v>12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</row>
    <row r="12" customFormat="false" ht="15" hidden="false" customHeight="false" outlineLevel="0" collapsed="false">
      <c r="A12" s="91" t="n">
        <v>1990</v>
      </c>
      <c r="B12" s="89" t="n">
        <v>261006</v>
      </c>
      <c r="C12" s="89" t="n">
        <v>55578</v>
      </c>
      <c r="D12" s="89" t="n">
        <v>47451</v>
      </c>
      <c r="E12" s="89" t="n">
        <v>8127</v>
      </c>
      <c r="F12" s="89" t="n">
        <v>118867</v>
      </c>
      <c r="G12" s="89" t="n">
        <v>116438</v>
      </c>
      <c r="H12" s="89" t="n">
        <v>2429</v>
      </c>
      <c r="I12" s="89" t="n">
        <v>86561</v>
      </c>
      <c r="J12" s="89" t="n">
        <v>97117</v>
      </c>
      <c r="K12" s="89" t="n">
        <v>-10556</v>
      </c>
    </row>
    <row r="13" customFormat="false" ht="15" hidden="false" customHeight="false" outlineLevel="0" collapsed="false">
      <c r="A13" s="91" t="n">
        <v>2001</v>
      </c>
      <c r="B13" s="89" t="n">
        <v>183024</v>
      </c>
      <c r="C13" s="89" t="n">
        <v>26678</v>
      </c>
      <c r="D13" s="89" t="n">
        <v>26891</v>
      </c>
      <c r="E13" s="89" t="n">
        <v>-213</v>
      </c>
      <c r="F13" s="89" t="n">
        <v>91329</v>
      </c>
      <c r="G13" s="89" t="n">
        <v>92521</v>
      </c>
      <c r="H13" s="89" t="n">
        <v>-1192</v>
      </c>
      <c r="I13" s="89" t="n">
        <v>65017</v>
      </c>
      <c r="J13" s="89" t="n">
        <v>63612</v>
      </c>
      <c r="K13" s="89" t="n">
        <v>1405</v>
      </c>
    </row>
    <row r="14" customFormat="false" ht="15" hidden="false" customHeight="false" outlineLevel="0" collapsed="false">
      <c r="A14" s="91" t="n">
        <v>2005</v>
      </c>
      <c r="B14" s="89" t="n">
        <v>210878</v>
      </c>
      <c r="C14" s="89" t="n">
        <v>30783</v>
      </c>
      <c r="D14" s="89" t="n">
        <v>28969</v>
      </c>
      <c r="E14" s="89" t="n">
        <v>1814</v>
      </c>
      <c r="F14" s="89" t="n">
        <v>109070</v>
      </c>
      <c r="G14" s="89" t="n">
        <v>107669</v>
      </c>
      <c r="H14" s="89" t="n">
        <v>1401</v>
      </c>
      <c r="I14" s="89" t="n">
        <v>71025</v>
      </c>
      <c r="J14" s="89" t="n">
        <v>74240</v>
      </c>
      <c r="K14" s="89" t="n">
        <v>-3215</v>
      </c>
    </row>
    <row r="15" customFormat="false" ht="15" hidden="false" customHeight="false" outlineLevel="0" collapsed="false">
      <c r="A15" s="88" t="n">
        <v>2010</v>
      </c>
      <c r="B15" s="89" t="n">
        <v>177433</v>
      </c>
      <c r="C15" s="89" t="n">
        <v>31175</v>
      </c>
      <c r="D15" s="89" t="n">
        <v>18558</v>
      </c>
      <c r="E15" s="89" t="n">
        <v>12617</v>
      </c>
      <c r="F15" s="89" t="n">
        <v>97377</v>
      </c>
      <c r="G15" s="89" t="n">
        <v>93395</v>
      </c>
      <c r="H15" s="92" t="n">
        <v>3982</v>
      </c>
      <c r="I15" s="92" t="n">
        <v>48881</v>
      </c>
      <c r="J15" s="92" t="n">
        <v>65480</v>
      </c>
      <c r="K15" s="89" t="n">
        <v>-16599</v>
      </c>
    </row>
    <row r="16" customFormat="false" ht="15" hidden="false" customHeight="false" outlineLevel="0" collapsed="false">
      <c r="A16" s="88" t="n">
        <v>2011</v>
      </c>
      <c r="B16" s="89" t="n">
        <v>260161</v>
      </c>
      <c r="C16" s="89" t="n">
        <v>38703</v>
      </c>
      <c r="D16" s="89" t="n">
        <v>33400</v>
      </c>
      <c r="E16" s="89" t="n">
        <v>5303</v>
      </c>
      <c r="F16" s="89" t="n">
        <v>137588</v>
      </c>
      <c r="G16" s="89" t="n">
        <v>140732</v>
      </c>
      <c r="H16" s="92" t="n">
        <v>-3144</v>
      </c>
      <c r="I16" s="92" t="n">
        <v>83870</v>
      </c>
      <c r="J16" s="92" t="n">
        <v>86029</v>
      </c>
      <c r="K16" s="89" t="n">
        <v>-2159</v>
      </c>
    </row>
    <row r="17" customFormat="false" ht="15" hidden="false" customHeight="false" outlineLevel="0" collapsed="false">
      <c r="A17" s="88" t="n">
        <v>2012</v>
      </c>
      <c r="B17" s="89" t="n">
        <v>286645</v>
      </c>
      <c r="C17" s="89" t="n">
        <v>43878</v>
      </c>
      <c r="D17" s="89" t="n">
        <v>37925</v>
      </c>
      <c r="E17" s="89" t="n">
        <v>5953</v>
      </c>
      <c r="F17" s="89" t="n">
        <v>148997</v>
      </c>
      <c r="G17" s="89" t="n">
        <v>155115</v>
      </c>
      <c r="H17" s="89" t="n">
        <v>-6118</v>
      </c>
      <c r="I17" s="89" t="n">
        <v>93770</v>
      </c>
      <c r="J17" s="89" t="n">
        <v>93605</v>
      </c>
      <c r="K17" s="89" t="n">
        <v>165</v>
      </c>
    </row>
  </sheetData>
  <mergeCells count="7">
    <mergeCell ref="A2:A3"/>
    <mergeCell ref="B2:B3"/>
    <mergeCell ref="C2:E2"/>
    <mergeCell ref="F2:H2"/>
    <mergeCell ref="I2:K2"/>
    <mergeCell ref="A4:K4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55:23Z</dcterms:created>
  <dc:creator>KSH</dc:creator>
  <dc:description/>
  <dc:language>en-US</dc:language>
  <cp:lastModifiedBy>KSH</cp:lastModifiedBy>
  <dcterms:modified xsi:type="dcterms:W3CDTF">2013-08-07T12:56:15Z</dcterms:modified>
  <cp:revision>0</cp:revision>
  <dc:subject/>
  <dc:title/>
</cp:coreProperties>
</file>