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9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drawings/vmlDrawing24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23.vml" ContentType="application/vnd.openxmlformats-officedocument.vmlDrawing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3.1.1." sheetId="2" state="visible" r:id="rId3"/>
    <sheet name="3.1.2." sheetId="3" state="visible" r:id="rId4"/>
    <sheet name="3.1.3." sheetId="4" state="visible" r:id="rId5"/>
    <sheet name="3.1.4." sheetId="5" state="visible" r:id="rId6"/>
    <sheet name="3.1.5." sheetId="6" state="visible" r:id="rId7"/>
    <sheet name="3.1.6." sheetId="7" state="visible" r:id="rId8"/>
    <sheet name="3.1.7." sheetId="8" state="visible" r:id="rId9"/>
    <sheet name="3.1.8." sheetId="9" state="visible" r:id="rId10"/>
    <sheet name="3.1.9." sheetId="10" state="visible" r:id="rId11"/>
    <sheet name="3.1.10." sheetId="11" state="visible" r:id="rId12"/>
    <sheet name="3.1.11." sheetId="12" state="visible" r:id="rId13"/>
    <sheet name="3.1.12." sheetId="13" state="visible" r:id="rId14"/>
    <sheet name="3.1.13." sheetId="14" state="visible" r:id="rId15"/>
    <sheet name="3.1.14." sheetId="15" state="visible" r:id="rId16"/>
    <sheet name="3.1.15." sheetId="16" state="visible" r:id="rId17"/>
    <sheet name="3.1.16." sheetId="17" state="visible" r:id="rId18"/>
    <sheet name="3.1.17." sheetId="18" state="visible" r:id="rId19"/>
    <sheet name="3.1.18." sheetId="19" state="visible" r:id="rId20"/>
    <sheet name="3.1.19." sheetId="20" state="visible" r:id="rId21"/>
    <sheet name="3.1.20_03" sheetId="21" state="visible" r:id="rId22"/>
    <sheet name="3.1.20_08" sheetId="22" state="visible" r:id="rId23"/>
    <sheet name="3.1.21_03" sheetId="23" state="visible" r:id="rId24"/>
    <sheet name="3.1.21_08" sheetId="24" state="visible" r:id="rId25"/>
    <sheet name="3.1.22." sheetId="25" state="visible" r:id="rId26"/>
    <sheet name="3.1.23." sheetId="26" state="visible" r:id="rId27"/>
    <sheet name="3.1.24." sheetId="27" state="visible" r:id="rId28"/>
    <sheet name="3.1.25." sheetId="28" state="visible" r:id="rId29"/>
    <sheet name="3.1.26." sheetId="29" state="visible" r:id="rId30"/>
    <sheet name="3.1.27." sheetId="30" state="visible" r:id="rId31"/>
    <sheet name="3.1.28.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In accordance with change of Act IV of 1991 on Job Assistance and Unemployment Benefits.
Source: National Employment Servi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</xdr:colOff>
                <xdr:row>4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From 1 September 2011, jobseeker's assistance only before retirement, but the number also includes instruments ceased on 1 September 2011 but still phasing out. The comparability of data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43</xdr:colOff>
                <xdr:row>17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From 1 September 2011, jobseeker's assistance only before retirement, but the number also includes instruments ceased on 1 September 2011 but still phasing out. The comparability of data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3</xdr:col>
                <xdr:colOff>43</xdr:colOff>
                <xdr:row>25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From 1 September 2011, jobseeker's assistance only before retirement, but the number also includes instruments ceased on 1 September 2011 but still phasing out. The comparability of data is lim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3</xdr:col>
                <xdr:colOff>43</xdr:colOff>
                <xdr:row>33</xdr:row>
                <xdr:rowOff>19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These data contain the recepients of regular social assistance and recepients of employment substitution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4</xdr:col>
                <xdr:colOff>67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Decentralized fund of the employment part-fund of the Labour Market Fund, contains the headcount data of programmes fincanced by the state or by EU sources.
Source: National Employment Sre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1</xdr:colOff>
                <xdr:row>6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ople employed in the programmes: wage subsidy, wage cost support, contribution financing, contribution allowance, work experience support for career-starters, availability support, part-time employment, wage subsidy for people losing their job because of the cri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3</xdr:col>
                <xdr:colOff>66</xdr:colOff>
                <xdr:row>3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Number of persons employed in jobs created as a result of policy meas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2</xdr:col>
                <xdr:colOff>70</xdr:colOff>
                <xdr:row>29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Headcount data of the "old" assistance for self employment and of the "new" support for becoming entrepreneurs 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53</xdr:colOff>
                <xdr:row>26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Reimbursement of mobility support, support to keep the original staff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80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ccording to the Hungarian Standard Industrial Classification of All Economic Activities, 2008 (TEAOR'08).
Source: Interim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Interim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Interim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Interim institutional labour statistical surve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Interim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premiums and one month bonuses.
Source: Interim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Enterprises employing 5 and more employees, all public and social security institutions. Updated labour cost data.
Source: Annual labour cost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Enterprises employing 5 and more employees, all public and social security institutions. Updated labour cost data.
Source: Annual labour cost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5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Enterprises employing 5 and more employees, all public and social security institutions. Updated labour cost data.
Source: Annual labour cost surv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22</xdr:colOff>
                <xdr:row>3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, 2003 (TEAOR'03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2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22</xdr:colOff>
                <xdr:row>3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, 2008 (TEAOR'0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5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34</xdr:colOff>
                <xdr:row>3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, 2003 (TEAOR'03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23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34</xdr:colOff>
                <xdr:row>3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Hungarian Standard Industrial Classification of All Economic Activities, 2008 (TEAOR'0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23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Enterprises employing 5 and more persons, budgetary and social security institutions and the designated non-profit organizations.
According to the Hungarian Standard Industrial Classification of All Economic Activities, 2008 (TEAOR'08).
Source: Interim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Hungarian Standard Industrial Classification of All Economic Activities, 2008 (TEAOR'08).
Source: Interim institutional labour statistical surve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2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Hungarian Standard Industrial Classification of All Economic Activities, 2008 (TEAOR'08).
Source: Interim institutional labour statistical surve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Hungarian Standard Industrial Classification of All Economic Activities,  2008 (TEAOR'08).
Source: Interim institutional labour statistical surve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0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nterprises employing 5 and more employees, all public and social security institutions. Updated labour cost data.
Source: Annual labour cost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0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nterprises employing 5 and more employees, all public and social security institutions. Updated labour cost data.
Source: Annual labour cost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nterprises employing 5 and more employees, all public and social security institutions. Updated labour cost data.
Source: Annual labour cost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3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3</xdr:colOff>
                <xdr:row>3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ntil 2010 according to HSCO-93, from 2011 according to HSCO-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3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College including accredited post-secondary vocational qual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niversity including Phd., DLA qual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College including accredited post-secondary vocational qual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University including Phd., DLA qual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College including accredited post-secondary vocational qual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22</xdr:colOff>
                <xdr:row>26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niversity including Phd., DLA qual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2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3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College including accredited post-secondary vocational qual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niversity including Phd., DLA qual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College including accredited post-secondary vocational qual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University including Phd., DLA qual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College including accredited post-secondary vocational qual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22</xdr:colOff>
                <xdr:row>26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niversity including Phd., DLA qual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persons, who will begin to work in a new job within 90 days (untill 2002 within 30 days). 
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5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Long-term unemplo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22</xdr:colOff>
                <xdr:row>17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Long-term unemplo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3</xdr:col>
                <xdr:colOff>22</xdr:colOff>
                <xdr:row>29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38"/>
          </rPr>
          <t xml:space="preserve">Long-term unemplo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3</xdr:col>
                <xdr:colOff>22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" uniqueCount="291">
  <si>
    <t xml:space="preserve">Table of Contents</t>
  </si>
  <si>
    <t xml:space="preserve">3.1.1. Economic activity of population aged 15–74 by sex</t>
  </si>
  <si>
    <t xml:space="preserve">3.1.2. Economic activity of population aged 15–64 by sex</t>
  </si>
  <si>
    <t xml:space="preserve">3.1.3. Economic activity of population aged 15–74 by age-groups and sex, 2012</t>
  </si>
  <si>
    <t xml:space="preserve">3.1.4. Number of employed persons aged 15–74 by industries</t>
  </si>
  <si>
    <t xml:space="preserve">3.1.5. Number of employed persons aged 15–74 by major occupational groups and status in employment</t>
  </si>
  <si>
    <t xml:space="preserve">3.1.6. Number of employed persons aged 15–74 by highest educational qualification and sex</t>
  </si>
  <si>
    <t xml:space="preserve">3.1.7. Number of unemployed persons aged 15–74 by highest educational qualification and sex</t>
  </si>
  <si>
    <t xml:space="preserve">3.1.8. Number and distribution of unemployed persons aged 15–74 by job search duration</t>
  </si>
  <si>
    <t xml:space="preserve">3.1.9. Number of registered jobseekers and provision recipients (December)</t>
  </si>
  <si>
    <t xml:space="preserve">3.1.10. Number of participants in active labour market programmes</t>
  </si>
  <si>
    <t xml:space="preserve">3.1.11. Number of employees, average monthly gross and net earnings, average monthly labour income by SNA concept</t>
  </si>
  <si>
    <t xml:space="preserve">3.1.12. Number of employees by industries, 2012</t>
  </si>
  <si>
    <t xml:space="preserve">3.1.13. Average monthly gross earnings of full-time employees by industries, 2012</t>
  </si>
  <si>
    <t xml:space="preserve">3.1.14. Average monthly net earnings of full-time employees by industries, 2012</t>
  </si>
  <si>
    <t xml:space="preserve">3.1.15. Average monthly labour income by SNA concept of full-time employees by industries, 2012</t>
  </si>
  <si>
    <t xml:space="preserve">3.1.16.  Average monthly gross regular earnings of full-time employees by industries, 2012</t>
  </si>
  <si>
    <t xml:space="preserve">3.1.17. Hourly labour income by industries</t>
  </si>
  <si>
    <t xml:space="preserve">3.1.18. Hourly social contributions by industries</t>
  </si>
  <si>
    <t xml:space="preserve">3.1.19. Hourly labour cost by industries</t>
  </si>
  <si>
    <t xml:space="preserve">3.1.20. Number of employed men aged 15–74 by industries (2000–2008)</t>
  </si>
  <si>
    <t xml:space="preserve">3.1.20. Number of employed men aged 15–74 by industries (2008–2012)</t>
  </si>
  <si>
    <t xml:space="preserve">3.1.21. Number of employed women aged 15–74 by industries (2000–2008)</t>
  </si>
  <si>
    <t xml:space="preserve">3.1.21. Number of employed women aged 15–74 by industries (2008–2012)</t>
  </si>
  <si>
    <t xml:space="preserve">3.1.22. Number of employed persons by industries  and manufacturing branches</t>
  </si>
  <si>
    <t xml:space="preserve">3.1.23. Average monthly gross earnings of full-time employees by industries and manufacturing branches</t>
  </si>
  <si>
    <t xml:space="preserve">3.1.24. Number of full-time employees and their average monthly net earnings by industries and manufacturing branches</t>
  </si>
  <si>
    <t xml:space="preserve">3.1.25. Average monthly labour income by SNA concept of full-time employees by industries and manufacturing branches</t>
  </si>
  <si>
    <t xml:space="preserve">3.1.26. Hourly earnings by industries and manufacturing branches</t>
  </si>
  <si>
    <t xml:space="preserve">3.1.27. Hourly social contributions by industries and manufacturing branches</t>
  </si>
  <si>
    <t xml:space="preserve">3.1.28. Hourly labour cost by industries and manufacturing branches</t>
  </si>
  <si>
    <t xml:space="preserve">Economic activity</t>
  </si>
  <si>
    <t xml:space="preserve">Male, thousands</t>
  </si>
  <si>
    <t xml:space="preserve">Economically active population aged 15–74</t>
  </si>
  <si>
    <t xml:space="preserve">Of which:</t>
  </si>
  <si>
    <t xml:space="preserve">employed</t>
  </si>
  <si>
    <t xml:space="preserve">unemployed</t>
  </si>
  <si>
    <t xml:space="preserve">Economically inactive population aged 15–74</t>
  </si>
  <si>
    <t xml:space="preserve">Percentage</t>
  </si>
  <si>
    <t xml:space="preserve">Participation rate</t>
  </si>
  <si>
    <t xml:space="preserve">Unemployment rate</t>
  </si>
  <si>
    <t xml:space="preserve">Employment rate</t>
  </si>
  <si>
    <t xml:space="preserve">Female, thousands</t>
  </si>
  <si>
    <t xml:space="preserve">Total, thousands</t>
  </si>
  <si>
    <t xml:space="preserve">Economically active population aged 15–64</t>
  </si>
  <si>
    <t xml:space="preserve">Economically inactive population aged 15–64</t>
  </si>
  <si>
    <t xml:space="preserve">Age-group, years old, sex</t>
  </si>
  <si>
    <t xml:space="preserve">Employed</t>
  </si>
  <si>
    <t xml:space="preserve">Unemployed</t>
  </si>
  <si>
    <t xml:space="preserve">Economically active</t>
  </si>
  <si>
    <t xml:space="preserve">Economically inactive</t>
  </si>
  <si>
    <t xml:space="preserve">Unemploy- ment rat</t>
  </si>
  <si>
    <t xml:space="preserve">thousands</t>
  </si>
  <si>
    <t xml:space="preserve">%</t>
  </si>
  <si>
    <t xml:space="preserve">15–19</t>
  </si>
  <si>
    <t xml:space="preserve">male</t>
  </si>
  <si>
    <t xml:space="preserve">female</t>
  </si>
  <si>
    <t xml:space="preserve">together</t>
  </si>
  <si>
    <t xml:space="preserve">20–24</t>
  </si>
  <si>
    <t xml:space="preserve">25–29</t>
  </si>
  <si>
    <t xml:space="preserve">30–39</t>
  </si>
  <si>
    <t xml:space="preserve">40–54</t>
  </si>
  <si>
    <t xml:space="preserve">55–59</t>
  </si>
  <si>
    <t xml:space="preserve">60–74</t>
  </si>
  <si>
    <t xml:space="preserve">Total</t>
  </si>
  <si>
    <t xml:space="preserve">15–24</t>
  </si>
  <si>
    <t xml:space="preserve">15–64</t>
  </si>
  <si>
    <t xml:space="preserve">Code</t>
  </si>
  <si>
    <t xml:space="preserve">Industries</t>
  </si>
  <si>
    <t xml:space="preserve">Number of employed persons, thousands</t>
  </si>
  <si>
    <t xml:space="preserve">Distribution, %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 </t>
  </si>
  <si>
    <t xml:space="preserve">Electricity, gas, steam and air conditioning supply</t>
  </si>
  <si>
    <t xml:space="preserve">B–D</t>
  </si>
  <si>
    <t xml:space="preserve">Industry excluding water and waste management</t>
  </si>
  <si>
    <t xml:space="preserve">E</t>
  </si>
  <si>
    <t xml:space="preserve">Water supply; sewerage, waste management and remediation activities</t>
  </si>
  <si>
    <t xml:space="preserve">B–E</t>
  </si>
  <si>
    <t xml:space="preserve">Industry total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+U</t>
  </si>
  <si>
    <t xml:space="preserve">Other activities</t>
  </si>
  <si>
    <t xml:space="preserve">A–U</t>
  </si>
  <si>
    <t xml:space="preserve">National economy, total</t>
  </si>
  <si>
    <t xml:space="preserve">3.1.5. Number of employed persons aged 15–74 by major occupational groups and status in employment [thousand persons]</t>
  </si>
  <si>
    <t xml:space="preserve">Denomination</t>
  </si>
  <si>
    <t xml:space="preserve">Emploeyees</t>
  </si>
  <si>
    <t xml:space="preserve">Of which: male</t>
  </si>
  <si>
    <t xml:space="preserve">By major occupational groups</t>
  </si>
  <si>
    <t xml:space="preserve">Legislators, senior officials and managers</t>
  </si>
  <si>
    <t xml:space="preserve">Professionals</t>
  </si>
  <si>
    <t xml:space="preserve">Technicians and associate professionals</t>
  </si>
  <si>
    <t xml:space="preserve">Clerks</t>
  </si>
  <si>
    <t xml:space="preserve">Non-manual workers together</t>
  </si>
  <si>
    <t xml:space="preserve">Service workers and shop and market sales workers</t>
  </si>
  <si>
    <t xml:space="preserve">Skilled agricultural and forestry workers</t>
  </si>
  <si>
    <t xml:space="preserve">Craft and related workers</t>
  </si>
  <si>
    <t xml:space="preserve">Plant and machine operators and assemblers, vehicle drivers</t>
  </si>
  <si>
    <t xml:space="preserve">Elementary occupations</t>
  </si>
  <si>
    <t xml:space="preserve">Manual workers</t>
  </si>
  <si>
    <t xml:space="preserve">Armed forces</t>
  </si>
  <si>
    <t xml:space="preserve">Unknown</t>
  </si>
  <si>
    <t xml:space="preserve">–</t>
  </si>
  <si>
    <t xml:space="preserve">Employed persons together</t>
  </si>
  <si>
    <t xml:space="preserve">By status in employment</t>
  </si>
  <si>
    <t xml:space="preserve">Employee</t>
  </si>
  <si>
    <t xml:space="preserve">Member of co-operatives</t>
  </si>
  <si>
    <t xml:space="preserve">Member of partnerships</t>
  </si>
  <si>
    <t xml:space="preserve">Self-employed</t>
  </si>
  <si>
    <t xml:space="preserve">Unpaid family worker</t>
  </si>
  <si>
    <t xml:space="preserve">Highest educational qualification</t>
  </si>
  <si>
    <t xml:space="preserve">Male</t>
  </si>
  <si>
    <t xml:space="preserve">Less than 8 grades of primary school</t>
  </si>
  <si>
    <t xml:space="preserve">Primary school</t>
  </si>
  <si>
    <t xml:space="preserve">Apprentice school and specialized secondary school</t>
  </si>
  <si>
    <t xml:space="preserve">Secondary school</t>
  </si>
  <si>
    <t xml:space="preserve">College</t>
  </si>
  <si>
    <t xml:space="preserve">University</t>
  </si>
  <si>
    <t xml:space="preserve">Female</t>
  </si>
  <si>
    <t xml:space="preserve">Number of unemployed persons, thousands</t>
  </si>
  <si>
    <t xml:space="preserve">Duration of job search, month</t>
  </si>
  <si>
    <t xml:space="preserve">Unemployed persons, thousands</t>
  </si>
  <si>
    <t xml:space="preserve">Unemployed persons rate, %</t>
  </si>
  <si>
    <t xml:space="preserve">    –  1</t>
  </si>
  <si>
    <t xml:space="preserve">  1–  3</t>
  </si>
  <si>
    <t xml:space="preserve">  4–  6</t>
  </si>
  <si>
    <t xml:space="preserve">  7–11</t>
  </si>
  <si>
    <t xml:space="preserve">13–18</t>
  </si>
  <si>
    <t xml:space="preserve">19–24</t>
  </si>
  <si>
    <t xml:space="preserve">25–</t>
  </si>
  <si>
    <t xml:space="preserve">12 months and more</t>
  </si>
  <si>
    <t xml:space="preserve">3.1.9. Number of registered jobseekers and provision recipients (December) [at the end of the year, persons]</t>
  </si>
  <si>
    <t xml:space="preserve">Number of registered jobseekers, total</t>
  </si>
  <si>
    <t xml:space="preserve">career starters</t>
  </si>
  <si>
    <t xml:space="preserve">with university/college degree</t>
  </si>
  <si>
    <t xml:space="preserve">jobseeker's provision recipients</t>
  </si>
  <si>
    <t xml:space="preserve">within it:</t>
  </si>
  <si>
    <t xml:space="preserve">jobseeker's allowance recipients</t>
  </si>
  <si>
    <t xml:space="preserve">jobseeker's assistance recipients</t>
  </si>
  <si>
    <t xml:space="preserve">carreer starters</t>
  </si>
  <si>
    <t xml:space="preserve">recepients of social benefit</t>
  </si>
  <si>
    <t xml:space="preserve">Non-recipients</t>
  </si>
  <si>
    <t xml:space="preserve">3.1.10. Number of participants in active labour market programmes [annual number of concerned persons]</t>
  </si>
  <si>
    <t xml:space="preserve">Number of participants in labour market trainings</t>
  </si>
  <si>
    <t xml:space="preserve">Within it:</t>
  </si>
  <si>
    <t xml:space="preserve">in training in the framework of the programme "One Step Ahead"</t>
  </si>
  <si>
    <t xml:space="preserve">in training in the framework of the programme "Laerning again"</t>
  </si>
  <si>
    <t xml:space="preserve">training of jobseekers</t>
  </si>
  <si>
    <t xml:space="preserve">training of employed</t>
  </si>
  <si>
    <t xml:space="preserve">Public employment</t>
  </si>
  <si>
    <t xml:space="preserve">employment for public benefit</t>
  </si>
  <si>
    <t xml:space="preserve">public purpose employment</t>
  </si>
  <si>
    <t xml:space="preserve">public work</t>
  </si>
  <si>
    <t xml:space="preserve">short-term public employment</t>
  </si>
  <si>
    <t xml:space="preserve">long-term public employment</t>
  </si>
  <si>
    <t xml:space="preserve">support granted to enterprises for employing people entitled to employment substitution support</t>
  </si>
  <si>
    <t xml:space="preserve">national public employment programme</t>
  </si>
  <si>
    <t xml:space="preserve">value creating public employment</t>
  </si>
  <si>
    <t xml:space="preserve">Wage subsidy</t>
  </si>
  <si>
    <t xml:space="preserve">wage subsidy and wage cost support</t>
  </si>
  <si>
    <t xml:space="preserve">Start Plus and Start Extra</t>
  </si>
  <si>
    <t xml:space="preserve">telework</t>
  </si>
  <si>
    <t xml:space="preserve">Job creating investment</t>
  </si>
  <si>
    <t xml:space="preserve">Support for jobseekers to become a sole proprietor</t>
  </si>
  <si>
    <t xml:space="preserve">Other instruments</t>
  </si>
  <si>
    <t xml:space="preserve">mobility support</t>
  </si>
  <si>
    <t xml:space="preserve">support to keep the original staff number</t>
  </si>
  <si>
    <t xml:space="preserve">Number of employees</t>
  </si>
  <si>
    <t xml:space="preserve">Number of employees, thousand</t>
  </si>
  <si>
    <t xml:space="preserve">Previous year = 100.0</t>
  </si>
  <si>
    <t xml:space="preserve">..</t>
  </si>
  <si>
    <t xml:space="preserve">Of which: number of full-time employees</t>
  </si>
  <si>
    <t xml:space="preserve">manual</t>
  </si>
  <si>
    <t xml:space="preserve">previous year = 100.0</t>
  </si>
  <si>
    <t xml:space="preserve">non-manual</t>
  </si>
  <si>
    <t xml:space="preserve">together, HUF/month</t>
  </si>
  <si>
    <t xml:space="preserve">Average monthly gross earnings of full-time employees</t>
  </si>
  <si>
    <t xml:space="preserve">Manual workers, HUF/month</t>
  </si>
  <si>
    <t xml:space="preserve">Non-manual workers, HUF/month</t>
  </si>
  <si>
    <t xml:space="preserve">Together, HUF/month</t>
  </si>
  <si>
    <t xml:space="preserve">Average monthly net earnings of full-time employees</t>
  </si>
  <si>
    <t xml:space="preserve">Average monthly labour income by SNA concept of full-time employees</t>
  </si>
  <si>
    <t xml:space="preserve">Average monthly gross regular earnings of full-time employees</t>
  </si>
  <si>
    <t xml:space="preserve">Industries, branches</t>
  </si>
  <si>
    <t xml:space="preserve">thousand</t>
  </si>
  <si>
    <t xml:space="preserve">02</t>
  </si>
  <si>
    <t xml:space="preserve">Forestry and logging</t>
  </si>
  <si>
    <t xml:space="preserve">QA</t>
  </si>
  <si>
    <t xml:space="preserve">Human health activities</t>
  </si>
  <si>
    <t xml:space="preserve">QB</t>
  </si>
  <si>
    <t xml:space="preserve">Social work activities</t>
  </si>
  <si>
    <t xml:space="preserve">S</t>
  </si>
  <si>
    <t xml:space="preserve">Other service activities</t>
  </si>
  <si>
    <t xml:space="preserve">A–S</t>
  </si>
  <si>
    <t xml:space="preserve">business sector</t>
  </si>
  <si>
    <t xml:space="preserve">budgetary institutions</t>
  </si>
  <si>
    <t xml:space="preserve">Non-manual workers</t>
  </si>
  <si>
    <t xml:space="preserve">Together</t>
  </si>
  <si>
    <t xml:space="preserve">HUF/month</t>
  </si>
  <si>
    <t xml:space="preserve">Labour income, HUF/hour</t>
  </si>
  <si>
    <t xml:space="preserve">Hourly social contributions, HUF/hour</t>
  </si>
  <si>
    <t xml:space="preserve">2010</t>
  </si>
  <si>
    <t xml:space="preserve">2011</t>
  </si>
  <si>
    <t xml:space="preserve">3.1.20. Number of employed men aged 15–74 by industries (2000–2008) [thousands]</t>
  </si>
  <si>
    <t xml:space="preserve">A+B</t>
  </si>
  <si>
    <t xml:space="preserve">Agriculture, hunting and forestry, fishing</t>
  </si>
  <si>
    <t xml:space="preserve">D</t>
  </si>
  <si>
    <t xml:space="preserve">Electricity, gas and water supply</t>
  </si>
  <si>
    <t xml:space="preserve">Wholesale and retail trade; repair of motor vehicles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Health and social work </t>
  </si>
  <si>
    <t xml:space="preserve">O–Q</t>
  </si>
  <si>
    <t xml:space="preserve">Other community, social and personal service activities; other activities</t>
  </si>
  <si>
    <t xml:space="preserve">A–Q</t>
  </si>
  <si>
    <t xml:space="preserve">Industries, total</t>
  </si>
  <si>
    <t xml:space="preserve">Industry  (C–F)</t>
  </si>
  <si>
    <t xml:space="preserve">Services (G–Q)</t>
  </si>
  <si>
    <t xml:space="preserve">3.1.20. Number of employed men aged 15–74 by industries (2008–2012) [thousands]</t>
  </si>
  <si>
    <t xml:space="preserve">Industry excluding water and waste management </t>
  </si>
  <si>
    <t xml:space="preserve">S–U</t>
  </si>
  <si>
    <t xml:space="preserve">Sector of industry (B–F)</t>
  </si>
  <si>
    <t xml:space="preserve">Services (G–U)</t>
  </si>
  <si>
    <t xml:space="preserve">3.1.21. Number of employed women aged 15–74 by industries (2000–2008) [thousands]</t>
  </si>
  <si>
    <t xml:space="preserve">3.1.21. Number of employed women aged 15–74 by industries (2008–2012) [thousands]</t>
  </si>
  <si>
    <t xml:space="preserve">Number total</t>
  </si>
  <si>
    <t xml:space="preserve">Of which: number of employees</t>
  </si>
  <si>
    <t xml:space="preserve">CA</t>
  </si>
  <si>
    <t xml:space="preserve">Manufacture of food products, beverages and tobacco products</t>
  </si>
  <si>
    <t xml:space="preserve">CB</t>
  </si>
  <si>
    <t xml:space="preserve">Manufacture of textiles, apparel, leather and related products</t>
  </si>
  <si>
    <t xml:space="preserve">CC</t>
  </si>
  <si>
    <t xml:space="preserve">Manufacture of wood and paper products, and printing</t>
  </si>
  <si>
    <t xml:space="preserve">CD</t>
  </si>
  <si>
    <t xml:space="preserve">CE</t>
  </si>
  <si>
    <t xml:space="preserve">Manufacture of chemicals and chemical products</t>
  </si>
  <si>
    <t xml:space="preserve">CF</t>
  </si>
  <si>
    <t xml:space="preserve">Manufacture of pharma-ceuticals, medicinal chemical and botanical products</t>
  </si>
  <si>
    <t xml:space="preserve">CG</t>
  </si>
  <si>
    <t xml:space="preserve">Manufacture of rubber and plastics products, and other non-metallic mineral products</t>
  </si>
  <si>
    <t xml:space="preserve">CH</t>
  </si>
  <si>
    <t xml:space="preserve">Manufacture of basic metals and fabricated metal products, except machinery and equipment</t>
  </si>
  <si>
    <t xml:space="preserve">CI</t>
  </si>
  <si>
    <t xml:space="preserve">Manufacture of computer, electronic and optical products</t>
  </si>
  <si>
    <t xml:space="preserve">CJ</t>
  </si>
  <si>
    <t xml:space="preserve">Manufacture of electrical equipment</t>
  </si>
  <si>
    <t xml:space="preserve">CK</t>
  </si>
  <si>
    <t xml:space="preserve">Manufacture of machinery and equipment n.e.c.</t>
  </si>
  <si>
    <t xml:space="preserve">CL</t>
  </si>
  <si>
    <t xml:space="preserve">Manufacture of transport equipment</t>
  </si>
  <si>
    <t xml:space="preserve">CM</t>
  </si>
  <si>
    <t xml:space="preserve">Other manufacturing, and repair and installation of machinery and equipment</t>
  </si>
  <si>
    <t xml:space="preserve">Number of full-time employees, thousands</t>
  </si>
  <si>
    <t xml:space="preserve">Net earnings</t>
  </si>
  <si>
    <t xml:space="preserve">manual workers</t>
  </si>
  <si>
    <t xml:space="preserve">non-manual workers</t>
  </si>
  <si>
    <t xml:space="preserve">Earnings by SNA, HUF/hour</t>
  </si>
  <si>
    <t xml:space="preserve">Hourly labour cost, HUF/h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\ _F_t_-;\-* #,##0.00\ _F_t_-;_-* \-??\ _F_t_-;_-@_-"/>
    <numFmt numFmtId="168" formatCode="0"/>
    <numFmt numFmtId="169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13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_1_19-27_CD_h" xfId="21"/>
    <cellStyle name="Normál_3_1_fejm" xfId="22"/>
    <cellStyle name="Normál_4" xfId="23"/>
    <cellStyle name="Normál_4.20." xfId="24"/>
    <cellStyle name="Normál_4.21." xfId="25"/>
    <cellStyle name="Normál_4.22." xfId="26"/>
    <cellStyle name="Normál_4.23." xfId="27"/>
    <cellStyle name="Normál_4.24." xfId="28"/>
    <cellStyle name="Normál_4.25." xfId="29"/>
    <cellStyle name="Normál_4.26." xfId="30"/>
    <cellStyle name="Normál_4.27." xfId="31"/>
    <cellStyle name="Normál_eves_tablak_2004" xfId="32"/>
    <cellStyle name="Normál_F15A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3" t="s">
        <v>20</v>
      </c>
    </row>
    <row r="22" customFormat="false" ht="15" hidden="false" customHeight="false" outlineLevel="0" collapsed="false">
      <c r="A22" s="3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3" t="s">
        <v>23</v>
      </c>
    </row>
    <row r="25" customFormat="false" ht="15" hidden="false" customHeight="false" outlineLevel="0" collapsed="false">
      <c r="A25" s="3" t="s">
        <v>24</v>
      </c>
    </row>
    <row r="26" customFormat="false" ht="15" hidden="false" customHeight="false" outlineLevel="0" collapsed="false">
      <c r="A26" s="3" t="s">
        <v>25</v>
      </c>
    </row>
    <row r="27" customFormat="false" ht="15" hidden="false" customHeight="false" outlineLevel="0" collapsed="false">
      <c r="A27" s="3" t="s">
        <v>26</v>
      </c>
    </row>
    <row r="28" customFormat="false" ht="15" hidden="false" customHeight="false" outlineLevel="0" collapsed="false">
      <c r="A28" s="3" t="s">
        <v>27</v>
      </c>
    </row>
    <row r="29" customFormat="false" ht="15" hidden="false" customHeight="false" outlineLevel="0" collapsed="false">
      <c r="A29" s="3" t="s">
        <v>28</v>
      </c>
    </row>
    <row r="30" customFormat="false" ht="15" hidden="false" customHeight="false" outlineLevel="0" collapsed="false">
      <c r="A30" s="3" t="s">
        <v>29</v>
      </c>
    </row>
    <row r="31" customFormat="false" ht="15" hidden="false" customHeight="false" outlineLevel="0" collapsed="false">
      <c r="A31" s="3" t="s">
        <v>30</v>
      </c>
    </row>
  </sheetData>
  <hyperlinks>
    <hyperlink ref="A2" location="3.1.1.!A1" display="3.1.1. Economic activity of population aged 15–74 by sex"/>
    <hyperlink ref="A3" location="3.1.2.!A1" display="3.1.2. Economic activity of population aged 15–64 by sex"/>
    <hyperlink ref="A4" location="3.1.3.!A1" display="3.1.3. Economic activity of population aged 15–74 by age-groups and sex, 2012"/>
    <hyperlink ref="A5" location="3.1.4.!A1" display="3.1.4. Number of employed persons aged 15–74 by industries"/>
    <hyperlink ref="A6" location="3.1.5.!A1" display="3.1.5. Number of employed persons aged 15–74 by major occupational groups and status in employment"/>
    <hyperlink ref="A7" location="3.1.6.!A1" display="3.1.6. Number of employed persons aged 15–74 by highest educational qualification and sex"/>
    <hyperlink ref="A8" location="3.1.7.!A1" display="3.1.7. Number of unemployed persons aged 15–74 by highest educational qualification and sex"/>
    <hyperlink ref="A9" location="3.1.8.!A1" display="3.1.8. Number and distribution of unemployed persons aged 15–74 by job search duration"/>
    <hyperlink ref="A10" location="3.1.9.!A1" display="3.1.9. Number of registered jobseekers and provision recipients (December)"/>
    <hyperlink ref="A11" location="3.1.10.!A1" display="3.1.10. Number of participants in active labour market programmes"/>
    <hyperlink ref="A12" location="3.1.11.!A1" display="3.1.11. Number of employees, average monthly gross and net earnings, average monthly labour income by SNA concept"/>
    <hyperlink ref="A13" location="3.1.12.!A1" display="3.1.12. Number of employees by industries, 2012"/>
    <hyperlink ref="A14" location="3.1.13.!A1" display="3.1.13. Average monthly gross earnings of full-time employees by industries, 2012"/>
    <hyperlink ref="A15" location="3.1.14.!A1" display="3.1.14. Average monthly net earnings of full-time employees by industries, 2012"/>
    <hyperlink ref="A16" location="3.1.15.!A1" display="3.1.15. Average monthly labour income by SNA concept of full-time employees by industries, 2012"/>
    <hyperlink ref="A17" location="3.1.16.!A1" display="3.1.16.  Average monthly gross regular earnings of full-time employees by industries, 2012"/>
    <hyperlink ref="A18" location="3.1.17.!A1" display="3.1.17. Hourly labour income by industries"/>
    <hyperlink ref="A19" location="3.1.18.!A1" display="3.1.18. Hourly social contributions by industries"/>
    <hyperlink ref="A20" location="3.1.19.!A1" display="3.1.19. Hourly labour cost by industries"/>
    <hyperlink ref="A21" location="3.1.20_03!A1" display="3.1.20. Number of employed men aged 15–74 by industries (2000–2008)"/>
    <hyperlink ref="A22" location="3.1.20_08!A1" display="3.1.20. Number of employed men aged 15–74 by industries (2008–2012)"/>
    <hyperlink ref="A23" location="3.1.21_03!A1" display="3.1.21. Number of employed women aged 15–74 by industries (2000–2008)"/>
    <hyperlink ref="A24" location="3.1.21_08!A1" display="3.1.21. Number of employed women aged 15–74 by industries (2008–2012)"/>
    <hyperlink ref="A25" location="3.1.22.!A1" display="3.1.22. Number of employed persons by industries  and manufacturing branches"/>
    <hyperlink ref="A26" location="3.1.23.!A1" display="3.1.23. Average monthly gross earnings of full-time employees by industries and manufacturing branches"/>
    <hyperlink ref="A27" location="3.1.24.!A1" display="3.1.24. Number of full-time employees and their average monthly net earnings by industries and manufacturing branches"/>
    <hyperlink ref="A28" location="3.1.25.!A1" display="3.1.25. Average monthly labour income by SNA concept of full-time employees by industries and manufacturing branches"/>
    <hyperlink ref="A29" location="3.1.26.!A1" display="3.1.26. Hourly earnings by industries and manufacturing branches"/>
    <hyperlink ref="A30" location="3.1.27.!A1" display="3.1.27. Hourly social contributions by industries and manufacturing branches"/>
    <hyperlink ref="A31" location="3.1.28.!A1" display="3.1.28. Hourly labour cost by industries and manufacturing branch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2.28"/>
  </cols>
  <sheetData>
    <row r="1" customFormat="false" ht="15.75" hidden="false" customHeight="false" outlineLevel="0" collapsed="false">
      <c r="A1" s="120" t="s">
        <v>162</v>
      </c>
      <c r="B1" s="121"/>
      <c r="C1" s="121"/>
      <c r="D1" s="121"/>
      <c r="E1" s="121"/>
    </row>
    <row r="2" customFormat="false" ht="15" hidden="false" customHeight="false" outlineLevel="0" collapsed="false">
      <c r="A2" s="122" t="s">
        <v>116</v>
      </c>
      <c r="B2" s="123" t="n">
        <v>2009</v>
      </c>
      <c r="C2" s="123" t="n">
        <v>2010</v>
      </c>
      <c r="D2" s="123" t="n">
        <v>2011</v>
      </c>
      <c r="E2" s="124" t="n">
        <v>2012</v>
      </c>
    </row>
    <row r="3" customFormat="false" ht="15" hidden="false" customHeight="false" outlineLevel="0" collapsed="false">
      <c r="A3" s="125" t="s">
        <v>142</v>
      </c>
      <c r="B3" s="125"/>
      <c r="C3" s="125"/>
      <c r="D3" s="125"/>
      <c r="E3" s="125"/>
    </row>
    <row r="4" customFormat="false" ht="15" hidden="false" customHeight="false" outlineLevel="0" collapsed="false">
      <c r="A4" s="126" t="s">
        <v>163</v>
      </c>
      <c r="B4" s="127" t="n">
        <v>326024</v>
      </c>
      <c r="C4" s="127" t="n">
        <v>309401</v>
      </c>
      <c r="D4" s="128" t="n">
        <v>279191</v>
      </c>
      <c r="E4" s="127" t="n">
        <v>286861</v>
      </c>
    </row>
    <row r="5" customFormat="false" ht="15" hidden="false" customHeight="false" outlineLevel="0" collapsed="false">
      <c r="A5" s="126" t="s">
        <v>34</v>
      </c>
      <c r="B5" s="127"/>
      <c r="C5" s="127"/>
      <c r="D5" s="128"/>
      <c r="E5" s="127"/>
    </row>
    <row r="6" customFormat="false" ht="15" hidden="false" customHeight="false" outlineLevel="0" collapsed="false">
      <c r="A6" s="129" t="s">
        <v>164</v>
      </c>
      <c r="B6" s="127" t="n">
        <v>26636</v>
      </c>
      <c r="C6" s="127" t="n">
        <v>27295</v>
      </c>
      <c r="D6" s="128" t="n">
        <v>26514</v>
      </c>
      <c r="E6" s="127" t="n">
        <v>34823</v>
      </c>
    </row>
    <row r="7" customFormat="false" ht="15" hidden="false" customHeight="false" outlineLevel="0" collapsed="false">
      <c r="A7" s="129" t="s">
        <v>165</v>
      </c>
      <c r="B7" s="127" t="n">
        <v>11655</v>
      </c>
      <c r="C7" s="127" t="n">
        <v>11906</v>
      </c>
      <c r="D7" s="128" t="n">
        <v>11462</v>
      </c>
      <c r="E7" s="127" t="n">
        <v>11858</v>
      </c>
    </row>
    <row r="8" customFormat="false" ht="15" hidden="false" customHeight="false" outlineLevel="0" collapsed="false">
      <c r="A8" s="129" t="s">
        <v>166</v>
      </c>
      <c r="B8" s="130" t="n">
        <v>132199</v>
      </c>
      <c r="C8" s="127" t="n">
        <v>107838</v>
      </c>
      <c r="D8" s="128" t="n">
        <v>56731</v>
      </c>
      <c r="E8" s="127" t="n">
        <f aca="false">+E10+E11</f>
        <v>42262</v>
      </c>
    </row>
    <row r="9" customFormat="false" ht="15" hidden="false" customHeight="false" outlineLevel="0" collapsed="false">
      <c r="A9" s="131" t="s">
        <v>167</v>
      </c>
      <c r="B9" s="130"/>
      <c r="C9" s="127"/>
      <c r="D9" s="128"/>
      <c r="E9" s="127"/>
    </row>
    <row r="10" customFormat="false" ht="15" hidden="false" customHeight="false" outlineLevel="0" collapsed="false">
      <c r="A10" s="132" t="s">
        <v>168</v>
      </c>
      <c r="B10" s="130" t="n">
        <v>88168</v>
      </c>
      <c r="C10" s="127" t="n">
        <v>62622</v>
      </c>
      <c r="D10" s="128" t="n">
        <v>51361</v>
      </c>
      <c r="E10" s="127" t="n">
        <v>35575</v>
      </c>
    </row>
    <row r="11" customFormat="false" ht="15" hidden="false" customHeight="false" outlineLevel="0" collapsed="false">
      <c r="A11" s="133" t="s">
        <v>169</v>
      </c>
      <c r="B11" s="130" t="n">
        <v>44031</v>
      </c>
      <c r="C11" s="127" t="n">
        <v>45216</v>
      </c>
      <c r="D11" s="128" t="n">
        <v>5370</v>
      </c>
      <c r="E11" s="127" t="n">
        <v>6687</v>
      </c>
    </row>
    <row r="12" customFormat="false" ht="15" hidden="false" customHeight="false" outlineLevel="0" collapsed="false">
      <c r="A12" s="125" t="s">
        <v>149</v>
      </c>
      <c r="B12" s="125"/>
      <c r="C12" s="125"/>
      <c r="D12" s="125"/>
      <c r="E12" s="125"/>
    </row>
    <row r="13" customFormat="false" ht="15" hidden="false" customHeight="false" outlineLevel="0" collapsed="false">
      <c r="A13" s="126" t="s">
        <v>163</v>
      </c>
      <c r="B13" s="127" t="n">
        <v>278552</v>
      </c>
      <c r="C13" s="127" t="n">
        <v>281877</v>
      </c>
      <c r="D13" s="128" t="n">
        <v>273117</v>
      </c>
      <c r="E13" s="127" t="n">
        <v>282400</v>
      </c>
    </row>
    <row r="14" customFormat="false" ht="15" hidden="false" customHeight="false" outlineLevel="0" collapsed="false">
      <c r="A14" s="126" t="s">
        <v>34</v>
      </c>
      <c r="B14" s="127"/>
      <c r="C14" s="127"/>
      <c r="D14" s="128"/>
      <c r="E14" s="127"/>
    </row>
    <row r="15" customFormat="false" ht="15" hidden="false" customHeight="false" outlineLevel="0" collapsed="false">
      <c r="A15" s="129" t="s">
        <v>170</v>
      </c>
      <c r="B15" s="127" t="n">
        <v>24678</v>
      </c>
      <c r="C15" s="127" t="n">
        <v>25908</v>
      </c>
      <c r="D15" s="128" t="n">
        <v>25666</v>
      </c>
      <c r="E15" s="127" t="n">
        <v>32018</v>
      </c>
    </row>
    <row r="16" customFormat="false" ht="15" hidden="false" customHeight="false" outlineLevel="0" collapsed="false">
      <c r="A16" s="129" t="s">
        <v>165</v>
      </c>
      <c r="B16" s="127" t="n">
        <v>16803</v>
      </c>
      <c r="C16" s="127" t="n">
        <v>18539</v>
      </c>
      <c r="D16" s="128" t="n">
        <v>18723</v>
      </c>
      <c r="E16" s="127" t="n">
        <v>18234</v>
      </c>
    </row>
    <row r="17" customFormat="false" ht="15" hidden="false" customHeight="false" outlineLevel="0" collapsed="false">
      <c r="A17" s="129" t="s">
        <v>166</v>
      </c>
      <c r="B17" s="130" t="n">
        <v>96532</v>
      </c>
      <c r="C17" s="127" t="n">
        <v>85324</v>
      </c>
      <c r="D17" s="128" t="n">
        <v>50943</v>
      </c>
      <c r="E17" s="127" t="n">
        <f aca="false">+E19+E20</f>
        <v>27406</v>
      </c>
    </row>
    <row r="18" customFormat="false" ht="15" hidden="false" customHeight="false" outlineLevel="0" collapsed="false">
      <c r="A18" s="131" t="s">
        <v>167</v>
      </c>
      <c r="B18" s="127"/>
      <c r="C18" s="127"/>
      <c r="D18" s="128"/>
      <c r="E18" s="127"/>
    </row>
    <row r="19" customFormat="false" ht="15" hidden="false" customHeight="false" outlineLevel="0" collapsed="false">
      <c r="A19" s="132" t="s">
        <v>168</v>
      </c>
      <c r="B19" s="130" t="n">
        <v>67340</v>
      </c>
      <c r="C19" s="127" t="n">
        <v>53216</v>
      </c>
      <c r="D19" s="128" t="n">
        <v>46603</v>
      </c>
      <c r="E19" s="127" t="n">
        <v>24181</v>
      </c>
    </row>
    <row r="20" customFormat="false" ht="15" hidden="false" customHeight="false" outlineLevel="0" collapsed="false">
      <c r="A20" s="133" t="s">
        <v>169</v>
      </c>
      <c r="B20" s="130" t="n">
        <v>29192</v>
      </c>
      <c r="C20" s="127" t="n">
        <v>32108</v>
      </c>
      <c r="D20" s="128" t="n">
        <v>4340</v>
      </c>
      <c r="E20" s="127" t="n">
        <v>3225</v>
      </c>
    </row>
    <row r="21" customFormat="false" ht="15" hidden="false" customHeight="false" outlineLevel="0" collapsed="false">
      <c r="A21" s="125" t="s">
        <v>64</v>
      </c>
      <c r="B21" s="125"/>
      <c r="C21" s="125"/>
      <c r="D21" s="125"/>
      <c r="E21" s="125"/>
    </row>
    <row r="22" customFormat="false" ht="15" hidden="false" customHeight="false" outlineLevel="0" collapsed="false">
      <c r="A22" s="126" t="s">
        <v>163</v>
      </c>
      <c r="B22" s="127" t="n">
        <f aca="false">B4+B13</f>
        <v>604576</v>
      </c>
      <c r="C22" s="127" t="n">
        <v>591278</v>
      </c>
      <c r="D22" s="128" t="n">
        <v>552308</v>
      </c>
      <c r="E22" s="127" t="n">
        <v>569261</v>
      </c>
    </row>
    <row r="23" customFormat="false" ht="15" hidden="false" customHeight="false" outlineLevel="0" collapsed="false">
      <c r="A23" s="126" t="s">
        <v>34</v>
      </c>
      <c r="B23" s="127"/>
      <c r="C23" s="127"/>
      <c r="D23" s="128"/>
      <c r="E23" s="127"/>
    </row>
    <row r="24" customFormat="false" ht="15" hidden="false" customHeight="false" outlineLevel="0" collapsed="false">
      <c r="A24" s="129" t="s">
        <v>170</v>
      </c>
      <c r="B24" s="127" t="n">
        <f aca="false">B6+B15</f>
        <v>51314</v>
      </c>
      <c r="C24" s="127" t="n">
        <v>53203</v>
      </c>
      <c r="D24" s="128" t="n">
        <v>52180</v>
      </c>
      <c r="E24" s="127" t="n">
        <v>66841</v>
      </c>
    </row>
    <row r="25" customFormat="false" ht="15" hidden="false" customHeight="false" outlineLevel="0" collapsed="false">
      <c r="A25" s="129" t="s">
        <v>165</v>
      </c>
      <c r="B25" s="127" t="n">
        <v>28458</v>
      </c>
      <c r="C25" s="127" t="n">
        <v>30445</v>
      </c>
      <c r="D25" s="128" t="n">
        <v>30185</v>
      </c>
      <c r="E25" s="127" t="n">
        <v>30092</v>
      </c>
    </row>
    <row r="26" customFormat="false" ht="15" hidden="false" customHeight="false" outlineLevel="0" collapsed="false">
      <c r="A26" s="129" t="s">
        <v>166</v>
      </c>
      <c r="B26" s="130" t="n">
        <f aca="false">B8+B17</f>
        <v>228731</v>
      </c>
      <c r="C26" s="127" t="n">
        <v>193162</v>
      </c>
      <c r="D26" s="128" t="n">
        <v>107674</v>
      </c>
      <c r="E26" s="127" t="n">
        <f aca="false">+E28+E29</f>
        <v>69668</v>
      </c>
    </row>
    <row r="27" customFormat="false" ht="15" hidden="false" customHeight="false" outlineLevel="0" collapsed="false">
      <c r="A27" s="131" t="s">
        <v>167</v>
      </c>
      <c r="B27" s="127"/>
      <c r="C27" s="127"/>
      <c r="D27" s="128"/>
      <c r="E27" s="127"/>
    </row>
    <row r="28" customFormat="false" ht="15" hidden="false" customHeight="false" outlineLevel="0" collapsed="false">
      <c r="A28" s="132" t="s">
        <v>168</v>
      </c>
      <c r="B28" s="130" t="n">
        <v>155508</v>
      </c>
      <c r="C28" s="127" t="n">
        <v>115838</v>
      </c>
      <c r="D28" s="128" t="n">
        <v>97964</v>
      </c>
      <c r="E28" s="127" t="n">
        <v>59756</v>
      </c>
    </row>
    <row r="29" customFormat="false" ht="15" hidden="false" customHeight="false" outlineLevel="0" collapsed="false">
      <c r="A29" s="133" t="s">
        <v>169</v>
      </c>
      <c r="B29" s="130" t="n">
        <v>73223</v>
      </c>
      <c r="C29" s="127" t="n">
        <v>77324</v>
      </c>
      <c r="D29" s="128" t="n">
        <v>9710</v>
      </c>
      <c r="E29" s="127" t="n">
        <v>9912</v>
      </c>
    </row>
    <row r="30" customFormat="false" ht="15" hidden="false" customHeight="false" outlineLevel="0" collapsed="false">
      <c r="A30" s="134" t="s">
        <v>171</v>
      </c>
      <c r="B30" s="127" t="n">
        <v>167742</v>
      </c>
      <c r="C30" s="127" t="n">
        <v>181714</v>
      </c>
      <c r="D30" s="128" t="n">
        <v>192048</v>
      </c>
      <c r="E30" s="127" t="n">
        <v>200257</v>
      </c>
    </row>
    <row r="31" customFormat="false" ht="15" hidden="false" customHeight="false" outlineLevel="0" collapsed="false">
      <c r="A31" s="52" t="s">
        <v>172</v>
      </c>
      <c r="B31" s="130" t="n">
        <f aca="false">B22-B26-B30</f>
        <v>208103</v>
      </c>
      <c r="C31" s="130" t="n">
        <f aca="false">C22-C26-C30</f>
        <v>216402</v>
      </c>
      <c r="D31" s="130" t="n">
        <f aca="false">D22-D26-D30</f>
        <v>252586</v>
      </c>
      <c r="E31" s="130" t="n">
        <f aca="false">E22-E26-E30</f>
        <v>299336</v>
      </c>
    </row>
  </sheetData>
  <mergeCells count="3">
    <mergeCell ref="A3:E3"/>
    <mergeCell ref="A12:E12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5" min="2" style="0" width="11.13"/>
  </cols>
  <sheetData>
    <row r="1" customFormat="false" ht="15.75" hidden="false" customHeight="false" outlineLevel="0" collapsed="false">
      <c r="A1" s="135" t="s">
        <v>173</v>
      </c>
      <c r="B1" s="136"/>
      <c r="C1" s="136"/>
      <c r="D1" s="136"/>
      <c r="E1" s="136"/>
    </row>
    <row r="2" customFormat="false" ht="15" hidden="false" customHeight="false" outlineLevel="0" collapsed="false">
      <c r="A2" s="137" t="s">
        <v>116</v>
      </c>
      <c r="B2" s="22" t="n">
        <v>2009</v>
      </c>
      <c r="C2" s="124" t="n">
        <v>2010</v>
      </c>
      <c r="D2" s="23" t="n">
        <v>2011</v>
      </c>
      <c r="E2" s="23" t="n">
        <v>2012</v>
      </c>
    </row>
    <row r="3" customFormat="false" ht="15" hidden="false" customHeight="false" outlineLevel="0" collapsed="false">
      <c r="A3" s="80" t="s">
        <v>174</v>
      </c>
      <c r="B3" s="138" t="n">
        <v>73279</v>
      </c>
      <c r="C3" s="138" t="n">
        <v>63978</v>
      </c>
      <c r="D3" s="138" t="n">
        <v>35575</v>
      </c>
      <c r="E3" s="138" t="n">
        <v>48412</v>
      </c>
    </row>
    <row r="4" customFormat="false" ht="15" hidden="false" customHeight="false" outlineLevel="0" collapsed="false">
      <c r="A4" s="79" t="s">
        <v>175</v>
      </c>
      <c r="B4" s="139"/>
      <c r="C4" s="139"/>
      <c r="D4" s="140"/>
      <c r="E4" s="140"/>
    </row>
    <row r="5" customFormat="false" ht="22.5" hidden="false" customHeight="false" outlineLevel="0" collapsed="false">
      <c r="A5" s="141" t="s">
        <v>176</v>
      </c>
      <c r="B5" s="142" t="n">
        <v>18804</v>
      </c>
      <c r="C5" s="142" t="n">
        <v>2316</v>
      </c>
      <c r="D5" s="142" t="s">
        <v>133</v>
      </c>
      <c r="E5" s="142" t="s">
        <v>133</v>
      </c>
    </row>
    <row r="6" customFormat="false" ht="22.5" hidden="false" customHeight="false" outlineLevel="0" collapsed="false">
      <c r="A6" s="141" t="s">
        <v>177</v>
      </c>
      <c r="B6" s="142" t="s">
        <v>133</v>
      </c>
      <c r="C6" s="142" t="s">
        <v>133</v>
      </c>
      <c r="D6" s="142" t="s">
        <v>133</v>
      </c>
      <c r="E6" s="142" t="n">
        <v>11062</v>
      </c>
    </row>
    <row r="7" customFormat="false" ht="15" hidden="false" customHeight="false" outlineLevel="0" collapsed="false">
      <c r="A7" s="141" t="s">
        <v>178</v>
      </c>
      <c r="B7" s="138" t="n">
        <v>53591</v>
      </c>
      <c r="C7" s="138" t="n">
        <v>60336</v>
      </c>
      <c r="D7" s="138" t="n">
        <v>34667</v>
      </c>
      <c r="E7" s="138" t="n">
        <v>36622</v>
      </c>
    </row>
    <row r="8" customFormat="false" ht="15" hidden="false" customHeight="false" outlineLevel="0" collapsed="false">
      <c r="A8" s="141" t="s">
        <v>179</v>
      </c>
      <c r="B8" s="138" t="n">
        <v>884</v>
      </c>
      <c r="C8" s="138" t="n">
        <v>1326</v>
      </c>
      <c r="D8" s="138" t="n">
        <v>908</v>
      </c>
      <c r="E8" s="139" t="n">
        <v>728</v>
      </c>
    </row>
    <row r="9" customFormat="false" ht="15" hidden="false" customHeight="false" outlineLevel="0" collapsed="false">
      <c r="A9" s="79" t="s">
        <v>180</v>
      </c>
      <c r="B9" s="138" t="n">
        <v>139350</v>
      </c>
      <c r="C9" s="138" t="n">
        <v>186280</v>
      </c>
      <c r="D9" s="138" t="n">
        <v>265607</v>
      </c>
      <c r="E9" s="139" t="n">
        <v>311511</v>
      </c>
    </row>
    <row r="10" customFormat="false" ht="15" hidden="false" customHeight="false" outlineLevel="0" collapsed="false">
      <c r="A10" s="79" t="s">
        <v>175</v>
      </c>
      <c r="B10" s="143"/>
      <c r="C10" s="143"/>
      <c r="D10" s="144"/>
      <c r="E10" s="140"/>
    </row>
    <row r="11" customFormat="false" ht="15" hidden="false" customHeight="false" outlineLevel="0" collapsed="false">
      <c r="A11" s="141" t="s">
        <v>181</v>
      </c>
      <c r="B11" s="138" t="n">
        <v>20507</v>
      </c>
      <c r="C11" s="138" t="n">
        <v>16872</v>
      </c>
      <c r="D11" s="138" t="s">
        <v>133</v>
      </c>
      <c r="E11" s="138" t="s">
        <v>133</v>
      </c>
    </row>
    <row r="12" customFormat="false" ht="15" hidden="false" customHeight="false" outlineLevel="0" collapsed="false">
      <c r="A12" s="141" t="s">
        <v>182</v>
      </c>
      <c r="B12" s="138" t="n">
        <v>103247</v>
      </c>
      <c r="C12" s="138" t="n">
        <v>137880</v>
      </c>
      <c r="D12" s="138" t="s">
        <v>133</v>
      </c>
      <c r="E12" s="138" t="s">
        <v>133</v>
      </c>
    </row>
    <row r="13" customFormat="false" ht="15" hidden="false" customHeight="false" outlineLevel="0" collapsed="false">
      <c r="A13" s="145" t="s">
        <v>183</v>
      </c>
      <c r="B13" s="138" t="n">
        <v>15596</v>
      </c>
      <c r="C13" s="138" t="n">
        <v>31528</v>
      </c>
      <c r="D13" s="138" t="s">
        <v>133</v>
      </c>
      <c r="E13" s="138" t="s">
        <v>133</v>
      </c>
    </row>
    <row r="14" customFormat="false" ht="15" hidden="false" customHeight="false" outlineLevel="0" collapsed="false">
      <c r="A14" s="141" t="s">
        <v>184</v>
      </c>
      <c r="B14" s="138" t="s">
        <v>133</v>
      </c>
      <c r="C14" s="138" t="s">
        <v>133</v>
      </c>
      <c r="D14" s="146" t="n">
        <v>182150</v>
      </c>
      <c r="E14" s="147" t="n">
        <v>18503</v>
      </c>
    </row>
    <row r="15" customFormat="false" ht="15" hidden="false" customHeight="false" outlineLevel="0" collapsed="false">
      <c r="A15" s="141" t="s">
        <v>185</v>
      </c>
      <c r="B15" s="138" t="s">
        <v>133</v>
      </c>
      <c r="C15" s="138" t="s">
        <v>133</v>
      </c>
      <c r="D15" s="146" t="n">
        <v>47399</v>
      </c>
      <c r="E15" s="147" t="n">
        <v>209890</v>
      </c>
    </row>
    <row r="16" customFormat="false" ht="23.25" hidden="false" customHeight="false" outlineLevel="0" collapsed="false">
      <c r="A16" s="148" t="s">
        <v>186</v>
      </c>
      <c r="B16" s="149" t="s">
        <v>133</v>
      </c>
      <c r="C16" s="149" t="s">
        <v>133</v>
      </c>
      <c r="D16" s="150" t="n">
        <v>3165</v>
      </c>
      <c r="E16" s="151" t="n">
        <v>5</v>
      </c>
    </row>
    <row r="17" customFormat="false" ht="15" hidden="false" customHeight="false" outlineLevel="0" collapsed="false">
      <c r="A17" s="148" t="s">
        <v>187</v>
      </c>
      <c r="B17" s="138" t="s">
        <v>133</v>
      </c>
      <c r="C17" s="138" t="s">
        <v>133</v>
      </c>
      <c r="D17" s="146" t="n">
        <v>28327</v>
      </c>
      <c r="E17" s="147" t="n">
        <v>80809</v>
      </c>
    </row>
    <row r="18" customFormat="false" ht="15" hidden="false" customHeight="false" outlineLevel="0" collapsed="false">
      <c r="A18" s="148" t="s">
        <v>188</v>
      </c>
      <c r="B18" s="138" t="s">
        <v>133</v>
      </c>
      <c r="C18" s="138" t="s">
        <v>133</v>
      </c>
      <c r="D18" s="146" t="n">
        <v>4566</v>
      </c>
      <c r="E18" s="147" t="n">
        <v>2304</v>
      </c>
    </row>
    <row r="19" customFormat="false" ht="15" hidden="false" customHeight="false" outlineLevel="0" collapsed="false">
      <c r="A19" s="152" t="s">
        <v>189</v>
      </c>
      <c r="B19" s="138" t="n">
        <v>71462</v>
      </c>
      <c r="C19" s="138" t="n">
        <v>109509</v>
      </c>
      <c r="D19" s="127" t="n">
        <v>110570</v>
      </c>
      <c r="E19" s="153" t="n">
        <v>149490</v>
      </c>
    </row>
    <row r="20" customFormat="false" ht="15" hidden="false" customHeight="false" outlineLevel="0" collapsed="false">
      <c r="A20" s="24" t="s">
        <v>175</v>
      </c>
      <c r="B20" s="153"/>
      <c r="C20" s="153"/>
      <c r="D20" s="140"/>
      <c r="E20" s="154"/>
    </row>
    <row r="21" customFormat="false" ht="15" hidden="false" customHeight="false" outlineLevel="0" collapsed="false">
      <c r="A21" s="141" t="s">
        <v>190</v>
      </c>
      <c r="B21" s="127" t="n">
        <v>42365</v>
      </c>
      <c r="C21" s="127" t="n">
        <f aca="false">48535+2581+1201+227+910+395+5653</f>
        <v>59502</v>
      </c>
      <c r="D21" s="127" t="n">
        <v>53383</v>
      </c>
      <c r="E21" s="153" t="n">
        <v>80984</v>
      </c>
    </row>
    <row r="22" customFormat="false" ht="15" hidden="false" customHeight="false" outlineLevel="0" collapsed="false">
      <c r="A22" s="141" t="s">
        <v>191</v>
      </c>
      <c r="B22" s="127" t="n">
        <v>28036</v>
      </c>
      <c r="C22" s="127" t="n">
        <v>48970</v>
      </c>
      <c r="D22" s="127" t="n">
        <v>56445</v>
      </c>
      <c r="E22" s="127" t="n">
        <v>68480</v>
      </c>
    </row>
    <row r="23" customFormat="false" ht="15" hidden="false" customHeight="false" outlineLevel="0" collapsed="false">
      <c r="A23" s="141" t="s">
        <v>192</v>
      </c>
      <c r="B23" s="127" t="n">
        <v>1061</v>
      </c>
      <c r="C23" s="127" t="n">
        <v>1037</v>
      </c>
      <c r="D23" s="127" t="n">
        <v>742</v>
      </c>
      <c r="E23" s="127" t="n">
        <v>26</v>
      </c>
    </row>
    <row r="24" customFormat="false" ht="15" hidden="false" customHeight="false" outlineLevel="0" collapsed="false">
      <c r="A24" s="79" t="s">
        <v>193</v>
      </c>
      <c r="B24" s="153" t="n">
        <v>2675</v>
      </c>
      <c r="C24" s="153" t="n">
        <v>11807</v>
      </c>
      <c r="D24" s="153" t="n">
        <v>9354</v>
      </c>
      <c r="E24" s="153" t="n">
        <v>9821</v>
      </c>
    </row>
    <row r="25" customFormat="false" ht="15" hidden="false" customHeight="false" outlineLevel="0" collapsed="false">
      <c r="A25" s="79" t="s">
        <v>194</v>
      </c>
      <c r="B25" s="127" t="n">
        <v>6605</v>
      </c>
      <c r="C25" s="127" t="n">
        <v>9988</v>
      </c>
      <c r="D25" s="127" t="n">
        <v>7218</v>
      </c>
      <c r="E25" s="153" t="n">
        <v>4730</v>
      </c>
    </row>
    <row r="26" customFormat="false" ht="15" hidden="false" customHeight="false" outlineLevel="0" collapsed="false">
      <c r="A26" s="79" t="s">
        <v>195</v>
      </c>
      <c r="B26" s="139" t="n">
        <v>81762</v>
      </c>
      <c r="C26" s="139" t="n">
        <v>17625</v>
      </c>
      <c r="D26" s="127" t="n">
        <v>8208</v>
      </c>
      <c r="E26" s="153" t="n">
        <v>15779</v>
      </c>
    </row>
    <row r="27" customFormat="false" ht="15" hidden="false" customHeight="false" outlineLevel="0" collapsed="false">
      <c r="A27" s="79" t="s">
        <v>175</v>
      </c>
      <c r="B27" s="139"/>
      <c r="C27" s="139"/>
      <c r="D27" s="140"/>
      <c r="E27" s="154"/>
    </row>
    <row r="28" customFormat="false" ht="15" hidden="false" customHeight="false" outlineLevel="0" collapsed="false">
      <c r="A28" s="141" t="s">
        <v>196</v>
      </c>
      <c r="B28" s="127" t="n">
        <v>1293</v>
      </c>
      <c r="C28" s="127" t="n">
        <v>1978</v>
      </c>
      <c r="D28" s="127" t="n">
        <v>1483</v>
      </c>
      <c r="E28" s="153" t="n">
        <v>1284</v>
      </c>
    </row>
    <row r="29" customFormat="false" ht="15" hidden="false" customHeight="false" outlineLevel="0" collapsed="false">
      <c r="A29" s="141" t="s">
        <v>197</v>
      </c>
      <c r="B29" s="127" t="n">
        <v>80469</v>
      </c>
      <c r="C29" s="127" t="n">
        <v>15647</v>
      </c>
      <c r="D29" s="127" t="n">
        <v>6725</v>
      </c>
      <c r="E29" s="153" t="n">
        <v>14495</v>
      </c>
    </row>
    <row r="30" customFormat="false" ht="15" hidden="false" customHeight="false" outlineLevel="0" collapsed="false">
      <c r="A30" s="155" t="s">
        <v>64</v>
      </c>
      <c r="B30" s="156" t="n">
        <v>375133</v>
      </c>
      <c r="C30" s="156" t="n">
        <v>399187</v>
      </c>
      <c r="D30" s="156" t="n">
        <v>436532</v>
      </c>
      <c r="E30" s="156" t="n">
        <v>539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6" min="2" style="0" width="10.28"/>
  </cols>
  <sheetData>
    <row r="1" customFormat="false" ht="15.75" hidden="false" customHeight="false" outlineLevel="0" collapsed="false">
      <c r="A1" s="157" t="s">
        <v>11</v>
      </c>
      <c r="B1" s="98"/>
      <c r="C1" s="98"/>
      <c r="D1" s="98"/>
      <c r="E1" s="98"/>
      <c r="F1" s="98"/>
    </row>
    <row r="2" customFormat="false" ht="15" hidden="false" customHeight="false" outlineLevel="0" collapsed="false">
      <c r="A2" s="158" t="s">
        <v>116</v>
      </c>
      <c r="B2" s="159" t="n">
        <v>2000</v>
      </c>
      <c r="C2" s="160" t="n">
        <v>2005</v>
      </c>
      <c r="D2" s="161" t="n">
        <v>2010</v>
      </c>
      <c r="E2" s="161" t="n">
        <v>2011</v>
      </c>
      <c r="F2" s="162" t="n">
        <v>2012</v>
      </c>
    </row>
    <row r="3" customFormat="false" ht="15" hidden="false" customHeight="false" outlineLevel="0" collapsed="false">
      <c r="A3" s="94" t="s">
        <v>198</v>
      </c>
      <c r="B3" s="94"/>
      <c r="C3" s="94"/>
      <c r="D3" s="94"/>
      <c r="E3" s="94"/>
      <c r="F3" s="94"/>
    </row>
    <row r="4" customFormat="false" ht="15" hidden="false" customHeight="false" outlineLevel="0" collapsed="false">
      <c r="A4" s="163" t="s">
        <v>199</v>
      </c>
      <c r="B4" s="25" t="n">
        <v>2717.284</v>
      </c>
      <c r="C4" s="164" t="n">
        <v>2786.542</v>
      </c>
      <c r="D4" s="165" t="n">
        <v>2701.853</v>
      </c>
      <c r="E4" s="166" t="n">
        <v>2691.507</v>
      </c>
      <c r="F4" s="166" t="n">
        <v>2674.438</v>
      </c>
    </row>
    <row r="5" customFormat="false" ht="15" hidden="false" customHeight="false" outlineLevel="0" collapsed="false">
      <c r="A5" s="167" t="s">
        <v>200</v>
      </c>
      <c r="B5" s="25" t="s">
        <v>201</v>
      </c>
      <c r="C5" s="77" t="n">
        <v>99.9</v>
      </c>
      <c r="D5" s="25" t="n">
        <v>101.5</v>
      </c>
      <c r="E5" s="25" t="n">
        <v>99.6</v>
      </c>
      <c r="F5" s="25" t="n">
        <v>99.4</v>
      </c>
    </row>
    <row r="6" customFormat="false" ht="15" hidden="false" customHeight="false" outlineLevel="0" collapsed="false">
      <c r="A6" s="168" t="s">
        <v>202</v>
      </c>
      <c r="B6" s="25"/>
      <c r="C6" s="169"/>
      <c r="D6" s="170"/>
      <c r="E6" s="25"/>
      <c r="F6" s="25"/>
    </row>
    <row r="7" customFormat="false" ht="15" hidden="false" customHeight="false" outlineLevel="0" collapsed="false">
      <c r="A7" s="171" t="s">
        <v>203</v>
      </c>
      <c r="B7" s="25" t="n">
        <v>1472.325</v>
      </c>
      <c r="C7" s="77" t="n">
        <v>1378.9</v>
      </c>
      <c r="D7" s="77" t="n">
        <v>1245.038</v>
      </c>
      <c r="E7" s="25" t="n">
        <v>1204.239</v>
      </c>
      <c r="F7" s="25" t="n">
        <v>1221.811</v>
      </c>
    </row>
    <row r="8" customFormat="false" ht="15" hidden="false" customHeight="false" outlineLevel="0" collapsed="false">
      <c r="A8" s="171" t="s">
        <v>204</v>
      </c>
      <c r="B8" s="25" t="s">
        <v>201</v>
      </c>
      <c r="C8" s="77" t="n">
        <v>99.2</v>
      </c>
      <c r="D8" s="25" t="n">
        <v>102.5</v>
      </c>
      <c r="E8" s="25" t="n">
        <v>96.7</v>
      </c>
      <c r="F8" s="25" t="n">
        <v>101.5</v>
      </c>
    </row>
    <row r="9" customFormat="false" ht="15" hidden="false" customHeight="false" outlineLevel="0" collapsed="false">
      <c r="A9" s="171" t="s">
        <v>205</v>
      </c>
      <c r="B9" s="25" t="n">
        <v>1109.311</v>
      </c>
      <c r="C9" s="165" t="n">
        <v>1190.4</v>
      </c>
      <c r="D9" s="77" t="n">
        <v>1169.753</v>
      </c>
      <c r="E9" s="25" t="n">
        <v>1168.513</v>
      </c>
      <c r="F9" s="25" t="n">
        <v>1150.992</v>
      </c>
    </row>
    <row r="10" customFormat="false" ht="15" hidden="false" customHeight="false" outlineLevel="0" collapsed="false">
      <c r="A10" s="171" t="s">
        <v>204</v>
      </c>
      <c r="B10" s="25" t="s">
        <v>201</v>
      </c>
      <c r="C10" s="77" t="n">
        <v>100</v>
      </c>
      <c r="D10" s="25" t="n">
        <v>100.2</v>
      </c>
      <c r="E10" s="25" t="n">
        <v>99.9</v>
      </c>
      <c r="F10" s="25" t="n">
        <v>98.5</v>
      </c>
    </row>
    <row r="11" customFormat="false" ht="15" hidden="false" customHeight="false" outlineLevel="0" collapsed="false">
      <c r="A11" s="172" t="s">
        <v>206</v>
      </c>
      <c r="B11" s="25" t="n">
        <v>2581.636</v>
      </c>
      <c r="C11" s="173" t="n">
        <v>2569.222</v>
      </c>
      <c r="D11" s="170" t="n">
        <v>2414.791</v>
      </c>
      <c r="E11" s="25" t="n">
        <v>2372.752</v>
      </c>
      <c r="F11" s="25" t="n">
        <v>2372.803</v>
      </c>
    </row>
    <row r="12" customFormat="false" ht="15" hidden="false" customHeight="false" outlineLevel="0" collapsed="false">
      <c r="A12" s="174" t="s">
        <v>204</v>
      </c>
      <c r="B12" s="25" t="s">
        <v>201</v>
      </c>
      <c r="C12" s="25" t="n">
        <v>99.5</v>
      </c>
      <c r="D12" s="25" t="n">
        <v>101.4</v>
      </c>
      <c r="E12" s="25" t="n">
        <v>98.3</v>
      </c>
      <c r="F12" s="25" t="n">
        <v>100</v>
      </c>
    </row>
    <row r="13" customFormat="false" ht="15" hidden="false" customHeight="true" outlineLevel="0" collapsed="false">
      <c r="A13" s="175" t="s">
        <v>207</v>
      </c>
      <c r="B13" s="175"/>
      <c r="C13" s="175"/>
      <c r="D13" s="175"/>
      <c r="E13" s="175"/>
      <c r="F13" s="175"/>
    </row>
    <row r="14" customFormat="false" ht="15" hidden="false" customHeight="false" outlineLevel="0" collapsed="false">
      <c r="A14" s="176" t="s">
        <v>208</v>
      </c>
      <c r="B14" s="153" t="n">
        <v>61970</v>
      </c>
      <c r="C14" s="146" t="n">
        <v>102675.659809018</v>
      </c>
      <c r="D14" s="177" t="n">
        <v>136257</v>
      </c>
      <c r="E14" s="177" t="n">
        <v>144233</v>
      </c>
      <c r="F14" s="153" t="n">
        <v>153921</v>
      </c>
    </row>
    <row r="15" customFormat="false" ht="15" hidden="false" customHeight="false" outlineLevel="0" collapsed="false">
      <c r="A15" s="176" t="s">
        <v>200</v>
      </c>
      <c r="B15" s="25" t="s">
        <v>201</v>
      </c>
      <c r="C15" s="77" t="n">
        <v>106.9</v>
      </c>
      <c r="D15" s="173" t="n">
        <v>103.3</v>
      </c>
      <c r="E15" s="173" t="n">
        <v>105.9</v>
      </c>
      <c r="F15" s="25" t="n">
        <v>106.7</v>
      </c>
    </row>
    <row r="16" customFormat="false" ht="15" hidden="false" customHeight="false" outlineLevel="0" collapsed="false">
      <c r="A16" s="176" t="s">
        <v>209</v>
      </c>
      <c r="B16" s="153" t="n">
        <v>121967</v>
      </c>
      <c r="C16" s="146" t="n">
        <v>222826.07789214</v>
      </c>
      <c r="D16" s="177" t="n">
        <v>273059</v>
      </c>
      <c r="E16" s="177" t="n">
        <v>284061</v>
      </c>
      <c r="F16" s="153" t="n">
        <v>296309</v>
      </c>
    </row>
    <row r="17" customFormat="false" ht="15" hidden="false" customHeight="false" outlineLevel="0" collapsed="false">
      <c r="A17" s="176" t="s">
        <v>200</v>
      </c>
      <c r="B17" s="25" t="s">
        <v>201</v>
      </c>
      <c r="C17" s="77" t="n">
        <v>109.6</v>
      </c>
      <c r="D17" s="173" t="n">
        <v>100.9</v>
      </c>
      <c r="E17" s="173" t="n">
        <v>104</v>
      </c>
      <c r="F17" s="25" t="n">
        <v>104.3</v>
      </c>
    </row>
    <row r="18" customFormat="false" ht="15" hidden="false" customHeight="false" outlineLevel="0" collapsed="false">
      <c r="A18" s="178" t="s">
        <v>210</v>
      </c>
      <c r="B18" s="153" t="n">
        <v>87750</v>
      </c>
      <c r="C18" s="146" t="n">
        <v>158342.522339467</v>
      </c>
      <c r="D18" s="177" t="n">
        <v>202525</v>
      </c>
      <c r="E18" s="177" t="n">
        <v>213094</v>
      </c>
      <c r="F18" s="153" t="n">
        <v>222990</v>
      </c>
    </row>
    <row r="19" customFormat="false" ht="15" hidden="false" customHeight="false" outlineLevel="0" collapsed="false">
      <c r="A19" s="176" t="s">
        <v>200</v>
      </c>
      <c r="B19" s="25" t="s">
        <v>201</v>
      </c>
      <c r="C19" s="77" t="n">
        <v>108.8</v>
      </c>
      <c r="D19" s="173" t="n">
        <v>101.3</v>
      </c>
      <c r="E19" s="173" t="n">
        <v>105.2</v>
      </c>
      <c r="F19" s="25" t="n">
        <v>104.6</v>
      </c>
    </row>
    <row r="20" customFormat="false" ht="15" hidden="false" customHeight="true" outlineLevel="0" collapsed="false">
      <c r="A20" s="175" t="s">
        <v>211</v>
      </c>
      <c r="B20" s="175"/>
      <c r="C20" s="175"/>
      <c r="D20" s="175"/>
      <c r="E20" s="175"/>
      <c r="F20" s="175"/>
    </row>
    <row r="21" customFormat="false" ht="15" hidden="false" customHeight="false" outlineLevel="0" collapsed="false">
      <c r="A21" s="176" t="s">
        <v>208</v>
      </c>
      <c r="B21" s="153" t="s">
        <v>133</v>
      </c>
      <c r="C21" s="146" t="n">
        <v>76019.7839663565</v>
      </c>
      <c r="D21" s="177" t="n">
        <v>97626</v>
      </c>
      <c r="E21" s="177" t="n">
        <v>100352</v>
      </c>
      <c r="F21" s="153" t="n">
        <v>100316</v>
      </c>
    </row>
    <row r="22" customFormat="false" ht="15" hidden="false" customHeight="false" outlineLevel="0" collapsed="false">
      <c r="A22" s="176" t="s">
        <v>200</v>
      </c>
      <c r="B22" s="153" t="s">
        <v>133</v>
      </c>
      <c r="C22" s="77" t="n">
        <v>108.3</v>
      </c>
      <c r="D22" s="173" t="n">
        <v>106.3</v>
      </c>
      <c r="E22" s="173" t="n">
        <v>102.8</v>
      </c>
      <c r="F22" s="25" t="n">
        <v>100</v>
      </c>
    </row>
    <row r="23" customFormat="false" ht="15" hidden="false" customHeight="false" outlineLevel="0" collapsed="false">
      <c r="A23" s="176" t="s">
        <v>209</v>
      </c>
      <c r="B23" s="153" t="s">
        <v>133</v>
      </c>
      <c r="C23" s="146" t="n">
        <v>134574.499217357</v>
      </c>
      <c r="D23" s="177" t="n">
        <v>169834</v>
      </c>
      <c r="E23" s="177" t="n">
        <v>183199</v>
      </c>
      <c r="F23" s="153" t="n">
        <v>190454</v>
      </c>
    </row>
    <row r="24" customFormat="false" ht="15" hidden="false" customHeight="false" outlineLevel="0" collapsed="false">
      <c r="A24" s="176" t="s">
        <v>200</v>
      </c>
      <c r="B24" s="153" t="s">
        <v>133</v>
      </c>
      <c r="C24" s="77" t="n">
        <v>111</v>
      </c>
      <c r="D24" s="173" t="n">
        <v>107.7</v>
      </c>
      <c r="E24" s="173" t="n">
        <v>107.9</v>
      </c>
      <c r="F24" s="25" t="n">
        <v>104</v>
      </c>
    </row>
    <row r="25" customFormat="false" ht="15" hidden="false" customHeight="false" outlineLevel="0" collapsed="false">
      <c r="A25" s="178" t="s">
        <v>210</v>
      </c>
      <c r="B25" s="153" t="s">
        <v>133</v>
      </c>
      <c r="C25" s="146" t="n">
        <v>103148.755603659</v>
      </c>
      <c r="D25" s="177" t="n">
        <v>132604</v>
      </c>
      <c r="E25" s="177" t="n">
        <v>141151</v>
      </c>
      <c r="F25" s="153" t="n">
        <v>144040</v>
      </c>
    </row>
    <row r="26" customFormat="false" ht="15" hidden="false" customHeight="false" outlineLevel="0" collapsed="false">
      <c r="A26" s="176" t="s">
        <v>200</v>
      </c>
      <c r="B26" s="153" t="s">
        <v>133</v>
      </c>
      <c r="C26" s="77" t="n">
        <v>110.1</v>
      </c>
      <c r="D26" s="173" t="n">
        <v>106.8</v>
      </c>
      <c r="E26" s="173" t="n">
        <v>106.4</v>
      </c>
      <c r="F26" s="25" t="n">
        <v>102</v>
      </c>
    </row>
    <row r="27" customFormat="false" ht="15" hidden="false" customHeight="true" outlineLevel="0" collapsed="false">
      <c r="A27" s="175" t="s">
        <v>212</v>
      </c>
      <c r="B27" s="175"/>
      <c r="C27" s="175"/>
      <c r="D27" s="175"/>
      <c r="E27" s="175"/>
      <c r="F27" s="175"/>
    </row>
    <row r="28" customFormat="false" ht="15" hidden="false" customHeight="false" outlineLevel="0" collapsed="false">
      <c r="A28" s="176" t="s">
        <v>208</v>
      </c>
      <c r="B28" s="153" t="n">
        <v>65218</v>
      </c>
      <c r="C28" s="179" t="n">
        <v>108371.806707971</v>
      </c>
      <c r="D28" s="177" t="n">
        <v>146532</v>
      </c>
      <c r="E28" s="177" t="n">
        <v>155943</v>
      </c>
      <c r="F28" s="153" t="n">
        <v>163693</v>
      </c>
    </row>
    <row r="29" customFormat="false" ht="15" hidden="false" customHeight="false" outlineLevel="0" collapsed="false">
      <c r="A29" s="176" t="s">
        <v>200</v>
      </c>
      <c r="B29" s="25" t="s">
        <v>201</v>
      </c>
      <c r="C29" s="164" t="s">
        <v>201</v>
      </c>
      <c r="D29" s="173" t="n">
        <v>103.6</v>
      </c>
      <c r="E29" s="173" t="n">
        <v>106.4</v>
      </c>
      <c r="F29" s="25" t="n">
        <v>105</v>
      </c>
    </row>
    <row r="30" customFormat="false" ht="15" hidden="false" customHeight="false" outlineLevel="0" collapsed="false">
      <c r="A30" s="176" t="s">
        <v>209</v>
      </c>
      <c r="B30" s="153" t="n">
        <v>127085</v>
      </c>
      <c r="C30" s="146" t="n">
        <v>234174.542398416</v>
      </c>
      <c r="D30" s="177" t="n">
        <v>289933</v>
      </c>
      <c r="E30" s="177" t="n">
        <v>301051</v>
      </c>
      <c r="F30" s="153" t="n">
        <v>311051</v>
      </c>
    </row>
    <row r="31" customFormat="false" ht="15" hidden="false" customHeight="false" outlineLevel="0" collapsed="false">
      <c r="A31" s="176" t="s">
        <v>200</v>
      </c>
      <c r="B31" s="25" t="s">
        <v>201</v>
      </c>
      <c r="C31" s="164" t="s">
        <v>201</v>
      </c>
      <c r="D31" s="173" t="n">
        <v>101</v>
      </c>
      <c r="E31" s="173" t="n">
        <v>103.8</v>
      </c>
      <c r="F31" s="25" t="n">
        <v>103.3</v>
      </c>
    </row>
    <row r="32" customFormat="false" ht="15" hidden="false" customHeight="false" outlineLevel="0" collapsed="false">
      <c r="A32" s="178" t="s">
        <v>210</v>
      </c>
      <c r="B32" s="153" t="n">
        <v>91802</v>
      </c>
      <c r="C32" s="179" t="n">
        <v>166657.90088076</v>
      </c>
      <c r="D32" s="177" t="n">
        <v>215997</v>
      </c>
      <c r="E32" s="177" t="n">
        <v>227405</v>
      </c>
      <c r="F32" s="153" t="n">
        <v>235173</v>
      </c>
    </row>
    <row r="33" customFormat="false" ht="15" hidden="false" customHeight="false" outlineLevel="0" collapsed="false">
      <c r="A33" s="176" t="s">
        <v>200</v>
      </c>
      <c r="B33" s="25" t="s">
        <v>201</v>
      </c>
      <c r="C33" s="164" t="s">
        <v>201</v>
      </c>
      <c r="D33" s="173" t="n">
        <v>101.5</v>
      </c>
      <c r="E33" s="173" t="n">
        <v>105.3</v>
      </c>
      <c r="F33" s="25" t="n">
        <v>103.4</v>
      </c>
    </row>
    <row r="34" customFormat="false" ht="15" hidden="false" customHeight="true" outlineLevel="0" collapsed="false">
      <c r="A34" s="175" t="s">
        <v>213</v>
      </c>
      <c r="B34" s="175"/>
      <c r="C34" s="175"/>
      <c r="D34" s="175"/>
      <c r="E34" s="175"/>
      <c r="F34" s="175"/>
    </row>
    <row r="35" customFormat="false" ht="15" hidden="false" customHeight="false" outlineLevel="0" collapsed="false">
      <c r="A35" s="176" t="s">
        <v>208</v>
      </c>
      <c r="B35" s="153" t="s">
        <v>133</v>
      </c>
      <c r="C35" s="146" t="n">
        <v>96821.5470025954</v>
      </c>
      <c r="D35" s="177" t="n">
        <v>129933</v>
      </c>
      <c r="E35" s="177" t="n">
        <v>138010</v>
      </c>
      <c r="F35" s="153" t="n">
        <v>147802</v>
      </c>
    </row>
    <row r="36" customFormat="false" ht="15" hidden="false" customHeight="false" outlineLevel="0" collapsed="false">
      <c r="A36" s="176" t="s">
        <v>200</v>
      </c>
      <c r="B36" s="153" t="s">
        <v>133</v>
      </c>
      <c r="C36" s="77" t="n">
        <v>106.5</v>
      </c>
      <c r="D36" s="173" t="n">
        <v>103.3</v>
      </c>
      <c r="E36" s="173" t="n">
        <v>106.2</v>
      </c>
      <c r="F36" s="25" t="n">
        <v>107.1</v>
      </c>
    </row>
    <row r="37" customFormat="false" ht="15" hidden="false" customHeight="false" outlineLevel="0" collapsed="false">
      <c r="A37" s="176" t="s">
        <v>209</v>
      </c>
      <c r="B37" s="153" t="s">
        <v>133</v>
      </c>
      <c r="C37" s="146" t="n">
        <v>195254.816777396</v>
      </c>
      <c r="D37" s="177" t="n">
        <v>249904</v>
      </c>
      <c r="E37" s="177" t="n">
        <v>259643</v>
      </c>
      <c r="F37" s="153" t="n">
        <v>273214</v>
      </c>
    </row>
    <row r="38" customFormat="false" ht="15" hidden="false" customHeight="false" outlineLevel="0" collapsed="false">
      <c r="A38" s="176" t="s">
        <v>200</v>
      </c>
      <c r="B38" s="153" t="s">
        <v>133</v>
      </c>
      <c r="C38" s="77" t="n">
        <v>107.6</v>
      </c>
      <c r="D38" s="173" t="n">
        <v>102.4</v>
      </c>
      <c r="E38" s="173" t="n">
        <v>103.9</v>
      </c>
      <c r="F38" s="25" t="n">
        <v>105.2</v>
      </c>
    </row>
    <row r="39" customFormat="false" ht="15" hidden="false" customHeight="false" outlineLevel="0" collapsed="false">
      <c r="A39" s="178" t="s">
        <v>210</v>
      </c>
      <c r="B39" s="153" t="s">
        <v>133</v>
      </c>
      <c r="C39" s="146" t="n">
        <v>142426.642551956</v>
      </c>
      <c r="D39" s="177" t="n">
        <v>188048</v>
      </c>
      <c r="E39" s="177" t="n">
        <v>197911</v>
      </c>
      <c r="F39" s="153" t="n">
        <v>208636</v>
      </c>
    </row>
    <row r="40" customFormat="false" ht="15" hidden="false" customHeight="false" outlineLevel="0" collapsed="false">
      <c r="A40" s="176" t="s">
        <v>200</v>
      </c>
      <c r="B40" s="153" t="s">
        <v>133</v>
      </c>
      <c r="C40" s="77" t="n">
        <v>107.3</v>
      </c>
      <c r="D40" s="173" t="n">
        <v>102.3</v>
      </c>
      <c r="E40" s="173" t="n">
        <v>105.2</v>
      </c>
      <c r="F40" s="25" t="n">
        <v>105.4</v>
      </c>
    </row>
  </sheetData>
  <mergeCells count="5">
    <mergeCell ref="A3:F3"/>
    <mergeCell ref="A13:F13"/>
    <mergeCell ref="A20:F20"/>
    <mergeCell ref="A27:F27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8.56"/>
  </cols>
  <sheetData>
    <row r="1" customFormat="false" ht="15.75" hidden="false" customHeight="false" outlineLevel="0" collapsed="false">
      <c r="A1" s="180" t="s">
        <v>12</v>
      </c>
      <c r="B1" s="135"/>
      <c r="C1" s="135"/>
      <c r="D1" s="135"/>
      <c r="E1" s="135"/>
      <c r="F1" s="135"/>
      <c r="G1" s="135"/>
      <c r="H1" s="135"/>
    </row>
    <row r="2" customFormat="false" ht="15" hidden="false" customHeight="true" outlineLevel="0" collapsed="false">
      <c r="A2" s="181" t="s">
        <v>67</v>
      </c>
      <c r="B2" s="182" t="s">
        <v>214</v>
      </c>
      <c r="C2" s="69" t="s">
        <v>198</v>
      </c>
      <c r="D2" s="69"/>
      <c r="E2" s="183" t="s">
        <v>202</v>
      </c>
      <c r="F2" s="183"/>
      <c r="G2" s="183"/>
      <c r="H2" s="183"/>
    </row>
    <row r="3" customFormat="false" ht="33.75" hidden="false" customHeight="false" outlineLevel="0" collapsed="false">
      <c r="A3" s="181"/>
      <c r="B3" s="182"/>
      <c r="C3" s="184" t="s">
        <v>215</v>
      </c>
      <c r="D3" s="184" t="s">
        <v>204</v>
      </c>
      <c r="E3" s="184" t="s">
        <v>203</v>
      </c>
      <c r="F3" s="185" t="s">
        <v>204</v>
      </c>
      <c r="G3" s="184" t="s">
        <v>205</v>
      </c>
      <c r="H3" s="185" t="s">
        <v>204</v>
      </c>
    </row>
    <row r="4" customFormat="false" ht="15" hidden="false" customHeight="false" outlineLevel="0" collapsed="false">
      <c r="A4" s="51" t="s">
        <v>71</v>
      </c>
      <c r="B4" s="52" t="s">
        <v>72</v>
      </c>
      <c r="C4" s="166" t="n">
        <v>77.793</v>
      </c>
      <c r="D4" s="25" t="n">
        <v>104.1</v>
      </c>
      <c r="E4" s="25" t="n">
        <v>54.021</v>
      </c>
      <c r="F4" s="25" t="n">
        <v>105.3</v>
      </c>
      <c r="G4" s="25" t="n">
        <v>15.316</v>
      </c>
      <c r="H4" s="25" t="n">
        <v>100.2</v>
      </c>
    </row>
    <row r="5" customFormat="false" ht="15" hidden="false" customHeight="false" outlineLevel="0" collapsed="false">
      <c r="A5" s="186" t="s">
        <v>216</v>
      </c>
      <c r="B5" s="134" t="s">
        <v>217</v>
      </c>
      <c r="C5" s="166" t="n">
        <v>14.133</v>
      </c>
      <c r="D5" s="25" t="n">
        <v>148.4</v>
      </c>
      <c r="E5" s="25" t="n">
        <v>10.465</v>
      </c>
      <c r="F5" s="25" t="n">
        <v>170</v>
      </c>
      <c r="G5" s="25" t="n">
        <v>3.252</v>
      </c>
      <c r="H5" s="25" t="n">
        <v>109.6</v>
      </c>
    </row>
    <row r="6" customFormat="false" ht="15" hidden="false" customHeight="false" outlineLevel="0" collapsed="false">
      <c r="A6" s="51" t="s">
        <v>73</v>
      </c>
      <c r="B6" s="52" t="s">
        <v>74</v>
      </c>
      <c r="C6" s="166" t="n">
        <v>3.888</v>
      </c>
      <c r="D6" s="25" t="n">
        <v>96.3</v>
      </c>
      <c r="E6" s="25" t="n">
        <v>2.621</v>
      </c>
      <c r="F6" s="25" t="n">
        <v>93.2</v>
      </c>
      <c r="G6" s="25" t="n">
        <v>1.023</v>
      </c>
      <c r="H6" s="25" t="n">
        <v>100.9</v>
      </c>
    </row>
    <row r="7" customFormat="false" ht="15" hidden="false" customHeight="false" outlineLevel="0" collapsed="false">
      <c r="A7" s="54" t="s">
        <v>75</v>
      </c>
      <c r="B7" s="52" t="s">
        <v>76</v>
      </c>
      <c r="C7" s="166" t="n">
        <v>609.4</v>
      </c>
      <c r="D7" s="25" t="n">
        <v>98.1</v>
      </c>
      <c r="E7" s="25" t="n">
        <v>409.835</v>
      </c>
      <c r="F7" s="25" t="n">
        <v>97.6</v>
      </c>
      <c r="G7" s="25" t="n">
        <v>145.793</v>
      </c>
      <c r="H7" s="25" t="n">
        <v>99.1</v>
      </c>
    </row>
    <row r="8" customFormat="false" ht="22.5" hidden="false" customHeight="false" outlineLevel="0" collapsed="false">
      <c r="A8" s="51" t="s">
        <v>77</v>
      </c>
      <c r="B8" s="55" t="s">
        <v>78</v>
      </c>
      <c r="C8" s="187" t="n">
        <v>23.904</v>
      </c>
      <c r="D8" s="39" t="n">
        <v>96.2</v>
      </c>
      <c r="E8" s="39" t="n">
        <v>11.73</v>
      </c>
      <c r="F8" s="39" t="n">
        <v>93.9</v>
      </c>
      <c r="G8" s="39" t="n">
        <v>11.845</v>
      </c>
      <c r="H8" s="39" t="n">
        <v>98.4</v>
      </c>
    </row>
    <row r="9" customFormat="false" ht="22.5" hidden="false" customHeight="false" outlineLevel="0" collapsed="false">
      <c r="A9" s="54" t="s">
        <v>79</v>
      </c>
      <c r="B9" s="57" t="s">
        <v>80</v>
      </c>
      <c r="C9" s="187" t="n">
        <v>637.192</v>
      </c>
      <c r="D9" s="39" t="n">
        <v>98</v>
      </c>
      <c r="E9" s="39" t="n">
        <v>424.187</v>
      </c>
      <c r="F9" s="39" t="n">
        <v>97.5</v>
      </c>
      <c r="G9" s="39" t="n">
        <v>158.661</v>
      </c>
      <c r="H9" s="39" t="n">
        <v>99.1</v>
      </c>
    </row>
    <row r="10" customFormat="false" ht="22.5" hidden="false" customHeight="false" outlineLevel="0" collapsed="false">
      <c r="A10" s="54" t="s">
        <v>81</v>
      </c>
      <c r="B10" s="52" t="s">
        <v>82</v>
      </c>
      <c r="C10" s="187" t="n">
        <v>40.822</v>
      </c>
      <c r="D10" s="39" t="n">
        <v>96.2</v>
      </c>
      <c r="E10" s="39" t="n">
        <v>27.048</v>
      </c>
      <c r="F10" s="39" t="n">
        <v>96.7</v>
      </c>
      <c r="G10" s="39" t="n">
        <v>11.315</v>
      </c>
      <c r="H10" s="39" t="n">
        <v>97.4</v>
      </c>
    </row>
    <row r="11" customFormat="false" ht="15" hidden="false" customHeight="false" outlineLevel="0" collapsed="false">
      <c r="A11" s="188" t="s">
        <v>83</v>
      </c>
      <c r="B11" s="57" t="s">
        <v>84</v>
      </c>
      <c r="C11" s="166" t="n">
        <v>678.014</v>
      </c>
      <c r="D11" s="25" t="n">
        <v>97.9</v>
      </c>
      <c r="E11" s="25" t="n">
        <v>451.234</v>
      </c>
      <c r="F11" s="25" t="n">
        <v>97.4</v>
      </c>
      <c r="G11" s="25" t="n">
        <v>169.976</v>
      </c>
      <c r="H11" s="25" t="n">
        <v>99</v>
      </c>
    </row>
    <row r="12" customFormat="false" ht="15" hidden="false" customHeight="false" outlineLevel="0" collapsed="false">
      <c r="A12" s="188" t="s">
        <v>85</v>
      </c>
      <c r="B12" s="57" t="s">
        <v>86</v>
      </c>
      <c r="C12" s="166" t="n">
        <v>112.499</v>
      </c>
      <c r="D12" s="25" t="n">
        <v>97.3</v>
      </c>
      <c r="E12" s="25" t="n">
        <v>75.084</v>
      </c>
      <c r="F12" s="25" t="n">
        <v>98.7</v>
      </c>
      <c r="G12" s="25" t="n">
        <v>24.714</v>
      </c>
      <c r="H12" s="25" t="n">
        <v>91.9</v>
      </c>
    </row>
    <row r="13" customFormat="false" ht="22.5" hidden="false" customHeight="false" outlineLevel="0" collapsed="false">
      <c r="A13" s="54" t="s">
        <v>87</v>
      </c>
      <c r="B13" s="52" t="s">
        <v>88</v>
      </c>
      <c r="C13" s="187" t="n">
        <v>332.131</v>
      </c>
      <c r="D13" s="39" t="n">
        <v>98.1</v>
      </c>
      <c r="E13" s="39" t="n">
        <v>157.627</v>
      </c>
      <c r="F13" s="39" t="n">
        <v>95</v>
      </c>
      <c r="G13" s="39" t="n">
        <v>116.729</v>
      </c>
      <c r="H13" s="39" t="n">
        <v>95.3</v>
      </c>
    </row>
    <row r="14" customFormat="false" ht="15" hidden="false" customHeight="false" outlineLevel="0" collapsed="false">
      <c r="A14" s="51" t="s">
        <v>89</v>
      </c>
      <c r="B14" s="52" t="s">
        <v>90</v>
      </c>
      <c r="C14" s="166" t="n">
        <v>184.504</v>
      </c>
      <c r="D14" s="25" t="n">
        <v>101.2</v>
      </c>
      <c r="E14" s="25" t="n">
        <v>106.342</v>
      </c>
      <c r="F14" s="25" t="n">
        <v>100.8</v>
      </c>
      <c r="G14" s="25" t="n">
        <v>65.115</v>
      </c>
      <c r="H14" s="25" t="n">
        <v>100.8</v>
      </c>
    </row>
    <row r="15" customFormat="false" ht="15" hidden="false" customHeight="false" outlineLevel="0" collapsed="false">
      <c r="A15" s="54" t="s">
        <v>91</v>
      </c>
      <c r="B15" s="189" t="s">
        <v>92</v>
      </c>
      <c r="C15" s="166" t="n">
        <v>79.888</v>
      </c>
      <c r="D15" s="25" t="n">
        <v>95.2</v>
      </c>
      <c r="E15" s="25" t="n">
        <v>44.898</v>
      </c>
      <c r="F15" s="25" t="n">
        <v>91.1</v>
      </c>
      <c r="G15" s="25" t="n">
        <v>14.529</v>
      </c>
      <c r="H15" s="25" t="n">
        <v>91.3</v>
      </c>
    </row>
    <row r="16" customFormat="false" ht="15" hidden="false" customHeight="false" outlineLevel="0" collapsed="false">
      <c r="A16" s="51" t="s">
        <v>93</v>
      </c>
      <c r="B16" s="52" t="s">
        <v>94</v>
      </c>
      <c r="C16" s="166" t="n">
        <v>71.585</v>
      </c>
      <c r="D16" s="25" t="n">
        <v>101.6</v>
      </c>
      <c r="E16" s="25" t="n">
        <v>6.373</v>
      </c>
      <c r="F16" s="25" t="n">
        <v>99.3</v>
      </c>
      <c r="G16" s="25" t="n">
        <v>60.44</v>
      </c>
      <c r="H16" s="25" t="n">
        <v>102</v>
      </c>
    </row>
    <row r="17" customFormat="false" ht="15" hidden="false" customHeight="false" outlineLevel="0" collapsed="false">
      <c r="A17" s="54" t="s">
        <v>95</v>
      </c>
      <c r="B17" s="52" t="s">
        <v>96</v>
      </c>
      <c r="C17" s="166" t="n">
        <v>64.21</v>
      </c>
      <c r="D17" s="25" t="n">
        <v>97.8</v>
      </c>
      <c r="E17" s="25" t="n">
        <v>0.84</v>
      </c>
      <c r="F17" s="25" t="n">
        <v>88</v>
      </c>
      <c r="G17" s="25" t="n">
        <v>56.571</v>
      </c>
      <c r="H17" s="25" t="n">
        <v>99.3</v>
      </c>
    </row>
    <row r="18" customFormat="false" ht="15" hidden="false" customHeight="false" outlineLevel="0" collapsed="false">
      <c r="A18" s="51" t="s">
        <v>97</v>
      </c>
      <c r="B18" s="52" t="s">
        <v>98</v>
      </c>
      <c r="C18" s="166" t="n">
        <v>27.084</v>
      </c>
      <c r="D18" s="25" t="n">
        <v>93.1</v>
      </c>
      <c r="E18" s="25" t="n">
        <v>10.93</v>
      </c>
      <c r="F18" s="25" t="n">
        <v>86.9</v>
      </c>
      <c r="G18" s="25" t="n">
        <v>10.766</v>
      </c>
      <c r="H18" s="25" t="n">
        <v>94.6</v>
      </c>
    </row>
    <row r="19" customFormat="false" ht="22.5" hidden="false" customHeight="false" outlineLevel="0" collapsed="false">
      <c r="A19" s="54" t="s">
        <v>99</v>
      </c>
      <c r="B19" s="52" t="s">
        <v>100</v>
      </c>
      <c r="C19" s="187" t="n">
        <v>78.637</v>
      </c>
      <c r="D19" s="39" t="n">
        <v>98.7</v>
      </c>
      <c r="E19" s="39" t="n">
        <v>10.437</v>
      </c>
      <c r="F19" s="39" t="n">
        <v>83.4</v>
      </c>
      <c r="G19" s="39" t="n">
        <v>59.294</v>
      </c>
      <c r="H19" s="39" t="n">
        <v>100.8</v>
      </c>
    </row>
    <row r="20" customFormat="false" ht="22.5" hidden="false" customHeight="false" outlineLevel="0" collapsed="false">
      <c r="A20" s="51" t="s">
        <v>101</v>
      </c>
      <c r="B20" s="52" t="s">
        <v>102</v>
      </c>
      <c r="C20" s="187" t="n">
        <v>135.6</v>
      </c>
      <c r="D20" s="39" t="n">
        <v>92.8</v>
      </c>
      <c r="E20" s="39" t="n">
        <v>78.989</v>
      </c>
      <c r="F20" s="39" t="n">
        <v>94.2</v>
      </c>
      <c r="G20" s="39" t="n">
        <v>30.044</v>
      </c>
      <c r="H20" s="39" t="n">
        <v>91.8</v>
      </c>
    </row>
    <row r="21" customFormat="false" ht="22.5" hidden="false" customHeight="false" outlineLevel="0" collapsed="false">
      <c r="A21" s="54" t="s">
        <v>103</v>
      </c>
      <c r="B21" s="52" t="s">
        <v>104</v>
      </c>
      <c r="C21" s="187" t="n">
        <v>259.959</v>
      </c>
      <c r="D21" s="39" t="n">
        <v>105.2</v>
      </c>
      <c r="E21" s="39" t="n">
        <v>79.183</v>
      </c>
      <c r="F21" s="39" t="n">
        <v>119.2</v>
      </c>
      <c r="G21" s="39" t="n">
        <v>174.867</v>
      </c>
      <c r="H21" s="39" t="n">
        <v>101.5</v>
      </c>
    </row>
    <row r="22" customFormat="false" ht="15" hidden="false" customHeight="false" outlineLevel="0" collapsed="false">
      <c r="A22" s="51" t="s">
        <v>105</v>
      </c>
      <c r="B22" s="52" t="s">
        <v>106</v>
      </c>
      <c r="C22" s="166" t="n">
        <v>254.297</v>
      </c>
      <c r="D22" s="25" t="n">
        <v>97</v>
      </c>
      <c r="E22" s="25" t="n">
        <v>38.139</v>
      </c>
      <c r="F22" s="25" t="n">
        <v>96.7</v>
      </c>
      <c r="G22" s="25" t="n">
        <v>191.12</v>
      </c>
      <c r="H22" s="25" t="n">
        <v>97</v>
      </c>
    </row>
    <row r="23" customFormat="false" ht="15" hidden="false" customHeight="false" outlineLevel="0" collapsed="false">
      <c r="A23" s="54" t="s">
        <v>107</v>
      </c>
      <c r="B23" s="52" t="s">
        <v>108</v>
      </c>
      <c r="C23" s="166" t="n">
        <v>263.777</v>
      </c>
      <c r="D23" s="25" t="n">
        <v>107.4</v>
      </c>
      <c r="E23" s="25" t="n">
        <v>90.794</v>
      </c>
      <c r="F23" s="25" t="n">
        <v>173.8</v>
      </c>
      <c r="G23" s="25" t="n">
        <v>133.922</v>
      </c>
      <c r="H23" s="25" t="n">
        <v>100</v>
      </c>
    </row>
    <row r="24" customFormat="false" ht="15" hidden="false" customHeight="false" outlineLevel="0" collapsed="false">
      <c r="A24" s="190" t="s">
        <v>218</v>
      </c>
      <c r="B24" s="134" t="s">
        <v>219</v>
      </c>
      <c r="C24" s="166" t="n">
        <v>118.506</v>
      </c>
      <c r="D24" s="25" t="n">
        <v>102</v>
      </c>
      <c r="E24" s="25" t="n">
        <v>24.185</v>
      </c>
      <c r="F24" s="25" t="n">
        <v>103.2</v>
      </c>
      <c r="G24" s="25" t="n">
        <v>82.032</v>
      </c>
      <c r="H24" s="25" t="n">
        <v>101</v>
      </c>
    </row>
    <row r="25" customFormat="false" ht="15" hidden="false" customHeight="false" outlineLevel="0" collapsed="false">
      <c r="A25" s="190" t="s">
        <v>220</v>
      </c>
      <c r="B25" s="134" t="s">
        <v>221</v>
      </c>
      <c r="C25" s="166" t="n">
        <v>145.27</v>
      </c>
      <c r="D25" s="25" t="n">
        <v>112.2</v>
      </c>
      <c r="E25" s="25" t="n">
        <v>66.609</v>
      </c>
      <c r="F25" s="25" t="n">
        <v>231.3</v>
      </c>
      <c r="G25" s="25" t="n">
        <v>51.889</v>
      </c>
      <c r="H25" s="25" t="n">
        <v>98.4</v>
      </c>
    </row>
    <row r="26" customFormat="false" ht="15" hidden="false" customHeight="false" outlineLevel="0" collapsed="false">
      <c r="A26" s="51" t="s">
        <v>109</v>
      </c>
      <c r="B26" s="52" t="s">
        <v>110</v>
      </c>
      <c r="C26" s="166" t="n">
        <v>33.026</v>
      </c>
      <c r="D26" s="25" t="n">
        <v>91.9</v>
      </c>
      <c r="E26" s="25" t="n">
        <v>8.407</v>
      </c>
      <c r="F26" s="25" t="n">
        <v>89</v>
      </c>
      <c r="G26" s="25" t="n">
        <v>19.205</v>
      </c>
      <c r="H26" s="25" t="n">
        <v>91.8</v>
      </c>
    </row>
    <row r="27" customFormat="false" ht="15" hidden="false" customHeight="false" outlineLevel="0" collapsed="false">
      <c r="A27" s="54" t="s">
        <v>222</v>
      </c>
      <c r="B27" s="52" t="s">
        <v>223</v>
      </c>
      <c r="C27" s="166" t="n">
        <v>21.434</v>
      </c>
      <c r="D27" s="25" t="n">
        <v>98.1</v>
      </c>
      <c r="E27" s="25" t="n">
        <v>8.514</v>
      </c>
      <c r="F27" s="25" t="n">
        <v>94.5</v>
      </c>
      <c r="G27" s="25" t="n">
        <v>8.385</v>
      </c>
      <c r="H27" s="25" t="n">
        <v>101.2</v>
      </c>
    </row>
    <row r="28" customFormat="false" ht="15" hidden="false" customHeight="false" outlineLevel="0" collapsed="false">
      <c r="A28" s="62" t="s">
        <v>224</v>
      </c>
      <c r="B28" s="63" t="s">
        <v>114</v>
      </c>
      <c r="C28" s="191" t="n">
        <v>2674.438</v>
      </c>
      <c r="D28" s="42" t="n">
        <v>99.4</v>
      </c>
      <c r="E28" s="42" t="n">
        <v>1221.811</v>
      </c>
      <c r="F28" s="42" t="n">
        <v>101.5</v>
      </c>
      <c r="G28" s="42" t="n">
        <v>1150.992</v>
      </c>
      <c r="H28" s="42" t="n">
        <v>98.5</v>
      </c>
    </row>
    <row r="29" customFormat="false" ht="15" hidden="false" customHeight="false" outlineLevel="0" collapsed="false">
      <c r="A29" s="192"/>
      <c r="B29" s="193" t="s">
        <v>34</v>
      </c>
      <c r="C29" s="140"/>
      <c r="D29" s="140"/>
      <c r="E29" s="25"/>
      <c r="F29" s="25"/>
      <c r="G29" s="25"/>
      <c r="H29" s="25"/>
    </row>
    <row r="30" customFormat="false" ht="15" hidden="false" customHeight="false" outlineLevel="0" collapsed="false">
      <c r="A30" s="192"/>
      <c r="B30" s="194" t="s">
        <v>225</v>
      </c>
      <c r="C30" s="166" t="n">
        <v>1817.19</v>
      </c>
      <c r="D30" s="25" t="n">
        <v>98.2</v>
      </c>
      <c r="E30" s="25" t="n">
        <v>984.292</v>
      </c>
      <c r="F30" s="25" t="n">
        <v>97</v>
      </c>
      <c r="G30" s="25" t="n">
        <v>624.227</v>
      </c>
      <c r="H30" s="25" t="n">
        <v>98.1</v>
      </c>
    </row>
    <row r="31" customFormat="false" ht="15" hidden="false" customHeight="false" outlineLevel="0" collapsed="false">
      <c r="A31" s="192"/>
      <c r="B31" s="194" t="s">
        <v>226</v>
      </c>
      <c r="C31" s="166" t="n">
        <v>751.268</v>
      </c>
      <c r="D31" s="25" t="n">
        <v>102.3</v>
      </c>
      <c r="E31" s="25" t="n">
        <v>210.832</v>
      </c>
      <c r="F31" s="25" t="n">
        <v>129</v>
      </c>
      <c r="G31" s="25" t="n">
        <v>477.831</v>
      </c>
      <c r="H31" s="25" t="n">
        <v>98.7</v>
      </c>
    </row>
  </sheetData>
  <mergeCells count="4">
    <mergeCell ref="A2:A3"/>
    <mergeCell ref="B2:B3"/>
    <mergeCell ref="C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56"/>
    <col collapsed="false" customWidth="true" hidden="false" outlineLevel="0" max="8" min="3" style="0" width="8.85"/>
  </cols>
  <sheetData>
    <row r="1" customFormat="false" ht="15.75" hidden="false" customHeight="false" outlineLevel="0" collapsed="false">
      <c r="A1" s="180" t="s">
        <v>13</v>
      </c>
      <c r="B1" s="195"/>
      <c r="C1" s="195"/>
      <c r="D1" s="195"/>
      <c r="E1" s="195"/>
      <c r="F1" s="195"/>
      <c r="G1" s="195"/>
      <c r="H1" s="195"/>
    </row>
    <row r="2" customFormat="false" ht="15" hidden="false" customHeight="true" outlineLevel="0" collapsed="false">
      <c r="A2" s="196" t="s">
        <v>67</v>
      </c>
      <c r="B2" s="69" t="s">
        <v>214</v>
      </c>
      <c r="C2" s="197" t="s">
        <v>130</v>
      </c>
      <c r="D2" s="197"/>
      <c r="E2" s="198" t="s">
        <v>227</v>
      </c>
      <c r="F2" s="198"/>
      <c r="G2" s="183" t="s">
        <v>228</v>
      </c>
      <c r="H2" s="183"/>
    </row>
    <row r="3" customFormat="false" ht="33.75" hidden="false" customHeight="false" outlineLevel="0" collapsed="false">
      <c r="A3" s="196"/>
      <c r="B3" s="69"/>
      <c r="C3" s="199" t="s">
        <v>229</v>
      </c>
      <c r="D3" s="184" t="s">
        <v>204</v>
      </c>
      <c r="E3" s="199" t="s">
        <v>229</v>
      </c>
      <c r="F3" s="184" t="s">
        <v>204</v>
      </c>
      <c r="G3" s="199" t="s">
        <v>229</v>
      </c>
      <c r="H3" s="185" t="s">
        <v>204</v>
      </c>
    </row>
    <row r="4" customFormat="false" ht="15" hidden="false" customHeight="false" outlineLevel="0" collapsed="false">
      <c r="A4" s="51" t="s">
        <v>71</v>
      </c>
      <c r="B4" s="52" t="s">
        <v>72</v>
      </c>
      <c r="C4" s="177" t="n">
        <v>137791</v>
      </c>
      <c r="D4" s="173" t="n">
        <v>108.1</v>
      </c>
      <c r="E4" s="177" t="n">
        <v>256915</v>
      </c>
      <c r="F4" s="173" t="n">
        <v>107.1</v>
      </c>
      <c r="G4" s="177" t="n">
        <v>164105</v>
      </c>
      <c r="H4" s="173" t="n">
        <v>107</v>
      </c>
    </row>
    <row r="5" customFormat="false" ht="15" hidden="false" customHeight="false" outlineLevel="0" collapsed="false">
      <c r="A5" s="186" t="s">
        <v>216</v>
      </c>
      <c r="B5" s="134" t="s">
        <v>217</v>
      </c>
      <c r="C5" s="177" t="n">
        <v>89511</v>
      </c>
      <c r="D5" s="173" t="n">
        <v>91.8</v>
      </c>
      <c r="E5" s="177" t="n">
        <v>286000</v>
      </c>
      <c r="F5" s="173" t="n">
        <v>104</v>
      </c>
      <c r="G5" s="177" t="n">
        <v>136096</v>
      </c>
      <c r="H5" s="173" t="n">
        <v>87.7</v>
      </c>
    </row>
    <row r="6" customFormat="false" ht="15" hidden="false" customHeight="false" outlineLevel="0" collapsed="false">
      <c r="A6" s="51" t="s">
        <v>73</v>
      </c>
      <c r="B6" s="52" t="s">
        <v>74</v>
      </c>
      <c r="C6" s="177" t="n">
        <v>212778</v>
      </c>
      <c r="D6" s="173" t="n">
        <v>107</v>
      </c>
      <c r="E6" s="177" t="n">
        <v>415412</v>
      </c>
      <c r="F6" s="173" t="n">
        <v>101.5</v>
      </c>
      <c r="G6" s="177" t="n">
        <v>269672</v>
      </c>
      <c r="H6" s="173" t="n">
        <v>105.9</v>
      </c>
    </row>
    <row r="7" customFormat="false" ht="15" hidden="false" customHeight="false" outlineLevel="0" collapsed="false">
      <c r="A7" s="54" t="s">
        <v>75</v>
      </c>
      <c r="B7" s="52" t="s">
        <v>76</v>
      </c>
      <c r="C7" s="177" t="n">
        <v>174383</v>
      </c>
      <c r="D7" s="173" t="n">
        <v>110.1</v>
      </c>
      <c r="E7" s="177" t="n">
        <v>388525</v>
      </c>
      <c r="F7" s="173" t="n">
        <v>104.9</v>
      </c>
      <c r="G7" s="177" t="n">
        <v>230572</v>
      </c>
      <c r="H7" s="173" t="n">
        <v>108.1</v>
      </c>
    </row>
    <row r="8" customFormat="false" ht="22.5" hidden="false" customHeight="false" outlineLevel="0" collapsed="false">
      <c r="A8" s="51" t="s">
        <v>77</v>
      </c>
      <c r="B8" s="55" t="s">
        <v>78</v>
      </c>
      <c r="C8" s="200" t="n">
        <v>306729</v>
      </c>
      <c r="D8" s="201" t="n">
        <v>106.7</v>
      </c>
      <c r="E8" s="200" t="n">
        <v>500220</v>
      </c>
      <c r="F8" s="201" t="n">
        <v>105.2</v>
      </c>
      <c r="G8" s="200" t="n">
        <v>403944</v>
      </c>
      <c r="H8" s="201" t="n">
        <v>106.4</v>
      </c>
    </row>
    <row r="9" customFormat="false" ht="22.5" hidden="false" customHeight="false" outlineLevel="0" collapsed="false">
      <c r="A9" s="54" t="s">
        <v>79</v>
      </c>
      <c r="B9" s="57" t="s">
        <v>80</v>
      </c>
      <c r="C9" s="200" t="n">
        <v>178280</v>
      </c>
      <c r="D9" s="201" t="n">
        <v>109.9</v>
      </c>
      <c r="E9" s="200" t="n">
        <v>397036</v>
      </c>
      <c r="F9" s="201" t="n">
        <v>104.9</v>
      </c>
      <c r="G9" s="200" t="n">
        <v>237829</v>
      </c>
      <c r="H9" s="201" t="n">
        <v>107.9</v>
      </c>
    </row>
    <row r="10" customFormat="false" ht="33.75" hidden="false" customHeight="false" outlineLevel="0" collapsed="false">
      <c r="A10" s="54" t="s">
        <v>81</v>
      </c>
      <c r="B10" s="52" t="s">
        <v>82</v>
      </c>
      <c r="C10" s="200" t="n">
        <v>183246</v>
      </c>
      <c r="D10" s="201" t="n">
        <v>110.1</v>
      </c>
      <c r="E10" s="200" t="n">
        <v>317676</v>
      </c>
      <c r="F10" s="201" t="n">
        <v>103.6</v>
      </c>
      <c r="G10" s="200" t="n">
        <v>222896</v>
      </c>
      <c r="H10" s="201" t="n">
        <v>107.4</v>
      </c>
    </row>
    <row r="11" customFormat="false" ht="15" hidden="false" customHeight="false" outlineLevel="0" collapsed="false">
      <c r="A11" s="188" t="s">
        <v>83</v>
      </c>
      <c r="B11" s="57" t="s">
        <v>84</v>
      </c>
      <c r="C11" s="177" t="n">
        <v>178578</v>
      </c>
      <c r="D11" s="173" t="n">
        <v>109.9</v>
      </c>
      <c r="E11" s="177" t="n">
        <v>391753</v>
      </c>
      <c r="F11" s="173" t="n">
        <v>104.9</v>
      </c>
      <c r="G11" s="177" t="n">
        <v>236907</v>
      </c>
      <c r="H11" s="173" t="n">
        <v>107.9</v>
      </c>
    </row>
    <row r="12" customFormat="false" ht="15" hidden="false" customHeight="false" outlineLevel="0" collapsed="false">
      <c r="A12" s="188" t="s">
        <v>85</v>
      </c>
      <c r="B12" s="57" t="s">
        <v>86</v>
      </c>
      <c r="C12" s="177" t="n">
        <v>131375</v>
      </c>
      <c r="D12" s="173" t="n">
        <v>106.3</v>
      </c>
      <c r="E12" s="177" t="n">
        <v>261432</v>
      </c>
      <c r="F12" s="173" t="n">
        <v>104.5</v>
      </c>
      <c r="G12" s="177" t="n">
        <v>163582</v>
      </c>
      <c r="H12" s="173" t="n">
        <v>104.4</v>
      </c>
    </row>
    <row r="13" customFormat="false" ht="22.5" hidden="false" customHeight="false" outlineLevel="0" collapsed="false">
      <c r="A13" s="54" t="s">
        <v>87</v>
      </c>
      <c r="B13" s="52" t="s">
        <v>88</v>
      </c>
      <c r="C13" s="200" t="n">
        <v>140120</v>
      </c>
      <c r="D13" s="201" t="n">
        <v>111.1</v>
      </c>
      <c r="E13" s="200" t="n">
        <v>310248</v>
      </c>
      <c r="F13" s="201" t="n">
        <v>105.9</v>
      </c>
      <c r="G13" s="200" t="n">
        <v>212503</v>
      </c>
      <c r="H13" s="201" t="n">
        <v>107.9</v>
      </c>
    </row>
    <row r="14" customFormat="false" ht="15" hidden="false" customHeight="false" outlineLevel="0" collapsed="false">
      <c r="A14" s="51" t="s">
        <v>89</v>
      </c>
      <c r="B14" s="52" t="s">
        <v>90</v>
      </c>
      <c r="C14" s="177" t="n">
        <v>179084</v>
      </c>
      <c r="D14" s="173" t="n">
        <v>105.3</v>
      </c>
      <c r="E14" s="177" t="n">
        <v>281510</v>
      </c>
      <c r="F14" s="173" t="n">
        <v>102</v>
      </c>
      <c r="G14" s="177" t="n">
        <v>217983</v>
      </c>
      <c r="H14" s="173" t="n">
        <v>103.7</v>
      </c>
    </row>
    <row r="15" customFormat="false" ht="22.5" hidden="false" customHeight="false" outlineLevel="0" collapsed="false">
      <c r="A15" s="54" t="s">
        <v>91</v>
      </c>
      <c r="B15" s="52" t="s">
        <v>92</v>
      </c>
      <c r="C15" s="200" t="n">
        <v>116624</v>
      </c>
      <c r="D15" s="201" t="n">
        <v>113.7</v>
      </c>
      <c r="E15" s="200" t="n">
        <v>211070</v>
      </c>
      <c r="F15" s="201" t="n">
        <v>106.9</v>
      </c>
      <c r="G15" s="200" t="n">
        <v>139715</v>
      </c>
      <c r="H15" s="201" t="n">
        <v>111.1</v>
      </c>
    </row>
    <row r="16" customFormat="false" ht="15" hidden="false" customHeight="false" outlineLevel="0" collapsed="false">
      <c r="A16" s="51" t="s">
        <v>93</v>
      </c>
      <c r="B16" s="52" t="s">
        <v>94</v>
      </c>
      <c r="C16" s="177" t="n">
        <v>205056</v>
      </c>
      <c r="D16" s="173" t="n">
        <v>105.2</v>
      </c>
      <c r="E16" s="177" t="n">
        <v>431712</v>
      </c>
      <c r="F16" s="173" t="n">
        <v>104.2</v>
      </c>
      <c r="G16" s="177" t="n">
        <v>410091</v>
      </c>
      <c r="H16" s="173" t="n">
        <v>104.4</v>
      </c>
    </row>
    <row r="17" customFormat="false" ht="15" hidden="false" customHeight="false" outlineLevel="0" collapsed="false">
      <c r="A17" s="54" t="s">
        <v>95</v>
      </c>
      <c r="B17" s="52" t="s">
        <v>96</v>
      </c>
      <c r="C17" s="177" t="n">
        <v>193500</v>
      </c>
      <c r="D17" s="173" t="n">
        <v>103.1</v>
      </c>
      <c r="E17" s="177" t="n">
        <v>463696</v>
      </c>
      <c r="F17" s="173" t="n">
        <v>100.5</v>
      </c>
      <c r="G17" s="177" t="n">
        <v>459741</v>
      </c>
      <c r="H17" s="173" t="n">
        <v>100.6</v>
      </c>
    </row>
    <row r="18" customFormat="false" ht="15" hidden="false" customHeight="false" outlineLevel="0" collapsed="false">
      <c r="A18" s="51" t="s">
        <v>97</v>
      </c>
      <c r="B18" s="52" t="s">
        <v>98</v>
      </c>
      <c r="C18" s="177" t="n">
        <v>132079</v>
      </c>
      <c r="D18" s="173" t="n">
        <v>109.9</v>
      </c>
      <c r="E18" s="177" t="n">
        <v>307824</v>
      </c>
      <c r="F18" s="173" t="n">
        <v>120.1</v>
      </c>
      <c r="G18" s="177" t="n">
        <v>219287</v>
      </c>
      <c r="H18" s="173" t="n">
        <v>118.6</v>
      </c>
    </row>
    <row r="19" customFormat="false" ht="22.5" hidden="false" customHeight="false" outlineLevel="0" collapsed="false">
      <c r="A19" s="54" t="s">
        <v>99</v>
      </c>
      <c r="B19" s="52" t="s">
        <v>100</v>
      </c>
      <c r="C19" s="200" t="n">
        <v>147777</v>
      </c>
      <c r="D19" s="201" t="n">
        <v>112.2</v>
      </c>
      <c r="E19" s="200" t="n">
        <v>363077</v>
      </c>
      <c r="F19" s="201" t="n">
        <v>106.9</v>
      </c>
      <c r="G19" s="200" t="n">
        <v>330853</v>
      </c>
      <c r="H19" s="201" t="n">
        <v>109.1</v>
      </c>
    </row>
    <row r="20" customFormat="false" ht="22.5" hidden="false" customHeight="false" outlineLevel="0" collapsed="false">
      <c r="A20" s="51" t="s">
        <v>101</v>
      </c>
      <c r="B20" s="52" t="s">
        <v>102</v>
      </c>
      <c r="C20" s="200" t="n">
        <v>134472</v>
      </c>
      <c r="D20" s="201" t="n">
        <v>111.7</v>
      </c>
      <c r="E20" s="200" t="n">
        <v>239316</v>
      </c>
      <c r="F20" s="201" t="n">
        <v>106.5</v>
      </c>
      <c r="G20" s="200" t="n">
        <v>163361</v>
      </c>
      <c r="H20" s="201" t="n">
        <v>109.1</v>
      </c>
    </row>
    <row r="21" customFormat="false" ht="22.5" hidden="false" customHeight="false" outlineLevel="0" collapsed="false">
      <c r="A21" s="54" t="s">
        <v>103</v>
      </c>
      <c r="B21" s="52" t="s">
        <v>104</v>
      </c>
      <c r="C21" s="200" t="n">
        <v>169142</v>
      </c>
      <c r="D21" s="201" t="n">
        <v>92.4</v>
      </c>
      <c r="E21" s="200" t="n">
        <v>282458</v>
      </c>
      <c r="F21" s="201" t="n">
        <v>100.9</v>
      </c>
      <c r="G21" s="200" t="n">
        <v>247139</v>
      </c>
      <c r="H21" s="201" t="n">
        <v>97.7</v>
      </c>
    </row>
    <row r="22" customFormat="false" ht="15" hidden="false" customHeight="false" outlineLevel="0" collapsed="false">
      <c r="A22" s="51" t="s">
        <v>105</v>
      </c>
      <c r="B22" s="52" t="s">
        <v>106</v>
      </c>
      <c r="C22" s="177" t="n">
        <v>112802</v>
      </c>
      <c r="D22" s="173" t="n">
        <v>108.7</v>
      </c>
      <c r="E22" s="177" t="n">
        <v>214201</v>
      </c>
      <c r="F22" s="173" t="n">
        <v>101.6</v>
      </c>
      <c r="G22" s="177" t="n">
        <v>197332</v>
      </c>
      <c r="H22" s="173" t="n">
        <v>102.3</v>
      </c>
    </row>
    <row r="23" customFormat="false" ht="22.5" hidden="false" customHeight="false" outlineLevel="0" collapsed="false">
      <c r="A23" s="54" t="s">
        <v>107</v>
      </c>
      <c r="B23" s="52" t="s">
        <v>108</v>
      </c>
      <c r="C23" s="200" t="n">
        <v>96466</v>
      </c>
      <c r="D23" s="201" t="n">
        <v>92.7</v>
      </c>
      <c r="E23" s="200" t="n">
        <v>188720</v>
      </c>
      <c r="F23" s="201" t="n">
        <v>108.9</v>
      </c>
      <c r="G23" s="200" t="n">
        <v>151446</v>
      </c>
      <c r="H23" s="201" t="n">
        <v>98.4</v>
      </c>
    </row>
    <row r="24" customFormat="false" ht="15" hidden="false" customHeight="false" outlineLevel="0" collapsed="false">
      <c r="A24" s="190" t="s">
        <v>218</v>
      </c>
      <c r="B24" s="134" t="s">
        <v>219</v>
      </c>
      <c r="C24" s="177" t="n">
        <v>135207</v>
      </c>
      <c r="D24" s="173" t="n">
        <v>111.8</v>
      </c>
      <c r="E24" s="177" t="n">
        <v>214966</v>
      </c>
      <c r="F24" s="173" t="n">
        <v>111.2</v>
      </c>
      <c r="G24" s="177" t="n">
        <v>196805</v>
      </c>
      <c r="H24" s="173" t="n">
        <v>111.1</v>
      </c>
    </row>
    <row r="25" customFormat="false" ht="15" hidden="false" customHeight="false" outlineLevel="0" collapsed="false">
      <c r="A25" s="190" t="s">
        <v>220</v>
      </c>
      <c r="B25" s="134" t="s">
        <v>221</v>
      </c>
      <c r="C25" s="177" t="n">
        <v>82399</v>
      </c>
      <c r="D25" s="173" t="n">
        <v>91.3</v>
      </c>
      <c r="E25" s="177" t="n">
        <v>147227</v>
      </c>
      <c r="F25" s="173" t="n">
        <v>103.4</v>
      </c>
      <c r="G25" s="177" t="n">
        <v>110787</v>
      </c>
      <c r="H25" s="173" t="n">
        <v>89.4</v>
      </c>
    </row>
    <row r="26" customFormat="false" ht="15" hidden="false" customHeight="false" outlineLevel="0" collapsed="false">
      <c r="A26" s="51" t="s">
        <v>109</v>
      </c>
      <c r="B26" s="52" t="s">
        <v>110</v>
      </c>
      <c r="C26" s="177" t="n">
        <v>141699</v>
      </c>
      <c r="D26" s="173" t="n">
        <v>116.9</v>
      </c>
      <c r="E26" s="177" t="n">
        <v>239799</v>
      </c>
      <c r="F26" s="173" t="n">
        <v>106.8</v>
      </c>
      <c r="G26" s="177" t="n">
        <v>209930</v>
      </c>
      <c r="H26" s="173" t="n">
        <v>109.1</v>
      </c>
    </row>
    <row r="27" customFormat="false" ht="15" hidden="false" customHeight="false" outlineLevel="0" collapsed="false">
      <c r="A27" s="54" t="s">
        <v>222</v>
      </c>
      <c r="B27" s="52" t="s">
        <v>223</v>
      </c>
      <c r="C27" s="177" t="n">
        <v>127444</v>
      </c>
      <c r="D27" s="173" t="n">
        <v>112.9</v>
      </c>
      <c r="E27" s="177" t="n">
        <v>225038</v>
      </c>
      <c r="F27" s="173" t="n">
        <v>104</v>
      </c>
      <c r="G27" s="177" t="n">
        <v>175870</v>
      </c>
      <c r="H27" s="173" t="n">
        <v>108.2</v>
      </c>
    </row>
    <row r="28" customFormat="false" ht="15" hidden="false" customHeight="false" outlineLevel="0" collapsed="false">
      <c r="A28" s="62" t="s">
        <v>224</v>
      </c>
      <c r="B28" s="63" t="s">
        <v>114</v>
      </c>
      <c r="C28" s="202" t="n">
        <v>153921</v>
      </c>
      <c r="D28" s="203" t="n">
        <v>106.7</v>
      </c>
      <c r="E28" s="202" t="n">
        <v>296309</v>
      </c>
      <c r="F28" s="203" t="n">
        <v>104.3</v>
      </c>
      <c r="G28" s="202" t="n">
        <v>222990</v>
      </c>
      <c r="H28" s="203" t="n">
        <v>104.6</v>
      </c>
    </row>
    <row r="29" customFormat="false" ht="15" hidden="false" customHeight="false" outlineLevel="0" collapsed="false">
      <c r="A29" s="192"/>
      <c r="B29" s="193" t="s">
        <v>34</v>
      </c>
      <c r="C29" s="177"/>
      <c r="D29" s="173"/>
      <c r="E29" s="177"/>
      <c r="F29" s="173"/>
      <c r="G29" s="177"/>
      <c r="H29" s="173"/>
    </row>
    <row r="30" customFormat="false" ht="15" hidden="false" customHeight="false" outlineLevel="0" collapsed="false">
      <c r="A30" s="192"/>
      <c r="B30" s="194" t="s">
        <v>225</v>
      </c>
      <c r="C30" s="177" t="n">
        <v>160439</v>
      </c>
      <c r="D30" s="173" t="n">
        <v>109.7</v>
      </c>
      <c r="E30" s="177" t="n">
        <v>349293</v>
      </c>
      <c r="F30" s="173" t="n">
        <v>105.2</v>
      </c>
      <c r="G30" s="177" t="n">
        <v>233729</v>
      </c>
      <c r="H30" s="173" t="n">
        <v>107.2</v>
      </c>
    </row>
    <row r="31" customFormat="false" ht="15" hidden="false" customHeight="false" outlineLevel="0" collapsed="false">
      <c r="A31" s="192"/>
      <c r="B31" s="194" t="s">
        <v>226</v>
      </c>
      <c r="C31" s="177" t="n">
        <v>126044</v>
      </c>
      <c r="D31" s="173" t="n">
        <v>93.2</v>
      </c>
      <c r="E31" s="177" t="n">
        <v>232666</v>
      </c>
      <c r="F31" s="173" t="n">
        <v>102.7</v>
      </c>
      <c r="G31" s="177" t="n">
        <v>200024</v>
      </c>
      <c r="H31" s="173" t="n">
        <v>98.3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41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8" min="8" style="0" width="8.14"/>
  </cols>
  <sheetData>
    <row r="1" customFormat="false" ht="15.75" hidden="false" customHeight="false" outlineLevel="0" collapsed="false">
      <c r="A1" s="180" t="s">
        <v>14</v>
      </c>
      <c r="B1" s="195"/>
      <c r="C1" s="195"/>
      <c r="D1" s="195"/>
      <c r="E1" s="195"/>
      <c r="F1" s="195"/>
      <c r="G1" s="195"/>
      <c r="H1" s="195"/>
    </row>
    <row r="2" customFormat="false" ht="15" hidden="false" customHeight="true" outlineLevel="0" collapsed="false">
      <c r="A2" s="196" t="s">
        <v>67</v>
      </c>
      <c r="B2" s="69" t="s">
        <v>214</v>
      </c>
      <c r="C2" s="184" t="s">
        <v>130</v>
      </c>
      <c r="D2" s="184"/>
      <c r="E2" s="184" t="s">
        <v>227</v>
      </c>
      <c r="F2" s="184"/>
      <c r="G2" s="185" t="s">
        <v>228</v>
      </c>
      <c r="H2" s="185"/>
    </row>
    <row r="3" customFormat="false" ht="33.75" hidden="false" customHeight="false" outlineLevel="0" collapsed="false">
      <c r="A3" s="196"/>
      <c r="B3" s="69"/>
      <c r="C3" s="199" t="s">
        <v>229</v>
      </c>
      <c r="D3" s="184" t="s">
        <v>204</v>
      </c>
      <c r="E3" s="199" t="s">
        <v>229</v>
      </c>
      <c r="F3" s="184" t="s">
        <v>204</v>
      </c>
      <c r="G3" s="199" t="s">
        <v>229</v>
      </c>
      <c r="H3" s="185" t="s">
        <v>204</v>
      </c>
    </row>
    <row r="4" customFormat="false" ht="15" hidden="false" customHeight="false" outlineLevel="0" collapsed="false">
      <c r="A4" s="51" t="s">
        <v>71</v>
      </c>
      <c r="B4" s="52" t="s">
        <v>72</v>
      </c>
      <c r="C4" s="177" t="n">
        <v>90125</v>
      </c>
      <c r="D4" s="173" t="n">
        <v>99</v>
      </c>
      <c r="E4" s="177" t="n">
        <v>165940</v>
      </c>
      <c r="F4" s="173" t="n">
        <v>106.4</v>
      </c>
      <c r="G4" s="177" t="n">
        <v>106872</v>
      </c>
      <c r="H4" s="173" t="n">
        <v>100.9</v>
      </c>
    </row>
    <row r="5" customFormat="false" ht="15" hidden="false" customHeight="false" outlineLevel="0" collapsed="false">
      <c r="A5" s="186" t="s">
        <v>216</v>
      </c>
      <c r="B5" s="134" t="s">
        <v>217</v>
      </c>
      <c r="C5" s="177" t="n">
        <v>58629</v>
      </c>
      <c r="D5" s="173" t="n">
        <v>80.7</v>
      </c>
      <c r="E5" s="177" t="n">
        <v>184186</v>
      </c>
      <c r="F5" s="173" t="n">
        <v>104</v>
      </c>
      <c r="G5" s="177" t="n">
        <v>88398</v>
      </c>
      <c r="H5" s="173" t="n">
        <v>82.9</v>
      </c>
    </row>
    <row r="6" customFormat="false" ht="15" hidden="false" customHeight="false" outlineLevel="0" collapsed="false">
      <c r="A6" s="51" t="s">
        <v>73</v>
      </c>
      <c r="B6" s="52" t="s">
        <v>74</v>
      </c>
      <c r="C6" s="177" t="n">
        <v>137598</v>
      </c>
      <c r="D6" s="173" t="n">
        <v>104.7</v>
      </c>
      <c r="E6" s="177" t="n">
        <v>267276</v>
      </c>
      <c r="F6" s="173" t="n">
        <v>101.1</v>
      </c>
      <c r="G6" s="177" t="n">
        <v>174007</v>
      </c>
      <c r="H6" s="173" t="n">
        <v>104.4</v>
      </c>
    </row>
    <row r="7" customFormat="false" ht="15" hidden="false" customHeight="false" outlineLevel="0" collapsed="false">
      <c r="A7" s="54" t="s">
        <v>75</v>
      </c>
      <c r="B7" s="52" t="s">
        <v>76</v>
      </c>
      <c r="C7" s="177" t="n">
        <v>113477</v>
      </c>
      <c r="D7" s="173" t="n">
        <v>104.4</v>
      </c>
      <c r="E7" s="177" t="n">
        <v>247467</v>
      </c>
      <c r="F7" s="173" t="n">
        <v>105.5</v>
      </c>
      <c r="G7" s="177" t="n">
        <v>148635</v>
      </c>
      <c r="H7" s="173" t="n">
        <v>105.2</v>
      </c>
    </row>
    <row r="8" customFormat="false" ht="22.5" hidden="false" customHeight="false" outlineLevel="0" collapsed="false">
      <c r="A8" s="51" t="s">
        <v>77</v>
      </c>
      <c r="B8" s="55" t="s">
        <v>78</v>
      </c>
      <c r="C8" s="200" t="n">
        <v>196206</v>
      </c>
      <c r="D8" s="201" t="n">
        <v>107.2</v>
      </c>
      <c r="E8" s="200" t="n">
        <v>319240</v>
      </c>
      <c r="F8" s="201" t="n">
        <v>106.2</v>
      </c>
      <c r="G8" s="200" t="n">
        <v>258021</v>
      </c>
      <c r="H8" s="201" t="n">
        <v>107.2</v>
      </c>
    </row>
    <row r="9" customFormat="false" ht="22.5" hidden="false" customHeight="false" outlineLevel="0" collapsed="false">
      <c r="A9" s="54" t="s">
        <v>79</v>
      </c>
      <c r="B9" s="204" t="s">
        <v>80</v>
      </c>
      <c r="C9" s="200" t="n">
        <v>115913</v>
      </c>
      <c r="D9" s="201" t="n">
        <v>104.5</v>
      </c>
      <c r="E9" s="200" t="n">
        <v>252953</v>
      </c>
      <c r="F9" s="201" t="n">
        <v>105.6</v>
      </c>
      <c r="G9" s="200" t="n">
        <v>153218</v>
      </c>
      <c r="H9" s="201" t="n">
        <v>105.3</v>
      </c>
    </row>
    <row r="10" customFormat="false" ht="22.5" hidden="false" customHeight="false" outlineLevel="0" collapsed="false">
      <c r="A10" s="54" t="s">
        <v>81</v>
      </c>
      <c r="B10" s="52" t="s">
        <v>82</v>
      </c>
      <c r="C10" s="200" t="n">
        <v>119421</v>
      </c>
      <c r="D10" s="201" t="n">
        <v>105</v>
      </c>
      <c r="E10" s="200" t="n">
        <v>203353</v>
      </c>
      <c r="F10" s="201" t="n">
        <v>104.7</v>
      </c>
      <c r="G10" s="200" t="n">
        <v>144177</v>
      </c>
      <c r="H10" s="201" t="n">
        <v>105</v>
      </c>
    </row>
    <row r="11" customFormat="false" ht="15" hidden="false" customHeight="false" outlineLevel="0" collapsed="false">
      <c r="A11" s="188" t="s">
        <v>83</v>
      </c>
      <c r="B11" s="204" t="s">
        <v>84</v>
      </c>
      <c r="C11" s="177" t="n">
        <v>116124</v>
      </c>
      <c r="D11" s="173" t="n">
        <v>104.5</v>
      </c>
      <c r="E11" s="177" t="n">
        <v>249651</v>
      </c>
      <c r="F11" s="173" t="n">
        <v>105.5</v>
      </c>
      <c r="G11" s="177" t="n">
        <v>152659</v>
      </c>
      <c r="H11" s="173" t="n">
        <v>105.3</v>
      </c>
    </row>
    <row r="12" customFormat="false" ht="15" hidden="false" customHeight="false" outlineLevel="0" collapsed="false">
      <c r="A12" s="188" t="s">
        <v>85</v>
      </c>
      <c r="B12" s="204" t="s">
        <v>86</v>
      </c>
      <c r="C12" s="177" t="n">
        <v>85739</v>
      </c>
      <c r="D12" s="173" t="n">
        <v>97.4</v>
      </c>
      <c r="E12" s="177" t="n">
        <v>167967</v>
      </c>
      <c r="F12" s="173" t="n">
        <v>103</v>
      </c>
      <c r="G12" s="177" t="n">
        <v>106102</v>
      </c>
      <c r="H12" s="173" t="n">
        <v>98.5</v>
      </c>
    </row>
    <row r="13" customFormat="false" ht="22.5" hidden="false" customHeight="false" outlineLevel="0" collapsed="false">
      <c r="A13" s="54" t="s">
        <v>87</v>
      </c>
      <c r="B13" s="52" t="s">
        <v>88</v>
      </c>
      <c r="C13" s="200" t="n">
        <v>91583</v>
      </c>
      <c r="D13" s="201" t="n">
        <v>101.8</v>
      </c>
      <c r="E13" s="200" t="n">
        <v>199520</v>
      </c>
      <c r="F13" s="201" t="n">
        <v>105.1</v>
      </c>
      <c r="G13" s="200" t="n">
        <v>137507</v>
      </c>
      <c r="H13" s="201" t="n">
        <v>103.9</v>
      </c>
    </row>
    <row r="14" customFormat="false" ht="15" hidden="false" customHeight="false" outlineLevel="0" collapsed="false">
      <c r="A14" s="51" t="s">
        <v>89</v>
      </c>
      <c r="B14" s="52" t="s">
        <v>90</v>
      </c>
      <c r="C14" s="177" t="n">
        <v>116593</v>
      </c>
      <c r="D14" s="173" t="n">
        <v>101</v>
      </c>
      <c r="E14" s="177" t="n">
        <v>181731</v>
      </c>
      <c r="F14" s="173" t="n">
        <v>102</v>
      </c>
      <c r="G14" s="177" t="n">
        <v>141331</v>
      </c>
      <c r="H14" s="173" t="n">
        <v>101.5</v>
      </c>
    </row>
    <row r="15" customFormat="false" ht="22.5" hidden="false" customHeight="false" outlineLevel="0" collapsed="false">
      <c r="A15" s="54" t="s">
        <v>91</v>
      </c>
      <c r="B15" s="52" t="s">
        <v>92</v>
      </c>
      <c r="C15" s="200" t="n">
        <v>76375</v>
      </c>
      <c r="D15" s="201" t="n">
        <v>100.7</v>
      </c>
      <c r="E15" s="200" t="n">
        <v>136427</v>
      </c>
      <c r="F15" s="201" t="n">
        <v>103.9</v>
      </c>
      <c r="G15" s="200" t="n">
        <v>91056</v>
      </c>
      <c r="H15" s="201" t="n">
        <v>101.9</v>
      </c>
    </row>
    <row r="16" customFormat="false" ht="15" hidden="false" customHeight="false" outlineLevel="0" collapsed="false">
      <c r="A16" s="51" t="s">
        <v>93</v>
      </c>
      <c r="B16" s="52" t="s">
        <v>94</v>
      </c>
      <c r="C16" s="177" t="n">
        <v>132848</v>
      </c>
      <c r="D16" s="173" t="n">
        <v>102.9</v>
      </c>
      <c r="E16" s="177" t="n">
        <v>275206</v>
      </c>
      <c r="F16" s="173" t="n">
        <v>104.7</v>
      </c>
      <c r="G16" s="177" t="n">
        <v>261626</v>
      </c>
      <c r="H16" s="173" t="n">
        <v>104.7</v>
      </c>
    </row>
    <row r="17" customFormat="false" ht="15" hidden="false" customHeight="false" outlineLevel="0" collapsed="false">
      <c r="A17" s="54" t="s">
        <v>95</v>
      </c>
      <c r="B17" s="52" t="s">
        <v>96</v>
      </c>
      <c r="C17" s="177" t="n">
        <v>125154</v>
      </c>
      <c r="D17" s="173" t="n">
        <v>100.1</v>
      </c>
      <c r="E17" s="177" t="n">
        <v>295186</v>
      </c>
      <c r="F17" s="173" t="n">
        <v>101.2</v>
      </c>
      <c r="G17" s="177" t="n">
        <v>292697</v>
      </c>
      <c r="H17" s="173" t="n">
        <v>101.3</v>
      </c>
    </row>
    <row r="18" customFormat="false" ht="15" hidden="false" customHeight="false" outlineLevel="0" collapsed="false">
      <c r="A18" s="51" t="s">
        <v>97</v>
      </c>
      <c r="B18" s="52" t="s">
        <v>98</v>
      </c>
      <c r="C18" s="177" t="n">
        <v>86360</v>
      </c>
      <c r="D18" s="173" t="n">
        <v>100</v>
      </c>
      <c r="E18" s="177" t="n">
        <v>198448</v>
      </c>
      <c r="F18" s="173" t="n">
        <v>118.7</v>
      </c>
      <c r="G18" s="177" t="n">
        <v>141981</v>
      </c>
      <c r="H18" s="173" t="n">
        <v>113.8</v>
      </c>
    </row>
    <row r="19" customFormat="false" ht="22.5" hidden="false" customHeight="false" outlineLevel="0" collapsed="false">
      <c r="A19" s="54" t="s">
        <v>99</v>
      </c>
      <c r="B19" s="52" t="s">
        <v>100</v>
      </c>
      <c r="C19" s="200" t="n">
        <v>96487</v>
      </c>
      <c r="D19" s="201" t="n">
        <v>103.5</v>
      </c>
      <c r="E19" s="200" t="n">
        <v>232836</v>
      </c>
      <c r="F19" s="201" t="n">
        <v>106.4</v>
      </c>
      <c r="G19" s="200" t="n">
        <v>212428</v>
      </c>
      <c r="H19" s="201" t="n">
        <v>107.9</v>
      </c>
    </row>
    <row r="20" customFormat="false" ht="22.5" hidden="false" customHeight="false" outlineLevel="0" collapsed="false">
      <c r="A20" s="51" t="s">
        <v>101</v>
      </c>
      <c r="B20" s="52" t="s">
        <v>102</v>
      </c>
      <c r="C20" s="200" t="n">
        <v>87978</v>
      </c>
      <c r="D20" s="201" t="n">
        <v>101.6</v>
      </c>
      <c r="E20" s="200" t="n">
        <v>154441</v>
      </c>
      <c r="F20" s="201" t="n">
        <v>104.8</v>
      </c>
      <c r="G20" s="200" t="n">
        <v>106291</v>
      </c>
      <c r="H20" s="201" t="n">
        <v>102.6</v>
      </c>
    </row>
    <row r="21" customFormat="false" ht="22.5" hidden="false" customHeight="false" outlineLevel="0" collapsed="false">
      <c r="A21" s="54" t="s">
        <v>103</v>
      </c>
      <c r="B21" s="52" t="s">
        <v>104</v>
      </c>
      <c r="C21" s="200" t="n">
        <v>109951</v>
      </c>
      <c r="D21" s="201" t="n">
        <v>89.9</v>
      </c>
      <c r="E21" s="200" t="n">
        <v>181627</v>
      </c>
      <c r="F21" s="201" t="n">
        <v>102.5</v>
      </c>
      <c r="G21" s="200" t="n">
        <v>159287</v>
      </c>
      <c r="H21" s="201" t="n">
        <v>98.4</v>
      </c>
    </row>
    <row r="22" customFormat="false" ht="15" hidden="false" customHeight="false" outlineLevel="0" collapsed="false">
      <c r="A22" s="51" t="s">
        <v>105</v>
      </c>
      <c r="B22" s="52" t="s">
        <v>106</v>
      </c>
      <c r="C22" s="177" t="n">
        <v>73868</v>
      </c>
      <c r="D22" s="173" t="n">
        <v>96.5</v>
      </c>
      <c r="E22" s="177" t="n">
        <v>139360</v>
      </c>
      <c r="F22" s="173" t="n">
        <v>100.3</v>
      </c>
      <c r="G22" s="177" t="n">
        <v>128465</v>
      </c>
      <c r="H22" s="173" t="n">
        <v>99.9</v>
      </c>
    </row>
    <row r="23" customFormat="false" ht="15" hidden="false" customHeight="false" outlineLevel="0" collapsed="false">
      <c r="A23" s="54" t="s">
        <v>107</v>
      </c>
      <c r="B23" s="52" t="s">
        <v>108</v>
      </c>
      <c r="C23" s="177" t="n">
        <v>63177</v>
      </c>
      <c r="D23" s="173" t="n">
        <v>82.4</v>
      </c>
      <c r="E23" s="177" t="n">
        <v>122977</v>
      </c>
      <c r="F23" s="173" t="n">
        <v>104.1</v>
      </c>
      <c r="G23" s="177" t="n">
        <v>98816</v>
      </c>
      <c r="H23" s="173" t="n">
        <v>92.7</v>
      </c>
    </row>
    <row r="24" customFormat="false" ht="15" hidden="false" customHeight="false" outlineLevel="0" collapsed="false">
      <c r="A24" s="190" t="s">
        <v>218</v>
      </c>
      <c r="B24" s="134" t="s">
        <v>219</v>
      </c>
      <c r="C24" s="177" t="n">
        <v>88533</v>
      </c>
      <c r="D24" s="173" t="n">
        <v>101.6</v>
      </c>
      <c r="E24" s="177" t="n">
        <v>139784</v>
      </c>
      <c r="F24" s="173" t="n">
        <v>107.8</v>
      </c>
      <c r="G24" s="177" t="n">
        <v>128115</v>
      </c>
      <c r="H24" s="173" t="n">
        <v>106.6</v>
      </c>
    </row>
    <row r="25" customFormat="false" ht="15" hidden="false" customHeight="false" outlineLevel="0" collapsed="false">
      <c r="A25" s="190" t="s">
        <v>220</v>
      </c>
      <c r="B25" s="134" t="s">
        <v>221</v>
      </c>
      <c r="C25" s="177" t="n">
        <v>53971</v>
      </c>
      <c r="D25" s="173" t="n">
        <v>79.1</v>
      </c>
      <c r="E25" s="177" t="n">
        <v>96406</v>
      </c>
      <c r="F25" s="173" t="n">
        <v>95.9</v>
      </c>
      <c r="G25" s="177" t="n">
        <v>72553</v>
      </c>
      <c r="H25" s="173" t="n">
        <v>81.4</v>
      </c>
    </row>
    <row r="26" customFormat="false" ht="15" hidden="false" customHeight="false" outlineLevel="0" collapsed="false">
      <c r="A26" s="51" t="s">
        <v>109</v>
      </c>
      <c r="B26" s="52" t="s">
        <v>110</v>
      </c>
      <c r="C26" s="177" t="n">
        <v>92396</v>
      </c>
      <c r="D26" s="173" t="n">
        <v>106.1</v>
      </c>
      <c r="E26" s="177" t="n">
        <v>155243</v>
      </c>
      <c r="F26" s="173" t="n">
        <v>104.9</v>
      </c>
      <c r="G26" s="177" t="n">
        <v>136107</v>
      </c>
      <c r="H26" s="173" t="n">
        <v>105.5</v>
      </c>
    </row>
    <row r="27" customFormat="false" ht="15" hidden="false" customHeight="false" outlineLevel="0" collapsed="false">
      <c r="A27" s="54" t="s">
        <v>222</v>
      </c>
      <c r="B27" s="52" t="s">
        <v>223</v>
      </c>
      <c r="C27" s="177" t="n">
        <v>83403</v>
      </c>
      <c r="D27" s="173" t="n">
        <v>101.6</v>
      </c>
      <c r="E27" s="177" t="n">
        <v>145205</v>
      </c>
      <c r="F27" s="173" t="n">
        <v>102.1</v>
      </c>
      <c r="G27" s="177" t="n">
        <v>114069</v>
      </c>
      <c r="H27" s="173" t="n">
        <v>102.9</v>
      </c>
    </row>
    <row r="28" customFormat="false" ht="15" hidden="false" customHeight="false" outlineLevel="0" collapsed="false">
      <c r="A28" s="62" t="s">
        <v>224</v>
      </c>
      <c r="B28" s="63" t="s">
        <v>114</v>
      </c>
      <c r="C28" s="202" t="n">
        <v>100316</v>
      </c>
      <c r="D28" s="203" t="n">
        <v>100</v>
      </c>
      <c r="E28" s="202" t="n">
        <v>190454</v>
      </c>
      <c r="F28" s="203" t="n">
        <v>104</v>
      </c>
      <c r="G28" s="202" t="n">
        <v>144040</v>
      </c>
      <c r="H28" s="203" t="n">
        <v>102</v>
      </c>
    </row>
    <row r="29" customFormat="false" ht="15" hidden="false" customHeight="false" outlineLevel="0" collapsed="false">
      <c r="A29" s="93"/>
      <c r="B29" s="93" t="s">
        <v>34</v>
      </c>
      <c r="C29" s="177"/>
      <c r="D29" s="173"/>
      <c r="E29" s="177"/>
      <c r="F29" s="173"/>
      <c r="G29" s="177"/>
      <c r="H29" s="173"/>
    </row>
    <row r="30" customFormat="false" ht="15" hidden="false" customHeight="false" outlineLevel="0" collapsed="false">
      <c r="A30" s="93"/>
      <c r="B30" s="205" t="s">
        <v>225</v>
      </c>
      <c r="C30" s="177" t="n">
        <v>104535</v>
      </c>
      <c r="D30" s="173" t="n">
        <v>102.9</v>
      </c>
      <c r="E30" s="177" t="n">
        <v>223600</v>
      </c>
      <c r="F30" s="173" t="n">
        <v>105.1</v>
      </c>
      <c r="G30" s="177" t="n">
        <v>150741</v>
      </c>
      <c r="H30" s="173" t="n">
        <v>104.3</v>
      </c>
    </row>
    <row r="31" customFormat="false" ht="15" hidden="false" customHeight="false" outlineLevel="0" collapsed="false">
      <c r="A31" s="93"/>
      <c r="B31" s="205" t="s">
        <v>226</v>
      </c>
      <c r="C31" s="177" t="n">
        <v>82240</v>
      </c>
      <c r="D31" s="173" t="n">
        <v>86.9</v>
      </c>
      <c r="E31" s="177" t="n">
        <v>150648</v>
      </c>
      <c r="F31" s="173" t="n">
        <v>102</v>
      </c>
      <c r="G31" s="177" t="n">
        <v>129705</v>
      </c>
      <c r="H31" s="173" t="n">
        <v>96.6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7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7.85"/>
  </cols>
  <sheetData>
    <row r="1" customFormat="false" ht="15.75" hidden="false" customHeight="false" outlineLevel="0" collapsed="false">
      <c r="A1" s="180" t="s">
        <v>15</v>
      </c>
      <c r="B1" s="206"/>
      <c r="C1" s="206"/>
      <c r="D1" s="206"/>
      <c r="E1" s="206"/>
      <c r="F1" s="206"/>
      <c r="G1" s="206"/>
      <c r="H1" s="206"/>
    </row>
    <row r="2" customFormat="false" ht="15" hidden="false" customHeight="true" outlineLevel="0" collapsed="false">
      <c r="A2" s="196" t="s">
        <v>67</v>
      </c>
      <c r="B2" s="69" t="s">
        <v>214</v>
      </c>
      <c r="C2" s="198" t="s">
        <v>130</v>
      </c>
      <c r="D2" s="198"/>
      <c r="E2" s="198" t="s">
        <v>227</v>
      </c>
      <c r="F2" s="198"/>
      <c r="G2" s="183" t="s">
        <v>228</v>
      </c>
      <c r="H2" s="183"/>
    </row>
    <row r="3" customFormat="false" ht="33.75" hidden="false" customHeight="false" outlineLevel="0" collapsed="false">
      <c r="A3" s="196"/>
      <c r="B3" s="69"/>
      <c r="C3" s="199" t="s">
        <v>229</v>
      </c>
      <c r="D3" s="184" t="s">
        <v>204</v>
      </c>
      <c r="E3" s="199" t="s">
        <v>229</v>
      </c>
      <c r="F3" s="184" t="s">
        <v>204</v>
      </c>
      <c r="G3" s="199" t="s">
        <v>229</v>
      </c>
      <c r="H3" s="185" t="s">
        <v>204</v>
      </c>
    </row>
    <row r="4" customFormat="false" ht="15" hidden="false" customHeight="false" outlineLevel="0" collapsed="false">
      <c r="A4" s="51" t="s">
        <v>71</v>
      </c>
      <c r="B4" s="52" t="s">
        <v>72</v>
      </c>
      <c r="C4" s="177" t="n">
        <v>142909</v>
      </c>
      <c r="D4" s="173" t="n">
        <v>105.6</v>
      </c>
      <c r="E4" s="177" t="n">
        <v>269047</v>
      </c>
      <c r="F4" s="173" t="n">
        <v>105.9</v>
      </c>
      <c r="G4" s="177" t="n">
        <v>170771</v>
      </c>
      <c r="H4" s="173" t="n">
        <v>105</v>
      </c>
    </row>
    <row r="5" customFormat="false" ht="15" hidden="false" customHeight="false" outlineLevel="0" collapsed="false">
      <c r="A5" s="186" t="s">
        <v>216</v>
      </c>
      <c r="B5" s="134" t="s">
        <v>217</v>
      </c>
      <c r="C5" s="177" t="n">
        <v>94456</v>
      </c>
      <c r="D5" s="173" t="n">
        <v>87.9</v>
      </c>
      <c r="E5" s="177" t="n">
        <v>314563</v>
      </c>
      <c r="F5" s="173" t="n">
        <v>102.8</v>
      </c>
      <c r="G5" s="177" t="n">
        <v>146641</v>
      </c>
      <c r="H5" s="173" t="n">
        <v>85.2</v>
      </c>
    </row>
    <row r="6" customFormat="false" ht="15" hidden="false" customHeight="false" outlineLevel="0" collapsed="false">
      <c r="A6" s="51" t="s">
        <v>73</v>
      </c>
      <c r="B6" s="52" t="s">
        <v>74</v>
      </c>
      <c r="C6" s="177" t="n">
        <v>235125</v>
      </c>
      <c r="D6" s="173" t="n">
        <v>108</v>
      </c>
      <c r="E6" s="177" t="n">
        <v>437044</v>
      </c>
      <c r="F6" s="173" t="n">
        <v>100.7</v>
      </c>
      <c r="G6" s="177" t="n">
        <v>291818</v>
      </c>
      <c r="H6" s="173" t="n">
        <v>106.1</v>
      </c>
    </row>
    <row r="7" customFormat="false" ht="15" hidden="false" customHeight="false" outlineLevel="0" collapsed="false">
      <c r="A7" s="54" t="s">
        <v>75</v>
      </c>
      <c r="B7" s="52" t="s">
        <v>76</v>
      </c>
      <c r="C7" s="177" t="n">
        <v>185684</v>
      </c>
      <c r="D7" s="173" t="n">
        <v>108.3</v>
      </c>
      <c r="E7" s="177" t="n">
        <v>408112</v>
      </c>
      <c r="F7" s="173" t="n">
        <v>104</v>
      </c>
      <c r="G7" s="177" t="n">
        <v>244048</v>
      </c>
      <c r="H7" s="173" t="n">
        <v>106.7</v>
      </c>
    </row>
    <row r="8" customFormat="false" ht="22.5" hidden="false" customHeight="false" outlineLevel="0" collapsed="false">
      <c r="A8" s="51" t="s">
        <v>77</v>
      </c>
      <c r="B8" s="55" t="s">
        <v>78</v>
      </c>
      <c r="C8" s="200" t="n">
        <v>337231</v>
      </c>
      <c r="D8" s="201" t="n">
        <v>105.9</v>
      </c>
      <c r="E8" s="200" t="n">
        <v>536759</v>
      </c>
      <c r="F8" s="201" t="n">
        <v>104.5</v>
      </c>
      <c r="G8" s="200" t="n">
        <v>437479</v>
      </c>
      <c r="H8" s="201" t="n">
        <v>105.6</v>
      </c>
    </row>
    <row r="9" customFormat="false" ht="22.5" hidden="false" customHeight="false" outlineLevel="0" collapsed="false">
      <c r="A9" s="54" t="s">
        <v>79</v>
      </c>
      <c r="B9" s="204" t="s">
        <v>80</v>
      </c>
      <c r="C9" s="200" t="n">
        <v>190180</v>
      </c>
      <c r="D9" s="201" t="n">
        <v>108</v>
      </c>
      <c r="E9" s="200" t="n">
        <v>417903</v>
      </c>
      <c r="F9" s="201" t="n">
        <v>104</v>
      </c>
      <c r="G9" s="200" t="n">
        <v>252170</v>
      </c>
      <c r="H9" s="201" t="n">
        <v>106.5</v>
      </c>
    </row>
    <row r="10" customFormat="false" ht="22.5" hidden="false" customHeight="false" outlineLevel="0" collapsed="false">
      <c r="A10" s="54" t="s">
        <v>81</v>
      </c>
      <c r="B10" s="52" t="s">
        <v>82</v>
      </c>
      <c r="C10" s="200" t="n">
        <v>197570</v>
      </c>
      <c r="D10" s="201" t="n">
        <v>107.6</v>
      </c>
      <c r="E10" s="200" t="n">
        <v>337395</v>
      </c>
      <c r="F10" s="201" t="n">
        <v>102.8</v>
      </c>
      <c r="G10" s="200" t="n">
        <v>238812</v>
      </c>
      <c r="H10" s="201" t="n">
        <v>105.6</v>
      </c>
    </row>
    <row r="11" customFormat="false" ht="15" hidden="false" customHeight="false" outlineLevel="0" collapsed="false">
      <c r="A11" s="188" t="s">
        <v>83</v>
      </c>
      <c r="B11" s="204" t="s">
        <v>84</v>
      </c>
      <c r="C11" s="177" t="n">
        <v>190623</v>
      </c>
      <c r="D11" s="173" t="n">
        <v>108</v>
      </c>
      <c r="E11" s="177" t="n">
        <v>412544</v>
      </c>
      <c r="F11" s="173" t="n">
        <v>104</v>
      </c>
      <c r="G11" s="177" t="n">
        <v>251345</v>
      </c>
      <c r="H11" s="173" t="n">
        <v>106.5</v>
      </c>
    </row>
    <row r="12" customFormat="false" ht="15" hidden="false" customHeight="false" outlineLevel="0" collapsed="false">
      <c r="A12" s="188" t="s">
        <v>85</v>
      </c>
      <c r="B12" s="204" t="s">
        <v>86</v>
      </c>
      <c r="C12" s="177" t="n">
        <v>144732</v>
      </c>
      <c r="D12" s="173" t="n">
        <v>103.7</v>
      </c>
      <c r="E12" s="177" t="n">
        <v>271552</v>
      </c>
      <c r="F12" s="173" t="n">
        <v>103.9</v>
      </c>
      <c r="G12" s="177" t="n">
        <v>176138</v>
      </c>
      <c r="H12" s="173" t="n">
        <v>102.8</v>
      </c>
    </row>
    <row r="13" customFormat="false" ht="22.5" hidden="false" customHeight="false" outlineLevel="0" collapsed="false">
      <c r="A13" s="54" t="s">
        <v>87</v>
      </c>
      <c r="B13" s="52" t="s">
        <v>88</v>
      </c>
      <c r="C13" s="200" t="n">
        <v>145355</v>
      </c>
      <c r="D13" s="201" t="n">
        <v>109.3</v>
      </c>
      <c r="E13" s="200" t="n">
        <v>320853</v>
      </c>
      <c r="F13" s="201" t="n">
        <v>105.3</v>
      </c>
      <c r="G13" s="200" t="n">
        <v>220023</v>
      </c>
      <c r="H13" s="201" t="n">
        <v>106.9</v>
      </c>
    </row>
    <row r="14" customFormat="false" ht="15" hidden="false" customHeight="false" outlineLevel="0" collapsed="false">
      <c r="A14" s="51" t="s">
        <v>89</v>
      </c>
      <c r="B14" s="52" t="s">
        <v>90</v>
      </c>
      <c r="C14" s="177" t="n">
        <v>195226</v>
      </c>
      <c r="D14" s="173" t="n">
        <v>105</v>
      </c>
      <c r="E14" s="177" t="n">
        <v>296675</v>
      </c>
      <c r="F14" s="173" t="n">
        <v>99.6</v>
      </c>
      <c r="G14" s="177" t="n">
        <v>233754</v>
      </c>
      <c r="H14" s="173" t="n">
        <v>102.3</v>
      </c>
    </row>
    <row r="15" customFormat="false" ht="22.5" hidden="false" customHeight="false" outlineLevel="0" collapsed="false">
      <c r="A15" s="54" t="s">
        <v>91</v>
      </c>
      <c r="B15" s="52" t="s">
        <v>92</v>
      </c>
      <c r="C15" s="200" t="n">
        <v>121607</v>
      </c>
      <c r="D15" s="201" t="n">
        <v>112.6</v>
      </c>
      <c r="E15" s="200" t="n">
        <v>219296</v>
      </c>
      <c r="F15" s="201" t="n">
        <v>106.6</v>
      </c>
      <c r="G15" s="200" t="n">
        <v>145491</v>
      </c>
      <c r="H15" s="201" t="n">
        <v>110.4</v>
      </c>
    </row>
    <row r="16" customFormat="false" ht="15" hidden="false" customHeight="false" outlineLevel="0" collapsed="false">
      <c r="A16" s="51" t="s">
        <v>93</v>
      </c>
      <c r="B16" s="52" t="s">
        <v>94</v>
      </c>
      <c r="C16" s="177" t="n">
        <v>216731</v>
      </c>
      <c r="D16" s="173" t="n">
        <v>102.6</v>
      </c>
      <c r="E16" s="177" t="n">
        <v>448518</v>
      </c>
      <c r="F16" s="173" t="n">
        <v>103.4</v>
      </c>
      <c r="G16" s="177" t="n">
        <v>426408</v>
      </c>
      <c r="H16" s="173" t="n">
        <v>103.5</v>
      </c>
    </row>
    <row r="17" customFormat="false" ht="15" hidden="false" customHeight="false" outlineLevel="0" collapsed="false">
      <c r="A17" s="54" t="s">
        <v>95</v>
      </c>
      <c r="B17" s="52" t="s">
        <v>96</v>
      </c>
      <c r="C17" s="177" t="n">
        <v>207209</v>
      </c>
      <c r="D17" s="173" t="n">
        <v>101.8</v>
      </c>
      <c r="E17" s="177" t="n">
        <v>488287</v>
      </c>
      <c r="F17" s="173" t="n">
        <v>99.4</v>
      </c>
      <c r="G17" s="177" t="n">
        <v>484172</v>
      </c>
      <c r="H17" s="173" t="n">
        <v>99.6</v>
      </c>
    </row>
    <row r="18" customFormat="false" ht="15" hidden="false" customHeight="false" outlineLevel="0" collapsed="false">
      <c r="A18" s="51" t="s">
        <v>97</v>
      </c>
      <c r="B18" s="52" t="s">
        <v>98</v>
      </c>
      <c r="C18" s="177" t="n">
        <v>136428</v>
      </c>
      <c r="D18" s="173" t="n">
        <v>107.6</v>
      </c>
      <c r="E18" s="177" t="n">
        <v>316237</v>
      </c>
      <c r="F18" s="173" t="n">
        <v>118.1</v>
      </c>
      <c r="G18" s="177" t="n">
        <v>225653</v>
      </c>
      <c r="H18" s="173" t="n">
        <v>116.5</v>
      </c>
    </row>
    <row r="19" customFormat="false" ht="22.5" hidden="false" customHeight="false" outlineLevel="0" collapsed="false">
      <c r="A19" s="54" t="s">
        <v>99</v>
      </c>
      <c r="B19" s="52" t="s">
        <v>100</v>
      </c>
      <c r="C19" s="200" t="n">
        <v>151822</v>
      </c>
      <c r="D19" s="201" t="n">
        <v>109.8</v>
      </c>
      <c r="E19" s="200" t="n">
        <v>376305</v>
      </c>
      <c r="F19" s="201" t="n">
        <v>105.7</v>
      </c>
      <c r="G19" s="200" t="n">
        <v>342706</v>
      </c>
      <c r="H19" s="201" t="n">
        <v>107.9</v>
      </c>
    </row>
    <row r="20" customFormat="false" ht="22.5" hidden="false" customHeight="false" outlineLevel="0" collapsed="false">
      <c r="A20" s="51" t="s">
        <v>101</v>
      </c>
      <c r="B20" s="52" t="s">
        <v>102</v>
      </c>
      <c r="C20" s="200" t="n">
        <v>139905</v>
      </c>
      <c r="D20" s="201" t="n">
        <v>110.6</v>
      </c>
      <c r="E20" s="200" t="n">
        <v>248990</v>
      </c>
      <c r="F20" s="201" t="n">
        <v>105.5</v>
      </c>
      <c r="G20" s="200" t="n">
        <v>169963</v>
      </c>
      <c r="H20" s="201" t="n">
        <v>108.1</v>
      </c>
    </row>
    <row r="21" customFormat="false" ht="22.5" hidden="false" customHeight="false" outlineLevel="0" collapsed="false">
      <c r="A21" s="54" t="s">
        <v>103</v>
      </c>
      <c r="B21" s="52" t="s">
        <v>104</v>
      </c>
      <c r="C21" s="200" t="n">
        <v>185685</v>
      </c>
      <c r="D21" s="201" t="n">
        <v>90.7</v>
      </c>
      <c r="E21" s="200" t="n">
        <v>306287</v>
      </c>
      <c r="F21" s="201" t="n">
        <v>100.2</v>
      </c>
      <c r="G21" s="200" t="n">
        <v>268698</v>
      </c>
      <c r="H21" s="201" t="n">
        <v>96.8</v>
      </c>
    </row>
    <row r="22" customFormat="false" ht="15" hidden="false" customHeight="false" outlineLevel="0" collapsed="false">
      <c r="A22" s="51" t="s">
        <v>105</v>
      </c>
      <c r="B22" s="52" t="s">
        <v>106</v>
      </c>
      <c r="C22" s="177" t="n">
        <v>118428</v>
      </c>
      <c r="D22" s="173" t="n">
        <v>106.4</v>
      </c>
      <c r="E22" s="177" t="n">
        <v>222746</v>
      </c>
      <c r="F22" s="173" t="n">
        <v>100.6</v>
      </c>
      <c r="G22" s="177" t="n">
        <v>205392</v>
      </c>
      <c r="H22" s="173" t="n">
        <v>101.1</v>
      </c>
    </row>
    <row r="23" customFormat="false" ht="15" hidden="false" customHeight="false" outlineLevel="0" collapsed="false">
      <c r="A23" s="54" t="s">
        <v>107</v>
      </c>
      <c r="B23" s="52" t="s">
        <v>108</v>
      </c>
      <c r="C23" s="177" t="n">
        <v>99022</v>
      </c>
      <c r="D23" s="173" t="n">
        <v>90.7</v>
      </c>
      <c r="E23" s="177" t="n">
        <v>196116</v>
      </c>
      <c r="F23" s="173" t="n">
        <v>107.8</v>
      </c>
      <c r="G23" s="177" t="n">
        <v>156886</v>
      </c>
      <c r="H23" s="173" t="n">
        <v>97.2</v>
      </c>
    </row>
    <row r="24" customFormat="false" ht="15" hidden="false" customHeight="false" outlineLevel="0" collapsed="false">
      <c r="A24" s="190" t="s">
        <v>218</v>
      </c>
      <c r="B24" s="134" t="s">
        <v>219</v>
      </c>
      <c r="C24" s="177" t="n">
        <v>141124</v>
      </c>
      <c r="D24" s="173" t="n">
        <v>110.6</v>
      </c>
      <c r="E24" s="177" t="n">
        <v>223133</v>
      </c>
      <c r="F24" s="173" t="n">
        <v>110.2</v>
      </c>
      <c r="G24" s="177" t="n">
        <v>204460</v>
      </c>
      <c r="H24" s="173" t="n">
        <v>110.1</v>
      </c>
    </row>
    <row r="25" customFormat="false" ht="15" hidden="false" customHeight="false" outlineLevel="0" collapsed="false">
      <c r="A25" s="190" t="s">
        <v>220</v>
      </c>
      <c r="B25" s="134" t="s">
        <v>221</v>
      </c>
      <c r="C25" s="177" t="n">
        <v>83735</v>
      </c>
      <c r="D25" s="173" t="n">
        <v>89</v>
      </c>
      <c r="E25" s="177" t="n">
        <v>153406</v>
      </c>
      <c r="F25" s="173" t="n">
        <v>102.3</v>
      </c>
      <c r="G25" s="177" t="n">
        <v>114243</v>
      </c>
      <c r="H25" s="173" t="n">
        <v>87.7</v>
      </c>
    </row>
    <row r="26" customFormat="false" ht="15" hidden="false" customHeight="false" outlineLevel="0" collapsed="false">
      <c r="A26" s="51" t="s">
        <v>109</v>
      </c>
      <c r="B26" s="52" t="s">
        <v>110</v>
      </c>
      <c r="C26" s="153" t="n">
        <v>147355</v>
      </c>
      <c r="D26" s="25" t="n">
        <v>114.3</v>
      </c>
      <c r="E26" s="153" t="n">
        <v>250532</v>
      </c>
      <c r="F26" s="25" t="n">
        <v>105.8</v>
      </c>
      <c r="G26" s="153" t="n">
        <v>219117</v>
      </c>
      <c r="H26" s="25" t="n">
        <v>107.8</v>
      </c>
    </row>
    <row r="27" customFormat="false" ht="15" hidden="false" customHeight="false" outlineLevel="0" collapsed="false">
      <c r="A27" s="54" t="s">
        <v>222</v>
      </c>
      <c r="B27" s="52" t="s">
        <v>223</v>
      </c>
      <c r="C27" s="153" t="n">
        <v>133319</v>
      </c>
      <c r="D27" s="25" t="n">
        <v>111.6</v>
      </c>
      <c r="E27" s="153" t="n">
        <v>234929</v>
      </c>
      <c r="F27" s="25" t="n">
        <v>103.1</v>
      </c>
      <c r="G27" s="153" t="n">
        <v>183738</v>
      </c>
      <c r="H27" s="25" t="n">
        <v>107.2</v>
      </c>
    </row>
    <row r="28" customFormat="false" ht="15" hidden="false" customHeight="false" outlineLevel="0" collapsed="false">
      <c r="A28" s="62" t="s">
        <v>224</v>
      </c>
      <c r="B28" s="63" t="s">
        <v>114</v>
      </c>
      <c r="C28" s="202" t="n">
        <v>163693</v>
      </c>
      <c r="D28" s="203" t="n">
        <v>105</v>
      </c>
      <c r="E28" s="202" t="n">
        <v>311051</v>
      </c>
      <c r="F28" s="203" t="n">
        <v>103.3</v>
      </c>
      <c r="G28" s="202" t="n">
        <v>235173</v>
      </c>
      <c r="H28" s="203" t="n">
        <v>103.4</v>
      </c>
    </row>
    <row r="29" customFormat="false" ht="15" hidden="false" customHeight="false" outlineLevel="0" collapsed="false">
      <c r="A29" s="93"/>
      <c r="B29" s="93" t="s">
        <v>34</v>
      </c>
      <c r="C29" s="153"/>
      <c r="D29" s="25"/>
      <c r="E29" s="153"/>
      <c r="F29" s="25"/>
      <c r="G29" s="153"/>
      <c r="H29" s="25"/>
    </row>
    <row r="30" customFormat="false" ht="15" hidden="false" customHeight="false" outlineLevel="0" collapsed="false">
      <c r="A30" s="93"/>
      <c r="B30" s="205" t="s">
        <v>225</v>
      </c>
      <c r="C30" s="177" t="n">
        <v>170537</v>
      </c>
      <c r="D30" s="173" t="n">
        <v>108</v>
      </c>
      <c r="E30" s="177" t="n">
        <v>364919</v>
      </c>
      <c r="F30" s="173" t="n">
        <v>104.2</v>
      </c>
      <c r="G30" s="177" t="n">
        <v>245972</v>
      </c>
      <c r="H30" s="173" t="n">
        <v>106</v>
      </c>
    </row>
    <row r="31" customFormat="false" ht="15" hidden="false" customHeight="false" outlineLevel="0" collapsed="false">
      <c r="A31" s="93"/>
      <c r="B31" s="205" t="s">
        <v>226</v>
      </c>
      <c r="C31" s="177" t="n">
        <v>134546</v>
      </c>
      <c r="D31" s="173" t="n">
        <v>90.9</v>
      </c>
      <c r="E31" s="177" t="n">
        <v>246702</v>
      </c>
      <c r="F31" s="173" t="n">
        <v>101.8</v>
      </c>
      <c r="G31" s="177" t="n">
        <v>212366</v>
      </c>
      <c r="H31" s="173" t="n">
        <v>97.2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8" min="8" style="0" width="7.85"/>
  </cols>
  <sheetData>
    <row r="1" customFormat="false" ht="15.75" hidden="false" customHeight="false" outlineLevel="0" collapsed="false">
      <c r="A1" s="207" t="s">
        <v>16</v>
      </c>
      <c r="B1" s="207"/>
      <c r="C1" s="207"/>
      <c r="D1" s="207"/>
      <c r="E1" s="207"/>
      <c r="F1" s="207"/>
      <c r="G1" s="207"/>
      <c r="H1" s="207"/>
    </row>
    <row r="2" customFormat="false" ht="15" hidden="false" customHeight="true" outlineLevel="0" collapsed="false">
      <c r="A2" s="196" t="s">
        <v>67</v>
      </c>
      <c r="B2" s="208" t="s">
        <v>214</v>
      </c>
      <c r="C2" s="198" t="s">
        <v>130</v>
      </c>
      <c r="D2" s="198"/>
      <c r="E2" s="198" t="s">
        <v>227</v>
      </c>
      <c r="F2" s="198"/>
      <c r="G2" s="183" t="s">
        <v>228</v>
      </c>
      <c r="H2" s="183"/>
    </row>
    <row r="3" customFormat="false" ht="33.75" hidden="false" customHeight="false" outlineLevel="0" collapsed="false">
      <c r="A3" s="196"/>
      <c r="B3" s="208"/>
      <c r="C3" s="199" t="s">
        <v>229</v>
      </c>
      <c r="D3" s="184" t="s">
        <v>204</v>
      </c>
      <c r="E3" s="199" t="s">
        <v>229</v>
      </c>
      <c r="F3" s="184" t="s">
        <v>204</v>
      </c>
      <c r="G3" s="199" t="s">
        <v>229</v>
      </c>
      <c r="H3" s="185" t="s">
        <v>204</v>
      </c>
    </row>
    <row r="4" customFormat="false" ht="15" hidden="false" customHeight="false" outlineLevel="0" collapsed="false">
      <c r="A4" s="51" t="s">
        <v>71</v>
      </c>
      <c r="B4" s="52" t="s">
        <v>72</v>
      </c>
      <c r="C4" s="177" t="n">
        <v>134533</v>
      </c>
      <c r="D4" s="173" t="n">
        <v>107.9</v>
      </c>
      <c r="E4" s="177" t="n">
        <v>238533</v>
      </c>
      <c r="F4" s="173" t="n">
        <v>106.4</v>
      </c>
      <c r="G4" s="177" t="n">
        <v>157506</v>
      </c>
      <c r="H4" s="173" t="n">
        <v>106.8</v>
      </c>
    </row>
    <row r="5" customFormat="false" ht="15" hidden="false" customHeight="false" outlineLevel="0" collapsed="false">
      <c r="A5" s="186" t="s">
        <v>216</v>
      </c>
      <c r="B5" s="209" t="s">
        <v>217</v>
      </c>
      <c r="C5" s="177" t="n">
        <v>88870</v>
      </c>
      <c r="D5" s="173" t="n">
        <v>92.5</v>
      </c>
      <c r="E5" s="177" t="n">
        <v>264203</v>
      </c>
      <c r="F5" s="173" t="n">
        <v>104.9</v>
      </c>
      <c r="G5" s="177" t="n">
        <v>130440</v>
      </c>
      <c r="H5" s="173" t="n">
        <v>88.9</v>
      </c>
    </row>
    <row r="6" customFormat="false" ht="15" hidden="false" customHeight="false" outlineLevel="0" collapsed="false">
      <c r="A6" s="51" t="s">
        <v>73</v>
      </c>
      <c r="B6" s="55" t="s">
        <v>74</v>
      </c>
      <c r="C6" s="177" t="n">
        <v>192056</v>
      </c>
      <c r="D6" s="173" t="n">
        <v>107.6</v>
      </c>
      <c r="E6" s="177" t="n">
        <v>362401</v>
      </c>
      <c r="F6" s="173" t="n">
        <v>102.1</v>
      </c>
      <c r="G6" s="177" t="n">
        <v>239884</v>
      </c>
      <c r="H6" s="173" t="n">
        <v>106.5</v>
      </c>
    </row>
    <row r="7" customFormat="false" ht="15" hidden="false" customHeight="false" outlineLevel="0" collapsed="false">
      <c r="A7" s="54" t="s">
        <v>75</v>
      </c>
      <c r="B7" s="55" t="s">
        <v>76</v>
      </c>
      <c r="C7" s="177" t="n">
        <v>163861</v>
      </c>
      <c r="D7" s="173" t="n">
        <v>110.2</v>
      </c>
      <c r="E7" s="177" t="n">
        <v>350785</v>
      </c>
      <c r="F7" s="173" t="n">
        <v>106.2</v>
      </c>
      <c r="G7" s="177" t="n">
        <v>212909</v>
      </c>
      <c r="H7" s="173" t="n">
        <v>108.8</v>
      </c>
    </row>
    <row r="8" customFormat="false" ht="22.5" hidden="false" customHeight="false" outlineLevel="0" collapsed="false">
      <c r="A8" s="51" t="s">
        <v>77</v>
      </c>
      <c r="B8" s="55" t="s">
        <v>78</v>
      </c>
      <c r="C8" s="200" t="n">
        <v>267243</v>
      </c>
      <c r="D8" s="201" t="n">
        <v>107.8</v>
      </c>
      <c r="E8" s="200" t="n">
        <v>406971</v>
      </c>
      <c r="F8" s="201" t="n">
        <v>105.3</v>
      </c>
      <c r="G8" s="200" t="n">
        <v>337446</v>
      </c>
      <c r="H8" s="201" t="n">
        <v>106.8</v>
      </c>
    </row>
    <row r="9" customFormat="false" ht="22.5" hidden="false" customHeight="false" outlineLevel="0" collapsed="false">
      <c r="A9" s="54" t="s">
        <v>79</v>
      </c>
      <c r="B9" s="204" t="s">
        <v>80</v>
      </c>
      <c r="C9" s="200" t="n">
        <v>166894</v>
      </c>
      <c r="D9" s="201" t="n">
        <v>110</v>
      </c>
      <c r="E9" s="200" t="n">
        <v>355054</v>
      </c>
      <c r="F9" s="201" t="n">
        <v>106.1</v>
      </c>
      <c r="G9" s="200" t="n">
        <v>218115</v>
      </c>
      <c r="H9" s="201" t="n">
        <v>108.6</v>
      </c>
    </row>
    <row r="10" customFormat="false" ht="22.5" hidden="false" customHeight="false" outlineLevel="0" collapsed="false">
      <c r="A10" s="54" t="s">
        <v>81</v>
      </c>
      <c r="B10" s="55" t="s">
        <v>82</v>
      </c>
      <c r="C10" s="200" t="n">
        <v>171954</v>
      </c>
      <c r="D10" s="201" t="n">
        <v>111</v>
      </c>
      <c r="E10" s="200" t="n">
        <v>272092</v>
      </c>
      <c r="F10" s="201" t="n">
        <v>106</v>
      </c>
      <c r="G10" s="200" t="n">
        <v>201490</v>
      </c>
      <c r="H10" s="201" t="n">
        <v>109.1</v>
      </c>
    </row>
    <row r="11" customFormat="false" ht="15" hidden="false" customHeight="false" outlineLevel="0" collapsed="false">
      <c r="A11" s="188" t="s">
        <v>83</v>
      </c>
      <c r="B11" s="204" t="s">
        <v>84</v>
      </c>
      <c r="C11" s="177" t="n">
        <v>167198</v>
      </c>
      <c r="D11" s="173" t="n">
        <v>110.1</v>
      </c>
      <c r="E11" s="177" t="n">
        <v>349531</v>
      </c>
      <c r="F11" s="173" t="n">
        <v>106.1</v>
      </c>
      <c r="G11" s="177" t="n">
        <v>217088</v>
      </c>
      <c r="H11" s="173" t="n">
        <v>108.6</v>
      </c>
    </row>
    <row r="12" customFormat="false" ht="15" hidden="false" customHeight="false" outlineLevel="0" collapsed="false">
      <c r="A12" s="188" t="s">
        <v>85</v>
      </c>
      <c r="B12" s="204" t="s">
        <v>86</v>
      </c>
      <c r="C12" s="177" t="n">
        <v>127823</v>
      </c>
      <c r="D12" s="173" t="n">
        <v>106.5</v>
      </c>
      <c r="E12" s="177" t="n">
        <v>244688</v>
      </c>
      <c r="F12" s="173" t="n">
        <v>104.6</v>
      </c>
      <c r="G12" s="177" t="n">
        <v>156764</v>
      </c>
      <c r="H12" s="173" t="n">
        <v>104.7</v>
      </c>
    </row>
    <row r="13" customFormat="false" ht="22.5" hidden="false" customHeight="false" outlineLevel="0" collapsed="false">
      <c r="A13" s="54" t="s">
        <v>87</v>
      </c>
      <c r="B13" s="55" t="s">
        <v>88</v>
      </c>
      <c r="C13" s="200" t="n">
        <v>136371</v>
      </c>
      <c r="D13" s="201" t="n">
        <v>111.1</v>
      </c>
      <c r="E13" s="200" t="n">
        <v>283009</v>
      </c>
      <c r="F13" s="201" t="n">
        <v>106</v>
      </c>
      <c r="G13" s="200" t="n">
        <v>198761</v>
      </c>
      <c r="H13" s="201" t="n">
        <v>108</v>
      </c>
    </row>
    <row r="14" customFormat="false" ht="15" hidden="false" customHeight="false" outlineLevel="0" collapsed="false">
      <c r="A14" s="51" t="s">
        <v>89</v>
      </c>
      <c r="B14" s="52" t="s">
        <v>90</v>
      </c>
      <c r="C14" s="177" t="n">
        <v>174542</v>
      </c>
      <c r="D14" s="173" t="n">
        <v>105.2</v>
      </c>
      <c r="E14" s="177" t="n">
        <v>257061</v>
      </c>
      <c r="F14" s="173" t="n">
        <v>103.8</v>
      </c>
      <c r="G14" s="177" t="n">
        <v>205881</v>
      </c>
      <c r="H14" s="173" t="n">
        <v>104.6</v>
      </c>
    </row>
    <row r="15" customFormat="false" ht="22.5" hidden="false" customHeight="false" outlineLevel="0" collapsed="false">
      <c r="A15" s="54" t="s">
        <v>91</v>
      </c>
      <c r="B15" s="52" t="s">
        <v>92</v>
      </c>
      <c r="C15" s="200" t="n">
        <v>115454</v>
      </c>
      <c r="D15" s="201" t="n">
        <v>114</v>
      </c>
      <c r="E15" s="200" t="n">
        <v>201163</v>
      </c>
      <c r="F15" s="201" t="n">
        <v>107.4</v>
      </c>
      <c r="G15" s="200" t="n">
        <v>136408</v>
      </c>
      <c r="H15" s="201" t="n">
        <v>111.6</v>
      </c>
    </row>
    <row r="16" customFormat="false" ht="15" hidden="false" customHeight="false" outlineLevel="0" collapsed="false">
      <c r="A16" s="51" t="s">
        <v>93</v>
      </c>
      <c r="B16" s="52" t="s">
        <v>94</v>
      </c>
      <c r="C16" s="177" t="n">
        <v>191273</v>
      </c>
      <c r="D16" s="173" t="n">
        <v>104.5</v>
      </c>
      <c r="E16" s="177" t="n">
        <v>394018</v>
      </c>
      <c r="F16" s="173" t="n">
        <v>104.9</v>
      </c>
      <c r="G16" s="177" t="n">
        <v>374678</v>
      </c>
      <c r="H16" s="173" t="n">
        <v>105</v>
      </c>
    </row>
    <row r="17" customFormat="false" ht="15" hidden="false" customHeight="false" outlineLevel="0" collapsed="false">
      <c r="A17" s="54" t="s">
        <v>95</v>
      </c>
      <c r="B17" s="52" t="s">
        <v>96</v>
      </c>
      <c r="C17" s="177" t="n">
        <v>178995</v>
      </c>
      <c r="D17" s="173" t="n">
        <v>102.9</v>
      </c>
      <c r="E17" s="177" t="n">
        <v>399633</v>
      </c>
      <c r="F17" s="173" t="n">
        <v>102.7</v>
      </c>
      <c r="G17" s="177" t="n">
        <v>396403</v>
      </c>
      <c r="H17" s="173" t="n">
        <v>102.8</v>
      </c>
    </row>
    <row r="18" customFormat="false" ht="15" hidden="false" customHeight="false" outlineLevel="0" collapsed="false">
      <c r="A18" s="51" t="s">
        <v>97</v>
      </c>
      <c r="B18" s="52" t="s">
        <v>98</v>
      </c>
      <c r="C18" s="177" t="n">
        <v>127974</v>
      </c>
      <c r="D18" s="173" t="n">
        <v>109.9</v>
      </c>
      <c r="E18" s="177" t="n">
        <v>287168</v>
      </c>
      <c r="F18" s="173" t="n">
        <v>120.2</v>
      </c>
      <c r="G18" s="177" t="n">
        <v>206969</v>
      </c>
      <c r="H18" s="173" t="n">
        <v>118.5</v>
      </c>
    </row>
    <row r="19" customFormat="false" ht="22.5" hidden="false" customHeight="false" outlineLevel="0" collapsed="false">
      <c r="A19" s="54" t="s">
        <v>99</v>
      </c>
      <c r="B19" s="52" t="s">
        <v>100</v>
      </c>
      <c r="C19" s="200" t="n">
        <v>143782</v>
      </c>
      <c r="D19" s="201" t="n">
        <v>112.2</v>
      </c>
      <c r="E19" s="200" t="n">
        <v>333073</v>
      </c>
      <c r="F19" s="201" t="n">
        <v>108.3</v>
      </c>
      <c r="G19" s="200" t="n">
        <v>304741</v>
      </c>
      <c r="H19" s="201" t="n">
        <v>110.4</v>
      </c>
    </row>
    <row r="20" customFormat="false" ht="22.5" hidden="false" customHeight="false" outlineLevel="0" collapsed="false">
      <c r="A20" s="51" t="s">
        <v>101</v>
      </c>
      <c r="B20" s="52" t="s">
        <v>102</v>
      </c>
      <c r="C20" s="200" t="n">
        <v>131320</v>
      </c>
      <c r="D20" s="201" t="n">
        <v>112.3</v>
      </c>
      <c r="E20" s="200" t="n">
        <v>221356</v>
      </c>
      <c r="F20" s="201" t="n">
        <v>107.5</v>
      </c>
      <c r="G20" s="200" t="n">
        <v>156129</v>
      </c>
      <c r="H20" s="201" t="n">
        <v>110</v>
      </c>
    </row>
    <row r="21" customFormat="false" ht="22.5" hidden="false" customHeight="false" outlineLevel="0" collapsed="false">
      <c r="A21" s="54" t="s">
        <v>103</v>
      </c>
      <c r="B21" s="52" t="s">
        <v>104</v>
      </c>
      <c r="C21" s="200" t="n">
        <v>167701</v>
      </c>
      <c r="D21" s="201" t="n">
        <v>94.5</v>
      </c>
      <c r="E21" s="200" t="n">
        <v>265316</v>
      </c>
      <c r="F21" s="201" t="n">
        <v>101.7</v>
      </c>
      <c r="G21" s="200" t="n">
        <v>234891</v>
      </c>
      <c r="H21" s="201" t="n">
        <v>98.9</v>
      </c>
    </row>
    <row r="22" customFormat="false" ht="15" hidden="false" customHeight="false" outlineLevel="0" collapsed="false">
      <c r="A22" s="51" t="s">
        <v>105</v>
      </c>
      <c r="B22" s="52" t="s">
        <v>106</v>
      </c>
      <c r="C22" s="177" t="n">
        <v>110446</v>
      </c>
      <c r="D22" s="173" t="n">
        <v>108.8</v>
      </c>
      <c r="E22" s="177" t="n">
        <v>207613</v>
      </c>
      <c r="F22" s="173" t="n">
        <v>101.7</v>
      </c>
      <c r="G22" s="177" t="n">
        <v>191448</v>
      </c>
      <c r="H22" s="173" t="n">
        <v>102.4</v>
      </c>
    </row>
    <row r="23" customFormat="false" ht="15" hidden="false" customHeight="false" outlineLevel="0" collapsed="false">
      <c r="A23" s="54" t="s">
        <v>107</v>
      </c>
      <c r="B23" s="52" t="s">
        <v>108</v>
      </c>
      <c r="C23" s="177" t="n">
        <v>95601</v>
      </c>
      <c r="D23" s="173" t="n">
        <v>94</v>
      </c>
      <c r="E23" s="177" t="n">
        <v>183772</v>
      </c>
      <c r="F23" s="173" t="n">
        <v>110.2</v>
      </c>
      <c r="G23" s="177" t="n">
        <v>148147</v>
      </c>
      <c r="H23" s="173" t="n">
        <v>99.8</v>
      </c>
    </row>
    <row r="24" customFormat="false" ht="15" hidden="false" customHeight="false" outlineLevel="0" collapsed="false">
      <c r="A24" s="190" t="s">
        <v>218</v>
      </c>
      <c r="B24" s="134" t="s">
        <v>219</v>
      </c>
      <c r="C24" s="177" t="n">
        <v>133200</v>
      </c>
      <c r="D24" s="173" t="n">
        <v>113.4</v>
      </c>
      <c r="E24" s="177" t="n">
        <v>209250</v>
      </c>
      <c r="F24" s="173" t="n">
        <v>112.9</v>
      </c>
      <c r="G24" s="177" t="n">
        <v>191934</v>
      </c>
      <c r="H24" s="173" t="n">
        <v>112.8</v>
      </c>
    </row>
    <row r="25" customFormat="false" ht="15" hidden="false" customHeight="false" outlineLevel="0" collapsed="false">
      <c r="A25" s="190" t="s">
        <v>220</v>
      </c>
      <c r="B25" s="134" t="s">
        <v>221</v>
      </c>
      <c r="C25" s="177" t="n">
        <v>81949</v>
      </c>
      <c r="D25" s="173" t="n">
        <v>92.1</v>
      </c>
      <c r="E25" s="177" t="n">
        <v>143493</v>
      </c>
      <c r="F25" s="173" t="n">
        <v>104</v>
      </c>
      <c r="G25" s="177" t="n">
        <v>108899</v>
      </c>
      <c r="H25" s="173" t="n">
        <v>90.3</v>
      </c>
    </row>
    <row r="26" customFormat="false" ht="15" hidden="false" customHeight="false" outlineLevel="0" collapsed="false">
      <c r="A26" s="51" t="s">
        <v>109</v>
      </c>
      <c r="B26" s="52" t="s">
        <v>110</v>
      </c>
      <c r="C26" s="177" t="n">
        <v>138398</v>
      </c>
      <c r="D26" s="173" t="n">
        <v>117.2</v>
      </c>
      <c r="E26" s="177" t="n">
        <v>224048</v>
      </c>
      <c r="F26" s="173" t="n">
        <v>107.2</v>
      </c>
      <c r="G26" s="177" t="n">
        <v>197970</v>
      </c>
      <c r="H26" s="173" t="n">
        <v>109.5</v>
      </c>
    </row>
    <row r="27" customFormat="false" ht="15" hidden="false" customHeight="false" outlineLevel="0" collapsed="false">
      <c r="A27" s="54" t="s">
        <v>222</v>
      </c>
      <c r="B27" s="52" t="s">
        <v>223</v>
      </c>
      <c r="C27" s="177" t="n">
        <v>124351</v>
      </c>
      <c r="D27" s="173" t="n">
        <v>112.7</v>
      </c>
      <c r="E27" s="177" t="n">
        <v>209537</v>
      </c>
      <c r="F27" s="173" t="n">
        <v>106.2</v>
      </c>
      <c r="G27" s="177" t="n">
        <v>166620</v>
      </c>
      <c r="H27" s="173" t="n">
        <v>109.6</v>
      </c>
    </row>
    <row r="28" customFormat="false" ht="15" hidden="false" customHeight="false" outlineLevel="0" collapsed="false">
      <c r="A28" s="62" t="s">
        <v>224</v>
      </c>
      <c r="B28" s="63" t="s">
        <v>114</v>
      </c>
      <c r="C28" s="202" t="n">
        <v>147802</v>
      </c>
      <c r="D28" s="203" t="n">
        <v>107.1</v>
      </c>
      <c r="E28" s="202" t="n">
        <v>273214</v>
      </c>
      <c r="F28" s="203" t="n">
        <v>105.2</v>
      </c>
      <c r="G28" s="202" t="n">
        <v>208636</v>
      </c>
      <c r="H28" s="203" t="n">
        <v>105.4</v>
      </c>
    </row>
    <row r="29" customFormat="false" ht="15" hidden="false" customHeight="false" outlineLevel="0" collapsed="false">
      <c r="A29" s="93"/>
      <c r="B29" s="93" t="s">
        <v>34</v>
      </c>
      <c r="C29" s="210"/>
      <c r="D29" s="166"/>
      <c r="E29" s="210"/>
      <c r="F29" s="166"/>
      <c r="G29" s="210"/>
      <c r="H29" s="166"/>
    </row>
    <row r="30" customFormat="false" ht="15" hidden="false" customHeight="false" outlineLevel="0" collapsed="false">
      <c r="A30" s="93"/>
      <c r="B30" s="205" t="s">
        <v>225</v>
      </c>
      <c r="C30" s="130" t="n">
        <v>153265</v>
      </c>
      <c r="D30" s="166" t="n">
        <v>109.8</v>
      </c>
      <c r="E30" s="130" t="n">
        <v>315352</v>
      </c>
      <c r="F30" s="166" t="n">
        <v>106.2</v>
      </c>
      <c r="G30" s="130" t="n">
        <v>216167</v>
      </c>
      <c r="H30" s="166" t="n">
        <v>108</v>
      </c>
    </row>
    <row r="31" customFormat="false" ht="15" hidden="false" customHeight="false" outlineLevel="0" collapsed="false">
      <c r="A31" s="93"/>
      <c r="B31" s="205" t="s">
        <v>226</v>
      </c>
      <c r="C31" s="130" t="n">
        <v>124578</v>
      </c>
      <c r="D31" s="166" t="n">
        <v>94.7</v>
      </c>
      <c r="E31" s="130" t="n">
        <v>222452</v>
      </c>
      <c r="F31" s="166" t="n">
        <v>103.3</v>
      </c>
      <c r="G31" s="130" t="n">
        <v>192488</v>
      </c>
      <c r="H31" s="166" t="n">
        <v>99.1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41"/>
    <col collapsed="false" customWidth="true" hidden="false" outlineLevel="0" max="7" min="3" style="0" width="8.28"/>
  </cols>
  <sheetData>
    <row r="1" customFormat="false" ht="15.75" hidden="false" customHeight="false" outlineLevel="0" collapsed="false">
      <c r="A1" s="211" t="s">
        <v>17</v>
      </c>
      <c r="B1" s="212"/>
      <c r="C1" s="212"/>
      <c r="D1" s="212"/>
      <c r="E1" s="212"/>
      <c r="F1" s="212"/>
      <c r="G1" s="212"/>
    </row>
    <row r="2" customFormat="false" ht="33.75" hidden="false" customHeight="true" outlineLevel="0" collapsed="false">
      <c r="A2" s="213" t="s">
        <v>67</v>
      </c>
      <c r="B2" s="182" t="s">
        <v>68</v>
      </c>
      <c r="C2" s="208" t="s">
        <v>230</v>
      </c>
      <c r="D2" s="208"/>
      <c r="E2" s="208"/>
      <c r="F2" s="208"/>
      <c r="G2" s="214" t="s">
        <v>200</v>
      </c>
    </row>
    <row r="3" customFormat="false" ht="15" hidden="false" customHeight="false" outlineLevel="0" collapsed="false">
      <c r="A3" s="213"/>
      <c r="B3" s="182"/>
      <c r="C3" s="215" t="n">
        <v>2009</v>
      </c>
      <c r="D3" s="216" t="n">
        <v>2010</v>
      </c>
      <c r="E3" s="217" t="n">
        <v>2011</v>
      </c>
      <c r="F3" s="218" t="n">
        <v>2012</v>
      </c>
      <c r="G3" s="218"/>
    </row>
    <row r="4" customFormat="false" ht="15" hidden="false" customHeight="false" outlineLevel="0" collapsed="false">
      <c r="A4" s="219" t="s">
        <v>71</v>
      </c>
      <c r="B4" s="220" t="s">
        <v>72</v>
      </c>
      <c r="C4" s="138" t="n">
        <v>934</v>
      </c>
      <c r="D4" s="138" t="n">
        <v>1047</v>
      </c>
      <c r="E4" s="127" t="n">
        <v>1039.72947457548</v>
      </c>
      <c r="F4" s="138" t="n">
        <v>1097.05178230727</v>
      </c>
      <c r="G4" s="78" t="n">
        <f aca="false">+F4/E4*100</f>
        <v>105.513194454277</v>
      </c>
    </row>
    <row r="5" customFormat="false" ht="15" hidden="false" customHeight="false" outlineLevel="0" collapsed="false">
      <c r="A5" s="219" t="s">
        <v>73</v>
      </c>
      <c r="B5" s="220" t="s">
        <v>74</v>
      </c>
      <c r="C5" s="138" t="n">
        <v>1684</v>
      </c>
      <c r="D5" s="138" t="n">
        <v>2014</v>
      </c>
      <c r="E5" s="127" t="n">
        <v>1769.97407555519</v>
      </c>
      <c r="F5" s="138" t="n">
        <v>1891.33694531136</v>
      </c>
      <c r="G5" s="78" t="n">
        <f aca="false">+F5/E5*100</f>
        <v>106.856759736331</v>
      </c>
    </row>
    <row r="6" customFormat="false" ht="15" hidden="false" customHeight="false" outlineLevel="0" collapsed="false">
      <c r="A6" s="221" t="s">
        <v>75</v>
      </c>
      <c r="B6" s="220" t="s">
        <v>76</v>
      </c>
      <c r="C6" s="138" t="n">
        <v>1363</v>
      </c>
      <c r="D6" s="138" t="n">
        <v>1551</v>
      </c>
      <c r="E6" s="127" t="n">
        <v>1481.57607502911</v>
      </c>
      <c r="F6" s="138" t="n">
        <v>1597.88596629985</v>
      </c>
      <c r="G6" s="78" t="n">
        <f aca="false">+F6/E6*100</f>
        <v>107.850416406626</v>
      </c>
    </row>
    <row r="7" customFormat="false" ht="15" hidden="false" customHeight="false" outlineLevel="0" collapsed="false">
      <c r="A7" s="219" t="s">
        <v>77</v>
      </c>
      <c r="B7" s="222" t="s">
        <v>78</v>
      </c>
      <c r="C7" s="138" t="n">
        <v>2618</v>
      </c>
      <c r="D7" s="138" t="n">
        <v>2739</v>
      </c>
      <c r="E7" s="127" t="n">
        <v>2830.10008412576</v>
      </c>
      <c r="F7" s="138" t="n">
        <v>3005.53810241641</v>
      </c>
      <c r="G7" s="78" t="n">
        <f aca="false">+F7/E7*100</f>
        <v>106.199004030801</v>
      </c>
    </row>
    <row r="8" customFormat="false" ht="15" hidden="false" customHeight="false" outlineLevel="0" collapsed="false">
      <c r="A8" s="221" t="s">
        <v>79</v>
      </c>
      <c r="B8" s="178" t="s">
        <v>80</v>
      </c>
      <c r="C8" s="138" t="n">
        <v>1417</v>
      </c>
      <c r="D8" s="138" t="n">
        <v>1611</v>
      </c>
      <c r="E8" s="127" t="n">
        <v>1534.75461945019</v>
      </c>
      <c r="F8" s="138" t="n">
        <v>1652.5732940115</v>
      </c>
      <c r="G8" s="78" t="n">
        <f aca="false">+F8/E8*100</f>
        <v>107.676710861018</v>
      </c>
    </row>
    <row r="9" customFormat="false" ht="22.5" hidden="false" customHeight="false" outlineLevel="0" collapsed="false">
      <c r="A9" s="221" t="s">
        <v>81</v>
      </c>
      <c r="B9" s="220" t="s">
        <v>82</v>
      </c>
      <c r="C9" s="149" t="n">
        <v>1286</v>
      </c>
      <c r="D9" s="149" t="n">
        <v>1401</v>
      </c>
      <c r="E9" s="223" t="n">
        <v>1482.09348921187</v>
      </c>
      <c r="F9" s="149" t="n">
        <v>1572.26960844003</v>
      </c>
      <c r="G9" s="89" t="n">
        <f aca="false">+F9/E9*100</f>
        <v>106.084374561021</v>
      </c>
    </row>
    <row r="10" customFormat="false" ht="15" hidden="false" customHeight="false" outlineLevel="0" collapsed="false">
      <c r="A10" s="224" t="s">
        <v>83</v>
      </c>
      <c r="B10" s="178" t="s">
        <v>84</v>
      </c>
      <c r="C10" s="138" t="n">
        <v>1408</v>
      </c>
      <c r="D10" s="138" t="n">
        <v>1596</v>
      </c>
      <c r="E10" s="127" t="n">
        <v>1531.51326541258</v>
      </c>
      <c r="F10" s="138" t="n">
        <v>1647.59127469913</v>
      </c>
      <c r="G10" s="78" t="n">
        <f aca="false">+F10/E10*100</f>
        <v>107.579301590658</v>
      </c>
    </row>
    <row r="11" customFormat="false" ht="15" hidden="false" customHeight="false" outlineLevel="0" collapsed="false">
      <c r="A11" s="224" t="s">
        <v>85</v>
      </c>
      <c r="B11" s="178" t="s">
        <v>86</v>
      </c>
      <c r="C11" s="138" t="n">
        <v>1090</v>
      </c>
      <c r="D11" s="138" t="n">
        <v>1653</v>
      </c>
      <c r="E11" s="127" t="n">
        <v>1115.4704409673</v>
      </c>
      <c r="F11" s="138" t="n">
        <v>1161.29919599467</v>
      </c>
      <c r="G11" s="78" t="n">
        <f aca="false">+F11/E11*100</f>
        <v>104.108468798836</v>
      </c>
    </row>
    <row r="12" customFormat="false" ht="22.5" hidden="false" customHeight="false" outlineLevel="0" collapsed="false">
      <c r="A12" s="221" t="s">
        <v>87</v>
      </c>
      <c r="B12" s="220" t="s">
        <v>88</v>
      </c>
      <c r="C12" s="149" t="n">
        <v>1176</v>
      </c>
      <c r="D12" s="149" t="n">
        <v>1440</v>
      </c>
      <c r="E12" s="223" t="n">
        <v>1315.95834528244</v>
      </c>
      <c r="F12" s="149" t="n">
        <v>858.221084924521</v>
      </c>
      <c r="G12" s="89" t="n">
        <f aca="false">+F12/E12*100</f>
        <v>65.2164324198516</v>
      </c>
    </row>
    <row r="13" customFormat="false" ht="15" hidden="false" customHeight="false" outlineLevel="0" collapsed="false">
      <c r="A13" s="219" t="s">
        <v>89</v>
      </c>
      <c r="B13" s="220" t="s">
        <v>90</v>
      </c>
      <c r="C13" s="138" t="n">
        <v>1399</v>
      </c>
      <c r="D13" s="138" t="n">
        <v>1583</v>
      </c>
      <c r="E13" s="127" t="n">
        <v>1449.85913962234</v>
      </c>
      <c r="F13" s="138" t="n">
        <v>1488.77504113689</v>
      </c>
      <c r="G13" s="78" t="n">
        <f aca="false">+F13/E13*100</f>
        <v>102.684116025553</v>
      </c>
    </row>
    <row r="14" customFormat="false" ht="15" hidden="false" customHeight="false" outlineLevel="0" collapsed="false">
      <c r="A14" s="221" t="s">
        <v>91</v>
      </c>
      <c r="B14" s="220" t="s">
        <v>92</v>
      </c>
      <c r="C14" s="138" t="n">
        <v>823</v>
      </c>
      <c r="D14" s="138" t="n">
        <v>1005</v>
      </c>
      <c r="E14" s="127" t="n">
        <v>821.530034700272</v>
      </c>
      <c r="F14" s="138" t="n">
        <v>906.95597803833</v>
      </c>
      <c r="G14" s="78" t="n">
        <f aca="false">+F14/E14*100</f>
        <v>110.398395643468</v>
      </c>
    </row>
    <row r="15" customFormat="false" ht="15" hidden="false" customHeight="false" outlineLevel="0" collapsed="false">
      <c r="A15" s="219" t="s">
        <v>93</v>
      </c>
      <c r="B15" s="220" t="s">
        <v>94</v>
      </c>
      <c r="C15" s="138" t="n">
        <v>2530</v>
      </c>
      <c r="D15" s="138" t="n">
        <v>2945</v>
      </c>
      <c r="E15" s="127" t="n">
        <v>2566.42149498119</v>
      </c>
      <c r="F15" s="138" t="n">
        <v>2680.35815612741</v>
      </c>
      <c r="G15" s="78" t="n">
        <f aca="false">+F15/E15*100</f>
        <v>104.439514762833</v>
      </c>
    </row>
    <row r="16" customFormat="false" ht="15" hidden="false" customHeight="false" outlineLevel="0" collapsed="false">
      <c r="A16" s="221" t="s">
        <v>95</v>
      </c>
      <c r="B16" s="220" t="s">
        <v>96</v>
      </c>
      <c r="C16" s="138" t="n">
        <v>2942</v>
      </c>
      <c r="D16" s="138" t="n">
        <v>3117</v>
      </c>
      <c r="E16" s="127" t="n">
        <v>3149.48151510128</v>
      </c>
      <c r="F16" s="138" t="n">
        <v>3184.60605152414</v>
      </c>
      <c r="G16" s="78" t="n">
        <f aca="false">+F16/E16*100</f>
        <v>101.115248216395</v>
      </c>
    </row>
    <row r="17" customFormat="false" ht="15" hidden="false" customHeight="false" outlineLevel="0" collapsed="false">
      <c r="A17" s="219" t="s">
        <v>97</v>
      </c>
      <c r="B17" s="220" t="s">
        <v>98</v>
      </c>
      <c r="C17" s="138" t="n">
        <v>1199</v>
      </c>
      <c r="D17" s="138" t="n">
        <v>1364</v>
      </c>
      <c r="E17" s="127" t="n">
        <v>1289.80868758435</v>
      </c>
      <c r="F17" s="138" t="n">
        <v>1506.70661107167</v>
      </c>
      <c r="G17" s="78" t="n">
        <f aca="false">+F17/E17*100</f>
        <v>116.816286444275</v>
      </c>
    </row>
    <row r="18" customFormat="false" ht="15" hidden="false" customHeight="false" outlineLevel="0" collapsed="false">
      <c r="A18" s="221" t="s">
        <v>99</v>
      </c>
      <c r="B18" s="220" t="s">
        <v>100</v>
      </c>
      <c r="C18" s="138" t="n">
        <v>1946</v>
      </c>
      <c r="D18" s="138" t="n">
        <v>2778</v>
      </c>
      <c r="E18" s="127" t="n">
        <v>1971.49731661784</v>
      </c>
      <c r="F18" s="138" t="n">
        <v>2146.95634564944</v>
      </c>
      <c r="G18" s="78" t="n">
        <f aca="false">+F18/E18*100</f>
        <v>108.899785333343</v>
      </c>
    </row>
    <row r="19" customFormat="false" ht="15" hidden="false" customHeight="false" outlineLevel="0" collapsed="false">
      <c r="A19" s="219" t="s">
        <v>101</v>
      </c>
      <c r="B19" s="220" t="s">
        <v>102</v>
      </c>
      <c r="C19" s="138" t="n">
        <v>978</v>
      </c>
      <c r="D19" s="138" t="n">
        <v>941</v>
      </c>
      <c r="E19" s="127" t="n">
        <v>930.975707342164</v>
      </c>
      <c r="F19" s="138" t="n">
        <v>1011.11444363778</v>
      </c>
      <c r="G19" s="78" t="n">
        <f aca="false">+F19/E19*100</f>
        <v>108.608037316506</v>
      </c>
    </row>
    <row r="20" customFormat="false" ht="22.5" hidden="false" customHeight="false" outlineLevel="0" collapsed="false">
      <c r="A20" s="221" t="s">
        <v>103</v>
      </c>
      <c r="B20" s="220" t="s">
        <v>104</v>
      </c>
      <c r="C20" s="149" t="n">
        <v>1502</v>
      </c>
      <c r="D20" s="149" t="n">
        <v>1712</v>
      </c>
      <c r="E20" s="223" t="n">
        <v>1746.2924977786</v>
      </c>
      <c r="F20" s="149" t="n">
        <v>1768.50701991837</v>
      </c>
      <c r="G20" s="89" t="n">
        <f aca="false">+F20/E20*100</f>
        <v>101.272096293606</v>
      </c>
    </row>
    <row r="21" customFormat="false" ht="15" hidden="false" customHeight="false" outlineLevel="0" collapsed="false">
      <c r="A21" s="219" t="s">
        <v>105</v>
      </c>
      <c r="B21" s="220" t="s">
        <v>106</v>
      </c>
      <c r="C21" s="127" t="n">
        <v>1437</v>
      </c>
      <c r="D21" s="138" t="n">
        <v>1430</v>
      </c>
      <c r="E21" s="127" t="n">
        <v>1408.76744179651</v>
      </c>
      <c r="F21" s="127" t="n">
        <v>1417.06778011485</v>
      </c>
      <c r="G21" s="78" t="n">
        <f aca="false">+F21/E21*100</f>
        <v>100.589191521047</v>
      </c>
    </row>
    <row r="22" customFormat="false" ht="15" hidden="false" customHeight="false" outlineLevel="0" collapsed="false">
      <c r="A22" s="221" t="s">
        <v>107</v>
      </c>
      <c r="B22" s="220" t="s">
        <v>108</v>
      </c>
      <c r="C22" s="127" t="n">
        <v>1134</v>
      </c>
      <c r="D22" s="138" t="n">
        <v>975</v>
      </c>
      <c r="E22" s="127" t="n">
        <v>986.906995568814</v>
      </c>
      <c r="F22" s="127" t="n">
        <v>983.955277584465</v>
      </c>
      <c r="G22" s="78" t="n">
        <f aca="false">+F22/E22*100</f>
        <v>99.7009122442538</v>
      </c>
    </row>
    <row r="23" customFormat="false" ht="15" hidden="false" customHeight="false" outlineLevel="0" collapsed="false">
      <c r="A23" s="219" t="s">
        <v>109</v>
      </c>
      <c r="B23" s="220" t="s">
        <v>110</v>
      </c>
      <c r="C23" s="127" t="n">
        <v>1257</v>
      </c>
      <c r="D23" s="138" t="n">
        <v>1303</v>
      </c>
      <c r="E23" s="127" t="n">
        <v>1354.01202864442</v>
      </c>
      <c r="F23" s="127" t="n">
        <v>1464.01002496223</v>
      </c>
      <c r="G23" s="78" t="n">
        <f aca="false">+F23/E23*100</f>
        <v>108.123856656424</v>
      </c>
    </row>
    <row r="24" customFormat="false" ht="15" hidden="false" customHeight="false" outlineLevel="0" collapsed="false">
      <c r="A24" s="221" t="s">
        <v>222</v>
      </c>
      <c r="B24" s="220" t="s">
        <v>223</v>
      </c>
      <c r="C24" s="127" t="n">
        <v>1020</v>
      </c>
      <c r="D24" s="138" t="n">
        <v>1121</v>
      </c>
      <c r="E24" s="127" t="n">
        <v>1035.65583390851</v>
      </c>
      <c r="F24" s="127" t="n">
        <v>1120.03332077157</v>
      </c>
      <c r="G24" s="78" t="n">
        <f aca="false">+F24/E24*100</f>
        <v>108.147251635191</v>
      </c>
    </row>
    <row r="25" customFormat="false" ht="15" hidden="false" customHeight="false" outlineLevel="0" collapsed="false">
      <c r="A25" s="91" t="s">
        <v>224</v>
      </c>
      <c r="B25" s="225" t="s">
        <v>114</v>
      </c>
      <c r="C25" s="226" t="n">
        <v>1381</v>
      </c>
      <c r="D25" s="227" t="n">
        <v>1533</v>
      </c>
      <c r="E25" s="226" t="n">
        <v>1447.52659894668</v>
      </c>
      <c r="F25" s="226" t="n">
        <v>1524.47632185136</v>
      </c>
      <c r="G25" s="85" t="n">
        <f aca="false">+F25/E25*100</f>
        <v>105.315945348478</v>
      </c>
    </row>
    <row r="26" customFormat="false" ht="15" hidden="false" customHeight="false" outlineLevel="0" collapsed="false">
      <c r="A26" s="228"/>
      <c r="B26" s="93" t="s">
        <v>34</v>
      </c>
      <c r="C26" s="127"/>
      <c r="D26" s="138"/>
      <c r="E26" s="127"/>
      <c r="F26" s="127"/>
      <c r="G26" s="78"/>
    </row>
    <row r="27" customFormat="false" ht="15" hidden="false" customHeight="false" outlineLevel="0" collapsed="false">
      <c r="A27" s="228"/>
      <c r="B27" s="205" t="s">
        <v>225</v>
      </c>
      <c r="C27" s="127" t="n">
        <v>1392</v>
      </c>
      <c r="D27" s="138" t="n">
        <v>1668.2992</v>
      </c>
      <c r="E27" s="127" t="n">
        <v>1476.42172973271</v>
      </c>
      <c r="F27" s="127" t="n">
        <v>1590.35306691041</v>
      </c>
      <c r="G27" s="78" t="n">
        <f aca="false">+F27/E27*100</f>
        <v>107.716720425018</v>
      </c>
    </row>
    <row r="28" customFormat="false" ht="15" hidden="false" customHeight="false" outlineLevel="0" collapsed="false">
      <c r="A28" s="228"/>
      <c r="B28" s="205" t="s">
        <v>226</v>
      </c>
      <c r="C28" s="127" t="n">
        <v>1393</v>
      </c>
      <c r="D28" s="138" t="n">
        <v>1382.849</v>
      </c>
      <c r="E28" s="127" t="n">
        <v>1396.08707123727</v>
      </c>
      <c r="F28" s="127" t="n">
        <v>1395.44059154707</v>
      </c>
      <c r="G28" s="78" t="n">
        <f aca="false">+F28/E28*100</f>
        <v>99.9536934548337</v>
      </c>
    </row>
  </sheetData>
  <mergeCells count="4"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8"/>
    <col collapsed="false" customWidth="true" hidden="false" outlineLevel="0" max="7" min="3" style="0" width="8.28"/>
  </cols>
  <sheetData>
    <row r="1" customFormat="false" ht="15.75" hidden="false" customHeight="false" outlineLevel="0" collapsed="false">
      <c r="A1" s="229" t="s">
        <v>18</v>
      </c>
      <c r="B1" s="230"/>
      <c r="C1" s="230"/>
      <c r="D1" s="230"/>
      <c r="E1" s="230"/>
      <c r="F1" s="230"/>
      <c r="G1" s="230"/>
    </row>
    <row r="2" customFormat="false" ht="33.75" hidden="false" customHeight="true" outlineLevel="0" collapsed="false">
      <c r="A2" s="122" t="s">
        <v>67</v>
      </c>
      <c r="B2" s="215" t="s">
        <v>68</v>
      </c>
      <c r="C2" s="231" t="s">
        <v>231</v>
      </c>
      <c r="D2" s="231"/>
      <c r="E2" s="231"/>
      <c r="F2" s="231"/>
      <c r="G2" s="70" t="s">
        <v>200</v>
      </c>
    </row>
    <row r="3" customFormat="false" ht="15" hidden="false" customHeight="false" outlineLevel="0" collapsed="false">
      <c r="A3" s="122"/>
      <c r="B3" s="215"/>
      <c r="C3" s="215" t="n">
        <v>2009</v>
      </c>
      <c r="D3" s="232" t="s">
        <v>232</v>
      </c>
      <c r="E3" s="232" t="s">
        <v>233</v>
      </c>
      <c r="F3" s="218" t="n">
        <v>2012</v>
      </c>
      <c r="G3" s="218"/>
    </row>
    <row r="4" customFormat="false" ht="15" hidden="false" customHeight="false" outlineLevel="0" collapsed="false">
      <c r="A4" s="51" t="s">
        <v>71</v>
      </c>
      <c r="B4" s="52" t="s">
        <v>72</v>
      </c>
      <c r="C4" s="138" t="n">
        <v>321</v>
      </c>
      <c r="D4" s="138" t="n">
        <v>345</v>
      </c>
      <c r="E4" s="127" t="n">
        <v>319.272733786947</v>
      </c>
      <c r="F4" s="138" t="n">
        <v>337.135546757203</v>
      </c>
      <c r="G4" s="78" t="n">
        <f aca="false">+F4/E4*100</f>
        <v>105.594844494982</v>
      </c>
    </row>
    <row r="5" customFormat="false" ht="15" hidden="false" customHeight="false" outlineLevel="0" collapsed="false">
      <c r="A5" s="51" t="s">
        <v>73</v>
      </c>
      <c r="B5" s="52" t="s">
        <v>74</v>
      </c>
      <c r="C5" s="138" t="n">
        <v>578</v>
      </c>
      <c r="D5" s="138" t="n">
        <v>631</v>
      </c>
      <c r="E5" s="127" t="n">
        <v>553.570377180007</v>
      </c>
      <c r="F5" s="138" t="n">
        <v>591.087737194137</v>
      </c>
      <c r="G5" s="78" t="n">
        <f aca="false">+F5/E5*100</f>
        <v>106.777342423063</v>
      </c>
    </row>
    <row r="6" customFormat="false" ht="15" hidden="false" customHeight="false" outlineLevel="0" collapsed="false">
      <c r="A6" s="54" t="s">
        <v>75</v>
      </c>
      <c r="B6" s="52" t="s">
        <v>76</v>
      </c>
      <c r="C6" s="138" t="n">
        <v>479</v>
      </c>
      <c r="D6" s="138" t="n">
        <v>478</v>
      </c>
      <c r="E6" s="127" t="n">
        <v>464.829654445181</v>
      </c>
      <c r="F6" s="138" t="n">
        <v>501.464943291746</v>
      </c>
      <c r="G6" s="78" t="n">
        <f aca="false">+F6/E6*100</f>
        <v>107.881443986248</v>
      </c>
    </row>
    <row r="7" customFormat="false" ht="15" hidden="false" customHeight="false" outlineLevel="0" collapsed="false">
      <c r="A7" s="51" t="s">
        <v>77</v>
      </c>
      <c r="B7" s="55" t="s">
        <v>78</v>
      </c>
      <c r="C7" s="138" t="n">
        <v>1142</v>
      </c>
      <c r="D7" s="138" t="n">
        <v>1108</v>
      </c>
      <c r="E7" s="127" t="n">
        <v>1097.75991030705</v>
      </c>
      <c r="F7" s="138" t="n">
        <v>1167.12059953286</v>
      </c>
      <c r="G7" s="78" t="n">
        <f aca="false">+F7/E7*100</f>
        <v>106.318384245459</v>
      </c>
    </row>
    <row r="8" customFormat="false" ht="15" hidden="false" customHeight="false" outlineLevel="0" collapsed="false">
      <c r="A8" s="54" t="s">
        <v>79</v>
      </c>
      <c r="B8" s="204" t="s">
        <v>80</v>
      </c>
      <c r="C8" s="138" t="n">
        <v>507</v>
      </c>
      <c r="D8" s="138" t="n">
        <v>509</v>
      </c>
      <c r="E8" s="127" t="n">
        <v>489.574343516029</v>
      </c>
      <c r="F8" s="138" t="n">
        <v>527.339249051567</v>
      </c>
      <c r="G8" s="78" t="n">
        <f aca="false">+F8/E8*100</f>
        <v>107.713824475425</v>
      </c>
    </row>
    <row r="9" customFormat="false" ht="22.5" hidden="false" customHeight="false" outlineLevel="0" collapsed="false">
      <c r="A9" s="54" t="s">
        <v>81</v>
      </c>
      <c r="B9" s="52" t="s">
        <v>82</v>
      </c>
      <c r="C9" s="149" t="n">
        <v>485</v>
      </c>
      <c r="D9" s="149" t="n">
        <v>490</v>
      </c>
      <c r="E9" s="223" t="n">
        <v>509.270819765341</v>
      </c>
      <c r="F9" s="149" t="n">
        <v>541.29195399867</v>
      </c>
      <c r="G9" s="89" t="n">
        <f aca="false">+F9/E9*100</f>
        <v>106.287643625072</v>
      </c>
    </row>
    <row r="10" customFormat="false" ht="15" hidden="false" customHeight="false" outlineLevel="0" collapsed="false">
      <c r="A10" s="188" t="s">
        <v>83</v>
      </c>
      <c r="B10" s="204" t="s">
        <v>84</v>
      </c>
      <c r="C10" s="138" t="n">
        <v>506</v>
      </c>
      <c r="D10" s="138" t="n">
        <v>508</v>
      </c>
      <c r="E10" s="127" t="n">
        <v>490.773439446085</v>
      </c>
      <c r="F10" s="138" t="n">
        <v>528.202237504507</v>
      </c>
      <c r="G10" s="78" t="n">
        <f aca="false">+F10/E10*100</f>
        <v>107.626492195801</v>
      </c>
    </row>
    <row r="11" customFormat="false" ht="15" hidden="false" customHeight="false" outlineLevel="0" collapsed="false">
      <c r="A11" s="188" t="s">
        <v>85</v>
      </c>
      <c r="B11" s="204" t="s">
        <v>86</v>
      </c>
      <c r="C11" s="138" t="n">
        <v>367</v>
      </c>
      <c r="D11" s="138" t="n">
        <v>492</v>
      </c>
      <c r="E11" s="127" t="n">
        <v>346.980108931026</v>
      </c>
      <c r="F11" s="138" t="n">
        <v>360.962903213847</v>
      </c>
      <c r="G11" s="78" t="n">
        <f aca="false">+F11/E11*100</f>
        <v>104.029854715851</v>
      </c>
    </row>
    <row r="12" customFormat="false" ht="22.5" hidden="false" customHeight="false" outlineLevel="0" collapsed="false">
      <c r="A12" s="54" t="s">
        <v>87</v>
      </c>
      <c r="B12" s="52" t="s">
        <v>88</v>
      </c>
      <c r="C12" s="149" t="n">
        <v>392</v>
      </c>
      <c r="D12" s="149" t="n">
        <v>442</v>
      </c>
      <c r="E12" s="223" t="n">
        <v>404.152349204442</v>
      </c>
      <c r="F12" s="149" t="n">
        <v>263.937757657364</v>
      </c>
      <c r="G12" s="89" t="n">
        <f aca="false">+F12/E12*100</f>
        <v>65.3065009214755</v>
      </c>
    </row>
    <row r="13" customFormat="false" ht="15" hidden="false" customHeight="false" outlineLevel="0" collapsed="false">
      <c r="A13" s="51" t="s">
        <v>89</v>
      </c>
      <c r="B13" s="52" t="s">
        <v>90</v>
      </c>
      <c r="C13" s="138" t="n">
        <v>508</v>
      </c>
      <c r="D13" s="138" t="n">
        <v>554</v>
      </c>
      <c r="E13" s="127" t="n">
        <v>498.89966206758</v>
      </c>
      <c r="F13" s="138" t="n">
        <v>511.495220233136</v>
      </c>
      <c r="G13" s="78" t="n">
        <f aca="false">+F13/E13*100</f>
        <v>102.524667608183</v>
      </c>
    </row>
    <row r="14" customFormat="false" ht="15" hidden="false" customHeight="false" outlineLevel="0" collapsed="false">
      <c r="A14" s="54" t="s">
        <v>91</v>
      </c>
      <c r="B14" s="52" t="s">
        <v>92</v>
      </c>
      <c r="C14" s="138" t="n">
        <v>275</v>
      </c>
      <c r="D14" s="138" t="n">
        <v>303</v>
      </c>
      <c r="E14" s="127" t="n">
        <v>257.278490451277</v>
      </c>
      <c r="F14" s="138" t="n">
        <v>284.307502235937</v>
      </c>
      <c r="G14" s="78" t="n">
        <f aca="false">+F14/E14*100</f>
        <v>110.505740972458</v>
      </c>
    </row>
    <row r="15" customFormat="false" ht="15" hidden="false" customHeight="false" outlineLevel="0" collapsed="false">
      <c r="A15" s="51" t="s">
        <v>93</v>
      </c>
      <c r="B15" s="52" t="s">
        <v>94</v>
      </c>
      <c r="C15" s="138" t="n">
        <v>952</v>
      </c>
      <c r="D15" s="138" t="n">
        <v>992</v>
      </c>
      <c r="E15" s="127" t="n">
        <v>855.077128764584</v>
      </c>
      <c r="F15" s="138" t="n">
        <v>893.900369459816</v>
      </c>
      <c r="G15" s="78" t="n">
        <f aca="false">+F15/E15*100</f>
        <v>104.540320327749</v>
      </c>
    </row>
    <row r="16" customFormat="false" ht="15" hidden="false" customHeight="false" outlineLevel="0" collapsed="false">
      <c r="A16" s="54" t="s">
        <v>95</v>
      </c>
      <c r="B16" s="52" t="s">
        <v>96</v>
      </c>
      <c r="C16" s="138" t="n">
        <v>1034</v>
      </c>
      <c r="D16" s="138" t="n">
        <v>1030</v>
      </c>
      <c r="E16" s="127" t="n">
        <v>1010.80322727584</v>
      </c>
      <c r="F16" s="138" t="n">
        <v>1022.05142102033</v>
      </c>
      <c r="G16" s="78" t="n">
        <f aca="false">+F16/E16*100</f>
        <v>101.112797569395</v>
      </c>
    </row>
    <row r="17" customFormat="false" ht="15" hidden="false" customHeight="false" outlineLevel="0" collapsed="false">
      <c r="A17" s="51" t="s">
        <v>97</v>
      </c>
      <c r="B17" s="52" t="s">
        <v>98</v>
      </c>
      <c r="C17" s="138" t="n">
        <v>406</v>
      </c>
      <c r="D17" s="138" t="n">
        <v>445</v>
      </c>
      <c r="E17" s="127" t="n">
        <v>423.341979406022</v>
      </c>
      <c r="F17" s="138" t="n">
        <v>497.467526907582</v>
      </c>
      <c r="G17" s="78" t="n">
        <f aca="false">+F17/E17*100</f>
        <v>117.509614238012</v>
      </c>
    </row>
    <row r="18" customFormat="false" ht="15" hidden="false" customHeight="false" outlineLevel="0" collapsed="false">
      <c r="A18" s="54" t="s">
        <v>99</v>
      </c>
      <c r="B18" s="52" t="s">
        <v>100</v>
      </c>
      <c r="C18" s="138" t="n">
        <v>646</v>
      </c>
      <c r="D18" s="138" t="n">
        <v>880</v>
      </c>
      <c r="E18" s="127" t="n">
        <v>629.198943179204</v>
      </c>
      <c r="F18" s="138" t="n">
        <v>685.526766886697</v>
      </c>
      <c r="G18" s="78" t="n">
        <f aca="false">+F18/E18*100</f>
        <v>108.952307424879</v>
      </c>
    </row>
    <row r="19" customFormat="false" ht="15" hidden="false" customHeight="false" outlineLevel="0" collapsed="false">
      <c r="A19" s="51" t="s">
        <v>101</v>
      </c>
      <c r="B19" s="52" t="s">
        <v>102</v>
      </c>
      <c r="C19" s="138" t="n">
        <v>335</v>
      </c>
      <c r="D19" s="138" t="n">
        <v>299</v>
      </c>
      <c r="E19" s="127" t="n">
        <v>298.539842107493</v>
      </c>
      <c r="F19" s="138" t="n">
        <v>323.13364038154</v>
      </c>
      <c r="G19" s="78" t="n">
        <f aca="false">+F19/E19*100</f>
        <v>108.238028834085</v>
      </c>
    </row>
    <row r="20" customFormat="false" ht="22.5" hidden="false" customHeight="false" outlineLevel="0" collapsed="false">
      <c r="A20" s="54" t="s">
        <v>103</v>
      </c>
      <c r="B20" s="52" t="s">
        <v>104</v>
      </c>
      <c r="C20" s="149" t="n">
        <v>528</v>
      </c>
      <c r="D20" s="149" t="n">
        <v>512</v>
      </c>
      <c r="E20" s="223" t="n">
        <v>534.909135300887</v>
      </c>
      <c r="F20" s="149" t="n">
        <v>541.713694585212</v>
      </c>
      <c r="G20" s="89" t="n">
        <f aca="false">+F20/E20*100</f>
        <v>101.272096293606</v>
      </c>
    </row>
    <row r="21" customFormat="false" ht="15" hidden="false" customHeight="false" outlineLevel="0" collapsed="false">
      <c r="A21" s="51" t="s">
        <v>105</v>
      </c>
      <c r="B21" s="52" t="s">
        <v>106</v>
      </c>
      <c r="C21" s="127" t="n">
        <v>484</v>
      </c>
      <c r="D21" s="127" t="n">
        <v>420</v>
      </c>
      <c r="E21" s="127" t="n">
        <v>431.773008219252</v>
      </c>
      <c r="F21" s="127" t="n">
        <v>433.694078062198</v>
      </c>
      <c r="G21" s="78" t="n">
        <f aca="false">+F21/E21*100</f>
        <v>100.444925876879</v>
      </c>
    </row>
    <row r="22" customFormat="false" ht="15" hidden="false" customHeight="false" outlineLevel="0" collapsed="false">
      <c r="A22" s="54" t="s">
        <v>107</v>
      </c>
      <c r="B22" s="52" t="s">
        <v>108</v>
      </c>
      <c r="C22" s="127" t="n">
        <v>391</v>
      </c>
      <c r="D22" s="127" t="n">
        <v>273</v>
      </c>
      <c r="E22" s="127" t="n">
        <v>298.581359011444</v>
      </c>
      <c r="F22" s="127" t="n">
        <v>297.718429220053</v>
      </c>
      <c r="G22" s="78" t="n">
        <f aca="false">+F22/E22*100</f>
        <v>99.7109900650705</v>
      </c>
    </row>
    <row r="23" customFormat="false" ht="15" hidden="false" customHeight="false" outlineLevel="0" collapsed="false">
      <c r="A23" s="51" t="s">
        <v>109</v>
      </c>
      <c r="B23" s="52" t="s">
        <v>110</v>
      </c>
      <c r="C23" s="127" t="n">
        <v>425</v>
      </c>
      <c r="D23" s="127" t="n">
        <v>396</v>
      </c>
      <c r="E23" s="127" t="n">
        <v>440.140494584195</v>
      </c>
      <c r="F23" s="127" t="n">
        <v>480.363777582916</v>
      </c>
      <c r="G23" s="78" t="n">
        <f aca="false">+F23/E23*100</f>
        <v>109.138737174529</v>
      </c>
    </row>
    <row r="24" customFormat="false" ht="15" hidden="false" customHeight="false" outlineLevel="0" collapsed="false">
      <c r="A24" s="54" t="s">
        <v>222</v>
      </c>
      <c r="B24" s="52" t="s">
        <v>223</v>
      </c>
      <c r="C24" s="127" t="n">
        <v>353</v>
      </c>
      <c r="D24" s="127" t="n">
        <v>341</v>
      </c>
      <c r="E24" s="127" t="n">
        <v>315.425587961206</v>
      </c>
      <c r="F24" s="127" t="n">
        <v>341.105378057644</v>
      </c>
      <c r="G24" s="78" t="n">
        <f aca="false">+F24/E24*100</f>
        <v>108.141314806583</v>
      </c>
    </row>
    <row r="25" customFormat="false" ht="15" hidden="false" customHeight="false" outlineLevel="0" collapsed="false">
      <c r="A25" s="62" t="s">
        <v>224</v>
      </c>
      <c r="B25" s="63" t="s">
        <v>114</v>
      </c>
      <c r="C25" s="226" t="n">
        <v>482</v>
      </c>
      <c r="D25" s="226" t="n">
        <v>478</v>
      </c>
      <c r="E25" s="226" t="n">
        <v>458.559139056725</v>
      </c>
      <c r="F25" s="226" t="n">
        <v>483.045827480764</v>
      </c>
      <c r="G25" s="85" t="n">
        <f aca="false">+F25/E25*100</f>
        <v>105.339919399362</v>
      </c>
    </row>
    <row r="26" customFormat="false" ht="15" hidden="false" customHeight="false" outlineLevel="0" collapsed="false">
      <c r="A26" s="233"/>
      <c r="B26" s="93" t="s">
        <v>34</v>
      </c>
      <c r="C26" s="127"/>
      <c r="D26" s="127"/>
      <c r="E26" s="127"/>
      <c r="F26" s="127"/>
      <c r="G26" s="78"/>
    </row>
    <row r="27" customFormat="false" ht="15" hidden="false" customHeight="false" outlineLevel="0" collapsed="false">
      <c r="A27" s="233"/>
      <c r="B27" s="205" t="s">
        <v>225</v>
      </c>
      <c r="C27" s="127" t="n">
        <v>489</v>
      </c>
      <c r="D27" s="127" t="n">
        <v>539.702</v>
      </c>
      <c r="E27" s="127" t="n">
        <v>474.536155581939</v>
      </c>
      <c r="F27" s="127" t="n">
        <v>511.155764165343</v>
      </c>
      <c r="G27" s="78" t="n">
        <f aca="false">+F27/E27*100</f>
        <v>107.716926972297</v>
      </c>
    </row>
    <row r="28" customFormat="false" ht="15" hidden="false" customHeight="false" outlineLevel="0" collapsed="false">
      <c r="A28" s="233"/>
      <c r="B28" s="205" t="s">
        <v>226</v>
      </c>
      <c r="C28" s="127" t="n">
        <v>481</v>
      </c>
      <c r="D28" s="127" t="n">
        <v>404.4516</v>
      </c>
      <c r="E28" s="127" t="n">
        <v>425.331028913685</v>
      </c>
      <c r="F28" s="127" t="n">
        <v>425.432904608739</v>
      </c>
      <c r="G28" s="78" t="n">
        <f aca="false">+F28/E28*100</f>
        <v>100.023952095692</v>
      </c>
    </row>
  </sheetData>
  <mergeCells count="4"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6" min="2" style="0" width="10.56"/>
  </cols>
  <sheetData>
    <row r="1" customFormat="false" ht="15.75" hidden="false" customHeight="false" outlineLevel="0" collapsed="false">
      <c r="A1" s="4" t="s">
        <v>1</v>
      </c>
      <c r="B1" s="5"/>
      <c r="C1" s="6"/>
      <c r="D1" s="5"/>
      <c r="E1" s="5"/>
      <c r="F1" s="6"/>
    </row>
    <row r="2" customFormat="false" ht="15" hidden="false" customHeight="false" outlineLevel="0" collapsed="false">
      <c r="A2" s="7" t="s">
        <v>31</v>
      </c>
      <c r="B2" s="8" t="n">
        <v>2000</v>
      </c>
      <c r="C2" s="9" t="n">
        <v>2005</v>
      </c>
      <c r="D2" s="10" t="n">
        <v>2010</v>
      </c>
      <c r="E2" s="10" t="n">
        <v>2011</v>
      </c>
      <c r="F2" s="9" t="n">
        <v>2012</v>
      </c>
    </row>
    <row r="3" customFormat="false" ht="15" hidden="false" customHeight="false" outlineLevel="0" collapsed="false">
      <c r="A3" s="11" t="s">
        <v>32</v>
      </c>
      <c r="B3" s="11"/>
      <c r="C3" s="11"/>
      <c r="D3" s="11"/>
      <c r="E3" s="11"/>
      <c r="F3" s="11"/>
    </row>
    <row r="4" customFormat="false" ht="15" hidden="false" customHeight="false" outlineLevel="0" collapsed="false">
      <c r="A4" s="12" t="s">
        <v>33</v>
      </c>
      <c r="B4" s="13" t="n">
        <f aca="false">+B6+B7</f>
        <v>2264.7</v>
      </c>
      <c r="C4" s="14" t="n">
        <v>2275.2</v>
      </c>
      <c r="D4" s="13" t="n">
        <v>2287.099</v>
      </c>
      <c r="E4" s="13" t="n">
        <v>2310.564</v>
      </c>
      <c r="F4" s="14" t="n">
        <v>2344.963</v>
      </c>
    </row>
    <row r="5" customFormat="false" ht="15" hidden="false" customHeight="false" outlineLevel="0" collapsed="false">
      <c r="A5" s="15" t="s">
        <v>34</v>
      </c>
      <c r="B5" s="13"/>
      <c r="C5" s="14"/>
      <c r="D5" s="13"/>
      <c r="E5" s="13"/>
      <c r="F5" s="14"/>
    </row>
    <row r="6" customFormat="false" ht="15" hidden="false" customHeight="false" outlineLevel="0" collapsed="false">
      <c r="A6" s="16" t="s">
        <v>35</v>
      </c>
      <c r="B6" s="13" t="n">
        <v>2105.8</v>
      </c>
      <c r="C6" s="14" t="n">
        <v>2116.1</v>
      </c>
      <c r="D6" s="17" t="n">
        <v>2022.648</v>
      </c>
      <c r="E6" s="13" t="n">
        <v>2057.314</v>
      </c>
      <c r="F6" s="14" t="n">
        <v>2082.371</v>
      </c>
    </row>
    <row r="7" customFormat="false" ht="15" hidden="false" customHeight="false" outlineLevel="0" collapsed="false">
      <c r="A7" s="16" t="s">
        <v>36</v>
      </c>
      <c r="B7" s="13" t="n">
        <v>158.9</v>
      </c>
      <c r="C7" s="14" t="n">
        <v>159.1</v>
      </c>
      <c r="D7" s="17" t="n">
        <v>264.451</v>
      </c>
      <c r="E7" s="13" t="n">
        <v>253.25</v>
      </c>
      <c r="F7" s="14" t="n">
        <v>262.592</v>
      </c>
    </row>
    <row r="8" customFormat="false" ht="15" hidden="false" customHeight="false" outlineLevel="0" collapsed="false">
      <c r="A8" s="12" t="s">
        <v>37</v>
      </c>
      <c r="B8" s="13" t="n">
        <v>1441</v>
      </c>
      <c r="C8" s="14" t="n">
        <v>1409.7</v>
      </c>
      <c r="D8" s="13" t="n">
        <v>1397.996</v>
      </c>
      <c r="E8" s="13" t="n">
        <v>1376.032</v>
      </c>
      <c r="F8" s="14" t="n">
        <v>1334.75</v>
      </c>
    </row>
    <row r="9" customFormat="false" ht="15" hidden="false" customHeight="false" outlineLevel="0" collapsed="false">
      <c r="A9" s="18" t="s">
        <v>38</v>
      </c>
      <c r="B9" s="18"/>
      <c r="C9" s="18"/>
      <c r="D9" s="18"/>
      <c r="E9" s="18"/>
      <c r="F9" s="18"/>
    </row>
    <row r="10" customFormat="false" ht="15" hidden="false" customHeight="false" outlineLevel="0" collapsed="false">
      <c r="A10" s="12" t="s">
        <v>39</v>
      </c>
      <c r="B10" s="13" t="n">
        <v>61.1139595757887</v>
      </c>
      <c r="C10" s="14" t="n">
        <v>61.7</v>
      </c>
      <c r="D10" s="13" t="n">
        <v>62.0635185968119</v>
      </c>
      <c r="E10" s="13" t="n">
        <v>62.674744581382</v>
      </c>
      <c r="F10" s="14" t="n">
        <v>63.7268079675801</v>
      </c>
    </row>
    <row r="11" customFormat="false" ht="15" hidden="false" customHeight="false" outlineLevel="0" collapsed="false">
      <c r="A11" s="12" t="s">
        <v>40</v>
      </c>
      <c r="B11" s="13" t="n">
        <v>7.01638186073211</v>
      </c>
      <c r="C11" s="14" t="n">
        <v>7</v>
      </c>
      <c r="D11" s="13" t="n">
        <v>11.5627264058093</v>
      </c>
      <c r="E11" s="13" t="n">
        <v>10.960527386387</v>
      </c>
      <c r="F11" s="14" t="n">
        <v>11.1981297785935</v>
      </c>
    </row>
    <row r="12" customFormat="false" ht="15" hidden="false" customHeight="false" outlineLevel="0" collapsed="false">
      <c r="A12" s="19" t="s">
        <v>41</v>
      </c>
      <c r="B12" s="13" t="n">
        <f aca="false">+B6/(B4+B8)*100</f>
        <v>56.8259708017379</v>
      </c>
      <c r="C12" s="14" t="n">
        <v>57.4</v>
      </c>
      <c r="D12" s="13" t="n">
        <v>54.887283743644</v>
      </c>
      <c r="E12" s="13" t="n">
        <v>55.8052620371915</v>
      </c>
      <c r="F12" s="14" t="n">
        <v>56.5905973076154</v>
      </c>
    </row>
    <row r="13" customFormat="false" ht="15" hidden="false" customHeight="false" outlineLevel="0" collapsed="false">
      <c r="A13" s="18" t="s">
        <v>42</v>
      </c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2" t="s">
        <v>33</v>
      </c>
      <c r="B14" s="13" t="n">
        <v>1855.2</v>
      </c>
      <c r="C14" s="14" t="n">
        <v>1930.2</v>
      </c>
      <c r="D14" s="13" t="n">
        <v>1968.893</v>
      </c>
      <c r="E14" s="13" t="n">
        <v>1969.264</v>
      </c>
      <c r="F14" s="14" t="n">
        <v>2008.487</v>
      </c>
    </row>
    <row r="15" customFormat="false" ht="15" hidden="false" customHeight="false" outlineLevel="0" collapsed="false">
      <c r="A15" s="15" t="s">
        <v>34</v>
      </c>
      <c r="B15" s="13"/>
      <c r="C15" s="14"/>
      <c r="D15" s="13"/>
      <c r="E15" s="13"/>
      <c r="F15" s="14"/>
    </row>
    <row r="16" customFormat="false" ht="15" hidden="false" customHeight="false" outlineLevel="0" collapsed="false">
      <c r="A16" s="16" t="s">
        <v>35</v>
      </c>
      <c r="B16" s="13" t="n">
        <v>1750.4</v>
      </c>
      <c r="C16" s="14" t="n">
        <v>1785.4</v>
      </c>
      <c r="D16" s="13" t="n">
        <v>1758.587</v>
      </c>
      <c r="E16" s="13" t="n">
        <v>1754.633</v>
      </c>
      <c r="F16" s="14" t="n">
        <v>1795.505</v>
      </c>
    </row>
    <row r="17" customFormat="false" ht="15" hidden="false" customHeight="false" outlineLevel="0" collapsed="false">
      <c r="A17" s="16" t="s">
        <v>36</v>
      </c>
      <c r="B17" s="13" t="n">
        <v>104.8</v>
      </c>
      <c r="C17" s="14" t="n">
        <v>144.8</v>
      </c>
      <c r="D17" s="13" t="n">
        <v>210.306</v>
      </c>
      <c r="E17" s="13" t="n">
        <v>214.631</v>
      </c>
      <c r="F17" s="14" t="n">
        <v>212.982</v>
      </c>
    </row>
    <row r="18" customFormat="false" ht="15" hidden="false" customHeight="false" outlineLevel="0" collapsed="false">
      <c r="A18" s="12" t="s">
        <v>37</v>
      </c>
      <c r="B18" s="13" t="n">
        <v>2218.6</v>
      </c>
      <c r="C18" s="14" t="n">
        <v>2107.4</v>
      </c>
      <c r="D18" s="13" t="n">
        <v>2032.447</v>
      </c>
      <c r="E18" s="13" t="n">
        <v>2019.818</v>
      </c>
      <c r="F18" s="14" t="n">
        <v>1968.409</v>
      </c>
    </row>
    <row r="19" customFormat="false" ht="15" hidden="false" customHeight="false" outlineLevel="0" collapsed="false">
      <c r="A19" s="18" t="s">
        <v>38</v>
      </c>
      <c r="B19" s="18"/>
      <c r="C19" s="18"/>
      <c r="D19" s="18"/>
      <c r="E19" s="18"/>
      <c r="F19" s="18"/>
    </row>
    <row r="20" customFormat="false" ht="15" hidden="false" customHeight="false" outlineLevel="0" collapsed="false">
      <c r="A20" s="12" t="s">
        <v>39</v>
      </c>
      <c r="B20" s="13" t="n">
        <v>45.5397908586578</v>
      </c>
      <c r="C20" s="14" t="n">
        <v>47.8</v>
      </c>
      <c r="D20" s="13" t="n">
        <v>49.2058410432505</v>
      </c>
      <c r="E20" s="13" t="n">
        <v>49.3663454398782</v>
      </c>
      <c r="F20" s="14" t="n">
        <v>50.5038854423148</v>
      </c>
    </row>
    <row r="21" customFormat="false" ht="15" hidden="false" customHeight="false" outlineLevel="0" collapsed="false">
      <c r="A21" s="12" t="s">
        <v>40</v>
      </c>
      <c r="B21" s="13" t="n">
        <v>5.64898663216904</v>
      </c>
      <c r="C21" s="14" t="n">
        <v>7.5</v>
      </c>
      <c r="D21" s="13" t="n">
        <v>10.681433678722</v>
      </c>
      <c r="E21" s="13" t="n">
        <v>10.8990465473395</v>
      </c>
      <c r="F21" s="14" t="n">
        <v>10.6041014953047</v>
      </c>
    </row>
    <row r="22" customFormat="false" ht="15" hidden="false" customHeight="false" outlineLevel="0" collapsed="false">
      <c r="A22" s="19" t="s">
        <v>41</v>
      </c>
      <c r="B22" s="13" t="n">
        <f aca="false">+B16/(B14+B18)*100</f>
        <v>42.9672541607345</v>
      </c>
      <c r="C22" s="14" t="n">
        <v>44.2</v>
      </c>
      <c r="D22" s="13" t="n">
        <v>43.9499517661583</v>
      </c>
      <c r="E22" s="13" t="n">
        <v>43.9858844716654</v>
      </c>
      <c r="F22" s="14" t="n">
        <v>45.1484021709393</v>
      </c>
    </row>
    <row r="23" customFormat="false" ht="15" hidden="false" customHeight="false" outlineLevel="0" collapsed="false">
      <c r="A23" s="18" t="s">
        <v>43</v>
      </c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2" t="s">
        <v>33</v>
      </c>
      <c r="B24" s="13" t="n">
        <v>4119.9</v>
      </c>
      <c r="C24" s="14" t="n">
        <v>4205.4</v>
      </c>
      <c r="D24" s="13" t="n">
        <v>4255.992</v>
      </c>
      <c r="E24" s="13" t="n">
        <v>4279.828</v>
      </c>
      <c r="F24" s="14" t="n">
        <v>4353.449</v>
      </c>
    </row>
    <row r="25" customFormat="false" ht="15" hidden="false" customHeight="false" outlineLevel="0" collapsed="false">
      <c r="A25" s="15" t="s">
        <v>34</v>
      </c>
      <c r="B25" s="13"/>
      <c r="C25" s="14"/>
      <c r="D25" s="13"/>
      <c r="E25" s="13"/>
      <c r="F25" s="14"/>
    </row>
    <row r="26" customFormat="false" ht="15" hidden="false" customHeight="false" outlineLevel="0" collapsed="false">
      <c r="A26" s="16" t="s">
        <v>35</v>
      </c>
      <c r="B26" s="13" t="n">
        <v>3856.2</v>
      </c>
      <c r="C26" s="14" t="n">
        <v>3901.5</v>
      </c>
      <c r="D26" s="13" t="n">
        <v>3781.235</v>
      </c>
      <c r="E26" s="13" t="n">
        <v>3811.947</v>
      </c>
      <c r="F26" s="14" t="n">
        <v>3877.875</v>
      </c>
    </row>
    <row r="27" customFormat="false" ht="15" hidden="false" customHeight="false" outlineLevel="0" collapsed="false">
      <c r="A27" s="16" t="s">
        <v>36</v>
      </c>
      <c r="B27" s="13" t="n">
        <v>263.7</v>
      </c>
      <c r="C27" s="14" t="n">
        <v>303.9</v>
      </c>
      <c r="D27" s="13" t="n">
        <v>474.757</v>
      </c>
      <c r="E27" s="13" t="n">
        <v>467.881</v>
      </c>
      <c r="F27" s="14" t="n">
        <v>475.574</v>
      </c>
    </row>
    <row r="28" customFormat="false" ht="15" hidden="false" customHeight="false" outlineLevel="0" collapsed="false">
      <c r="A28" s="12" t="s">
        <v>37</v>
      </c>
      <c r="B28" s="13" t="n">
        <v>3659.6</v>
      </c>
      <c r="C28" s="14" t="n">
        <v>3517.1</v>
      </c>
      <c r="D28" s="13" t="n">
        <v>3430.443</v>
      </c>
      <c r="E28" s="13" t="n">
        <v>3395.85</v>
      </c>
      <c r="F28" s="14" t="n">
        <v>3303.159</v>
      </c>
    </row>
    <row r="29" customFormat="false" ht="15" hidden="false" customHeight="false" outlineLevel="0" collapsed="false">
      <c r="A29" s="18" t="s">
        <v>38</v>
      </c>
      <c r="B29" s="18"/>
      <c r="C29" s="18"/>
      <c r="D29" s="18"/>
      <c r="E29" s="18"/>
      <c r="F29" s="18"/>
    </row>
    <row r="30" customFormat="false" ht="15" hidden="false" customHeight="false" outlineLevel="0" collapsed="false">
      <c r="A30" s="12" t="s">
        <v>39</v>
      </c>
      <c r="B30" s="13" t="n">
        <v>52.9584163506652</v>
      </c>
      <c r="C30" s="14" t="n">
        <v>54.5</v>
      </c>
      <c r="D30" s="13" t="n">
        <v>55.3701755586531</v>
      </c>
      <c r="E30" s="13" t="n">
        <v>55.758312914939</v>
      </c>
      <c r="F30" s="14" t="n">
        <v>56.8587160267314</v>
      </c>
    </row>
    <row r="31" customFormat="false" ht="15" hidden="false" customHeight="false" outlineLevel="0" collapsed="false">
      <c r="A31" s="12" t="s">
        <v>40</v>
      </c>
      <c r="B31" s="13" t="n">
        <v>6.40064079225224</v>
      </c>
      <c r="C31" s="14" t="n">
        <v>7.2</v>
      </c>
      <c r="D31" s="13" t="n">
        <v>11.1550256673415</v>
      </c>
      <c r="E31" s="13" t="n">
        <v>10.9322383983655</v>
      </c>
      <c r="F31" s="14" t="n">
        <v>10.9240742225302</v>
      </c>
    </row>
    <row r="32" customFormat="false" ht="15" hidden="false" customHeight="false" outlineLevel="0" collapsed="false">
      <c r="A32" s="19" t="s">
        <v>41</v>
      </c>
      <c r="B32" s="13" t="n">
        <f aca="false">+B26/(B24+B28)*100</f>
        <v>49.5687383507938</v>
      </c>
      <c r="C32" s="14" t="n">
        <v>50.5</v>
      </c>
      <c r="D32" s="13" t="n">
        <v>49.1936182630333</v>
      </c>
      <c r="E32" s="13" t="n">
        <v>49.6626812201712</v>
      </c>
      <c r="F32" s="14" t="n">
        <v>50.6474276859936</v>
      </c>
    </row>
  </sheetData>
  <mergeCells count="6">
    <mergeCell ref="A3:F3"/>
    <mergeCell ref="A9:F9"/>
    <mergeCell ref="A13:F13"/>
    <mergeCell ref="A19:F19"/>
    <mergeCell ref="A23:F23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28"/>
    <col collapsed="false" customWidth="true" hidden="false" outlineLevel="0" max="7" min="3" style="0" width="8.28"/>
  </cols>
  <sheetData>
    <row r="1" customFormat="false" ht="15.75" hidden="false" customHeight="false" outlineLevel="0" collapsed="false">
      <c r="A1" s="229" t="s">
        <v>19</v>
      </c>
      <c r="B1" s="234"/>
      <c r="C1" s="234"/>
      <c r="D1" s="234"/>
      <c r="E1" s="234"/>
      <c r="F1" s="234"/>
      <c r="G1" s="234"/>
    </row>
    <row r="2" customFormat="false" ht="33.75" hidden="false" customHeight="true" outlineLevel="0" collapsed="false">
      <c r="A2" s="122" t="s">
        <v>67</v>
      </c>
      <c r="B2" s="231" t="s">
        <v>68</v>
      </c>
      <c r="C2" s="231" t="s">
        <v>230</v>
      </c>
      <c r="D2" s="231"/>
      <c r="E2" s="231"/>
      <c r="F2" s="231"/>
      <c r="G2" s="70" t="s">
        <v>200</v>
      </c>
    </row>
    <row r="3" customFormat="false" ht="15" hidden="false" customHeight="false" outlineLevel="0" collapsed="false">
      <c r="A3" s="122"/>
      <c r="B3" s="231"/>
      <c r="C3" s="235" t="n">
        <v>2009</v>
      </c>
      <c r="D3" s="217" t="n">
        <v>2010</v>
      </c>
      <c r="E3" s="217" t="n">
        <v>2011</v>
      </c>
      <c r="F3" s="218" t="n">
        <v>2012</v>
      </c>
      <c r="G3" s="218"/>
    </row>
    <row r="4" customFormat="false" ht="15" hidden="false" customHeight="false" outlineLevel="0" collapsed="false">
      <c r="A4" s="51" t="s">
        <v>71</v>
      </c>
      <c r="B4" s="52" t="s">
        <v>72</v>
      </c>
      <c r="C4" s="127" t="n">
        <v>1274</v>
      </c>
      <c r="D4" s="127" t="n">
        <v>1413</v>
      </c>
      <c r="E4" s="127" t="n">
        <v>1377.44985575967</v>
      </c>
      <c r="F4" s="127" t="n">
        <v>1453.54767196929</v>
      </c>
      <c r="G4" s="26" t="n">
        <f aca="false">+F4/E4*100</f>
        <v>105.524543480943</v>
      </c>
    </row>
    <row r="5" customFormat="false" ht="15" hidden="false" customHeight="false" outlineLevel="0" collapsed="false">
      <c r="A5" s="51" t="s">
        <v>73</v>
      </c>
      <c r="B5" s="52" t="s">
        <v>74</v>
      </c>
      <c r="C5" s="127" t="n">
        <v>2319</v>
      </c>
      <c r="D5" s="127" t="n">
        <v>2694</v>
      </c>
      <c r="E5" s="127" t="n">
        <v>2370.20134687258</v>
      </c>
      <c r="F5" s="127" t="n">
        <v>2532.52553393442</v>
      </c>
      <c r="G5" s="26" t="n">
        <f aca="false">+F5/E5*100</f>
        <v>106.848539989061</v>
      </c>
    </row>
    <row r="6" customFormat="false" ht="15" hidden="false" customHeight="false" outlineLevel="0" collapsed="false">
      <c r="A6" s="54" t="s">
        <v>75</v>
      </c>
      <c r="B6" s="52" t="s">
        <v>76</v>
      </c>
      <c r="C6" s="127" t="n">
        <v>1890</v>
      </c>
      <c r="D6" s="127" t="n">
        <v>2061</v>
      </c>
      <c r="E6" s="127" t="n">
        <v>1979.97868010675</v>
      </c>
      <c r="F6" s="127" t="n">
        <v>2135.7240550272</v>
      </c>
      <c r="G6" s="26" t="n">
        <f aca="false">+F6/E6*100</f>
        <v>107.866012724544</v>
      </c>
    </row>
    <row r="7" customFormat="false" ht="15" hidden="false" customHeight="false" outlineLevel="0" collapsed="false">
      <c r="A7" s="51" t="s">
        <v>77</v>
      </c>
      <c r="B7" s="55" t="s">
        <v>78</v>
      </c>
      <c r="C7" s="127" t="n">
        <v>3898</v>
      </c>
      <c r="D7" s="127" t="n">
        <v>3947</v>
      </c>
      <c r="E7" s="127" t="n">
        <v>4025.50495834644</v>
      </c>
      <c r="F7" s="127" t="n">
        <v>4276.14412275562</v>
      </c>
      <c r="G7" s="26" t="n">
        <f aca="false">+F7/E7*100</f>
        <v>106.226278864457</v>
      </c>
    </row>
    <row r="8" customFormat="false" ht="15" hidden="false" customHeight="false" outlineLevel="0" collapsed="false">
      <c r="A8" s="54" t="s">
        <v>79</v>
      </c>
      <c r="B8" s="204" t="s">
        <v>80</v>
      </c>
      <c r="C8" s="127" t="n">
        <v>1975</v>
      </c>
      <c r="D8" s="127" t="n">
        <v>2156</v>
      </c>
      <c r="E8" s="127" t="n">
        <v>2060.42625738787</v>
      </c>
      <c r="F8" s="127" t="n">
        <v>2218.91897525068</v>
      </c>
      <c r="G8" s="26" t="n">
        <f aca="false">+F8/E8*100</f>
        <v>107.692229571164</v>
      </c>
    </row>
    <row r="9" customFormat="false" ht="22.5" hidden="false" customHeight="false" outlineLevel="0" collapsed="false">
      <c r="A9" s="54" t="s">
        <v>81</v>
      </c>
      <c r="B9" s="52" t="s">
        <v>82</v>
      </c>
      <c r="C9" s="223" t="n">
        <v>1836</v>
      </c>
      <c r="D9" s="223" t="n">
        <v>1949</v>
      </c>
      <c r="E9" s="223" t="n">
        <v>2043.35164347041</v>
      </c>
      <c r="F9" s="223" t="n">
        <v>2169.52955452665</v>
      </c>
      <c r="G9" s="28" t="n">
        <f aca="false">+F9/E9*100</f>
        <v>106.175046348946</v>
      </c>
    </row>
    <row r="10" customFormat="false" ht="15" hidden="false" customHeight="false" outlineLevel="0" collapsed="false">
      <c r="A10" s="188" t="s">
        <v>83</v>
      </c>
      <c r="B10" s="204" t="s">
        <v>84</v>
      </c>
      <c r="C10" s="127" t="n">
        <v>1965</v>
      </c>
      <c r="D10" s="127" t="n">
        <v>2141</v>
      </c>
      <c r="E10" s="127" t="n">
        <v>2059.34139542587</v>
      </c>
      <c r="F10" s="127" t="n">
        <v>2215.88398184397</v>
      </c>
      <c r="G10" s="26" t="n">
        <f aca="false">+F10/E10*100</f>
        <v>107.601584990513</v>
      </c>
    </row>
    <row r="11" customFormat="false" ht="15" hidden="false" customHeight="false" outlineLevel="0" collapsed="false">
      <c r="A11" s="188" t="s">
        <v>85</v>
      </c>
      <c r="B11" s="204" t="s">
        <v>86</v>
      </c>
      <c r="C11" s="127" t="n">
        <v>1490</v>
      </c>
      <c r="D11" s="127" t="n">
        <v>2183</v>
      </c>
      <c r="E11" s="127" t="n">
        <v>1492.20757139168</v>
      </c>
      <c r="F11" s="127" t="n">
        <v>1553.35233793779</v>
      </c>
      <c r="G11" s="26" t="n">
        <f aca="false">+F11/E11*100</f>
        <v>104.097604630774</v>
      </c>
    </row>
    <row r="12" customFormat="false" ht="22.5" hidden="false" customHeight="false" outlineLevel="0" collapsed="false">
      <c r="A12" s="54" t="s">
        <v>87</v>
      </c>
      <c r="B12" s="52" t="s">
        <v>88</v>
      </c>
      <c r="C12" s="223" t="n">
        <v>1610</v>
      </c>
      <c r="D12" s="223" t="n">
        <v>1921</v>
      </c>
      <c r="E12" s="223" t="n">
        <v>1762.75294898243</v>
      </c>
      <c r="F12" s="223" t="n">
        <v>1155.36721138868</v>
      </c>
      <c r="G12" s="28" t="n">
        <f aca="false">+F12/E12*100</f>
        <v>65.5433429883429</v>
      </c>
    </row>
    <row r="13" customFormat="false" ht="15" hidden="false" customHeight="false" outlineLevel="0" collapsed="false">
      <c r="A13" s="51" t="s">
        <v>89</v>
      </c>
      <c r="B13" s="52" t="s">
        <v>90</v>
      </c>
      <c r="C13" s="127" t="n">
        <v>1954</v>
      </c>
      <c r="D13" s="127" t="n">
        <v>2177</v>
      </c>
      <c r="E13" s="127" t="n">
        <v>1988.58357567195</v>
      </c>
      <c r="F13" s="127" t="n">
        <v>2041.43626137972</v>
      </c>
      <c r="G13" s="26" t="n">
        <f aca="false">+F13/E13*100</f>
        <v>102.657805603665</v>
      </c>
    </row>
    <row r="14" customFormat="false" ht="15" hidden="false" customHeight="false" outlineLevel="0" collapsed="false">
      <c r="A14" s="54" t="s">
        <v>91</v>
      </c>
      <c r="B14" s="52" t="s">
        <v>92</v>
      </c>
      <c r="C14" s="127" t="n">
        <v>1131</v>
      </c>
      <c r="D14" s="127" t="n">
        <v>1336</v>
      </c>
      <c r="E14" s="127" t="n">
        <v>1109.79821538297</v>
      </c>
      <c r="F14" s="127" t="n">
        <v>1225.79406132452</v>
      </c>
      <c r="G14" s="26" t="n">
        <f aca="false">+F14/E14*100</f>
        <v>110.451976254216</v>
      </c>
    </row>
    <row r="15" customFormat="false" ht="15" hidden="false" customHeight="false" outlineLevel="0" collapsed="false">
      <c r="A15" s="51" t="s">
        <v>93</v>
      </c>
      <c r="B15" s="52" t="s">
        <v>94</v>
      </c>
      <c r="C15" s="127" t="n">
        <v>3620</v>
      </c>
      <c r="D15" s="127" t="n">
        <v>4068</v>
      </c>
      <c r="E15" s="127" t="n">
        <v>3535.16969198544</v>
      </c>
      <c r="F15" s="127" t="n">
        <v>3691.68833696641</v>
      </c>
      <c r="G15" s="26" t="n">
        <f aca="false">+F15/E15*100</f>
        <v>104.4274719071</v>
      </c>
    </row>
    <row r="16" customFormat="false" ht="15" hidden="false" customHeight="false" outlineLevel="0" collapsed="false">
      <c r="A16" s="54" t="s">
        <v>95</v>
      </c>
      <c r="B16" s="52" t="s">
        <v>96</v>
      </c>
      <c r="C16" s="127" t="n">
        <v>4148</v>
      </c>
      <c r="D16" s="127" t="n">
        <v>4383</v>
      </c>
      <c r="E16" s="127" t="n">
        <v>4304.55496767413</v>
      </c>
      <c r="F16" s="127" t="n">
        <v>4352.6351844197</v>
      </c>
      <c r="G16" s="26" t="n">
        <f aca="false">+F16/E16*100</f>
        <v>101.116961384084</v>
      </c>
    </row>
    <row r="17" customFormat="false" ht="15" hidden="false" customHeight="false" outlineLevel="0" collapsed="false">
      <c r="A17" s="51" t="s">
        <v>97</v>
      </c>
      <c r="B17" s="52" t="s">
        <v>98</v>
      </c>
      <c r="C17" s="127" t="n">
        <v>1677</v>
      </c>
      <c r="D17" s="127" t="n">
        <v>1862</v>
      </c>
      <c r="E17" s="127" t="n">
        <v>1787.75160643309</v>
      </c>
      <c r="F17" s="127" t="n">
        <v>2094.13945479424</v>
      </c>
      <c r="G17" s="26" t="n">
        <f aca="false">+F17/E17*100</f>
        <v>117.138166580784</v>
      </c>
    </row>
    <row r="18" customFormat="false" ht="15" hidden="false" customHeight="false" outlineLevel="0" collapsed="false">
      <c r="A18" s="54" t="s">
        <v>99</v>
      </c>
      <c r="B18" s="52" t="s">
        <v>100</v>
      </c>
      <c r="C18" s="127" t="n">
        <v>2689</v>
      </c>
      <c r="D18" s="127" t="n">
        <v>3784</v>
      </c>
      <c r="E18" s="127" t="n">
        <v>2692.74662216821</v>
      </c>
      <c r="F18" s="127" t="n">
        <v>2931.83401100824</v>
      </c>
      <c r="G18" s="26" t="n">
        <f aca="false">+F18/E18*100</f>
        <v>108.878941184875</v>
      </c>
    </row>
    <row r="19" customFormat="false" ht="15" hidden="false" customHeight="false" outlineLevel="0" collapsed="false">
      <c r="A19" s="51" t="s">
        <v>101</v>
      </c>
      <c r="B19" s="52" t="s">
        <v>102</v>
      </c>
      <c r="C19" s="127" t="n">
        <v>1357</v>
      </c>
      <c r="D19" s="127" t="n">
        <v>1283</v>
      </c>
      <c r="E19" s="127" t="n">
        <v>1276.96714186916</v>
      </c>
      <c r="F19" s="127" t="n">
        <v>1385.05935062385</v>
      </c>
      <c r="G19" s="26" t="n">
        <f aca="false">+F19/E19*100</f>
        <v>108.464760385022</v>
      </c>
    </row>
    <row r="20" customFormat="false" ht="22.5" hidden="false" customHeight="false" outlineLevel="0" collapsed="false">
      <c r="A20" s="54" t="s">
        <v>103</v>
      </c>
      <c r="B20" s="52" t="s">
        <v>104</v>
      </c>
      <c r="C20" s="223" t="n">
        <v>2118</v>
      </c>
      <c r="D20" s="223" t="n">
        <v>2318</v>
      </c>
      <c r="E20" s="223" t="n">
        <v>2377.85877242553</v>
      </c>
      <c r="F20" s="223" t="n">
        <v>2408.10742573676</v>
      </c>
      <c r="G20" s="28" t="n">
        <f aca="false">+F20/E20*100</f>
        <v>101.272096293607</v>
      </c>
    </row>
    <row r="21" customFormat="false" ht="15" hidden="false" customHeight="false" outlineLevel="0" collapsed="false">
      <c r="A21" s="51" t="s">
        <v>105</v>
      </c>
      <c r="B21" s="52" t="s">
        <v>106</v>
      </c>
      <c r="C21" s="127" t="n">
        <v>2000</v>
      </c>
      <c r="D21" s="127" t="n">
        <v>1918</v>
      </c>
      <c r="E21" s="127" t="n">
        <v>1912.69661090796</v>
      </c>
      <c r="F21" s="127" t="n">
        <v>1922.36214123122</v>
      </c>
      <c r="G21" s="26" t="n">
        <f aca="false">+F21/E21*100</f>
        <v>100.50533525642</v>
      </c>
    </row>
    <row r="22" customFormat="false" ht="15" hidden="false" customHeight="false" outlineLevel="0" collapsed="false">
      <c r="A22" s="54" t="s">
        <v>107</v>
      </c>
      <c r="B22" s="52" t="s">
        <v>108</v>
      </c>
      <c r="C22" s="127" t="n">
        <v>1564</v>
      </c>
      <c r="D22" s="127" t="n">
        <v>1271</v>
      </c>
      <c r="E22" s="127" t="n">
        <v>1313.93654564837</v>
      </c>
      <c r="F22" s="127" t="n">
        <v>1310.26850400834</v>
      </c>
      <c r="G22" s="26" t="n">
        <f aca="false">+F22/E22*100</f>
        <v>99.7208357091388</v>
      </c>
    </row>
    <row r="23" customFormat="false" ht="15" hidden="false" customHeight="false" outlineLevel="0" collapsed="false">
      <c r="A23" s="51" t="s">
        <v>109</v>
      </c>
      <c r="B23" s="52" t="s">
        <v>110</v>
      </c>
      <c r="C23" s="127" t="n">
        <v>1761</v>
      </c>
      <c r="D23" s="127" t="n">
        <v>1782</v>
      </c>
      <c r="E23" s="127" t="n">
        <v>1885.3908710804</v>
      </c>
      <c r="F23" s="127" t="n">
        <v>2038.99248923397</v>
      </c>
      <c r="G23" s="26" t="n">
        <f aca="false">+F23/E23*100</f>
        <v>108.146937619654</v>
      </c>
    </row>
    <row r="24" customFormat="false" ht="15" hidden="false" customHeight="false" outlineLevel="0" collapsed="false">
      <c r="A24" s="54" t="s">
        <v>222</v>
      </c>
      <c r="B24" s="52" t="s">
        <v>223</v>
      </c>
      <c r="C24" s="127" t="n">
        <v>1423</v>
      </c>
      <c r="D24" s="127" t="n">
        <v>1510</v>
      </c>
      <c r="E24" s="127" t="n">
        <v>1395.29862472257</v>
      </c>
      <c r="F24" s="127" t="n">
        <v>1506.42269915768</v>
      </c>
      <c r="G24" s="26" t="n">
        <f aca="false">+F24/E24*100</f>
        <v>107.964178597051</v>
      </c>
    </row>
    <row r="25" customFormat="false" ht="15" hidden="false" customHeight="false" outlineLevel="0" collapsed="false">
      <c r="A25" s="62" t="s">
        <v>224</v>
      </c>
      <c r="B25" s="63" t="s">
        <v>114</v>
      </c>
      <c r="C25" s="226" t="n">
        <v>1924</v>
      </c>
      <c r="D25" s="226" t="n">
        <v>2069</v>
      </c>
      <c r="E25" s="226" t="n">
        <v>1959.32809649471</v>
      </c>
      <c r="F25" s="226" t="n">
        <v>2063.51526735982</v>
      </c>
      <c r="G25" s="86" t="n">
        <f aca="false">+F25/E25*100</f>
        <v>105.317494862218</v>
      </c>
    </row>
    <row r="26" customFormat="false" ht="15" hidden="false" customHeight="false" outlineLevel="0" collapsed="false">
      <c r="A26" s="233"/>
      <c r="B26" s="93" t="s">
        <v>34</v>
      </c>
      <c r="C26" s="127"/>
      <c r="D26" s="127"/>
      <c r="E26" s="127"/>
      <c r="F26" s="127"/>
      <c r="G26" s="26"/>
    </row>
    <row r="27" customFormat="false" ht="15" hidden="false" customHeight="false" outlineLevel="0" collapsed="false">
      <c r="A27" s="233"/>
      <c r="B27" s="205" t="s">
        <v>225</v>
      </c>
      <c r="C27" s="127" t="n">
        <v>1938</v>
      </c>
      <c r="D27" s="127" t="n">
        <v>2264.9622</v>
      </c>
      <c r="E27" s="127" t="n">
        <v>2001.03792027045</v>
      </c>
      <c r="F27" s="127" t="n">
        <v>2155.16756663109</v>
      </c>
      <c r="G27" s="26" t="n">
        <f aca="false">+F27/E27*100</f>
        <v>107.702485035356</v>
      </c>
    </row>
    <row r="28" customFormat="false" ht="15" hidden="false" customHeight="false" outlineLevel="0" collapsed="false">
      <c r="A28" s="233"/>
      <c r="B28" s="205" t="s">
        <v>226</v>
      </c>
      <c r="C28" s="127" t="n">
        <v>1946</v>
      </c>
      <c r="D28" s="127" t="n">
        <v>1852.0973</v>
      </c>
      <c r="E28" s="127" t="n">
        <v>1889.77102672162</v>
      </c>
      <c r="F28" s="127" t="n">
        <v>1889.61690507197</v>
      </c>
      <c r="G28" s="26" t="n">
        <f aca="false">+F28/E28*100</f>
        <v>99.9918444273162</v>
      </c>
    </row>
  </sheetData>
  <mergeCells count="4"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</cols>
  <sheetData>
    <row r="1" customFormat="false" ht="15.75" hidden="false" customHeight="false" outlineLevel="0" collapsed="false">
      <c r="A1" s="236" t="s">
        <v>234</v>
      </c>
      <c r="B1" s="236"/>
      <c r="C1" s="236"/>
      <c r="D1" s="236"/>
      <c r="E1" s="236"/>
      <c r="F1" s="236"/>
      <c r="G1" s="236"/>
      <c r="H1" s="237"/>
    </row>
    <row r="2" customFormat="false" ht="15" hidden="false" customHeight="false" outlineLevel="0" collapsed="false">
      <c r="A2" s="238" t="s">
        <v>67</v>
      </c>
      <c r="B2" s="239" t="s">
        <v>68</v>
      </c>
      <c r="C2" s="239" t="n">
        <v>2000</v>
      </c>
      <c r="D2" s="239" t="n">
        <v>2001</v>
      </c>
      <c r="E2" s="239" t="n">
        <v>2002</v>
      </c>
      <c r="F2" s="239" t="n">
        <v>2003</v>
      </c>
      <c r="G2" s="239" t="n">
        <v>2004</v>
      </c>
      <c r="H2" s="239" t="n">
        <v>2005</v>
      </c>
      <c r="I2" s="239" t="n">
        <v>2006</v>
      </c>
      <c r="J2" s="239" t="n">
        <v>2007</v>
      </c>
      <c r="K2" s="239" t="n">
        <v>2008</v>
      </c>
    </row>
    <row r="3" customFormat="false" ht="15" hidden="false" customHeight="false" outlineLevel="0" collapsed="false">
      <c r="A3" s="240" t="s">
        <v>235</v>
      </c>
      <c r="B3" s="240" t="s">
        <v>236</v>
      </c>
      <c r="C3" s="25" t="n">
        <v>192.2</v>
      </c>
      <c r="D3" s="25" t="n">
        <v>181.2</v>
      </c>
      <c r="E3" s="25" t="n">
        <v>176.9</v>
      </c>
      <c r="F3" s="25" t="n">
        <v>166.6</v>
      </c>
      <c r="G3" s="25" t="n">
        <v>158</v>
      </c>
      <c r="H3" s="25" t="n">
        <v>145.4</v>
      </c>
      <c r="I3" s="25" t="n">
        <v>142.2</v>
      </c>
      <c r="J3" s="25" t="n">
        <v>140.8</v>
      </c>
      <c r="K3" s="241" t="n">
        <v>132.1</v>
      </c>
    </row>
    <row r="4" customFormat="false" ht="15" hidden="false" customHeight="false" outlineLevel="0" collapsed="false">
      <c r="A4" s="240" t="s">
        <v>75</v>
      </c>
      <c r="B4" s="240" t="s">
        <v>74</v>
      </c>
      <c r="C4" s="25" t="n">
        <v>15.5</v>
      </c>
      <c r="D4" s="25" t="n">
        <v>11.6</v>
      </c>
      <c r="E4" s="25" t="n">
        <v>13.4</v>
      </c>
      <c r="F4" s="25" t="n">
        <v>11</v>
      </c>
      <c r="G4" s="25" t="n">
        <v>11.3</v>
      </c>
      <c r="H4" s="25" t="n">
        <v>12.6</v>
      </c>
      <c r="I4" s="25" t="n">
        <v>13</v>
      </c>
      <c r="J4" s="25" t="n">
        <v>12.7</v>
      </c>
      <c r="K4" s="241" t="n">
        <v>8.2</v>
      </c>
    </row>
    <row r="5" customFormat="false" ht="15" hidden="false" customHeight="false" outlineLevel="0" collapsed="false">
      <c r="A5" s="240" t="s">
        <v>237</v>
      </c>
      <c r="B5" s="240" t="s">
        <v>76</v>
      </c>
      <c r="C5" s="25" t="n">
        <v>542.4</v>
      </c>
      <c r="D5" s="25" t="n">
        <v>555.5</v>
      </c>
      <c r="E5" s="25" t="n">
        <v>564.3</v>
      </c>
      <c r="F5" s="25" t="n">
        <v>547.3</v>
      </c>
      <c r="G5" s="25" t="n">
        <v>536.1</v>
      </c>
      <c r="H5" s="25" t="n">
        <v>530.7</v>
      </c>
      <c r="I5" s="25" t="n">
        <v>530.7</v>
      </c>
      <c r="J5" s="25" t="n">
        <v>533.3</v>
      </c>
      <c r="K5" s="242" t="n">
        <v>537.7</v>
      </c>
    </row>
    <row r="6" customFormat="false" ht="15" hidden="false" customHeight="false" outlineLevel="0" collapsed="false">
      <c r="A6" s="240" t="s">
        <v>81</v>
      </c>
      <c r="B6" s="240" t="s">
        <v>238</v>
      </c>
      <c r="C6" s="25" t="n">
        <v>60.8</v>
      </c>
      <c r="D6" s="25" t="n">
        <v>60.6</v>
      </c>
      <c r="E6" s="25" t="n">
        <v>55.6</v>
      </c>
      <c r="F6" s="25" t="n">
        <v>50.2</v>
      </c>
      <c r="G6" s="25" t="n">
        <v>46.2</v>
      </c>
      <c r="H6" s="25" t="n">
        <v>47.9</v>
      </c>
      <c r="I6" s="25" t="n">
        <v>48.7</v>
      </c>
      <c r="J6" s="25" t="n">
        <v>48</v>
      </c>
      <c r="K6" s="241" t="n">
        <v>44</v>
      </c>
    </row>
    <row r="7" customFormat="false" ht="15" hidden="false" customHeight="false" outlineLevel="0" collapsed="false">
      <c r="A7" s="240" t="s">
        <v>85</v>
      </c>
      <c r="B7" s="240" t="s">
        <v>86</v>
      </c>
      <c r="C7" s="25" t="n">
        <v>246.4</v>
      </c>
      <c r="D7" s="25" t="n">
        <v>250</v>
      </c>
      <c r="E7" s="25" t="n">
        <v>250.3</v>
      </c>
      <c r="F7" s="25" t="n">
        <v>275.1</v>
      </c>
      <c r="G7" s="25" t="n">
        <v>284.3</v>
      </c>
      <c r="H7" s="25" t="n">
        <v>293.9</v>
      </c>
      <c r="I7" s="25" t="n">
        <v>300</v>
      </c>
      <c r="J7" s="25" t="n">
        <v>307.3</v>
      </c>
      <c r="K7" s="241" t="n">
        <v>284.7</v>
      </c>
    </row>
    <row r="8" customFormat="false" ht="23.25" hidden="false" customHeight="false" outlineLevel="0" collapsed="false">
      <c r="A8" s="240" t="s">
        <v>87</v>
      </c>
      <c r="B8" s="243" t="s">
        <v>239</v>
      </c>
      <c r="C8" s="25" t="n">
        <v>262.9</v>
      </c>
      <c r="D8" s="25" t="n">
        <v>268.9</v>
      </c>
      <c r="E8" s="25" t="n">
        <v>263.8</v>
      </c>
      <c r="F8" s="25" t="n">
        <v>267.6</v>
      </c>
      <c r="G8" s="25" t="n">
        <v>266.2</v>
      </c>
      <c r="H8" s="25" t="n">
        <v>267.2</v>
      </c>
      <c r="I8" s="25" t="n">
        <v>269.6</v>
      </c>
      <c r="J8" s="25" t="n">
        <v>277</v>
      </c>
      <c r="K8" s="241" t="n">
        <v>279.7</v>
      </c>
    </row>
    <row r="9" customFormat="false" ht="15" hidden="false" customHeight="false" outlineLevel="0" collapsed="false">
      <c r="A9" s="240" t="s">
        <v>89</v>
      </c>
      <c r="B9" s="240" t="s">
        <v>240</v>
      </c>
      <c r="C9" s="25" t="n">
        <v>63.2</v>
      </c>
      <c r="D9" s="25" t="n">
        <v>72.1</v>
      </c>
      <c r="E9" s="25" t="n">
        <v>62.5</v>
      </c>
      <c r="F9" s="25" t="n">
        <v>59.7</v>
      </c>
      <c r="G9" s="25" t="n">
        <v>62.6</v>
      </c>
      <c r="H9" s="25" t="n">
        <v>70.8</v>
      </c>
      <c r="I9" s="25" t="n">
        <v>69.3</v>
      </c>
      <c r="J9" s="25" t="n">
        <v>67.7</v>
      </c>
      <c r="K9" s="241" t="n">
        <v>69.6</v>
      </c>
    </row>
    <row r="10" customFormat="false" ht="15" hidden="false" customHeight="false" outlineLevel="0" collapsed="false">
      <c r="A10" s="240" t="s">
        <v>91</v>
      </c>
      <c r="B10" s="240" t="s">
        <v>241</v>
      </c>
      <c r="C10" s="25" t="n">
        <v>226.5</v>
      </c>
      <c r="D10" s="25" t="n">
        <v>226.1</v>
      </c>
      <c r="E10" s="25" t="n">
        <v>227.3</v>
      </c>
      <c r="F10" s="25" t="n">
        <v>219.5</v>
      </c>
      <c r="G10" s="25" t="n">
        <v>215.5</v>
      </c>
      <c r="H10" s="25" t="n">
        <v>212.5</v>
      </c>
      <c r="I10" s="25" t="n">
        <v>218.9</v>
      </c>
      <c r="J10" s="25" t="n">
        <v>224</v>
      </c>
      <c r="K10" s="241" t="n">
        <v>209.9</v>
      </c>
    </row>
    <row r="11" customFormat="false" ht="15" hidden="false" customHeight="false" outlineLevel="0" collapsed="false">
      <c r="A11" s="240" t="s">
        <v>93</v>
      </c>
      <c r="B11" s="240" t="s">
        <v>242</v>
      </c>
      <c r="C11" s="25" t="n">
        <v>28.1</v>
      </c>
      <c r="D11" s="25" t="n">
        <v>24.3</v>
      </c>
      <c r="E11" s="25" t="n">
        <v>23.2</v>
      </c>
      <c r="F11" s="25" t="n">
        <v>22.6</v>
      </c>
      <c r="G11" s="25" t="n">
        <v>25.7</v>
      </c>
      <c r="H11" s="25" t="n">
        <v>26.6</v>
      </c>
      <c r="I11" s="25" t="n">
        <v>27.8</v>
      </c>
      <c r="J11" s="25" t="n">
        <v>26.9</v>
      </c>
      <c r="K11" s="241" t="n">
        <v>30.4</v>
      </c>
    </row>
    <row r="12" customFormat="false" ht="15" hidden="false" customHeight="false" outlineLevel="0" collapsed="false">
      <c r="A12" s="240" t="s">
        <v>95</v>
      </c>
      <c r="B12" s="240" t="s">
        <v>243</v>
      </c>
      <c r="C12" s="25" t="n">
        <v>110.4</v>
      </c>
      <c r="D12" s="25" t="n">
        <v>120.7</v>
      </c>
      <c r="E12" s="25" t="n">
        <v>128.4</v>
      </c>
      <c r="F12" s="25" t="n">
        <v>143.6</v>
      </c>
      <c r="G12" s="25" t="n">
        <v>149.2</v>
      </c>
      <c r="H12" s="25" t="n">
        <v>152.8</v>
      </c>
      <c r="I12" s="25" t="n">
        <v>157.7</v>
      </c>
      <c r="J12" s="25" t="n">
        <v>153</v>
      </c>
      <c r="K12" s="241" t="n">
        <v>168.2</v>
      </c>
    </row>
    <row r="13" customFormat="false" ht="15" hidden="false" customHeight="false" outlineLevel="0" collapsed="false">
      <c r="A13" s="240" t="s">
        <v>97</v>
      </c>
      <c r="B13" s="243" t="s">
        <v>104</v>
      </c>
      <c r="C13" s="25" t="n">
        <v>145.7</v>
      </c>
      <c r="D13" s="25" t="n">
        <v>141.7</v>
      </c>
      <c r="E13" s="25" t="n">
        <v>147.8</v>
      </c>
      <c r="F13" s="25" t="n">
        <v>151.5</v>
      </c>
      <c r="G13" s="25" t="n">
        <v>151</v>
      </c>
      <c r="H13" s="25" t="n">
        <v>146.3</v>
      </c>
      <c r="I13" s="25" t="n">
        <v>151</v>
      </c>
      <c r="J13" s="25" t="n">
        <v>139</v>
      </c>
      <c r="K13" s="241" t="n">
        <v>141.9</v>
      </c>
    </row>
    <row r="14" customFormat="false" ht="15" hidden="false" customHeight="false" outlineLevel="0" collapsed="false">
      <c r="A14" s="240" t="s">
        <v>99</v>
      </c>
      <c r="B14" s="240" t="s">
        <v>106</v>
      </c>
      <c r="C14" s="25" t="n">
        <v>70.9</v>
      </c>
      <c r="D14" s="25" t="n">
        <v>69.9</v>
      </c>
      <c r="E14" s="25" t="n">
        <v>69.4</v>
      </c>
      <c r="F14" s="25" t="n">
        <v>71.4</v>
      </c>
      <c r="G14" s="25" t="n">
        <v>72</v>
      </c>
      <c r="H14" s="25" t="n">
        <v>72.7</v>
      </c>
      <c r="I14" s="25" t="n">
        <v>72.2</v>
      </c>
      <c r="J14" s="25" t="n">
        <v>72.4</v>
      </c>
      <c r="K14" s="241" t="n">
        <v>68.1</v>
      </c>
    </row>
    <row r="15" customFormat="false" ht="15" hidden="false" customHeight="false" outlineLevel="0" collapsed="false">
      <c r="A15" s="240" t="s">
        <v>101</v>
      </c>
      <c r="B15" s="240" t="s">
        <v>244</v>
      </c>
      <c r="C15" s="25" t="n">
        <v>60</v>
      </c>
      <c r="D15" s="25" t="n">
        <v>55.2</v>
      </c>
      <c r="E15" s="25" t="n">
        <v>56.6</v>
      </c>
      <c r="F15" s="25" t="n">
        <v>62.5</v>
      </c>
      <c r="G15" s="25" t="n">
        <v>61.3</v>
      </c>
      <c r="H15" s="25" t="n">
        <v>58.4</v>
      </c>
      <c r="I15" s="25" t="n">
        <v>60</v>
      </c>
      <c r="J15" s="25" t="n">
        <v>57</v>
      </c>
      <c r="K15" s="241" t="n">
        <v>55.9</v>
      </c>
    </row>
    <row r="16" customFormat="false" ht="23.25" hidden="false" customHeight="false" outlineLevel="0" collapsed="false">
      <c r="A16" s="240" t="s">
        <v>245</v>
      </c>
      <c r="B16" s="243" t="s">
        <v>246</v>
      </c>
      <c r="C16" s="25" t="n">
        <v>80.8</v>
      </c>
      <c r="D16" s="25" t="n">
        <v>75.9</v>
      </c>
      <c r="E16" s="25" t="n">
        <v>73</v>
      </c>
      <c r="F16" s="25" t="n">
        <v>77.9</v>
      </c>
      <c r="G16" s="25" t="n">
        <v>77.9</v>
      </c>
      <c r="H16" s="25" t="n">
        <v>78.3</v>
      </c>
      <c r="I16" s="25" t="n">
        <v>76.3</v>
      </c>
      <c r="J16" s="25" t="n">
        <v>83.9</v>
      </c>
      <c r="K16" s="241" t="n">
        <v>80.4</v>
      </c>
    </row>
    <row r="17" customFormat="false" ht="15" hidden="false" customHeight="false" outlineLevel="0" collapsed="false">
      <c r="A17" s="244" t="s">
        <v>247</v>
      </c>
      <c r="B17" s="244" t="s">
        <v>248</v>
      </c>
      <c r="C17" s="42" t="n">
        <v>2105.8</v>
      </c>
      <c r="D17" s="42" t="n">
        <v>2113.7</v>
      </c>
      <c r="E17" s="42" t="n">
        <v>2112.5</v>
      </c>
      <c r="F17" s="42" t="n">
        <v>2126.5</v>
      </c>
      <c r="G17" s="42" t="n">
        <v>2117.3</v>
      </c>
      <c r="H17" s="42" t="n">
        <v>2116.1</v>
      </c>
      <c r="I17" s="42" t="n">
        <v>2137.4</v>
      </c>
      <c r="J17" s="42" t="n">
        <f aca="false">SUM(J3:J16)</f>
        <v>2143</v>
      </c>
      <c r="K17" s="245" t="n">
        <f aca="false">+K3+K4+K5+K6+K7+K8+K9+K10+K11+K12+K13+K14+K15+K16</f>
        <v>2110.8</v>
      </c>
    </row>
    <row r="18" customFormat="false" ht="15" hidden="false" customHeight="false" outlineLevel="0" collapsed="false">
      <c r="B18" s="243" t="s">
        <v>249</v>
      </c>
      <c r="C18" s="246" t="n">
        <f aca="false">+C4+C5+C6+C7</f>
        <v>865.1</v>
      </c>
      <c r="D18" s="246" t="n">
        <f aca="false">+D4+D5+D6+D7</f>
        <v>877.7</v>
      </c>
      <c r="E18" s="246" t="n">
        <f aca="false">+E4+E5+E6+E7</f>
        <v>883.6</v>
      </c>
      <c r="F18" s="246" t="n">
        <f aca="false">+F4+F5+F6+F7</f>
        <v>883.6</v>
      </c>
      <c r="G18" s="246" t="n">
        <f aca="false">+G4+G5+G6+G7</f>
        <v>877.9</v>
      </c>
      <c r="H18" s="246" t="n">
        <f aca="false">+H4+H5+H6+H7</f>
        <v>885.1</v>
      </c>
      <c r="I18" s="246" t="n">
        <f aca="false">+I4+I5+I6+I7</f>
        <v>892.4</v>
      </c>
      <c r="J18" s="246" t="n">
        <f aca="false">+J4+J5+J6+J7</f>
        <v>901.3</v>
      </c>
      <c r="K18" s="247" t="n">
        <f aca="false">+K4+K5+K6+K7</f>
        <v>874.6</v>
      </c>
    </row>
    <row r="19" customFormat="false" ht="15" hidden="false" customHeight="false" outlineLevel="0" collapsed="false">
      <c r="B19" s="243" t="s">
        <v>250</v>
      </c>
      <c r="C19" s="246" t="n">
        <f aca="false">SUM(C8:C16)</f>
        <v>1048.5</v>
      </c>
      <c r="D19" s="246" t="n">
        <f aca="false">SUM(D8:D16)</f>
        <v>1054.8</v>
      </c>
      <c r="E19" s="246" t="n">
        <f aca="false">SUM(E8:E16)</f>
        <v>1052</v>
      </c>
      <c r="F19" s="246" t="n">
        <f aca="false">SUM(F8:F16)</f>
        <v>1076.3</v>
      </c>
      <c r="G19" s="246" t="n">
        <f aca="false">SUM(G8:G16)</f>
        <v>1081.4</v>
      </c>
      <c r="H19" s="246" t="n">
        <f aca="false">SUM(H8:H16)</f>
        <v>1085.6</v>
      </c>
      <c r="I19" s="246" t="n">
        <f aca="false">SUM(I8:I16)</f>
        <v>1102.8</v>
      </c>
      <c r="J19" s="246" t="n">
        <f aca="false">SUM(J8:J16)</f>
        <v>1100.9</v>
      </c>
      <c r="K19" s="246" t="n">
        <f aca="false">SUM(K8:K16)</f>
        <v>110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42"/>
    <col collapsed="false" customWidth="true" hidden="false" outlineLevel="0" max="3" min="3" style="0" width="10.85"/>
    <col collapsed="false" customWidth="true" hidden="false" outlineLevel="0" max="4" min="4" style="0" width="10.71"/>
  </cols>
  <sheetData>
    <row r="1" customFormat="false" ht="15" hidden="false" customHeight="false" outlineLevel="0" collapsed="false">
      <c r="A1" s="236" t="s">
        <v>251</v>
      </c>
      <c r="B1" s="236"/>
    </row>
    <row r="2" customFormat="false" ht="15" hidden="false" customHeight="false" outlineLevel="0" collapsed="false">
      <c r="A2" s="238" t="s">
        <v>67</v>
      </c>
      <c r="B2" s="239" t="s">
        <v>68</v>
      </c>
      <c r="C2" s="239" t="n">
        <v>2008</v>
      </c>
      <c r="D2" s="239" t="n">
        <v>2009</v>
      </c>
      <c r="E2" s="239" t="n">
        <v>2010</v>
      </c>
      <c r="F2" s="239" t="n">
        <v>2011</v>
      </c>
      <c r="G2" s="239" t="n">
        <v>2012</v>
      </c>
    </row>
    <row r="3" customFormat="false" ht="15" hidden="false" customHeight="false" outlineLevel="0" collapsed="false">
      <c r="A3" s="51" t="s">
        <v>71</v>
      </c>
      <c r="B3" s="248" t="s">
        <v>72</v>
      </c>
      <c r="C3" s="249" t="n">
        <v>128.5</v>
      </c>
      <c r="D3" s="25" t="n">
        <v>130</v>
      </c>
      <c r="E3" s="25" t="n">
        <v>130.8</v>
      </c>
      <c r="F3" s="25" t="n">
        <v>138.3205</v>
      </c>
      <c r="G3" s="25" t="n">
        <v>148.8305</v>
      </c>
    </row>
    <row r="4" customFormat="false" ht="15" hidden="false" customHeight="false" outlineLevel="0" collapsed="false">
      <c r="A4" s="51" t="s">
        <v>73</v>
      </c>
      <c r="B4" s="250" t="s">
        <v>74</v>
      </c>
      <c r="C4" s="251" t="n">
        <v>7.8</v>
      </c>
      <c r="D4" s="25" t="n">
        <v>7.9</v>
      </c>
      <c r="E4" s="25" t="n">
        <v>10.1</v>
      </c>
      <c r="F4" s="25" t="n">
        <v>9.36225</v>
      </c>
      <c r="G4" s="25" t="n">
        <v>7.9485</v>
      </c>
    </row>
    <row r="5" customFormat="false" ht="15" hidden="false" customHeight="false" outlineLevel="0" collapsed="false">
      <c r="A5" s="54" t="s">
        <v>75</v>
      </c>
      <c r="B5" s="248" t="s">
        <v>76</v>
      </c>
      <c r="C5" s="249" t="n">
        <v>527.5</v>
      </c>
      <c r="D5" s="25" t="n">
        <v>496.8</v>
      </c>
      <c r="E5" s="25" t="n">
        <v>482.6</v>
      </c>
      <c r="F5" s="25" t="n">
        <v>503.3795</v>
      </c>
      <c r="G5" s="25" t="n">
        <v>501.96175</v>
      </c>
    </row>
    <row r="6" customFormat="false" ht="15" hidden="false" customHeight="false" outlineLevel="0" collapsed="false">
      <c r="A6" s="51" t="s">
        <v>77</v>
      </c>
      <c r="B6" s="248" t="s">
        <v>78</v>
      </c>
      <c r="C6" s="249" t="n">
        <v>25.8</v>
      </c>
      <c r="D6" s="25" t="n">
        <v>29.5</v>
      </c>
      <c r="E6" s="25" t="n">
        <v>26.2</v>
      </c>
      <c r="F6" s="25" t="n">
        <v>28.147</v>
      </c>
      <c r="G6" s="25" t="n">
        <v>27.2265</v>
      </c>
    </row>
    <row r="7" customFormat="false" ht="15" hidden="false" customHeight="false" outlineLevel="0" collapsed="false">
      <c r="A7" s="54" t="s">
        <v>79</v>
      </c>
      <c r="B7" s="140" t="s">
        <v>252</v>
      </c>
      <c r="C7" s="249" t="n">
        <v>561.1</v>
      </c>
      <c r="D7" s="25" t="n">
        <v>534.2</v>
      </c>
      <c r="E7" s="25" t="n">
        <v>519</v>
      </c>
      <c r="F7" s="25" t="n">
        <v>540.88875</v>
      </c>
      <c r="G7" s="25" t="n">
        <v>537.13675</v>
      </c>
    </row>
    <row r="8" customFormat="false" ht="22.5" hidden="false" customHeight="false" outlineLevel="0" collapsed="false">
      <c r="A8" s="54" t="s">
        <v>81</v>
      </c>
      <c r="B8" s="248" t="s">
        <v>82</v>
      </c>
      <c r="C8" s="249" t="n">
        <v>35.9</v>
      </c>
      <c r="D8" s="25" t="n">
        <v>35.9</v>
      </c>
      <c r="E8" s="25" t="n">
        <v>39</v>
      </c>
      <c r="F8" s="25" t="n">
        <v>38.575</v>
      </c>
      <c r="G8" s="25" t="n">
        <v>48.42475</v>
      </c>
    </row>
    <row r="9" customFormat="false" ht="15" hidden="false" customHeight="false" outlineLevel="0" collapsed="false">
      <c r="A9" s="60" t="s">
        <v>83</v>
      </c>
      <c r="B9" s="140" t="s">
        <v>84</v>
      </c>
      <c r="C9" s="249" t="n">
        <v>597</v>
      </c>
      <c r="D9" s="25" t="n">
        <v>570.1</v>
      </c>
      <c r="E9" s="25" t="n">
        <v>558</v>
      </c>
      <c r="F9" s="25" t="n">
        <v>579.46375</v>
      </c>
      <c r="G9" s="25" t="n">
        <v>585.5615</v>
      </c>
    </row>
    <row r="10" customFormat="false" ht="15" hidden="false" customHeight="false" outlineLevel="0" collapsed="false">
      <c r="A10" s="60" t="s">
        <v>85</v>
      </c>
      <c r="B10" s="248" t="s">
        <v>86</v>
      </c>
      <c r="C10" s="249" t="n">
        <v>287.2</v>
      </c>
      <c r="D10" s="25" t="n">
        <v>271.6</v>
      </c>
      <c r="E10" s="25" t="n">
        <v>255.1</v>
      </c>
      <c r="F10" s="25" t="n">
        <v>245.24575</v>
      </c>
      <c r="G10" s="25" t="n">
        <v>225.418</v>
      </c>
    </row>
    <row r="11" customFormat="false" ht="15" hidden="false" customHeight="false" outlineLevel="0" collapsed="false">
      <c r="A11" s="54" t="s">
        <v>87</v>
      </c>
      <c r="B11" s="248" t="s">
        <v>88</v>
      </c>
      <c r="C11" s="249" t="n">
        <v>272.6</v>
      </c>
      <c r="D11" s="25" t="n">
        <v>257.5</v>
      </c>
      <c r="E11" s="25" t="n">
        <v>248.4</v>
      </c>
      <c r="F11" s="25" t="n">
        <v>256.8695</v>
      </c>
      <c r="G11" s="25" t="n">
        <v>247.8485</v>
      </c>
    </row>
    <row r="12" customFormat="false" ht="15" hidden="false" customHeight="false" outlineLevel="0" collapsed="false">
      <c r="A12" s="51" t="s">
        <v>89</v>
      </c>
      <c r="B12" s="248" t="s">
        <v>90</v>
      </c>
      <c r="C12" s="249" t="n">
        <v>194</v>
      </c>
      <c r="D12" s="25" t="n">
        <v>188.7</v>
      </c>
      <c r="E12" s="25" t="n">
        <v>195.5</v>
      </c>
      <c r="F12" s="25" t="n">
        <v>190.58275</v>
      </c>
      <c r="G12" s="25" t="n">
        <v>197.93575</v>
      </c>
    </row>
    <row r="13" customFormat="false" ht="15" hidden="false" customHeight="false" outlineLevel="0" collapsed="false">
      <c r="A13" s="54" t="s">
        <v>91</v>
      </c>
      <c r="B13" s="248" t="s">
        <v>92</v>
      </c>
      <c r="C13" s="249" t="n">
        <v>69.6</v>
      </c>
      <c r="D13" s="25" t="n">
        <v>68.5</v>
      </c>
      <c r="E13" s="25" t="n">
        <v>67.8</v>
      </c>
      <c r="F13" s="25" t="n">
        <v>67.06175</v>
      </c>
      <c r="G13" s="25" t="n">
        <v>68.242</v>
      </c>
    </row>
    <row r="14" customFormat="false" ht="15" hidden="false" customHeight="false" outlineLevel="0" collapsed="false">
      <c r="A14" s="51" t="s">
        <v>93</v>
      </c>
      <c r="B14" s="248" t="s">
        <v>94</v>
      </c>
      <c r="C14" s="249" t="n">
        <v>64.8</v>
      </c>
      <c r="D14" s="25" t="n">
        <v>61.8</v>
      </c>
      <c r="E14" s="25" t="n">
        <v>65</v>
      </c>
      <c r="F14" s="25" t="n">
        <v>64.88275</v>
      </c>
      <c r="G14" s="25" t="n">
        <v>74.4105</v>
      </c>
    </row>
    <row r="15" customFormat="false" ht="15" hidden="false" customHeight="false" outlineLevel="0" collapsed="false">
      <c r="A15" s="54" t="s">
        <v>95</v>
      </c>
      <c r="B15" s="248" t="s">
        <v>96</v>
      </c>
      <c r="C15" s="249" t="n">
        <v>30.5</v>
      </c>
      <c r="D15" s="25" t="n">
        <v>30.7</v>
      </c>
      <c r="E15" s="25" t="n">
        <v>27.8</v>
      </c>
      <c r="F15" s="25" t="n">
        <v>33.283</v>
      </c>
      <c r="G15" s="25" t="n">
        <v>32.40025</v>
      </c>
    </row>
    <row r="16" customFormat="false" ht="15" hidden="false" customHeight="false" outlineLevel="0" collapsed="false">
      <c r="A16" s="51" t="s">
        <v>97</v>
      </c>
      <c r="B16" s="248" t="s">
        <v>98</v>
      </c>
      <c r="C16" s="249" t="n">
        <v>11</v>
      </c>
      <c r="D16" s="25" t="n">
        <v>9.2</v>
      </c>
      <c r="E16" s="25" t="n">
        <v>10.1</v>
      </c>
      <c r="F16" s="25" t="n">
        <v>10.62625</v>
      </c>
      <c r="G16" s="25" t="n">
        <v>14.10925</v>
      </c>
    </row>
    <row r="17" customFormat="false" ht="15" hidden="false" customHeight="false" outlineLevel="0" collapsed="false">
      <c r="A17" s="54" t="s">
        <v>99</v>
      </c>
      <c r="B17" s="248" t="s">
        <v>100</v>
      </c>
      <c r="C17" s="249" t="n">
        <v>65.6</v>
      </c>
      <c r="D17" s="25" t="n">
        <v>63.7</v>
      </c>
      <c r="E17" s="25" t="n">
        <v>66.9</v>
      </c>
      <c r="F17" s="25" t="n">
        <v>66.52</v>
      </c>
      <c r="G17" s="25" t="n">
        <v>57.93825</v>
      </c>
    </row>
    <row r="18" customFormat="false" ht="15" hidden="false" customHeight="false" outlineLevel="0" collapsed="false">
      <c r="A18" s="51" t="s">
        <v>101</v>
      </c>
      <c r="B18" s="248" t="s">
        <v>102</v>
      </c>
      <c r="C18" s="249" t="n">
        <v>61.7</v>
      </c>
      <c r="D18" s="25" t="n">
        <v>68.1</v>
      </c>
      <c r="E18" s="25" t="n">
        <v>62.1</v>
      </c>
      <c r="F18" s="25" t="n">
        <v>63.045</v>
      </c>
      <c r="G18" s="25" t="n">
        <v>79.03975</v>
      </c>
    </row>
    <row r="19" customFormat="false" ht="15" hidden="false" customHeight="false" outlineLevel="0" collapsed="false">
      <c r="A19" s="54" t="s">
        <v>103</v>
      </c>
      <c r="B19" s="248" t="s">
        <v>104</v>
      </c>
      <c r="C19" s="249" t="n">
        <v>140.5</v>
      </c>
      <c r="D19" s="25" t="n">
        <v>143.7</v>
      </c>
      <c r="E19" s="25" t="n">
        <v>151.5</v>
      </c>
      <c r="F19" s="25" t="n">
        <v>154.45825</v>
      </c>
      <c r="G19" s="25" t="n">
        <v>162.5815</v>
      </c>
    </row>
    <row r="20" customFormat="false" ht="15" hidden="false" customHeight="false" outlineLevel="0" collapsed="false">
      <c r="A20" s="51" t="s">
        <v>105</v>
      </c>
      <c r="B20" s="248" t="s">
        <v>106</v>
      </c>
      <c r="C20" s="249" t="n">
        <v>70</v>
      </c>
      <c r="D20" s="25" t="n">
        <v>72.4</v>
      </c>
      <c r="E20" s="25" t="n">
        <v>75.7</v>
      </c>
      <c r="F20" s="25" t="n">
        <v>73.9895</v>
      </c>
      <c r="G20" s="25" t="n">
        <v>73.29625</v>
      </c>
    </row>
    <row r="21" customFormat="false" ht="15" hidden="false" customHeight="false" outlineLevel="0" collapsed="false">
      <c r="A21" s="54" t="s">
        <v>107</v>
      </c>
      <c r="B21" s="248" t="s">
        <v>108</v>
      </c>
      <c r="C21" s="252" t="n">
        <v>53.6</v>
      </c>
      <c r="D21" s="25" t="n">
        <v>52.1</v>
      </c>
      <c r="E21" s="25" t="n">
        <v>52.9</v>
      </c>
      <c r="F21" s="25" t="n">
        <v>57.6705</v>
      </c>
      <c r="G21" s="25" t="n">
        <v>54.95725</v>
      </c>
    </row>
    <row r="22" customFormat="false" ht="15" hidden="false" customHeight="false" outlineLevel="0" collapsed="false">
      <c r="A22" s="51" t="s">
        <v>109</v>
      </c>
      <c r="B22" s="248" t="s">
        <v>110</v>
      </c>
      <c r="C22" s="56" t="n">
        <v>34.3</v>
      </c>
      <c r="D22" s="25" t="n">
        <v>28.8</v>
      </c>
      <c r="E22" s="25" t="n">
        <v>29.4</v>
      </c>
      <c r="F22" s="25" t="n">
        <v>30.54175</v>
      </c>
      <c r="G22" s="25" t="n">
        <v>29.3835</v>
      </c>
    </row>
    <row r="23" customFormat="false" ht="15" hidden="false" customHeight="false" outlineLevel="0" collapsed="false">
      <c r="A23" s="54" t="s">
        <v>253</v>
      </c>
      <c r="B23" s="140" t="s">
        <v>112</v>
      </c>
      <c r="C23" s="25" t="n">
        <v>29.9</v>
      </c>
      <c r="D23" s="25" t="n">
        <v>28</v>
      </c>
      <c r="E23" s="25" t="n">
        <v>25.6</v>
      </c>
      <c r="F23" s="25" t="n">
        <v>24.753</v>
      </c>
      <c r="G23" s="25" t="n">
        <v>30.41775</v>
      </c>
    </row>
    <row r="24" customFormat="false" ht="15" hidden="false" customHeight="false" outlineLevel="0" collapsed="false">
      <c r="A24" s="253" t="s">
        <v>113</v>
      </c>
      <c r="B24" s="254" t="s">
        <v>114</v>
      </c>
      <c r="C24" s="42" t="n">
        <v>2110.8</v>
      </c>
      <c r="D24" s="42" t="n">
        <v>2044.9</v>
      </c>
      <c r="E24" s="42" t="n">
        <v>2022.6</v>
      </c>
      <c r="F24" s="42" t="n">
        <v>2057.31425</v>
      </c>
      <c r="G24" s="42" t="n">
        <v>2082.3705</v>
      </c>
    </row>
    <row r="25" customFormat="false" ht="15" hidden="false" customHeight="false" outlineLevel="0" collapsed="false">
      <c r="B25" s="255" t="s">
        <v>254</v>
      </c>
      <c r="C25" s="25" t="n">
        <v>884.2</v>
      </c>
      <c r="D25" s="25" t="n">
        <v>841.7</v>
      </c>
      <c r="E25" s="25" t="n">
        <v>813.1</v>
      </c>
      <c r="F25" s="25" t="n">
        <v>824.70925</v>
      </c>
      <c r="G25" s="25" t="n">
        <v>810.9795</v>
      </c>
    </row>
    <row r="26" customFormat="false" ht="15" hidden="false" customHeight="false" outlineLevel="0" collapsed="false">
      <c r="B26" s="255" t="s">
        <v>255</v>
      </c>
      <c r="C26" s="25" t="n">
        <v>1098.1</v>
      </c>
      <c r="D26" s="25" t="n">
        <v>1073.2</v>
      </c>
      <c r="E26" s="25" t="n">
        <v>1078.7</v>
      </c>
      <c r="F26" s="25" t="n">
        <v>1094.284</v>
      </c>
      <c r="G26" s="25" t="n">
        <v>1122.5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</cols>
  <sheetData>
    <row r="1" customFormat="false" ht="15.75" hidden="false" customHeight="false" outlineLevel="0" collapsed="false">
      <c r="A1" s="256" t="s">
        <v>256</v>
      </c>
      <c r="B1" s="256"/>
      <c r="C1" s="256"/>
      <c r="D1" s="256"/>
      <c r="E1" s="256"/>
      <c r="F1" s="256"/>
      <c r="G1" s="256"/>
      <c r="H1" s="257"/>
    </row>
    <row r="2" customFormat="false" ht="15" hidden="false" customHeight="false" outlineLevel="0" collapsed="false">
      <c r="A2" s="258" t="s">
        <v>67</v>
      </c>
      <c r="B2" s="259" t="s">
        <v>68</v>
      </c>
      <c r="C2" s="259" t="n">
        <v>2000</v>
      </c>
      <c r="D2" s="259" t="n">
        <v>2001</v>
      </c>
      <c r="E2" s="259" t="n">
        <v>2002</v>
      </c>
      <c r="F2" s="259" t="n">
        <v>2003</v>
      </c>
      <c r="G2" s="259" t="n">
        <v>2004</v>
      </c>
      <c r="H2" s="259" t="n">
        <v>2005</v>
      </c>
      <c r="I2" s="259" t="n">
        <v>2006</v>
      </c>
      <c r="J2" s="259" t="n">
        <v>2007</v>
      </c>
      <c r="K2" s="259" t="n">
        <v>2008</v>
      </c>
    </row>
    <row r="3" customFormat="false" ht="15" hidden="false" customHeight="false" outlineLevel="0" collapsed="false">
      <c r="A3" s="260" t="s">
        <v>235</v>
      </c>
      <c r="B3" s="261" t="s">
        <v>236</v>
      </c>
      <c r="C3" s="25" t="n">
        <v>63.3</v>
      </c>
      <c r="D3" s="25" t="n">
        <v>62.2</v>
      </c>
      <c r="E3" s="25" t="n">
        <v>64</v>
      </c>
      <c r="F3" s="25" t="n">
        <v>48.6</v>
      </c>
      <c r="G3" s="25" t="n">
        <v>46.9</v>
      </c>
      <c r="H3" s="25" t="n">
        <v>48.6</v>
      </c>
      <c r="I3" s="25" t="n">
        <v>48.6</v>
      </c>
      <c r="J3" s="25" t="n">
        <v>42.1</v>
      </c>
      <c r="K3" s="241" t="n">
        <v>42</v>
      </c>
    </row>
    <row r="4" customFormat="false" ht="15" hidden="false" customHeight="false" outlineLevel="0" collapsed="false">
      <c r="A4" s="260" t="s">
        <v>75</v>
      </c>
      <c r="B4" s="261" t="s">
        <v>74</v>
      </c>
      <c r="C4" s="25" t="n">
        <v>4</v>
      </c>
      <c r="D4" s="25" t="n">
        <v>1.7</v>
      </c>
      <c r="E4" s="25" t="n">
        <v>1.4</v>
      </c>
      <c r="F4" s="25" t="n">
        <v>1.8</v>
      </c>
      <c r="G4" s="25" t="n">
        <v>2.9</v>
      </c>
      <c r="H4" s="25" t="n">
        <v>2.3</v>
      </c>
      <c r="I4" s="25" t="n">
        <v>2</v>
      </c>
      <c r="J4" s="25" t="n">
        <v>1.9</v>
      </c>
      <c r="K4" s="241" t="n">
        <v>0.8</v>
      </c>
    </row>
    <row r="5" customFormat="false" ht="15" hidden="false" customHeight="false" outlineLevel="0" collapsed="false">
      <c r="A5" s="260" t="s">
        <v>237</v>
      </c>
      <c r="B5" s="261" t="s">
        <v>76</v>
      </c>
      <c r="C5" s="25" t="n">
        <v>394.3</v>
      </c>
      <c r="D5" s="25" t="n">
        <v>405.5</v>
      </c>
      <c r="E5" s="25" t="n">
        <v>395.6</v>
      </c>
      <c r="F5" s="25" t="n">
        <v>378.2</v>
      </c>
      <c r="G5" s="25" t="n">
        <v>357.8</v>
      </c>
      <c r="H5" s="25" t="n">
        <v>338.7</v>
      </c>
      <c r="I5" s="25" t="n">
        <v>334.5</v>
      </c>
      <c r="J5" s="25" t="n">
        <v>338.7</v>
      </c>
      <c r="K5" s="242" t="n">
        <v>333.1</v>
      </c>
    </row>
    <row r="6" customFormat="false" ht="15" hidden="false" customHeight="false" outlineLevel="0" collapsed="false">
      <c r="A6" s="260" t="s">
        <v>81</v>
      </c>
      <c r="B6" s="261" t="s">
        <v>238</v>
      </c>
      <c r="C6" s="25" t="n">
        <v>19.9</v>
      </c>
      <c r="D6" s="25" t="n">
        <v>19.5</v>
      </c>
      <c r="E6" s="25" t="n">
        <v>18.6</v>
      </c>
      <c r="F6" s="25" t="n">
        <v>18</v>
      </c>
      <c r="G6" s="25" t="n">
        <v>17.5</v>
      </c>
      <c r="H6" s="25" t="n">
        <v>16.7</v>
      </c>
      <c r="I6" s="25" t="n">
        <v>18.9</v>
      </c>
      <c r="J6" s="25" t="n">
        <v>16.2</v>
      </c>
      <c r="K6" s="241" t="n">
        <v>13.4</v>
      </c>
    </row>
    <row r="7" customFormat="false" ht="15" hidden="false" customHeight="false" outlineLevel="0" collapsed="false">
      <c r="A7" s="260" t="s">
        <v>85</v>
      </c>
      <c r="B7" s="261" t="s">
        <v>86</v>
      </c>
      <c r="C7" s="25" t="n">
        <v>20.7</v>
      </c>
      <c r="D7" s="25" t="n">
        <v>21.5</v>
      </c>
      <c r="E7" s="25" t="n">
        <v>20.7</v>
      </c>
      <c r="F7" s="25" t="n">
        <v>24.3</v>
      </c>
      <c r="G7" s="25" t="n">
        <v>24.4</v>
      </c>
      <c r="H7" s="25" t="n">
        <v>21.2</v>
      </c>
      <c r="I7" s="25" t="n">
        <v>21.6</v>
      </c>
      <c r="J7" s="25" t="n">
        <v>23.2</v>
      </c>
      <c r="K7" s="241" t="n">
        <v>24.8</v>
      </c>
    </row>
    <row r="8" customFormat="false" ht="22.5" hidden="false" customHeight="false" outlineLevel="0" collapsed="false">
      <c r="A8" s="260" t="s">
        <v>87</v>
      </c>
      <c r="B8" s="262" t="s">
        <v>239</v>
      </c>
      <c r="C8" s="25" t="n">
        <v>280.3</v>
      </c>
      <c r="D8" s="25" t="n">
        <v>281.2</v>
      </c>
      <c r="E8" s="25" t="n">
        <v>288.3</v>
      </c>
      <c r="F8" s="25" t="n">
        <v>285.5</v>
      </c>
      <c r="G8" s="25" t="n">
        <v>279.5</v>
      </c>
      <c r="H8" s="25" t="n">
        <v>318.7</v>
      </c>
      <c r="I8" s="25" t="n">
        <v>312.4</v>
      </c>
      <c r="J8" s="25" t="n">
        <v>314.5</v>
      </c>
      <c r="K8" s="241" t="n">
        <v>305.3</v>
      </c>
    </row>
    <row r="9" customFormat="false" ht="15" hidden="false" customHeight="false" outlineLevel="0" collapsed="false">
      <c r="A9" s="260" t="s">
        <v>89</v>
      </c>
      <c r="B9" s="261" t="s">
        <v>240</v>
      </c>
      <c r="C9" s="25" t="n">
        <v>71.1</v>
      </c>
      <c r="D9" s="25" t="n">
        <v>71</v>
      </c>
      <c r="E9" s="25" t="n">
        <v>74.8</v>
      </c>
      <c r="F9" s="25" t="n">
        <v>79.7</v>
      </c>
      <c r="G9" s="25" t="n">
        <v>86.2</v>
      </c>
      <c r="H9" s="25" t="n">
        <v>83.5</v>
      </c>
      <c r="I9" s="25" t="n">
        <v>87.9</v>
      </c>
      <c r="J9" s="25" t="n">
        <v>88.4</v>
      </c>
      <c r="K9" s="241" t="n">
        <v>87.6</v>
      </c>
    </row>
    <row r="10" customFormat="false" ht="15" hidden="false" customHeight="false" outlineLevel="0" collapsed="false">
      <c r="A10" s="260" t="s">
        <v>91</v>
      </c>
      <c r="B10" s="261" t="s">
        <v>241</v>
      </c>
      <c r="C10" s="25" t="n">
        <v>86.8</v>
      </c>
      <c r="D10" s="25" t="n">
        <v>86.4</v>
      </c>
      <c r="E10" s="25" t="n">
        <v>82.4</v>
      </c>
      <c r="F10" s="25" t="n">
        <v>83.7</v>
      </c>
      <c r="G10" s="25" t="n">
        <v>80.6</v>
      </c>
      <c r="H10" s="25" t="n">
        <v>72.9</v>
      </c>
      <c r="I10" s="25" t="n">
        <v>82.4</v>
      </c>
      <c r="J10" s="25" t="n">
        <v>77.7</v>
      </c>
      <c r="K10" s="241" t="n">
        <v>77.5</v>
      </c>
    </row>
    <row r="11" customFormat="false" ht="15" hidden="false" customHeight="false" outlineLevel="0" collapsed="false">
      <c r="A11" s="260" t="s">
        <v>93</v>
      </c>
      <c r="B11" s="261" t="s">
        <v>242</v>
      </c>
      <c r="C11" s="25" t="n">
        <v>56.2</v>
      </c>
      <c r="D11" s="25" t="n">
        <v>54.6</v>
      </c>
      <c r="E11" s="25" t="n">
        <v>52.1</v>
      </c>
      <c r="F11" s="25" t="n">
        <v>50.2</v>
      </c>
      <c r="G11" s="25" t="n">
        <v>54.4</v>
      </c>
      <c r="H11" s="25" t="n">
        <v>53.7</v>
      </c>
      <c r="I11" s="25" t="n">
        <v>52.5</v>
      </c>
      <c r="J11" s="25" t="n">
        <v>56.9</v>
      </c>
      <c r="K11" s="241" t="n">
        <v>64.3</v>
      </c>
    </row>
    <row r="12" customFormat="false" ht="15" hidden="false" customHeight="false" outlineLevel="0" collapsed="false">
      <c r="A12" s="260" t="s">
        <v>95</v>
      </c>
      <c r="B12" s="261" t="s">
        <v>243</v>
      </c>
      <c r="C12" s="25" t="n">
        <v>94.2</v>
      </c>
      <c r="D12" s="25" t="n">
        <v>98.4</v>
      </c>
      <c r="E12" s="25" t="n">
        <v>104.4</v>
      </c>
      <c r="F12" s="25" t="n">
        <v>122.3</v>
      </c>
      <c r="G12" s="25" t="n">
        <v>123.3</v>
      </c>
      <c r="H12" s="25" t="n">
        <v>123</v>
      </c>
      <c r="I12" s="25" t="n">
        <v>125.1</v>
      </c>
      <c r="J12" s="25" t="n">
        <v>129.9</v>
      </c>
      <c r="K12" s="241" t="n">
        <v>138.4</v>
      </c>
    </row>
    <row r="13" customFormat="false" ht="15" hidden="false" customHeight="false" outlineLevel="0" collapsed="false">
      <c r="A13" s="260" t="s">
        <v>97</v>
      </c>
      <c r="B13" s="262" t="s">
        <v>104</v>
      </c>
      <c r="C13" s="25" t="n">
        <v>136.4</v>
      </c>
      <c r="D13" s="25" t="n">
        <v>134.7</v>
      </c>
      <c r="E13" s="25" t="n">
        <v>134.3</v>
      </c>
      <c r="F13" s="25" t="n">
        <v>143.9</v>
      </c>
      <c r="G13" s="25" t="n">
        <v>147.8</v>
      </c>
      <c r="H13" s="25" t="n">
        <v>151.6</v>
      </c>
      <c r="I13" s="25" t="n">
        <v>148.2</v>
      </c>
      <c r="J13" s="25" t="n">
        <v>146.3</v>
      </c>
      <c r="K13" s="242" t="n">
        <v>146.7</v>
      </c>
    </row>
    <row r="14" customFormat="false" ht="15" hidden="false" customHeight="false" outlineLevel="0" collapsed="false">
      <c r="A14" s="260" t="s">
        <v>99</v>
      </c>
      <c r="B14" s="261" t="s">
        <v>106</v>
      </c>
      <c r="C14" s="25" t="n">
        <v>251.9</v>
      </c>
      <c r="D14" s="25" t="n">
        <v>244.6</v>
      </c>
      <c r="E14" s="25" t="n">
        <v>248.6</v>
      </c>
      <c r="F14" s="25" t="n">
        <v>257.6</v>
      </c>
      <c r="G14" s="25" t="n">
        <v>261</v>
      </c>
      <c r="H14" s="25" t="n">
        <v>250.7</v>
      </c>
      <c r="I14" s="25" t="n">
        <v>250.7</v>
      </c>
      <c r="J14" s="25" t="n">
        <v>243.9</v>
      </c>
      <c r="K14" s="242" t="n">
        <v>242.6</v>
      </c>
    </row>
    <row r="15" customFormat="false" ht="15" hidden="false" customHeight="false" outlineLevel="0" collapsed="false">
      <c r="A15" s="260" t="s">
        <v>101</v>
      </c>
      <c r="B15" s="261" t="s">
        <v>244</v>
      </c>
      <c r="C15" s="25" t="n">
        <v>185.2</v>
      </c>
      <c r="D15" s="25" t="n">
        <v>183.5</v>
      </c>
      <c r="E15" s="25" t="n">
        <v>184.1</v>
      </c>
      <c r="F15" s="25" t="n">
        <v>204.7</v>
      </c>
      <c r="G15" s="25" t="n">
        <v>208.1</v>
      </c>
      <c r="H15" s="25" t="n">
        <v>204.3</v>
      </c>
      <c r="I15" s="25" t="n">
        <v>209.5</v>
      </c>
      <c r="J15" s="25" t="n">
        <v>203.4</v>
      </c>
      <c r="K15" s="241" t="n">
        <v>193.2</v>
      </c>
    </row>
    <row r="16" customFormat="false" ht="15" hidden="false" customHeight="false" outlineLevel="0" collapsed="false">
      <c r="A16" s="260" t="s">
        <v>245</v>
      </c>
      <c r="B16" s="263" t="s">
        <v>246</v>
      </c>
      <c r="C16" s="25" t="n">
        <v>86.1</v>
      </c>
      <c r="D16" s="25" t="n">
        <v>89.8</v>
      </c>
      <c r="E16" s="25" t="n">
        <v>88.8</v>
      </c>
      <c r="F16" s="25" t="n">
        <v>96.9</v>
      </c>
      <c r="G16" s="25" t="n">
        <v>92.7</v>
      </c>
      <c r="H16" s="25" t="n">
        <v>99.5</v>
      </c>
      <c r="I16" s="25" t="n">
        <v>98.4</v>
      </c>
      <c r="J16" s="25" t="n">
        <v>100.1</v>
      </c>
      <c r="K16" s="241" t="n">
        <v>98.9</v>
      </c>
    </row>
    <row r="17" customFormat="false" ht="15" hidden="false" customHeight="false" outlineLevel="0" collapsed="false">
      <c r="A17" s="264" t="s">
        <v>247</v>
      </c>
      <c r="B17" s="265" t="s">
        <v>248</v>
      </c>
      <c r="C17" s="42" t="n">
        <v>1750.4</v>
      </c>
      <c r="D17" s="42" t="n">
        <v>1754.6</v>
      </c>
      <c r="E17" s="42" t="n">
        <v>1758.1</v>
      </c>
      <c r="F17" s="42" t="n">
        <v>1795.4</v>
      </c>
      <c r="G17" s="42" t="n">
        <v>1783.1</v>
      </c>
      <c r="H17" s="42" t="n">
        <v>1785.4</v>
      </c>
      <c r="I17" s="42" t="n">
        <v>1792.7</v>
      </c>
      <c r="J17" s="42" t="n">
        <f aca="false">SUM(J3:J16)</f>
        <v>1783.2</v>
      </c>
      <c r="K17" s="245" t="n">
        <f aca="false">+K3+K4+K5+K6+K7+K8+K9+K10+K11+K12+K13+K14+K15+K16</f>
        <v>1768.6</v>
      </c>
    </row>
    <row r="18" customFormat="false" ht="15" hidden="false" customHeight="false" outlineLevel="0" collapsed="false">
      <c r="B18" s="81" t="s">
        <v>249</v>
      </c>
      <c r="C18" s="246" t="n">
        <f aca="false">+C4+C5+C6+C7</f>
        <v>438.9</v>
      </c>
      <c r="D18" s="246" t="n">
        <f aca="false">+D4+D5+D6+D7</f>
        <v>448.2</v>
      </c>
      <c r="E18" s="246" t="n">
        <f aca="false">+E4+E5+E6+E7</f>
        <v>436.3</v>
      </c>
      <c r="F18" s="246" t="n">
        <f aca="false">+F4+F5+F6+F7</f>
        <v>422.3</v>
      </c>
      <c r="G18" s="246" t="n">
        <f aca="false">+G4+G5+G6+G7</f>
        <v>402.6</v>
      </c>
      <c r="H18" s="246" t="n">
        <f aca="false">+H4+H5+H6+H7</f>
        <v>378.9</v>
      </c>
      <c r="I18" s="246" t="n">
        <f aca="false">+I4+I5+I6+I7</f>
        <v>377</v>
      </c>
      <c r="J18" s="246" t="n">
        <f aca="false">+J4+J5+J6+J7</f>
        <v>380</v>
      </c>
      <c r="K18" s="247" t="n">
        <f aca="false">+K4+K5+K6+K7</f>
        <v>372.1</v>
      </c>
    </row>
    <row r="19" customFormat="false" ht="15" hidden="false" customHeight="false" outlineLevel="0" collapsed="false">
      <c r="B19" s="81" t="s">
        <v>250</v>
      </c>
      <c r="C19" s="246" t="n">
        <f aca="false">SUM(C8:C16)</f>
        <v>1248.2</v>
      </c>
      <c r="D19" s="246" t="n">
        <f aca="false">SUM(D8:D16)</f>
        <v>1244.2</v>
      </c>
      <c r="E19" s="246" t="n">
        <f aca="false">SUM(E8:E16)</f>
        <v>1257.8</v>
      </c>
      <c r="F19" s="246" t="n">
        <f aca="false">SUM(F8:F16)</f>
        <v>1324.5</v>
      </c>
      <c r="G19" s="246" t="n">
        <f aca="false">SUM(G8:G16)</f>
        <v>1333.6</v>
      </c>
      <c r="H19" s="246" t="n">
        <f aca="false">SUM(H8:H16)</f>
        <v>1357.9</v>
      </c>
      <c r="I19" s="246" t="n">
        <f aca="false">SUM(I8:I16)</f>
        <v>1367.1</v>
      </c>
      <c r="J19" s="246" t="n">
        <f aca="false">SUM(J8:J16)</f>
        <v>1361.1</v>
      </c>
      <c r="K19" s="246" t="n">
        <f aca="false">SUM(K8:K16)</f>
        <v>135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14"/>
  </cols>
  <sheetData>
    <row r="1" customFormat="false" ht="15" hidden="false" customHeight="false" outlineLevel="0" collapsed="false">
      <c r="A1" s="256" t="s">
        <v>257</v>
      </c>
      <c r="B1" s="256"/>
    </row>
    <row r="2" customFormat="false" ht="15" hidden="false" customHeight="false" outlineLevel="0" collapsed="false">
      <c r="A2" s="238" t="s">
        <v>67</v>
      </c>
      <c r="B2" s="239" t="s">
        <v>68</v>
      </c>
      <c r="C2" s="259" t="n">
        <v>2008</v>
      </c>
      <c r="D2" s="259" t="n">
        <v>2009</v>
      </c>
      <c r="E2" s="259" t="n">
        <v>2010</v>
      </c>
      <c r="F2" s="259" t="n">
        <v>2011</v>
      </c>
      <c r="G2" s="259" t="n">
        <v>2012</v>
      </c>
    </row>
    <row r="3" customFormat="false" ht="15" hidden="false" customHeight="false" outlineLevel="0" collapsed="false">
      <c r="A3" s="51" t="s">
        <v>71</v>
      </c>
      <c r="B3" s="248" t="s">
        <v>72</v>
      </c>
      <c r="C3" s="241" t="n">
        <v>40.7</v>
      </c>
      <c r="D3" s="25" t="n">
        <v>45.8</v>
      </c>
      <c r="E3" s="25" t="n">
        <v>41</v>
      </c>
      <c r="F3" s="266" t="n">
        <v>46.799</v>
      </c>
      <c r="G3" s="266" t="n">
        <v>51.50025</v>
      </c>
    </row>
    <row r="4" customFormat="false" ht="15" hidden="false" customHeight="false" outlineLevel="0" collapsed="false">
      <c r="A4" s="51" t="s">
        <v>73</v>
      </c>
      <c r="B4" s="250" t="s">
        <v>74</v>
      </c>
      <c r="C4" s="241" t="n">
        <v>0.7</v>
      </c>
      <c r="D4" s="25" t="n">
        <v>0.6</v>
      </c>
      <c r="E4" s="25" t="n">
        <v>1.1</v>
      </c>
      <c r="F4" s="266" t="n">
        <v>1.68975</v>
      </c>
      <c r="G4" s="266" t="n">
        <v>1.071</v>
      </c>
    </row>
    <row r="5" customFormat="false" ht="15" hidden="false" customHeight="false" outlineLevel="0" collapsed="false">
      <c r="A5" s="54" t="s">
        <v>75</v>
      </c>
      <c r="B5" s="248" t="s">
        <v>76</v>
      </c>
      <c r="C5" s="242" t="n">
        <v>325.5</v>
      </c>
      <c r="D5" s="25" t="n">
        <v>297.8</v>
      </c>
      <c r="E5" s="25" t="n">
        <v>304</v>
      </c>
      <c r="F5" s="266" t="n">
        <v>305.66425</v>
      </c>
      <c r="G5" s="266" t="n">
        <v>300.12925</v>
      </c>
    </row>
    <row r="6" customFormat="false" ht="15" hidden="false" customHeight="false" outlineLevel="0" collapsed="false">
      <c r="A6" s="51" t="s">
        <v>77</v>
      </c>
      <c r="B6" s="248" t="s">
        <v>78</v>
      </c>
      <c r="C6" s="241" t="n">
        <v>7.9</v>
      </c>
      <c r="D6" s="25" t="n">
        <v>9.3</v>
      </c>
      <c r="E6" s="25" t="n">
        <v>11.1</v>
      </c>
      <c r="F6" s="266" t="n">
        <v>9.909</v>
      </c>
      <c r="G6" s="266" t="n">
        <v>8.263</v>
      </c>
    </row>
    <row r="7" customFormat="false" ht="15" hidden="false" customHeight="false" outlineLevel="0" collapsed="false">
      <c r="A7" s="54" t="s">
        <v>79</v>
      </c>
      <c r="B7" s="140" t="s">
        <v>252</v>
      </c>
      <c r="C7" s="241" t="n">
        <v>334.1</v>
      </c>
      <c r="D7" s="25" t="n">
        <v>307.7</v>
      </c>
      <c r="E7" s="25" t="n">
        <v>316.1</v>
      </c>
      <c r="F7" s="266" t="n">
        <v>317.263</v>
      </c>
      <c r="G7" s="266" t="n">
        <v>309.46325</v>
      </c>
    </row>
    <row r="8" customFormat="false" ht="15" hidden="false" customHeight="false" outlineLevel="0" collapsed="false">
      <c r="A8" s="54" t="s">
        <v>81</v>
      </c>
      <c r="B8" s="248" t="s">
        <v>82</v>
      </c>
      <c r="C8" s="241" t="n">
        <v>11.1</v>
      </c>
      <c r="D8" s="25" t="n">
        <v>9.4</v>
      </c>
      <c r="E8" s="25" t="n">
        <v>9.1</v>
      </c>
      <c r="F8" s="266" t="n">
        <v>13.02575</v>
      </c>
      <c r="G8" s="266" t="n">
        <v>15.58675</v>
      </c>
    </row>
    <row r="9" customFormat="false" ht="15" hidden="false" customHeight="false" outlineLevel="0" collapsed="false">
      <c r="A9" s="60" t="s">
        <v>83</v>
      </c>
      <c r="B9" s="140" t="s">
        <v>84</v>
      </c>
      <c r="C9" s="241" t="n">
        <v>345.2</v>
      </c>
      <c r="D9" s="25" t="n">
        <v>317.1</v>
      </c>
      <c r="E9" s="25" t="n">
        <v>325.2</v>
      </c>
      <c r="F9" s="266" t="n">
        <v>330.28875</v>
      </c>
      <c r="G9" s="266" t="n">
        <v>325.05</v>
      </c>
    </row>
    <row r="10" customFormat="false" ht="15" hidden="false" customHeight="false" outlineLevel="0" collapsed="false">
      <c r="A10" s="60" t="s">
        <v>85</v>
      </c>
      <c r="B10" s="248" t="s">
        <v>86</v>
      </c>
      <c r="C10" s="241" t="n">
        <v>24.8</v>
      </c>
      <c r="D10" s="25" t="n">
        <v>21.7</v>
      </c>
      <c r="E10" s="25" t="n">
        <v>22.5</v>
      </c>
      <c r="F10" s="266" t="n">
        <v>18.78325</v>
      </c>
      <c r="G10" s="266" t="n">
        <v>20.4865</v>
      </c>
    </row>
    <row r="11" customFormat="false" ht="15" hidden="false" customHeight="false" outlineLevel="0" collapsed="false">
      <c r="A11" s="54" t="s">
        <v>87</v>
      </c>
      <c r="B11" s="248" t="s">
        <v>88</v>
      </c>
      <c r="C11" s="241" t="n">
        <v>303.8</v>
      </c>
      <c r="D11" s="25" t="n">
        <v>291.7</v>
      </c>
      <c r="E11" s="25" t="n">
        <v>291.4</v>
      </c>
      <c r="F11" s="266" t="n">
        <v>288.846</v>
      </c>
      <c r="G11" s="266" t="n">
        <v>296.4935</v>
      </c>
    </row>
    <row r="12" customFormat="false" ht="15" hidden="false" customHeight="false" outlineLevel="0" collapsed="false">
      <c r="A12" s="51" t="s">
        <v>89</v>
      </c>
      <c r="B12" s="248" t="s">
        <v>90</v>
      </c>
      <c r="C12" s="241" t="n">
        <v>64.3</v>
      </c>
      <c r="D12" s="25" t="n">
        <v>65.6</v>
      </c>
      <c r="E12" s="25" t="n">
        <v>63.6</v>
      </c>
      <c r="F12" s="266" t="n">
        <v>68.64775</v>
      </c>
      <c r="G12" s="266" t="n">
        <v>63.44125</v>
      </c>
    </row>
    <row r="13" customFormat="false" ht="15" hidden="false" customHeight="false" outlineLevel="0" collapsed="false">
      <c r="A13" s="54" t="s">
        <v>91</v>
      </c>
      <c r="B13" s="248" t="s">
        <v>92</v>
      </c>
      <c r="C13" s="242" t="n">
        <v>87.6</v>
      </c>
      <c r="D13" s="25" t="n">
        <v>84.3</v>
      </c>
      <c r="E13" s="25" t="n">
        <v>86.7</v>
      </c>
      <c r="F13" s="266" t="n">
        <v>96.47175</v>
      </c>
      <c r="G13" s="266" t="n">
        <v>95.716</v>
      </c>
    </row>
    <row r="14" customFormat="false" ht="15" hidden="false" customHeight="false" outlineLevel="0" collapsed="false">
      <c r="A14" s="51" t="s">
        <v>93</v>
      </c>
      <c r="B14" s="248" t="s">
        <v>94</v>
      </c>
      <c r="C14" s="242" t="n">
        <v>31.8</v>
      </c>
      <c r="D14" s="25" t="n">
        <v>29.2</v>
      </c>
      <c r="E14" s="25" t="n">
        <v>31.3</v>
      </c>
      <c r="F14" s="266" t="n">
        <v>26.87975</v>
      </c>
      <c r="G14" s="266" t="n">
        <v>29.765</v>
      </c>
    </row>
    <row r="15" customFormat="false" ht="15" hidden="false" customHeight="false" outlineLevel="0" collapsed="false">
      <c r="A15" s="54" t="s">
        <v>95</v>
      </c>
      <c r="B15" s="248" t="s">
        <v>96</v>
      </c>
      <c r="C15" s="241" t="n">
        <v>63.6</v>
      </c>
      <c r="D15" s="25" t="n">
        <v>64.8</v>
      </c>
      <c r="E15" s="25" t="n">
        <v>63.2</v>
      </c>
      <c r="F15" s="266" t="n">
        <v>58.56625</v>
      </c>
      <c r="G15" s="266" t="n">
        <v>61.50475</v>
      </c>
    </row>
    <row r="16" customFormat="false" ht="15" hidden="false" customHeight="false" outlineLevel="0" collapsed="false">
      <c r="A16" s="51" t="s">
        <v>97</v>
      </c>
      <c r="B16" s="248" t="s">
        <v>98</v>
      </c>
      <c r="C16" s="241" t="n">
        <v>9.4</v>
      </c>
      <c r="D16" s="25" t="n">
        <v>10.7</v>
      </c>
      <c r="E16" s="25" t="n">
        <v>10.9</v>
      </c>
      <c r="F16" s="266" t="n">
        <v>10.85175</v>
      </c>
      <c r="G16" s="266" t="n">
        <v>9.29</v>
      </c>
    </row>
    <row r="17" customFormat="false" ht="15" hidden="false" customHeight="false" outlineLevel="0" collapsed="false">
      <c r="A17" s="54" t="s">
        <v>99</v>
      </c>
      <c r="B17" s="248" t="s">
        <v>100</v>
      </c>
      <c r="C17" s="241" t="n">
        <v>80.1</v>
      </c>
      <c r="D17" s="25" t="n">
        <v>74.4</v>
      </c>
      <c r="E17" s="25" t="n">
        <v>72</v>
      </c>
      <c r="F17" s="266" t="n">
        <v>71.356</v>
      </c>
      <c r="G17" s="266" t="n">
        <v>75.35575</v>
      </c>
    </row>
    <row r="18" customFormat="false" ht="15" hidden="false" customHeight="false" outlineLevel="0" collapsed="false">
      <c r="A18" s="51" t="s">
        <v>101</v>
      </c>
      <c r="B18" s="248" t="s">
        <v>102</v>
      </c>
      <c r="C18" s="247" t="n">
        <v>43.1</v>
      </c>
      <c r="D18" s="25" t="n">
        <v>48.2</v>
      </c>
      <c r="E18" s="25" t="n">
        <v>48.2</v>
      </c>
      <c r="F18" s="266" t="n">
        <v>51.10525</v>
      </c>
      <c r="G18" s="266" t="n">
        <v>54.4715</v>
      </c>
    </row>
    <row r="19" customFormat="false" ht="15" hidden="false" customHeight="false" outlineLevel="0" collapsed="false">
      <c r="A19" s="54" t="s">
        <v>103</v>
      </c>
      <c r="B19" s="248" t="s">
        <v>104</v>
      </c>
      <c r="C19" s="246" t="n">
        <v>147.3</v>
      </c>
      <c r="D19" s="25" t="n">
        <v>161</v>
      </c>
      <c r="E19" s="25" t="n">
        <v>165.7</v>
      </c>
      <c r="F19" s="266" t="n">
        <v>155.17225</v>
      </c>
      <c r="G19" s="266" t="n">
        <v>164.1885</v>
      </c>
    </row>
    <row r="20" customFormat="false" ht="15" hidden="false" customHeight="false" outlineLevel="0" collapsed="false">
      <c r="A20" s="51" t="s">
        <v>105</v>
      </c>
      <c r="B20" s="248" t="s">
        <v>106</v>
      </c>
      <c r="C20" s="25" t="n">
        <v>243.2</v>
      </c>
      <c r="D20" s="25" t="n">
        <v>246.7</v>
      </c>
      <c r="E20" s="25" t="n">
        <v>248.1</v>
      </c>
      <c r="F20" s="266" t="n">
        <v>242.879</v>
      </c>
      <c r="G20" s="266" t="n">
        <v>241.2905</v>
      </c>
    </row>
    <row r="21" customFormat="false" ht="15" hidden="false" customHeight="false" outlineLevel="0" collapsed="false">
      <c r="A21" s="54" t="s">
        <v>107</v>
      </c>
      <c r="B21" s="248" t="s">
        <v>108</v>
      </c>
      <c r="C21" s="25" t="n">
        <v>192.2</v>
      </c>
      <c r="D21" s="25" t="n">
        <v>187.5</v>
      </c>
      <c r="E21" s="25" t="n">
        <v>198.7</v>
      </c>
      <c r="F21" s="266" t="n">
        <v>197.3205</v>
      </c>
      <c r="G21" s="266" t="n">
        <v>211.18475</v>
      </c>
    </row>
    <row r="22" customFormat="false" ht="15" hidden="false" customHeight="false" outlineLevel="0" collapsed="false">
      <c r="A22" s="51" t="s">
        <v>109</v>
      </c>
      <c r="B22" s="248" t="s">
        <v>110</v>
      </c>
      <c r="C22" s="25" t="n">
        <v>30.9</v>
      </c>
      <c r="D22" s="25" t="n">
        <v>29.6</v>
      </c>
      <c r="E22" s="25" t="n">
        <v>30.8</v>
      </c>
      <c r="F22" s="266" t="n">
        <v>32.232</v>
      </c>
      <c r="G22" s="266" t="n">
        <v>33.4285</v>
      </c>
    </row>
    <row r="23" customFormat="false" ht="15" hidden="false" customHeight="false" outlineLevel="0" collapsed="false">
      <c r="A23" s="54" t="s">
        <v>253</v>
      </c>
      <c r="B23" s="140" t="s">
        <v>112</v>
      </c>
      <c r="C23" s="25" t="n">
        <v>60.6</v>
      </c>
      <c r="D23" s="25" t="n">
        <v>58.7</v>
      </c>
      <c r="E23" s="25" t="n">
        <v>59.2</v>
      </c>
      <c r="F23" s="266" t="n">
        <v>58.43375</v>
      </c>
      <c r="G23" s="266" t="n">
        <v>62.3375</v>
      </c>
    </row>
    <row r="24" customFormat="false" ht="15" hidden="false" customHeight="false" outlineLevel="0" collapsed="false">
      <c r="A24" s="253" t="s">
        <v>113</v>
      </c>
      <c r="B24" s="254" t="s">
        <v>114</v>
      </c>
      <c r="C24" s="42" t="n">
        <v>1768.6</v>
      </c>
      <c r="D24" s="42" t="n">
        <v>1737</v>
      </c>
      <c r="E24" s="42" t="n">
        <v>1758.6</v>
      </c>
      <c r="F24" s="267" t="n">
        <v>1754.63275</v>
      </c>
      <c r="G24" s="267" t="n">
        <v>1795.504</v>
      </c>
    </row>
    <row r="25" customFormat="false" ht="15" hidden="false" customHeight="false" outlineLevel="0" collapsed="false">
      <c r="B25" s="255" t="s">
        <v>254</v>
      </c>
      <c r="C25" s="25" t="n">
        <v>370</v>
      </c>
      <c r="D25" s="25" t="n">
        <v>338.8</v>
      </c>
      <c r="E25" s="25" t="n">
        <v>347.7</v>
      </c>
      <c r="F25" s="266" t="n">
        <v>349.07225</v>
      </c>
      <c r="G25" s="266" t="n">
        <v>345.5365</v>
      </c>
    </row>
    <row r="26" customFormat="false" ht="15" hidden="false" customHeight="false" outlineLevel="0" collapsed="false">
      <c r="B26" s="255" t="s">
        <v>255</v>
      </c>
      <c r="C26" s="25" t="n">
        <v>1357.9</v>
      </c>
      <c r="D26" s="25" t="n">
        <v>1352.4</v>
      </c>
      <c r="E26" s="25" t="n">
        <v>1369.9</v>
      </c>
      <c r="F26" s="266" t="n">
        <v>1358.76175</v>
      </c>
      <c r="G26" s="266" t="n">
        <v>1398.46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42"/>
    <col collapsed="false" customWidth="true" hidden="false" outlineLevel="0" max="6" min="3" style="0" width="11.56"/>
  </cols>
  <sheetData>
    <row r="1" customFormat="false" ht="15.75" hidden="false" customHeight="false" outlineLevel="0" collapsed="false">
      <c r="A1" s="268" t="s">
        <v>24</v>
      </c>
      <c r="B1" s="269"/>
      <c r="C1" s="269"/>
      <c r="D1" s="269"/>
      <c r="E1" s="269"/>
      <c r="F1" s="269"/>
    </row>
    <row r="2" customFormat="false" ht="15" hidden="false" customHeight="true" outlineLevel="0" collapsed="false">
      <c r="A2" s="270" t="s">
        <v>67</v>
      </c>
      <c r="B2" s="271" t="s">
        <v>214</v>
      </c>
      <c r="C2" s="271" t="s">
        <v>258</v>
      </c>
      <c r="D2" s="271"/>
      <c r="E2" s="272" t="s">
        <v>259</v>
      </c>
      <c r="F2" s="272"/>
    </row>
    <row r="3" customFormat="false" ht="22.5" hidden="false" customHeight="false" outlineLevel="0" collapsed="false">
      <c r="A3" s="270"/>
      <c r="B3" s="271"/>
      <c r="C3" s="273" t="s">
        <v>215</v>
      </c>
      <c r="D3" s="274" t="s">
        <v>204</v>
      </c>
      <c r="E3" s="275" t="s">
        <v>215</v>
      </c>
      <c r="F3" s="275" t="s">
        <v>204</v>
      </c>
    </row>
    <row r="4" customFormat="false" ht="15" hidden="false" customHeight="false" outlineLevel="0" collapsed="false">
      <c r="A4" s="276"/>
      <c r="B4" s="277" t="n">
        <v>2000</v>
      </c>
      <c r="C4" s="266" t="n">
        <v>2743.353</v>
      </c>
      <c r="D4" s="278" t="s">
        <v>201</v>
      </c>
      <c r="E4" s="279" t="n">
        <v>2717.284</v>
      </c>
      <c r="F4" s="278" t="s">
        <v>201</v>
      </c>
    </row>
    <row r="5" customFormat="false" ht="15" hidden="false" customHeight="false" outlineLevel="0" collapsed="false">
      <c r="A5" s="280"/>
      <c r="B5" s="281" t="n">
        <v>2005</v>
      </c>
      <c r="C5" s="282" t="n">
        <v>2826.629</v>
      </c>
      <c r="D5" s="279" t="n">
        <v>99.9</v>
      </c>
      <c r="E5" s="282" t="n">
        <v>2786.542</v>
      </c>
      <c r="F5" s="283" t="n">
        <v>99.9</v>
      </c>
    </row>
    <row r="6" customFormat="false" ht="15" hidden="false" customHeight="false" outlineLevel="0" collapsed="false">
      <c r="A6" s="280"/>
      <c r="B6" s="284" t="n">
        <v>2010</v>
      </c>
      <c r="C6" s="285" t="n">
        <v>2751.21</v>
      </c>
      <c r="D6" s="266" t="n">
        <v>101.528157059562</v>
      </c>
      <c r="E6" s="285" t="n">
        <v>2701.853</v>
      </c>
      <c r="F6" s="286" t="n">
        <v>101.5</v>
      </c>
    </row>
    <row r="7" customFormat="false" ht="15" hidden="false" customHeight="false" outlineLevel="0" collapsed="false">
      <c r="A7" s="280"/>
      <c r="B7" s="284" t="n">
        <v>2011</v>
      </c>
      <c r="C7" s="287" t="n">
        <v>2743.48</v>
      </c>
      <c r="D7" s="266" t="n">
        <v>99.7253572064655</v>
      </c>
      <c r="E7" s="287" t="n">
        <v>2691.507</v>
      </c>
      <c r="F7" s="286" t="n">
        <v>99.6</v>
      </c>
    </row>
    <row r="8" customFormat="false" ht="15" hidden="false" customHeight="false" outlineLevel="0" collapsed="false">
      <c r="A8" s="280"/>
      <c r="B8" s="288" t="n">
        <v>2012</v>
      </c>
      <c r="C8" s="287" t="n">
        <v>2726.031</v>
      </c>
      <c r="D8" s="266" t="n">
        <v>99.4</v>
      </c>
      <c r="E8" s="287" t="n">
        <v>2674.438</v>
      </c>
      <c r="F8" s="286" t="n">
        <v>99.4</v>
      </c>
    </row>
    <row r="9" customFormat="false" ht="15" hidden="false" customHeight="false" outlineLevel="0" collapsed="false">
      <c r="A9" s="280"/>
      <c r="B9" s="289" t="s">
        <v>175</v>
      </c>
      <c r="C9" s="290"/>
      <c r="D9" s="290"/>
      <c r="E9" s="290"/>
      <c r="F9" s="290"/>
    </row>
    <row r="10" customFormat="false" ht="15" hidden="false" customHeight="false" outlineLevel="0" collapsed="false">
      <c r="A10" s="51" t="s">
        <v>71</v>
      </c>
      <c r="B10" s="222" t="s">
        <v>72</v>
      </c>
      <c r="C10" s="266" t="n">
        <v>78.808</v>
      </c>
      <c r="D10" s="266" t="n">
        <v>104.4</v>
      </c>
      <c r="E10" s="266" t="n">
        <v>77.793</v>
      </c>
      <c r="F10" s="266" t="n">
        <v>104.1</v>
      </c>
    </row>
    <row r="11" customFormat="false" ht="15" hidden="false" customHeight="false" outlineLevel="0" collapsed="false">
      <c r="A11" s="291" t="s">
        <v>216</v>
      </c>
      <c r="B11" s="292" t="s">
        <v>217</v>
      </c>
      <c r="C11" s="266" t="n">
        <v>14.19</v>
      </c>
      <c r="D11" s="266" t="n">
        <v>147.9</v>
      </c>
      <c r="E11" s="266" t="n">
        <v>14.133</v>
      </c>
      <c r="F11" s="266" t="n">
        <v>148.4</v>
      </c>
    </row>
    <row r="12" customFormat="false" ht="15" hidden="false" customHeight="false" outlineLevel="0" collapsed="false">
      <c r="A12" s="51" t="s">
        <v>73</v>
      </c>
      <c r="B12" s="293" t="s">
        <v>74</v>
      </c>
      <c r="C12" s="266" t="n">
        <v>3.937</v>
      </c>
      <c r="D12" s="266" t="n">
        <v>96.7</v>
      </c>
      <c r="E12" s="266" t="n">
        <v>3.888</v>
      </c>
      <c r="F12" s="266" t="n">
        <v>96.3</v>
      </c>
    </row>
    <row r="13" customFormat="false" ht="15" hidden="false" customHeight="false" outlineLevel="0" collapsed="false">
      <c r="A13" s="54" t="s">
        <v>75</v>
      </c>
      <c r="B13" s="222" t="s">
        <v>76</v>
      </c>
      <c r="C13" s="266" t="n">
        <v>614.307</v>
      </c>
      <c r="D13" s="266" t="n">
        <v>98.2</v>
      </c>
      <c r="E13" s="266" t="n">
        <v>609.4</v>
      </c>
      <c r="F13" s="266" t="n">
        <v>98.1</v>
      </c>
    </row>
    <row r="14" customFormat="false" ht="23.25" hidden="false" customHeight="false" outlineLevel="0" collapsed="false">
      <c r="A14" s="294" t="s">
        <v>260</v>
      </c>
      <c r="B14" s="295" t="s">
        <v>261</v>
      </c>
      <c r="C14" s="266" t="n">
        <v>95.714</v>
      </c>
      <c r="D14" s="266" t="n">
        <v>99</v>
      </c>
      <c r="E14" s="266" t="n">
        <v>94.217</v>
      </c>
      <c r="F14" s="266" t="n">
        <v>98.5</v>
      </c>
    </row>
    <row r="15" customFormat="false" ht="23.25" hidden="false" customHeight="false" outlineLevel="0" collapsed="false">
      <c r="A15" s="294" t="s">
        <v>262</v>
      </c>
      <c r="B15" s="295" t="s">
        <v>263</v>
      </c>
      <c r="C15" s="296" t="n">
        <v>43.47</v>
      </c>
      <c r="D15" s="296" t="n">
        <v>99.8</v>
      </c>
      <c r="E15" s="296" t="n">
        <v>43.084</v>
      </c>
      <c r="F15" s="296" t="n">
        <v>99.8</v>
      </c>
    </row>
    <row r="16" customFormat="false" ht="23.25" hidden="false" customHeight="false" outlineLevel="0" collapsed="false">
      <c r="A16" s="294" t="s">
        <v>264</v>
      </c>
      <c r="B16" s="295" t="s">
        <v>265</v>
      </c>
      <c r="C16" s="296" t="n">
        <v>36.933</v>
      </c>
      <c r="D16" s="296" t="n">
        <v>94.6</v>
      </c>
      <c r="E16" s="296" t="n">
        <v>36.362</v>
      </c>
      <c r="F16" s="296" t="n">
        <v>94.2</v>
      </c>
    </row>
    <row r="17" customFormat="false" ht="23.25" hidden="false" customHeight="false" outlineLevel="0" collapsed="false">
      <c r="A17" s="294" t="s">
        <v>266</v>
      </c>
      <c r="B17" s="295" t="s">
        <v>265</v>
      </c>
      <c r="C17" s="296" t="n">
        <v>6.409</v>
      </c>
      <c r="D17" s="296" t="n">
        <v>100</v>
      </c>
      <c r="E17" s="296" t="n">
        <v>6.398</v>
      </c>
      <c r="F17" s="296" t="n">
        <v>99.9</v>
      </c>
    </row>
    <row r="18" customFormat="false" ht="23.25" hidden="false" customHeight="false" outlineLevel="0" collapsed="false">
      <c r="A18" s="294" t="s">
        <v>267</v>
      </c>
      <c r="B18" s="295" t="s">
        <v>268</v>
      </c>
      <c r="C18" s="296" t="n">
        <v>12.7</v>
      </c>
      <c r="D18" s="296" t="n">
        <v>91.6</v>
      </c>
      <c r="E18" s="296" t="n">
        <v>12.645</v>
      </c>
      <c r="F18" s="296" t="n">
        <v>91.6</v>
      </c>
    </row>
    <row r="19" customFormat="false" ht="23.25" hidden="false" customHeight="false" outlineLevel="0" collapsed="false">
      <c r="A19" s="190" t="s">
        <v>269</v>
      </c>
      <c r="B19" s="295" t="s">
        <v>270</v>
      </c>
      <c r="C19" s="296" t="n">
        <v>16.741</v>
      </c>
      <c r="D19" s="296" t="n">
        <v>100.5</v>
      </c>
      <c r="E19" s="296" t="n">
        <v>16.721</v>
      </c>
      <c r="F19" s="296" t="n">
        <v>100.5</v>
      </c>
    </row>
    <row r="20" customFormat="false" ht="23.25" hidden="false" customHeight="false" outlineLevel="0" collapsed="false">
      <c r="A20" s="190" t="s">
        <v>271</v>
      </c>
      <c r="B20" s="295" t="s">
        <v>272</v>
      </c>
      <c r="C20" s="296" t="n">
        <v>60.707</v>
      </c>
      <c r="D20" s="296" t="n">
        <v>96.8</v>
      </c>
      <c r="E20" s="296" t="n">
        <v>60.317</v>
      </c>
      <c r="F20" s="296" t="n">
        <v>96.6</v>
      </c>
    </row>
    <row r="21" customFormat="false" ht="34.5" hidden="false" customHeight="false" outlineLevel="0" collapsed="false">
      <c r="A21" s="190" t="s">
        <v>273</v>
      </c>
      <c r="B21" s="295" t="s">
        <v>274</v>
      </c>
      <c r="C21" s="296" t="n">
        <v>73.901</v>
      </c>
      <c r="D21" s="296" t="n">
        <v>99.9</v>
      </c>
      <c r="E21" s="296" t="n">
        <v>73.028</v>
      </c>
      <c r="F21" s="296" t="n">
        <v>100</v>
      </c>
    </row>
    <row r="22" customFormat="false" ht="23.25" hidden="false" customHeight="false" outlineLevel="0" collapsed="false">
      <c r="A22" s="190" t="s">
        <v>275</v>
      </c>
      <c r="B22" s="295" t="s">
        <v>276</v>
      </c>
      <c r="C22" s="296" t="n">
        <v>51.828</v>
      </c>
      <c r="D22" s="296" t="n">
        <v>90</v>
      </c>
      <c r="E22" s="296" t="n">
        <v>51.649</v>
      </c>
      <c r="F22" s="296" t="n">
        <v>89.9</v>
      </c>
    </row>
    <row r="23" customFormat="false" ht="15" hidden="false" customHeight="false" outlineLevel="0" collapsed="false">
      <c r="A23" s="190" t="s">
        <v>277</v>
      </c>
      <c r="B23" s="295" t="s">
        <v>278</v>
      </c>
      <c r="C23" s="296" t="n">
        <v>36.324</v>
      </c>
      <c r="D23" s="296" t="n">
        <v>97.9</v>
      </c>
      <c r="E23" s="296" t="n">
        <v>36.184</v>
      </c>
      <c r="F23" s="296" t="n">
        <v>97.9</v>
      </c>
    </row>
    <row r="24" customFormat="false" ht="23.25" hidden="false" customHeight="false" outlineLevel="0" collapsed="false">
      <c r="A24" s="190" t="s">
        <v>279</v>
      </c>
      <c r="B24" s="295" t="s">
        <v>280</v>
      </c>
      <c r="C24" s="296" t="n">
        <v>57.568</v>
      </c>
      <c r="D24" s="296" t="n">
        <v>99.2</v>
      </c>
      <c r="E24" s="296" t="n">
        <v>57.33</v>
      </c>
      <c r="F24" s="296" t="n">
        <v>99</v>
      </c>
    </row>
    <row r="25" customFormat="false" ht="15" hidden="false" customHeight="false" outlineLevel="0" collapsed="false">
      <c r="A25" s="190" t="s">
        <v>281</v>
      </c>
      <c r="B25" s="295" t="s">
        <v>282</v>
      </c>
      <c r="C25" s="296" t="n">
        <v>72.441</v>
      </c>
      <c r="D25" s="296" t="n">
        <v>103.5</v>
      </c>
      <c r="E25" s="296" t="n">
        <v>72.37</v>
      </c>
      <c r="F25" s="296" t="n">
        <v>103.4</v>
      </c>
    </row>
    <row r="26" customFormat="false" ht="23.25" hidden="false" customHeight="false" outlineLevel="0" collapsed="false">
      <c r="A26" s="190" t="s">
        <v>283</v>
      </c>
      <c r="B26" s="295" t="s">
        <v>284</v>
      </c>
      <c r="C26" s="296" t="n">
        <v>49.571</v>
      </c>
      <c r="D26" s="296" t="n">
        <v>99.2</v>
      </c>
      <c r="E26" s="296" t="n">
        <v>49.096</v>
      </c>
      <c r="F26" s="296" t="n">
        <v>99.4</v>
      </c>
    </row>
    <row r="27" customFormat="false" ht="15" hidden="false" customHeight="false" outlineLevel="0" collapsed="false">
      <c r="A27" s="51" t="s">
        <v>77</v>
      </c>
      <c r="B27" s="297" t="s">
        <v>78</v>
      </c>
      <c r="C27" s="296" t="n">
        <v>24.163</v>
      </c>
      <c r="D27" s="296" t="n">
        <v>96.3</v>
      </c>
      <c r="E27" s="296" t="n">
        <v>23.904</v>
      </c>
      <c r="F27" s="296" t="n">
        <v>96.2</v>
      </c>
    </row>
    <row r="28" customFormat="false" ht="15" hidden="false" customHeight="false" outlineLevel="0" collapsed="false">
      <c r="A28" s="54" t="s">
        <v>79</v>
      </c>
      <c r="B28" s="298" t="s">
        <v>252</v>
      </c>
      <c r="C28" s="296" t="n">
        <v>642.407</v>
      </c>
      <c r="D28" s="296" t="n">
        <v>98.1</v>
      </c>
      <c r="E28" s="296" t="n">
        <v>637.192</v>
      </c>
      <c r="F28" s="296" t="n">
        <v>98</v>
      </c>
    </row>
    <row r="29" customFormat="false" ht="22.5" hidden="false" customHeight="false" outlineLevel="0" collapsed="false">
      <c r="A29" s="54" t="s">
        <v>81</v>
      </c>
      <c r="B29" s="222" t="s">
        <v>82</v>
      </c>
      <c r="C29" s="296" t="n">
        <v>41.138</v>
      </c>
      <c r="D29" s="296" t="n">
        <v>96.4</v>
      </c>
      <c r="E29" s="296" t="n">
        <v>40.822</v>
      </c>
      <c r="F29" s="296" t="n">
        <v>96.2</v>
      </c>
    </row>
    <row r="30" customFormat="false" ht="15" hidden="false" customHeight="false" outlineLevel="0" collapsed="false">
      <c r="A30" s="60" t="s">
        <v>83</v>
      </c>
      <c r="B30" s="298" t="s">
        <v>84</v>
      </c>
      <c r="C30" s="266" t="n">
        <v>683.545</v>
      </c>
      <c r="D30" s="266" t="n">
        <v>98</v>
      </c>
      <c r="E30" s="266" t="n">
        <v>678.014</v>
      </c>
      <c r="F30" s="266" t="n">
        <v>97.9</v>
      </c>
    </row>
    <row r="31" customFormat="false" ht="15" hidden="false" customHeight="false" outlineLevel="0" collapsed="false">
      <c r="A31" s="60" t="s">
        <v>85</v>
      </c>
      <c r="B31" s="222" t="s">
        <v>86</v>
      </c>
      <c r="C31" s="266" t="n">
        <v>115.505</v>
      </c>
      <c r="D31" s="266" t="n">
        <v>97.3</v>
      </c>
      <c r="E31" s="266" t="n">
        <v>112.499</v>
      </c>
      <c r="F31" s="266" t="n">
        <v>97.3</v>
      </c>
    </row>
    <row r="32" customFormat="false" ht="22.5" hidden="false" customHeight="false" outlineLevel="0" collapsed="false">
      <c r="A32" s="54" t="s">
        <v>87</v>
      </c>
      <c r="B32" s="222" t="s">
        <v>88</v>
      </c>
      <c r="C32" s="296" t="n">
        <v>340.085</v>
      </c>
      <c r="D32" s="296" t="n">
        <v>98.4</v>
      </c>
      <c r="E32" s="296" t="n">
        <v>332.131</v>
      </c>
      <c r="F32" s="296" t="n">
        <v>98.1</v>
      </c>
    </row>
    <row r="33" customFormat="false" ht="15" hidden="false" customHeight="false" outlineLevel="0" collapsed="false">
      <c r="A33" s="51" t="s">
        <v>89</v>
      </c>
      <c r="B33" s="222" t="s">
        <v>90</v>
      </c>
      <c r="C33" s="266" t="n">
        <v>186.79</v>
      </c>
      <c r="D33" s="266" t="n">
        <v>101.1</v>
      </c>
      <c r="E33" s="266" t="n">
        <v>184.504</v>
      </c>
      <c r="F33" s="266" t="n">
        <v>101.2</v>
      </c>
    </row>
    <row r="34" customFormat="false" ht="15" hidden="false" customHeight="false" outlineLevel="0" collapsed="false">
      <c r="A34" s="54" t="s">
        <v>91</v>
      </c>
      <c r="B34" s="222" t="s">
        <v>92</v>
      </c>
      <c r="C34" s="266" t="n">
        <v>84.725</v>
      </c>
      <c r="D34" s="266" t="n">
        <v>96.1</v>
      </c>
      <c r="E34" s="266" t="n">
        <v>79.888</v>
      </c>
      <c r="F34" s="266" t="n">
        <v>95.2</v>
      </c>
    </row>
    <row r="35" customFormat="false" ht="15" hidden="false" customHeight="false" outlineLevel="0" collapsed="false">
      <c r="A35" s="51" t="s">
        <v>93</v>
      </c>
      <c r="B35" s="222" t="s">
        <v>94</v>
      </c>
      <c r="C35" s="266" t="n">
        <v>72.409</v>
      </c>
      <c r="D35" s="266" t="n">
        <v>101.5</v>
      </c>
      <c r="E35" s="266" t="n">
        <v>71.585</v>
      </c>
      <c r="F35" s="266" t="n">
        <v>101.6</v>
      </c>
    </row>
    <row r="36" customFormat="false" ht="15" hidden="false" customHeight="false" outlineLevel="0" collapsed="false">
      <c r="A36" s="54" t="s">
        <v>95</v>
      </c>
      <c r="B36" s="222" t="s">
        <v>96</v>
      </c>
      <c r="C36" s="266" t="n">
        <v>66.701</v>
      </c>
      <c r="D36" s="266" t="n">
        <v>99.1</v>
      </c>
      <c r="E36" s="266" t="n">
        <v>64.21</v>
      </c>
      <c r="F36" s="266" t="n">
        <v>97.8</v>
      </c>
    </row>
    <row r="37" customFormat="false" ht="15" hidden="false" customHeight="false" outlineLevel="0" collapsed="false">
      <c r="A37" s="51" t="s">
        <v>97</v>
      </c>
      <c r="B37" s="222" t="s">
        <v>98</v>
      </c>
      <c r="C37" s="266" t="n">
        <v>28.161</v>
      </c>
      <c r="D37" s="266" t="n">
        <v>94.1</v>
      </c>
      <c r="E37" s="266" t="n">
        <v>27.084</v>
      </c>
      <c r="F37" s="266" t="n">
        <v>93.1</v>
      </c>
    </row>
    <row r="38" customFormat="false" ht="15" hidden="false" customHeight="false" outlineLevel="0" collapsed="false">
      <c r="A38" s="54" t="s">
        <v>99</v>
      </c>
      <c r="B38" s="222" t="s">
        <v>100</v>
      </c>
      <c r="C38" s="266" t="n">
        <v>81.064</v>
      </c>
      <c r="D38" s="266" t="n">
        <v>97.9</v>
      </c>
      <c r="E38" s="266" t="n">
        <v>78.637</v>
      </c>
      <c r="F38" s="266" t="n">
        <v>98.7</v>
      </c>
    </row>
    <row r="39" customFormat="false" ht="15" hidden="false" customHeight="false" outlineLevel="0" collapsed="false">
      <c r="A39" s="51" t="s">
        <v>101</v>
      </c>
      <c r="B39" s="222" t="s">
        <v>102</v>
      </c>
      <c r="C39" s="266" t="n">
        <v>143.234</v>
      </c>
      <c r="D39" s="266" t="n">
        <v>92</v>
      </c>
      <c r="E39" s="266" t="n">
        <v>135.6</v>
      </c>
      <c r="F39" s="266" t="n">
        <v>92.8</v>
      </c>
    </row>
    <row r="40" customFormat="false" ht="22.5" hidden="false" customHeight="false" outlineLevel="0" collapsed="false">
      <c r="A40" s="54" t="s">
        <v>103</v>
      </c>
      <c r="B40" s="222" t="s">
        <v>104</v>
      </c>
      <c r="C40" s="296" t="n">
        <v>261.804</v>
      </c>
      <c r="D40" s="296" t="n">
        <v>104.9</v>
      </c>
      <c r="E40" s="296" t="n">
        <v>259.959</v>
      </c>
      <c r="F40" s="296" t="n">
        <v>105.2</v>
      </c>
    </row>
    <row r="41" customFormat="false" ht="15" hidden="false" customHeight="false" outlineLevel="0" collapsed="false">
      <c r="A41" s="51" t="s">
        <v>105</v>
      </c>
      <c r="B41" s="222" t="s">
        <v>106</v>
      </c>
      <c r="C41" s="266" t="n">
        <v>259.357</v>
      </c>
      <c r="D41" s="266" t="n">
        <v>96.8</v>
      </c>
      <c r="E41" s="266" t="n">
        <v>254.297</v>
      </c>
      <c r="F41" s="266" t="n">
        <v>97</v>
      </c>
    </row>
    <row r="42" customFormat="false" ht="15" hidden="false" customHeight="false" outlineLevel="0" collapsed="false">
      <c r="A42" s="54" t="s">
        <v>107</v>
      </c>
      <c r="B42" s="222" t="s">
        <v>108</v>
      </c>
      <c r="C42" s="266" t="n">
        <v>267.628</v>
      </c>
      <c r="D42" s="266" t="n">
        <v>107.3</v>
      </c>
      <c r="E42" s="266" t="n">
        <v>263.777</v>
      </c>
      <c r="F42" s="266" t="n">
        <v>107.4</v>
      </c>
    </row>
    <row r="43" customFormat="false" ht="15" hidden="false" customHeight="false" outlineLevel="0" collapsed="false">
      <c r="A43" s="291" t="s">
        <v>218</v>
      </c>
      <c r="B43" s="134" t="s">
        <v>219</v>
      </c>
      <c r="C43" s="266" t="n">
        <v>121.71</v>
      </c>
      <c r="D43" s="266" t="n">
        <v>102</v>
      </c>
      <c r="E43" s="266" t="n">
        <v>118.506</v>
      </c>
      <c r="F43" s="266" t="n">
        <v>102</v>
      </c>
    </row>
    <row r="44" customFormat="false" ht="15" hidden="false" customHeight="false" outlineLevel="0" collapsed="false">
      <c r="A44" s="291" t="s">
        <v>220</v>
      </c>
      <c r="B44" s="134" t="s">
        <v>221</v>
      </c>
      <c r="C44" s="266" t="n">
        <v>145.918</v>
      </c>
      <c r="D44" s="266" t="n">
        <v>112.1</v>
      </c>
      <c r="E44" s="266" t="n">
        <v>145.27</v>
      </c>
      <c r="F44" s="266" t="n">
        <v>112.2</v>
      </c>
    </row>
    <row r="45" customFormat="false" ht="15" hidden="false" customHeight="false" outlineLevel="0" collapsed="false">
      <c r="A45" s="51" t="s">
        <v>109</v>
      </c>
      <c r="B45" s="222" t="s">
        <v>110</v>
      </c>
      <c r="C45" s="266" t="n">
        <v>34.212</v>
      </c>
      <c r="D45" s="266" t="n">
        <v>92.5</v>
      </c>
      <c r="E45" s="266" t="n">
        <v>33.026</v>
      </c>
      <c r="F45" s="266" t="n">
        <v>91.9</v>
      </c>
    </row>
    <row r="46" customFormat="false" ht="15" hidden="false" customHeight="false" outlineLevel="0" collapsed="false">
      <c r="A46" s="54" t="s">
        <v>222</v>
      </c>
      <c r="B46" s="299" t="s">
        <v>223</v>
      </c>
      <c r="C46" s="266" t="n">
        <v>22.003</v>
      </c>
      <c r="D46" s="266" t="n">
        <v>98.9</v>
      </c>
      <c r="E46" s="266" t="n">
        <v>21.434</v>
      </c>
      <c r="F46" s="266" t="n">
        <v>98.1</v>
      </c>
    </row>
    <row r="47" customFormat="false" ht="15" hidden="false" customHeight="false" outlineLevel="0" collapsed="false">
      <c r="A47" s="300" t="s">
        <v>224</v>
      </c>
      <c r="B47" s="301" t="s">
        <v>114</v>
      </c>
      <c r="C47" s="267" t="n">
        <v>2726.031</v>
      </c>
      <c r="D47" s="267" t="n">
        <v>99.4</v>
      </c>
      <c r="E47" s="267" t="n">
        <v>2674.438</v>
      </c>
      <c r="F47" s="267" t="n">
        <v>99.4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7"/>
    <col collapsed="false" customWidth="true" hidden="false" outlineLevel="0" max="8" min="3" style="0" width="8.7"/>
  </cols>
  <sheetData>
    <row r="1" customFormat="false" ht="15.75" hidden="false" customHeight="false" outlineLevel="0" collapsed="false">
      <c r="A1" s="302" t="s">
        <v>25</v>
      </c>
      <c r="B1" s="302"/>
      <c r="C1" s="302"/>
      <c r="D1" s="302"/>
      <c r="E1" s="302"/>
      <c r="F1" s="302"/>
      <c r="G1" s="302"/>
      <c r="H1" s="302"/>
    </row>
    <row r="2" customFormat="false" ht="15" hidden="false" customHeight="true" outlineLevel="0" collapsed="false">
      <c r="A2" s="303" t="s">
        <v>67</v>
      </c>
      <c r="B2" s="304" t="s">
        <v>214</v>
      </c>
      <c r="C2" s="305" t="s">
        <v>130</v>
      </c>
      <c r="D2" s="305"/>
      <c r="E2" s="305" t="s">
        <v>227</v>
      </c>
      <c r="F2" s="305"/>
      <c r="G2" s="306" t="s">
        <v>228</v>
      </c>
      <c r="H2" s="306"/>
    </row>
    <row r="3" customFormat="false" ht="33.75" hidden="false" customHeight="false" outlineLevel="0" collapsed="false">
      <c r="A3" s="303"/>
      <c r="B3" s="304"/>
      <c r="C3" s="305" t="s">
        <v>229</v>
      </c>
      <c r="D3" s="307" t="s">
        <v>204</v>
      </c>
      <c r="E3" s="305" t="s">
        <v>229</v>
      </c>
      <c r="F3" s="307" t="s">
        <v>204</v>
      </c>
      <c r="G3" s="305" t="s">
        <v>229</v>
      </c>
      <c r="H3" s="308" t="s">
        <v>204</v>
      </c>
    </row>
    <row r="4" customFormat="false" ht="15" hidden="false" customHeight="false" outlineLevel="0" collapsed="false">
      <c r="A4" s="309"/>
      <c r="B4" s="81" t="n">
        <v>2000</v>
      </c>
      <c r="C4" s="310" t="n">
        <v>61970</v>
      </c>
      <c r="D4" s="282" t="s">
        <v>201</v>
      </c>
      <c r="E4" s="310" t="n">
        <v>121967</v>
      </c>
      <c r="F4" s="282" t="s">
        <v>201</v>
      </c>
      <c r="G4" s="310" t="n">
        <v>87750</v>
      </c>
      <c r="H4" s="282" t="s">
        <v>201</v>
      </c>
    </row>
    <row r="5" customFormat="false" ht="15" hidden="false" customHeight="false" outlineLevel="0" collapsed="false">
      <c r="A5" s="309"/>
      <c r="B5" s="81" t="n">
        <v>2005</v>
      </c>
      <c r="C5" s="311" t="n">
        <v>102675.659809018</v>
      </c>
      <c r="D5" s="279" t="n">
        <v>106.9</v>
      </c>
      <c r="E5" s="311" t="n">
        <v>222826.07789214</v>
      </c>
      <c r="F5" s="279" t="n">
        <v>109.6</v>
      </c>
      <c r="G5" s="311" t="n">
        <v>158342.522339467</v>
      </c>
      <c r="H5" s="279" t="n">
        <v>108.8</v>
      </c>
    </row>
    <row r="6" customFormat="false" ht="15" hidden="false" customHeight="false" outlineLevel="0" collapsed="false">
      <c r="A6" s="312"/>
      <c r="B6" s="81" t="n">
        <v>2010</v>
      </c>
      <c r="C6" s="313" t="n">
        <v>136257</v>
      </c>
      <c r="D6" s="286" t="n">
        <v>103.3</v>
      </c>
      <c r="E6" s="313" t="n">
        <v>273059</v>
      </c>
      <c r="F6" s="286" t="n">
        <v>100.9</v>
      </c>
      <c r="G6" s="313" t="n">
        <v>202525</v>
      </c>
      <c r="H6" s="286" t="n">
        <v>101.3</v>
      </c>
    </row>
    <row r="7" customFormat="false" ht="15" hidden="false" customHeight="false" outlineLevel="0" collapsed="false">
      <c r="A7" s="312"/>
      <c r="B7" s="314" t="n">
        <v>2011</v>
      </c>
      <c r="C7" s="313" t="n">
        <v>144233</v>
      </c>
      <c r="D7" s="286" t="n">
        <v>105.9</v>
      </c>
      <c r="E7" s="313" t="n">
        <v>284061</v>
      </c>
      <c r="F7" s="286" t="n">
        <v>104</v>
      </c>
      <c r="G7" s="313" t="n">
        <v>213094</v>
      </c>
      <c r="H7" s="286" t="n">
        <v>105.2</v>
      </c>
    </row>
    <row r="8" customFormat="false" ht="15" hidden="false" customHeight="false" outlineLevel="0" collapsed="false">
      <c r="A8" s="312"/>
      <c r="B8" s="315" t="n">
        <v>2012</v>
      </c>
      <c r="C8" s="313" t="n">
        <v>153921</v>
      </c>
      <c r="D8" s="286" t="n">
        <v>106.7</v>
      </c>
      <c r="E8" s="313" t="n">
        <v>296309</v>
      </c>
      <c r="F8" s="286" t="n">
        <v>104.3</v>
      </c>
      <c r="G8" s="313" t="n">
        <v>222990</v>
      </c>
      <c r="H8" s="286" t="n">
        <v>104.6</v>
      </c>
    </row>
    <row r="9" customFormat="false" ht="15" hidden="false" customHeight="false" outlineLevel="0" collapsed="false">
      <c r="A9" s="312"/>
      <c r="B9" s="316" t="s">
        <v>175</v>
      </c>
      <c r="C9" s="317"/>
      <c r="D9" s="266"/>
      <c r="E9" s="317"/>
      <c r="F9" s="266"/>
      <c r="G9" s="317"/>
      <c r="H9" s="266"/>
    </row>
    <row r="10" customFormat="false" ht="15" hidden="false" customHeight="false" outlineLevel="0" collapsed="false">
      <c r="A10" s="51" t="s">
        <v>71</v>
      </c>
      <c r="B10" s="222" t="s">
        <v>72</v>
      </c>
      <c r="C10" s="318" t="n">
        <v>137791</v>
      </c>
      <c r="D10" s="319" t="n">
        <v>108.1</v>
      </c>
      <c r="E10" s="318" t="n">
        <v>256915</v>
      </c>
      <c r="F10" s="319" t="n">
        <v>107.1</v>
      </c>
      <c r="G10" s="318" t="n">
        <v>164105</v>
      </c>
      <c r="H10" s="319" t="n">
        <v>107</v>
      </c>
    </row>
    <row r="11" customFormat="false" ht="15" hidden="false" customHeight="false" outlineLevel="0" collapsed="false">
      <c r="A11" s="291" t="s">
        <v>216</v>
      </c>
      <c r="B11" s="292" t="s">
        <v>217</v>
      </c>
      <c r="C11" s="318" t="n">
        <v>89511</v>
      </c>
      <c r="D11" s="319" t="n">
        <v>91.8</v>
      </c>
      <c r="E11" s="318" t="n">
        <v>286000</v>
      </c>
      <c r="F11" s="319" t="n">
        <v>104</v>
      </c>
      <c r="G11" s="318" t="n">
        <v>136096</v>
      </c>
      <c r="H11" s="319" t="n">
        <v>87.7</v>
      </c>
    </row>
    <row r="12" customFormat="false" ht="15" hidden="false" customHeight="false" outlineLevel="0" collapsed="false">
      <c r="A12" s="51" t="s">
        <v>73</v>
      </c>
      <c r="B12" s="293" t="s">
        <v>74</v>
      </c>
      <c r="C12" s="318" t="n">
        <v>212778</v>
      </c>
      <c r="D12" s="319" t="n">
        <v>107</v>
      </c>
      <c r="E12" s="318" t="n">
        <v>415412</v>
      </c>
      <c r="F12" s="319" t="n">
        <v>101.5</v>
      </c>
      <c r="G12" s="318" t="n">
        <v>269672</v>
      </c>
      <c r="H12" s="319" t="n">
        <v>105.9</v>
      </c>
    </row>
    <row r="13" customFormat="false" ht="15" hidden="false" customHeight="false" outlineLevel="0" collapsed="false">
      <c r="A13" s="54" t="s">
        <v>75</v>
      </c>
      <c r="B13" s="222" t="s">
        <v>76</v>
      </c>
      <c r="C13" s="318" t="n">
        <v>174383</v>
      </c>
      <c r="D13" s="319" t="n">
        <v>110.1</v>
      </c>
      <c r="E13" s="318" t="n">
        <v>388525</v>
      </c>
      <c r="F13" s="319" t="n">
        <v>104.9</v>
      </c>
      <c r="G13" s="318" t="n">
        <v>230572</v>
      </c>
      <c r="H13" s="319" t="n">
        <v>108.1</v>
      </c>
    </row>
    <row r="14" customFormat="false" ht="23.25" hidden="false" customHeight="false" outlineLevel="0" collapsed="false">
      <c r="A14" s="294" t="s">
        <v>260</v>
      </c>
      <c r="B14" s="295" t="s">
        <v>261</v>
      </c>
      <c r="C14" s="318" t="n">
        <v>141625</v>
      </c>
      <c r="D14" s="319" t="n">
        <v>113.2</v>
      </c>
      <c r="E14" s="318" t="n">
        <v>336096</v>
      </c>
      <c r="F14" s="319" t="n">
        <v>105.6</v>
      </c>
      <c r="G14" s="318" t="n">
        <v>187742</v>
      </c>
      <c r="H14" s="319" t="n">
        <v>110.2</v>
      </c>
    </row>
    <row r="15" customFormat="false" ht="23.25" hidden="false" customHeight="false" outlineLevel="0" collapsed="false">
      <c r="A15" s="294" t="s">
        <v>262</v>
      </c>
      <c r="B15" s="295" t="s">
        <v>263</v>
      </c>
      <c r="C15" s="318" t="n">
        <v>120250</v>
      </c>
      <c r="D15" s="319" t="n">
        <v>110.8</v>
      </c>
      <c r="E15" s="318" t="n">
        <v>231631</v>
      </c>
      <c r="F15" s="319" t="n">
        <v>102.2</v>
      </c>
      <c r="G15" s="318" t="n">
        <v>134761</v>
      </c>
      <c r="H15" s="319" t="n">
        <v>108.7</v>
      </c>
    </row>
    <row r="16" customFormat="false" ht="23.25" hidden="false" customHeight="false" outlineLevel="0" collapsed="false">
      <c r="A16" s="294" t="s">
        <v>264</v>
      </c>
      <c r="B16" s="295" t="s">
        <v>265</v>
      </c>
      <c r="C16" s="318" t="n">
        <v>168783</v>
      </c>
      <c r="D16" s="319" t="n">
        <v>109.6</v>
      </c>
      <c r="E16" s="318" t="n">
        <v>302865</v>
      </c>
      <c r="F16" s="319" t="n">
        <v>104.2</v>
      </c>
      <c r="G16" s="318" t="n">
        <v>202133</v>
      </c>
      <c r="H16" s="319" t="n">
        <v>107.4</v>
      </c>
    </row>
    <row r="17" customFormat="false" ht="23.25" hidden="false" customHeight="false" outlineLevel="0" collapsed="false">
      <c r="A17" s="294" t="s">
        <v>266</v>
      </c>
      <c r="B17" s="295" t="s">
        <v>265</v>
      </c>
      <c r="C17" s="318" t="n">
        <v>369900</v>
      </c>
      <c r="D17" s="319" t="n">
        <v>107.4</v>
      </c>
      <c r="E17" s="318" t="n">
        <v>752211</v>
      </c>
      <c r="F17" s="319" t="n">
        <v>97.9</v>
      </c>
      <c r="G17" s="318" t="n">
        <v>563814</v>
      </c>
      <c r="H17" s="319" t="n">
        <v>101.6</v>
      </c>
    </row>
    <row r="18" customFormat="false" ht="15" hidden="false" customHeight="false" outlineLevel="0" collapsed="false">
      <c r="A18" s="294" t="s">
        <v>267</v>
      </c>
      <c r="B18" s="295" t="s">
        <v>268</v>
      </c>
      <c r="C18" s="318" t="n">
        <v>221022</v>
      </c>
      <c r="D18" s="319" t="n">
        <v>110.8</v>
      </c>
      <c r="E18" s="318" t="n">
        <v>449307</v>
      </c>
      <c r="F18" s="319" t="n">
        <v>106.4</v>
      </c>
      <c r="G18" s="318" t="n">
        <v>323156</v>
      </c>
      <c r="H18" s="319" t="n">
        <v>107.8</v>
      </c>
    </row>
    <row r="19" customFormat="false" ht="23.25" hidden="false" customHeight="false" outlineLevel="0" collapsed="false">
      <c r="A19" s="190" t="s">
        <v>269</v>
      </c>
      <c r="B19" s="295" t="s">
        <v>270</v>
      </c>
      <c r="C19" s="318" t="n">
        <v>291214</v>
      </c>
      <c r="D19" s="319" t="n">
        <v>105.6</v>
      </c>
      <c r="E19" s="318" t="n">
        <v>487860</v>
      </c>
      <c r="F19" s="319" t="n">
        <v>102</v>
      </c>
      <c r="G19" s="318" t="n">
        <v>403478</v>
      </c>
      <c r="H19" s="319" t="n">
        <v>103.4</v>
      </c>
    </row>
    <row r="20" customFormat="false" ht="23.25" hidden="false" customHeight="false" outlineLevel="0" collapsed="false">
      <c r="A20" s="190" t="s">
        <v>271</v>
      </c>
      <c r="B20" s="295" t="s">
        <v>272</v>
      </c>
      <c r="C20" s="318" t="n">
        <v>180610</v>
      </c>
      <c r="D20" s="319" t="n">
        <v>109.4</v>
      </c>
      <c r="E20" s="318" t="n">
        <v>373164</v>
      </c>
      <c r="F20" s="319" t="n">
        <v>105.5</v>
      </c>
      <c r="G20" s="318" t="n">
        <v>224172</v>
      </c>
      <c r="H20" s="319" t="n">
        <v>107.3</v>
      </c>
    </row>
    <row r="21" customFormat="false" ht="23.25" hidden="false" customHeight="false" outlineLevel="0" collapsed="false">
      <c r="A21" s="190" t="s">
        <v>273</v>
      </c>
      <c r="B21" s="295" t="s">
        <v>274</v>
      </c>
      <c r="C21" s="318" t="n">
        <v>172334</v>
      </c>
      <c r="D21" s="319" t="n">
        <v>109.5</v>
      </c>
      <c r="E21" s="318" t="n">
        <v>338983</v>
      </c>
      <c r="F21" s="319" t="n">
        <v>103.2</v>
      </c>
      <c r="G21" s="318" t="n">
        <v>208646</v>
      </c>
      <c r="H21" s="319" t="n">
        <v>107.3</v>
      </c>
    </row>
    <row r="22" customFormat="false" ht="23.25" hidden="false" customHeight="false" outlineLevel="0" collapsed="false">
      <c r="A22" s="190" t="s">
        <v>275</v>
      </c>
      <c r="B22" s="295" t="s">
        <v>276</v>
      </c>
      <c r="C22" s="318" t="n">
        <v>163832</v>
      </c>
      <c r="D22" s="319" t="n">
        <v>110.9</v>
      </c>
      <c r="E22" s="318" t="n">
        <v>389537</v>
      </c>
      <c r="F22" s="319" t="n">
        <v>108.1</v>
      </c>
      <c r="G22" s="318" t="n">
        <v>251436</v>
      </c>
      <c r="H22" s="319" t="n">
        <v>110.9</v>
      </c>
    </row>
    <row r="23" customFormat="false" ht="15" hidden="false" customHeight="false" outlineLevel="0" collapsed="false">
      <c r="A23" s="190" t="s">
        <v>277</v>
      </c>
      <c r="B23" s="295" t="s">
        <v>278</v>
      </c>
      <c r="C23" s="318" t="n">
        <v>157404</v>
      </c>
      <c r="D23" s="319" t="n">
        <v>110.1</v>
      </c>
      <c r="E23" s="318" t="n">
        <v>385493</v>
      </c>
      <c r="F23" s="319" t="n">
        <v>101.6</v>
      </c>
      <c r="G23" s="318" t="n">
        <v>204731</v>
      </c>
      <c r="H23" s="319" t="n">
        <v>107.3</v>
      </c>
    </row>
    <row r="24" customFormat="false" ht="15" hidden="false" customHeight="false" outlineLevel="0" collapsed="false">
      <c r="A24" s="190" t="s">
        <v>279</v>
      </c>
      <c r="B24" s="295" t="s">
        <v>280</v>
      </c>
      <c r="C24" s="318" t="n">
        <v>188921</v>
      </c>
      <c r="D24" s="319" t="n">
        <v>108.9</v>
      </c>
      <c r="E24" s="318" t="n">
        <v>415085</v>
      </c>
      <c r="F24" s="319" t="n">
        <v>103.2</v>
      </c>
      <c r="G24" s="318" t="n">
        <v>251807</v>
      </c>
      <c r="H24" s="319" t="n">
        <v>107.6</v>
      </c>
    </row>
    <row r="25" customFormat="false" ht="15" hidden="false" customHeight="false" outlineLevel="0" collapsed="false">
      <c r="A25" s="190" t="s">
        <v>281</v>
      </c>
      <c r="B25" s="295" t="s">
        <v>282</v>
      </c>
      <c r="C25" s="318" t="n">
        <v>217139</v>
      </c>
      <c r="D25" s="319" t="n">
        <v>109.6</v>
      </c>
      <c r="E25" s="318" t="n">
        <v>472593</v>
      </c>
      <c r="F25" s="319" t="n">
        <v>107.4</v>
      </c>
      <c r="G25" s="318" t="n">
        <v>275381</v>
      </c>
      <c r="H25" s="319" t="n">
        <v>109.2</v>
      </c>
    </row>
    <row r="26" customFormat="false" ht="23.25" hidden="false" customHeight="false" outlineLevel="0" collapsed="false">
      <c r="A26" s="190" t="s">
        <v>283</v>
      </c>
      <c r="B26" s="295" t="s">
        <v>284</v>
      </c>
      <c r="C26" s="318" t="n">
        <v>162553</v>
      </c>
      <c r="D26" s="319" t="n">
        <v>110.2</v>
      </c>
      <c r="E26" s="318" t="n">
        <v>303022</v>
      </c>
      <c r="F26" s="319" t="n">
        <v>104.5</v>
      </c>
      <c r="G26" s="318" t="n">
        <v>200028</v>
      </c>
      <c r="H26" s="319" t="n">
        <v>108.5</v>
      </c>
    </row>
    <row r="27" customFormat="false" ht="15" hidden="false" customHeight="false" outlineLevel="0" collapsed="false">
      <c r="A27" s="51" t="s">
        <v>77</v>
      </c>
      <c r="B27" s="297" t="s">
        <v>78</v>
      </c>
      <c r="C27" s="318" t="n">
        <v>306729</v>
      </c>
      <c r="D27" s="319" t="n">
        <v>106.7</v>
      </c>
      <c r="E27" s="318" t="n">
        <v>500220</v>
      </c>
      <c r="F27" s="319" t="n">
        <v>105.2</v>
      </c>
      <c r="G27" s="318" t="n">
        <v>403944</v>
      </c>
      <c r="H27" s="319" t="n">
        <v>106.4</v>
      </c>
    </row>
    <row r="28" customFormat="false" ht="15" hidden="false" customHeight="false" outlineLevel="0" collapsed="false">
      <c r="A28" s="54" t="s">
        <v>79</v>
      </c>
      <c r="B28" s="298" t="s">
        <v>252</v>
      </c>
      <c r="C28" s="318" t="n">
        <v>178280</v>
      </c>
      <c r="D28" s="319" t="n">
        <v>109.9</v>
      </c>
      <c r="E28" s="318" t="n">
        <v>397036</v>
      </c>
      <c r="F28" s="319" t="n">
        <v>104.9</v>
      </c>
      <c r="G28" s="318" t="n">
        <v>237829</v>
      </c>
      <c r="H28" s="319" t="n">
        <v>107.9</v>
      </c>
    </row>
    <row r="29" customFormat="false" ht="22.5" hidden="false" customHeight="false" outlineLevel="0" collapsed="false">
      <c r="A29" s="54" t="s">
        <v>81</v>
      </c>
      <c r="B29" s="222" t="s">
        <v>82</v>
      </c>
      <c r="C29" s="318" t="n">
        <v>183246</v>
      </c>
      <c r="D29" s="319" t="n">
        <v>110.1</v>
      </c>
      <c r="E29" s="318" t="n">
        <v>317676</v>
      </c>
      <c r="F29" s="319" t="n">
        <v>103.6</v>
      </c>
      <c r="G29" s="318" t="n">
        <v>222896</v>
      </c>
      <c r="H29" s="319" t="n">
        <v>107.4</v>
      </c>
    </row>
    <row r="30" customFormat="false" ht="15" hidden="false" customHeight="false" outlineLevel="0" collapsed="false">
      <c r="A30" s="60" t="s">
        <v>83</v>
      </c>
      <c r="B30" s="298" t="s">
        <v>84</v>
      </c>
      <c r="C30" s="318" t="n">
        <v>178578</v>
      </c>
      <c r="D30" s="319" t="n">
        <v>109.9</v>
      </c>
      <c r="E30" s="318" t="n">
        <v>391753</v>
      </c>
      <c r="F30" s="319" t="n">
        <v>104.9</v>
      </c>
      <c r="G30" s="318" t="n">
        <v>236907</v>
      </c>
      <c r="H30" s="319" t="n">
        <v>107.9</v>
      </c>
    </row>
    <row r="31" customFormat="false" ht="15" hidden="false" customHeight="false" outlineLevel="0" collapsed="false">
      <c r="A31" s="60" t="s">
        <v>85</v>
      </c>
      <c r="B31" s="222" t="s">
        <v>86</v>
      </c>
      <c r="C31" s="318" t="n">
        <v>131375</v>
      </c>
      <c r="D31" s="319" t="n">
        <v>106.3</v>
      </c>
      <c r="E31" s="318" t="n">
        <v>261432</v>
      </c>
      <c r="F31" s="319" t="n">
        <v>104.5</v>
      </c>
      <c r="G31" s="318" t="n">
        <v>163582</v>
      </c>
      <c r="H31" s="319" t="n">
        <v>104.4</v>
      </c>
    </row>
    <row r="32" customFormat="false" ht="22.5" hidden="false" customHeight="false" outlineLevel="0" collapsed="false">
      <c r="A32" s="54" t="s">
        <v>87</v>
      </c>
      <c r="B32" s="222" t="s">
        <v>88</v>
      </c>
      <c r="C32" s="318" t="n">
        <v>140120</v>
      </c>
      <c r="D32" s="319" t="n">
        <v>111.1</v>
      </c>
      <c r="E32" s="318" t="n">
        <v>310248</v>
      </c>
      <c r="F32" s="319" t="n">
        <v>105.9</v>
      </c>
      <c r="G32" s="318" t="n">
        <v>212503</v>
      </c>
      <c r="H32" s="319" t="n">
        <v>107.9</v>
      </c>
    </row>
    <row r="33" customFormat="false" ht="15" hidden="false" customHeight="false" outlineLevel="0" collapsed="false">
      <c r="A33" s="51" t="s">
        <v>89</v>
      </c>
      <c r="B33" s="222" t="s">
        <v>90</v>
      </c>
      <c r="C33" s="318" t="n">
        <v>179084</v>
      </c>
      <c r="D33" s="319" t="n">
        <v>105.3</v>
      </c>
      <c r="E33" s="318" t="n">
        <v>281510</v>
      </c>
      <c r="F33" s="319" t="n">
        <v>102</v>
      </c>
      <c r="G33" s="318" t="n">
        <v>217983</v>
      </c>
      <c r="H33" s="319" t="n">
        <v>103.7</v>
      </c>
    </row>
    <row r="34" customFormat="false" ht="15" hidden="false" customHeight="false" outlineLevel="0" collapsed="false">
      <c r="A34" s="54" t="s">
        <v>91</v>
      </c>
      <c r="B34" s="222" t="s">
        <v>92</v>
      </c>
      <c r="C34" s="318" t="n">
        <v>116624</v>
      </c>
      <c r="D34" s="319" t="n">
        <v>113.7</v>
      </c>
      <c r="E34" s="318" t="n">
        <v>211070</v>
      </c>
      <c r="F34" s="319" t="n">
        <v>106.9</v>
      </c>
      <c r="G34" s="318" t="n">
        <v>139715</v>
      </c>
      <c r="H34" s="319" t="n">
        <v>111.1</v>
      </c>
    </row>
    <row r="35" customFormat="false" ht="15" hidden="false" customHeight="false" outlineLevel="0" collapsed="false">
      <c r="A35" s="51" t="s">
        <v>93</v>
      </c>
      <c r="B35" s="222" t="s">
        <v>94</v>
      </c>
      <c r="C35" s="318" t="n">
        <v>205056</v>
      </c>
      <c r="D35" s="319" t="n">
        <v>105.2</v>
      </c>
      <c r="E35" s="318" t="n">
        <v>431712</v>
      </c>
      <c r="F35" s="319" t="n">
        <v>104.2</v>
      </c>
      <c r="G35" s="318" t="n">
        <v>410091</v>
      </c>
      <c r="H35" s="319" t="n">
        <v>104.4</v>
      </c>
    </row>
    <row r="36" customFormat="false" ht="15" hidden="false" customHeight="false" outlineLevel="0" collapsed="false">
      <c r="A36" s="54" t="s">
        <v>95</v>
      </c>
      <c r="B36" s="222" t="s">
        <v>96</v>
      </c>
      <c r="C36" s="318" t="n">
        <v>193500</v>
      </c>
      <c r="D36" s="319" t="n">
        <v>103.1</v>
      </c>
      <c r="E36" s="318" t="n">
        <v>463696</v>
      </c>
      <c r="F36" s="319" t="n">
        <v>100.5</v>
      </c>
      <c r="G36" s="318" t="n">
        <v>459741</v>
      </c>
      <c r="H36" s="319" t="n">
        <v>100.6</v>
      </c>
    </row>
    <row r="37" customFormat="false" ht="15" hidden="false" customHeight="false" outlineLevel="0" collapsed="false">
      <c r="A37" s="51" t="s">
        <v>97</v>
      </c>
      <c r="B37" s="222" t="s">
        <v>98</v>
      </c>
      <c r="C37" s="318" t="n">
        <v>132079</v>
      </c>
      <c r="D37" s="319" t="n">
        <v>109.9</v>
      </c>
      <c r="E37" s="318" t="n">
        <v>307824</v>
      </c>
      <c r="F37" s="319" t="n">
        <v>120.1</v>
      </c>
      <c r="G37" s="318" t="n">
        <v>219287</v>
      </c>
      <c r="H37" s="319" t="n">
        <v>118.6</v>
      </c>
    </row>
    <row r="38" customFormat="false" ht="15" hidden="false" customHeight="false" outlineLevel="0" collapsed="false">
      <c r="A38" s="54" t="s">
        <v>99</v>
      </c>
      <c r="B38" s="222" t="s">
        <v>100</v>
      </c>
      <c r="C38" s="318" t="n">
        <v>147777</v>
      </c>
      <c r="D38" s="319" t="n">
        <v>112.2</v>
      </c>
      <c r="E38" s="318" t="n">
        <v>363077</v>
      </c>
      <c r="F38" s="319" t="n">
        <v>106.9</v>
      </c>
      <c r="G38" s="318" t="n">
        <v>330853</v>
      </c>
      <c r="H38" s="319" t="n">
        <v>109.1</v>
      </c>
    </row>
    <row r="39" customFormat="false" ht="15" hidden="false" customHeight="false" outlineLevel="0" collapsed="false">
      <c r="A39" s="51" t="s">
        <v>101</v>
      </c>
      <c r="B39" s="222" t="s">
        <v>102</v>
      </c>
      <c r="C39" s="318" t="n">
        <v>134472</v>
      </c>
      <c r="D39" s="319" t="n">
        <v>111.7</v>
      </c>
      <c r="E39" s="318" t="n">
        <v>239316</v>
      </c>
      <c r="F39" s="319" t="n">
        <v>106.5</v>
      </c>
      <c r="G39" s="318" t="n">
        <v>163361</v>
      </c>
      <c r="H39" s="319" t="n">
        <v>109.1</v>
      </c>
    </row>
    <row r="40" customFormat="false" ht="22.5" hidden="false" customHeight="false" outlineLevel="0" collapsed="false">
      <c r="A40" s="54" t="s">
        <v>103</v>
      </c>
      <c r="B40" s="222" t="s">
        <v>104</v>
      </c>
      <c r="C40" s="318" t="n">
        <v>169142</v>
      </c>
      <c r="D40" s="319" t="n">
        <v>92.4</v>
      </c>
      <c r="E40" s="318" t="n">
        <v>282458</v>
      </c>
      <c r="F40" s="319" t="n">
        <v>100.9</v>
      </c>
      <c r="G40" s="318" t="n">
        <v>247139</v>
      </c>
      <c r="H40" s="319" t="n">
        <v>97.7</v>
      </c>
    </row>
    <row r="41" customFormat="false" ht="15" hidden="false" customHeight="false" outlineLevel="0" collapsed="false">
      <c r="A41" s="51" t="s">
        <v>105</v>
      </c>
      <c r="B41" s="222" t="s">
        <v>106</v>
      </c>
      <c r="C41" s="318" t="n">
        <v>112802</v>
      </c>
      <c r="D41" s="319" t="n">
        <v>108.7</v>
      </c>
      <c r="E41" s="318" t="n">
        <v>214201</v>
      </c>
      <c r="F41" s="319" t="n">
        <v>101.6</v>
      </c>
      <c r="G41" s="318" t="n">
        <v>197332</v>
      </c>
      <c r="H41" s="319" t="n">
        <v>102.3</v>
      </c>
    </row>
    <row r="42" customFormat="false" ht="15" hidden="false" customHeight="false" outlineLevel="0" collapsed="false">
      <c r="A42" s="54" t="s">
        <v>107</v>
      </c>
      <c r="B42" s="222" t="s">
        <v>108</v>
      </c>
      <c r="C42" s="318" t="n">
        <v>96466</v>
      </c>
      <c r="D42" s="319" t="n">
        <v>92.7</v>
      </c>
      <c r="E42" s="318" t="n">
        <v>188720</v>
      </c>
      <c r="F42" s="319" t="n">
        <v>108.9</v>
      </c>
      <c r="G42" s="318" t="n">
        <v>151446</v>
      </c>
      <c r="H42" s="319" t="n">
        <v>98.4</v>
      </c>
    </row>
    <row r="43" customFormat="false" ht="15" hidden="false" customHeight="false" outlineLevel="0" collapsed="false">
      <c r="A43" s="291" t="s">
        <v>218</v>
      </c>
      <c r="B43" s="134" t="s">
        <v>219</v>
      </c>
      <c r="C43" s="318" t="n">
        <v>135207</v>
      </c>
      <c r="D43" s="319" t="n">
        <v>111.8</v>
      </c>
      <c r="E43" s="318" t="n">
        <v>214966</v>
      </c>
      <c r="F43" s="319" t="n">
        <v>111.2</v>
      </c>
      <c r="G43" s="318" t="n">
        <v>196805</v>
      </c>
      <c r="H43" s="319" t="n">
        <v>111.1</v>
      </c>
    </row>
    <row r="44" customFormat="false" ht="15" hidden="false" customHeight="false" outlineLevel="0" collapsed="false">
      <c r="A44" s="291" t="s">
        <v>220</v>
      </c>
      <c r="B44" s="134" t="s">
        <v>221</v>
      </c>
      <c r="C44" s="318" t="n">
        <v>82399</v>
      </c>
      <c r="D44" s="319" t="n">
        <v>91.3</v>
      </c>
      <c r="E44" s="318" t="n">
        <v>147227</v>
      </c>
      <c r="F44" s="319" t="n">
        <v>103.4</v>
      </c>
      <c r="G44" s="318" t="n">
        <v>110787</v>
      </c>
      <c r="H44" s="319" t="n">
        <v>89.4</v>
      </c>
    </row>
    <row r="45" customFormat="false" ht="15" hidden="false" customHeight="false" outlineLevel="0" collapsed="false">
      <c r="A45" s="51" t="s">
        <v>109</v>
      </c>
      <c r="B45" s="222" t="s">
        <v>110</v>
      </c>
      <c r="C45" s="318" t="n">
        <v>141699</v>
      </c>
      <c r="D45" s="319" t="n">
        <v>116.9</v>
      </c>
      <c r="E45" s="318" t="n">
        <v>239799</v>
      </c>
      <c r="F45" s="319" t="n">
        <v>106.8</v>
      </c>
      <c r="G45" s="318" t="n">
        <v>209930</v>
      </c>
      <c r="H45" s="319" t="n">
        <v>109.1</v>
      </c>
    </row>
    <row r="46" customFormat="false" ht="15" hidden="false" customHeight="false" outlineLevel="0" collapsed="false">
      <c r="A46" s="54" t="s">
        <v>222</v>
      </c>
      <c r="B46" s="299" t="s">
        <v>223</v>
      </c>
      <c r="C46" s="318" t="n">
        <v>127444</v>
      </c>
      <c r="D46" s="319" t="n">
        <v>112.9</v>
      </c>
      <c r="E46" s="318" t="n">
        <v>225038</v>
      </c>
      <c r="F46" s="319" t="n">
        <v>104</v>
      </c>
      <c r="G46" s="318" t="n">
        <v>175870</v>
      </c>
      <c r="H46" s="319" t="n">
        <v>108.2</v>
      </c>
    </row>
    <row r="47" customFormat="false" ht="15" hidden="false" customHeight="false" outlineLevel="0" collapsed="false">
      <c r="A47" s="300" t="s">
        <v>224</v>
      </c>
      <c r="B47" s="301" t="s">
        <v>114</v>
      </c>
      <c r="C47" s="320" t="n">
        <v>153921</v>
      </c>
      <c r="D47" s="321" t="n">
        <v>106.7</v>
      </c>
      <c r="E47" s="320" t="n">
        <v>296309</v>
      </c>
      <c r="F47" s="321" t="n">
        <v>104.3</v>
      </c>
      <c r="G47" s="320" t="n">
        <v>222990</v>
      </c>
      <c r="H47" s="321" t="n">
        <v>104.6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14"/>
    <col collapsed="false" customWidth="true" hidden="false" outlineLevel="0" max="3" min="3" style="0" width="10.41"/>
    <col collapsed="false" customWidth="true" hidden="false" outlineLevel="0" max="9" min="4" style="0" width="7.7"/>
  </cols>
  <sheetData>
    <row r="1" customFormat="false" ht="15.75" hidden="false" customHeight="false" outlineLevel="0" collapsed="false">
      <c r="A1" s="322" t="s">
        <v>26</v>
      </c>
      <c r="B1" s="322"/>
      <c r="C1" s="322"/>
      <c r="D1" s="322"/>
      <c r="E1" s="322"/>
      <c r="F1" s="322"/>
      <c r="G1" s="322"/>
      <c r="H1" s="322"/>
      <c r="I1" s="322"/>
    </row>
    <row r="2" customFormat="false" ht="15" hidden="false" customHeight="true" outlineLevel="0" collapsed="false">
      <c r="A2" s="323" t="s">
        <v>67</v>
      </c>
      <c r="B2" s="324" t="s">
        <v>214</v>
      </c>
      <c r="C2" s="324" t="s">
        <v>285</v>
      </c>
      <c r="D2" s="325" t="s">
        <v>286</v>
      </c>
      <c r="E2" s="325"/>
      <c r="F2" s="325"/>
      <c r="G2" s="325"/>
      <c r="H2" s="325"/>
      <c r="I2" s="325"/>
    </row>
    <row r="3" customFormat="false" ht="15" hidden="false" customHeight="false" outlineLevel="0" collapsed="false">
      <c r="A3" s="323"/>
      <c r="B3" s="324"/>
      <c r="C3" s="324"/>
      <c r="D3" s="326" t="s">
        <v>287</v>
      </c>
      <c r="E3" s="326"/>
      <c r="F3" s="326" t="s">
        <v>288</v>
      </c>
      <c r="G3" s="326"/>
      <c r="H3" s="327" t="s">
        <v>57</v>
      </c>
      <c r="I3" s="327"/>
    </row>
    <row r="4" customFormat="false" ht="33.75" hidden="false" customHeight="false" outlineLevel="0" collapsed="false">
      <c r="A4" s="323"/>
      <c r="B4" s="324"/>
      <c r="C4" s="324"/>
      <c r="D4" s="305" t="s">
        <v>229</v>
      </c>
      <c r="E4" s="328" t="s">
        <v>204</v>
      </c>
      <c r="F4" s="305" t="s">
        <v>229</v>
      </c>
      <c r="G4" s="328" t="s">
        <v>204</v>
      </c>
      <c r="H4" s="305" t="s">
        <v>229</v>
      </c>
      <c r="I4" s="329" t="s">
        <v>204</v>
      </c>
    </row>
    <row r="5" customFormat="false" ht="15" hidden="false" customHeight="false" outlineLevel="0" collapsed="false">
      <c r="A5" s="330"/>
      <c r="B5" s="309" t="n">
        <v>2000</v>
      </c>
      <c r="C5" s="164" t="n">
        <v>2581.636</v>
      </c>
      <c r="D5" s="317" t="s">
        <v>133</v>
      </c>
      <c r="E5" s="317" t="s">
        <v>133</v>
      </c>
      <c r="F5" s="317" t="s">
        <v>133</v>
      </c>
      <c r="G5" s="317" t="s">
        <v>133</v>
      </c>
      <c r="H5" s="317" t="s">
        <v>133</v>
      </c>
      <c r="I5" s="317" t="s">
        <v>133</v>
      </c>
    </row>
    <row r="6" customFormat="false" ht="15" hidden="false" customHeight="false" outlineLevel="0" collapsed="false">
      <c r="A6" s="330"/>
      <c r="B6" s="330" t="n">
        <v>2005</v>
      </c>
      <c r="C6" s="25" t="n">
        <v>2569.222</v>
      </c>
      <c r="D6" s="311" t="n">
        <v>76019.7839663565</v>
      </c>
      <c r="E6" s="279" t="n">
        <v>108.3</v>
      </c>
      <c r="F6" s="311" t="n">
        <v>134574.499217357</v>
      </c>
      <c r="G6" s="279" t="n">
        <v>111</v>
      </c>
      <c r="H6" s="311" t="n">
        <v>103148.755603659</v>
      </c>
      <c r="I6" s="279" t="n">
        <v>110.1</v>
      </c>
    </row>
    <row r="7" customFormat="false" ht="15" hidden="false" customHeight="false" outlineLevel="0" collapsed="false">
      <c r="A7" s="330"/>
      <c r="B7" s="330" t="n">
        <v>2010</v>
      </c>
      <c r="C7" s="165" t="n">
        <v>2414.791</v>
      </c>
      <c r="D7" s="313" t="n">
        <v>97626</v>
      </c>
      <c r="E7" s="286" t="n">
        <v>106.3</v>
      </c>
      <c r="F7" s="313" t="n">
        <v>169834</v>
      </c>
      <c r="G7" s="286" t="n">
        <v>107.7</v>
      </c>
      <c r="H7" s="313" t="n">
        <v>132604</v>
      </c>
      <c r="I7" s="286" t="n">
        <v>106.8</v>
      </c>
    </row>
    <row r="8" customFormat="false" ht="15" hidden="false" customHeight="false" outlineLevel="0" collapsed="false">
      <c r="A8" s="330"/>
      <c r="B8" s="331" t="n">
        <v>2011</v>
      </c>
      <c r="C8" s="166" t="n">
        <v>2372.752</v>
      </c>
      <c r="D8" s="313" t="n">
        <v>100352</v>
      </c>
      <c r="E8" s="286" t="n">
        <v>102.8</v>
      </c>
      <c r="F8" s="313" t="n">
        <v>183199</v>
      </c>
      <c r="G8" s="286" t="n">
        <v>107.9</v>
      </c>
      <c r="H8" s="313" t="n">
        <v>141151</v>
      </c>
      <c r="I8" s="286" t="n">
        <v>106.4</v>
      </c>
    </row>
    <row r="9" customFormat="false" ht="15" hidden="false" customHeight="false" outlineLevel="0" collapsed="false">
      <c r="A9" s="330"/>
      <c r="B9" s="332" t="n">
        <v>2012</v>
      </c>
      <c r="C9" s="166" t="n">
        <v>2372.803</v>
      </c>
      <c r="D9" s="313" t="n">
        <v>100316</v>
      </c>
      <c r="E9" s="286" t="n">
        <v>100</v>
      </c>
      <c r="F9" s="313" t="n">
        <v>190454</v>
      </c>
      <c r="G9" s="286" t="n">
        <v>104</v>
      </c>
      <c r="H9" s="313" t="n">
        <v>144040</v>
      </c>
      <c r="I9" s="286" t="n">
        <v>102</v>
      </c>
    </row>
    <row r="10" customFormat="false" ht="15" hidden="false" customHeight="false" outlineLevel="0" collapsed="false">
      <c r="A10" s="330"/>
      <c r="B10" s="316" t="s">
        <v>175</v>
      </c>
      <c r="C10" s="333"/>
      <c r="D10" s="311"/>
      <c r="E10" s="279"/>
      <c r="F10" s="311"/>
      <c r="G10" s="279"/>
      <c r="H10" s="311"/>
      <c r="I10" s="279"/>
    </row>
    <row r="11" customFormat="false" ht="15" hidden="false" customHeight="false" outlineLevel="0" collapsed="false">
      <c r="A11" s="51" t="s">
        <v>71</v>
      </c>
      <c r="B11" s="222" t="s">
        <v>72</v>
      </c>
      <c r="C11" s="296" t="n">
        <v>69.337</v>
      </c>
      <c r="D11" s="318" t="n">
        <v>90125</v>
      </c>
      <c r="E11" s="319" t="n">
        <v>99</v>
      </c>
      <c r="F11" s="318" t="n">
        <v>165940</v>
      </c>
      <c r="G11" s="319" t="n">
        <v>106.4</v>
      </c>
      <c r="H11" s="318" t="n">
        <v>106872</v>
      </c>
      <c r="I11" s="319" t="n">
        <v>100.9</v>
      </c>
    </row>
    <row r="12" customFormat="false" ht="15" hidden="false" customHeight="false" outlineLevel="0" collapsed="false">
      <c r="A12" s="291" t="s">
        <v>216</v>
      </c>
      <c r="B12" s="292" t="s">
        <v>217</v>
      </c>
      <c r="C12" s="296" t="n">
        <v>13.717</v>
      </c>
      <c r="D12" s="318" t="n">
        <v>58629</v>
      </c>
      <c r="E12" s="319" t="n">
        <v>80.7</v>
      </c>
      <c r="F12" s="318" t="n">
        <v>184186</v>
      </c>
      <c r="G12" s="319" t="n">
        <v>104</v>
      </c>
      <c r="H12" s="318" t="n">
        <v>88398</v>
      </c>
      <c r="I12" s="319" t="n">
        <v>82.9</v>
      </c>
    </row>
    <row r="13" customFormat="false" ht="15" hidden="false" customHeight="false" outlineLevel="0" collapsed="false">
      <c r="A13" s="51" t="s">
        <v>73</v>
      </c>
      <c r="B13" s="293" t="s">
        <v>74</v>
      </c>
      <c r="C13" s="296" t="n">
        <v>3.644</v>
      </c>
      <c r="D13" s="318" t="n">
        <v>137598</v>
      </c>
      <c r="E13" s="319" t="n">
        <v>104.7</v>
      </c>
      <c r="F13" s="318" t="n">
        <v>267276</v>
      </c>
      <c r="G13" s="319" t="n">
        <v>101.1</v>
      </c>
      <c r="H13" s="318" t="n">
        <v>174007</v>
      </c>
      <c r="I13" s="319" t="n">
        <v>104.4</v>
      </c>
    </row>
    <row r="14" customFormat="false" ht="15" hidden="false" customHeight="false" outlineLevel="0" collapsed="false">
      <c r="A14" s="54" t="s">
        <v>75</v>
      </c>
      <c r="B14" s="222" t="s">
        <v>76</v>
      </c>
      <c r="C14" s="296" t="n">
        <v>555.628</v>
      </c>
      <c r="D14" s="318" t="n">
        <v>113477</v>
      </c>
      <c r="E14" s="319" t="n">
        <v>104.4</v>
      </c>
      <c r="F14" s="318" t="n">
        <v>247467</v>
      </c>
      <c r="G14" s="319" t="n">
        <v>105.5</v>
      </c>
      <c r="H14" s="318" t="n">
        <v>148635</v>
      </c>
      <c r="I14" s="319" t="n">
        <v>105.2</v>
      </c>
    </row>
    <row r="15" customFormat="false" ht="23.25" hidden="false" customHeight="false" outlineLevel="0" collapsed="false">
      <c r="A15" s="294" t="s">
        <v>260</v>
      </c>
      <c r="B15" s="295" t="s">
        <v>261</v>
      </c>
      <c r="C15" s="296" t="n">
        <v>79.678</v>
      </c>
      <c r="D15" s="318" t="n">
        <v>92538</v>
      </c>
      <c r="E15" s="319" t="n">
        <v>103.7</v>
      </c>
      <c r="F15" s="318" t="n">
        <v>214564</v>
      </c>
      <c r="G15" s="319" t="n">
        <v>105.8</v>
      </c>
      <c r="H15" s="318" t="n">
        <v>121475</v>
      </c>
      <c r="I15" s="319" t="n">
        <v>104.8</v>
      </c>
    </row>
    <row r="16" customFormat="false" ht="23.25" hidden="false" customHeight="false" outlineLevel="0" collapsed="false">
      <c r="A16" s="294" t="s">
        <v>262</v>
      </c>
      <c r="B16" s="295" t="s">
        <v>263</v>
      </c>
      <c r="C16" s="296" t="n">
        <v>33.614</v>
      </c>
      <c r="D16" s="318" t="n">
        <v>78725</v>
      </c>
      <c r="E16" s="319" t="n">
        <v>99.1</v>
      </c>
      <c r="F16" s="318" t="n">
        <v>149527</v>
      </c>
      <c r="G16" s="319" t="n">
        <v>100.9</v>
      </c>
      <c r="H16" s="318" t="n">
        <v>87949</v>
      </c>
      <c r="I16" s="319" t="n">
        <v>99.4</v>
      </c>
    </row>
    <row r="17" customFormat="false" ht="23.25" hidden="false" customHeight="false" outlineLevel="0" collapsed="false">
      <c r="A17" s="294" t="s">
        <v>264</v>
      </c>
      <c r="B17" s="295" t="s">
        <v>265</v>
      </c>
      <c r="C17" s="296" t="n">
        <v>29.312</v>
      </c>
      <c r="D17" s="318" t="n">
        <v>109728</v>
      </c>
      <c r="E17" s="319" t="n">
        <v>103.8</v>
      </c>
      <c r="F17" s="318" t="n">
        <v>193769</v>
      </c>
      <c r="G17" s="319" t="n">
        <v>103.6</v>
      </c>
      <c r="H17" s="318" t="n">
        <v>130631</v>
      </c>
      <c r="I17" s="319" t="n">
        <v>103.6</v>
      </c>
    </row>
    <row r="18" customFormat="false" ht="23.25" hidden="false" customHeight="false" outlineLevel="0" collapsed="false">
      <c r="A18" s="294" t="s">
        <v>266</v>
      </c>
      <c r="B18" s="295" t="s">
        <v>265</v>
      </c>
      <c r="C18" s="296" t="n">
        <v>6.289</v>
      </c>
      <c r="D18" s="318" t="n">
        <v>235012</v>
      </c>
      <c r="E18" s="319" t="n">
        <v>109.5</v>
      </c>
      <c r="F18" s="318" t="n">
        <v>482527</v>
      </c>
      <c r="G18" s="319" t="n">
        <v>97.7</v>
      </c>
      <c r="H18" s="318" t="n">
        <v>360555</v>
      </c>
      <c r="I18" s="319" t="n">
        <v>102</v>
      </c>
    </row>
    <row r="19" customFormat="false" ht="23.25" hidden="false" customHeight="false" outlineLevel="0" collapsed="false">
      <c r="A19" s="294" t="s">
        <v>267</v>
      </c>
      <c r="B19" s="295" t="s">
        <v>268</v>
      </c>
      <c r="C19" s="296" t="n">
        <v>12.092</v>
      </c>
      <c r="D19" s="318" t="n">
        <v>142883</v>
      </c>
      <c r="E19" s="319" t="n">
        <v>108.8</v>
      </c>
      <c r="F19" s="318" t="n">
        <v>286140</v>
      </c>
      <c r="G19" s="319" t="n">
        <v>106.9</v>
      </c>
      <c r="H19" s="318" t="n">
        <v>206976</v>
      </c>
      <c r="I19" s="319" t="n">
        <v>107.5</v>
      </c>
    </row>
    <row r="20" customFormat="false" ht="34.5" hidden="false" customHeight="false" outlineLevel="0" collapsed="false">
      <c r="A20" s="190" t="s">
        <v>269</v>
      </c>
      <c r="B20" s="295" t="s">
        <v>270</v>
      </c>
      <c r="C20" s="296" t="n">
        <v>16.437</v>
      </c>
      <c r="D20" s="318" t="n">
        <v>186652</v>
      </c>
      <c r="E20" s="319" t="n">
        <v>107.3</v>
      </c>
      <c r="F20" s="318" t="n">
        <v>309229</v>
      </c>
      <c r="G20" s="319" t="n">
        <v>103.2</v>
      </c>
      <c r="H20" s="318" t="n">
        <v>256631</v>
      </c>
      <c r="I20" s="319" t="n">
        <v>104.8</v>
      </c>
    </row>
    <row r="21" customFormat="false" ht="34.5" hidden="false" customHeight="false" outlineLevel="0" collapsed="false">
      <c r="A21" s="190" t="s">
        <v>271</v>
      </c>
      <c r="B21" s="295" t="s">
        <v>272</v>
      </c>
      <c r="C21" s="296" t="n">
        <v>56.357</v>
      </c>
      <c r="D21" s="318" t="n">
        <v>117576</v>
      </c>
      <c r="E21" s="319" t="n">
        <v>104.5</v>
      </c>
      <c r="F21" s="318" t="n">
        <v>237990</v>
      </c>
      <c r="G21" s="319" t="n">
        <v>105.8</v>
      </c>
      <c r="H21" s="318" t="n">
        <v>144818</v>
      </c>
      <c r="I21" s="319" t="n">
        <v>104.4</v>
      </c>
    </row>
    <row r="22" customFormat="false" ht="34.5" hidden="false" customHeight="false" outlineLevel="0" collapsed="false">
      <c r="A22" s="190" t="s">
        <v>273</v>
      </c>
      <c r="B22" s="295" t="s">
        <v>274</v>
      </c>
      <c r="C22" s="296" t="n">
        <v>68.687</v>
      </c>
      <c r="D22" s="318" t="n">
        <v>112189</v>
      </c>
      <c r="E22" s="319" t="n">
        <v>104.1</v>
      </c>
      <c r="F22" s="318" t="n">
        <v>216455</v>
      </c>
      <c r="G22" s="319" t="n">
        <v>103.6</v>
      </c>
      <c r="H22" s="318" t="n">
        <v>134908</v>
      </c>
      <c r="I22" s="319" t="n">
        <v>104</v>
      </c>
    </row>
    <row r="23" customFormat="false" ht="23.25" hidden="false" customHeight="false" outlineLevel="0" collapsed="false">
      <c r="A23" s="190" t="s">
        <v>275</v>
      </c>
      <c r="B23" s="295" t="s">
        <v>276</v>
      </c>
      <c r="C23" s="296" t="n">
        <v>50.541</v>
      </c>
      <c r="D23" s="318" t="n">
        <v>107042</v>
      </c>
      <c r="E23" s="319" t="n">
        <v>103.7</v>
      </c>
      <c r="F23" s="318" t="n">
        <v>247527</v>
      </c>
      <c r="G23" s="319" t="n">
        <v>109.3</v>
      </c>
      <c r="H23" s="318" t="n">
        <v>161569</v>
      </c>
      <c r="I23" s="319" t="n">
        <v>108.5</v>
      </c>
    </row>
    <row r="24" customFormat="false" ht="15" hidden="false" customHeight="false" outlineLevel="0" collapsed="false">
      <c r="A24" s="190" t="s">
        <v>277</v>
      </c>
      <c r="B24" s="295" t="s">
        <v>278</v>
      </c>
      <c r="C24" s="296" t="n">
        <v>33.74</v>
      </c>
      <c r="D24" s="318" t="n">
        <v>102852</v>
      </c>
      <c r="E24" s="319" t="n">
        <v>102.7</v>
      </c>
      <c r="F24" s="318" t="n">
        <v>245027</v>
      </c>
      <c r="G24" s="319" t="n">
        <v>102.6</v>
      </c>
      <c r="H24" s="318" t="n">
        <v>132353</v>
      </c>
      <c r="I24" s="319" t="n">
        <v>103.2</v>
      </c>
    </row>
    <row r="25" customFormat="false" ht="23.25" hidden="false" customHeight="false" outlineLevel="0" collapsed="false">
      <c r="A25" s="190" t="s">
        <v>279</v>
      </c>
      <c r="B25" s="295" t="s">
        <v>280</v>
      </c>
      <c r="C25" s="296" t="n">
        <v>55.485</v>
      </c>
      <c r="D25" s="318" t="n">
        <v>123124</v>
      </c>
      <c r="E25" s="319" t="n">
        <v>104.4</v>
      </c>
      <c r="F25" s="318" t="n">
        <v>263020</v>
      </c>
      <c r="G25" s="319" t="n">
        <v>104.1</v>
      </c>
      <c r="H25" s="318" t="n">
        <v>162023</v>
      </c>
      <c r="I25" s="319" t="n">
        <v>105.5</v>
      </c>
    </row>
    <row r="26" customFormat="false" ht="15" hidden="false" customHeight="false" outlineLevel="0" collapsed="false">
      <c r="A26" s="190" t="s">
        <v>281</v>
      </c>
      <c r="B26" s="295" t="s">
        <v>282</v>
      </c>
      <c r="C26" s="296" t="n">
        <v>71.391</v>
      </c>
      <c r="D26" s="318" t="n">
        <v>140663</v>
      </c>
      <c r="E26" s="319" t="n">
        <v>106.7</v>
      </c>
      <c r="F26" s="318" t="n">
        <v>300528</v>
      </c>
      <c r="G26" s="319" t="n">
        <v>108.5</v>
      </c>
      <c r="H26" s="318" t="n">
        <v>177111</v>
      </c>
      <c r="I26" s="319" t="n">
        <v>107.8</v>
      </c>
    </row>
    <row r="27" customFormat="false" ht="34.5" hidden="false" customHeight="false" outlineLevel="0" collapsed="false">
      <c r="A27" s="190" t="s">
        <v>283</v>
      </c>
      <c r="B27" s="295" t="s">
        <v>284</v>
      </c>
      <c r="C27" s="296" t="n">
        <v>42.008</v>
      </c>
      <c r="D27" s="318" t="n">
        <v>106031</v>
      </c>
      <c r="E27" s="319" t="n">
        <v>103</v>
      </c>
      <c r="F27" s="318" t="n">
        <v>194000</v>
      </c>
      <c r="G27" s="319" t="n">
        <v>104.7</v>
      </c>
      <c r="H27" s="318" t="n">
        <v>129499</v>
      </c>
      <c r="I27" s="319" t="n">
        <v>104.3</v>
      </c>
    </row>
    <row r="28" customFormat="false" ht="22.5" hidden="false" customHeight="false" outlineLevel="0" collapsed="false">
      <c r="A28" s="51" t="s">
        <v>77</v>
      </c>
      <c r="B28" s="222" t="s">
        <v>78</v>
      </c>
      <c r="C28" s="296" t="n">
        <v>23.575</v>
      </c>
      <c r="D28" s="318" t="n">
        <v>196206</v>
      </c>
      <c r="E28" s="319" t="n">
        <v>107.2</v>
      </c>
      <c r="F28" s="318" t="n">
        <v>319240</v>
      </c>
      <c r="G28" s="319" t="n">
        <v>106.2</v>
      </c>
      <c r="H28" s="318" t="n">
        <v>258021</v>
      </c>
      <c r="I28" s="319" t="n">
        <v>107.2</v>
      </c>
    </row>
    <row r="29" customFormat="false" ht="15" hidden="false" customHeight="false" outlineLevel="0" collapsed="false">
      <c r="A29" s="54" t="s">
        <v>79</v>
      </c>
      <c r="B29" s="298" t="s">
        <v>252</v>
      </c>
      <c r="C29" s="296" t="n">
        <v>582.848</v>
      </c>
      <c r="D29" s="318" t="n">
        <v>115913</v>
      </c>
      <c r="E29" s="319" t="n">
        <v>104.5</v>
      </c>
      <c r="F29" s="318" t="n">
        <v>252953</v>
      </c>
      <c r="G29" s="319" t="n">
        <v>105.6</v>
      </c>
      <c r="H29" s="318" t="n">
        <v>153218</v>
      </c>
      <c r="I29" s="319" t="n">
        <v>105.3</v>
      </c>
    </row>
    <row r="30" customFormat="false" ht="22.5" hidden="false" customHeight="false" outlineLevel="0" collapsed="false">
      <c r="A30" s="54" t="s">
        <v>81</v>
      </c>
      <c r="B30" s="222" t="s">
        <v>82</v>
      </c>
      <c r="C30" s="296" t="n">
        <v>38.363</v>
      </c>
      <c r="D30" s="318" t="n">
        <v>119421</v>
      </c>
      <c r="E30" s="319" t="n">
        <v>105</v>
      </c>
      <c r="F30" s="318" t="n">
        <v>203353</v>
      </c>
      <c r="G30" s="319" t="n">
        <v>104.7</v>
      </c>
      <c r="H30" s="318" t="n">
        <v>144177</v>
      </c>
      <c r="I30" s="319" t="n">
        <v>105</v>
      </c>
    </row>
    <row r="31" customFormat="false" ht="15" hidden="false" customHeight="false" outlineLevel="0" collapsed="false">
      <c r="A31" s="60" t="s">
        <v>83</v>
      </c>
      <c r="B31" s="298" t="s">
        <v>84</v>
      </c>
      <c r="C31" s="296" t="n">
        <v>621.21</v>
      </c>
      <c r="D31" s="318" t="n">
        <v>116124</v>
      </c>
      <c r="E31" s="319" t="n">
        <v>104.5</v>
      </c>
      <c r="F31" s="318" t="n">
        <v>249651</v>
      </c>
      <c r="G31" s="319" t="n">
        <v>105.5</v>
      </c>
      <c r="H31" s="318" t="n">
        <v>152659</v>
      </c>
      <c r="I31" s="319" t="n">
        <v>105.3</v>
      </c>
    </row>
    <row r="32" customFormat="false" ht="15" hidden="false" customHeight="false" outlineLevel="0" collapsed="false">
      <c r="A32" s="60" t="s">
        <v>85</v>
      </c>
      <c r="B32" s="222" t="s">
        <v>86</v>
      </c>
      <c r="C32" s="296" t="n">
        <v>99.798</v>
      </c>
      <c r="D32" s="318" t="n">
        <v>85739</v>
      </c>
      <c r="E32" s="319" t="n">
        <v>97.4</v>
      </c>
      <c r="F32" s="318" t="n">
        <v>167967</v>
      </c>
      <c r="G32" s="319" t="n">
        <v>103</v>
      </c>
      <c r="H32" s="318" t="n">
        <v>106102</v>
      </c>
      <c r="I32" s="319" t="n">
        <v>98.5</v>
      </c>
    </row>
    <row r="33" customFormat="false" ht="22.5" hidden="false" customHeight="false" outlineLevel="0" collapsed="false">
      <c r="A33" s="54" t="s">
        <v>87</v>
      </c>
      <c r="B33" s="222" t="s">
        <v>88</v>
      </c>
      <c r="C33" s="296" t="n">
        <v>274.356</v>
      </c>
      <c r="D33" s="318" t="n">
        <v>91583</v>
      </c>
      <c r="E33" s="319" t="n">
        <v>101.8</v>
      </c>
      <c r="F33" s="318" t="n">
        <v>199520</v>
      </c>
      <c r="G33" s="319" t="n">
        <v>105.1</v>
      </c>
      <c r="H33" s="318" t="n">
        <v>137507</v>
      </c>
      <c r="I33" s="319" t="n">
        <v>103.9</v>
      </c>
    </row>
    <row r="34" customFormat="false" ht="15" hidden="false" customHeight="false" outlineLevel="0" collapsed="false">
      <c r="A34" s="51" t="s">
        <v>89</v>
      </c>
      <c r="B34" s="222" t="s">
        <v>90</v>
      </c>
      <c r="C34" s="296" t="n">
        <v>171.457</v>
      </c>
      <c r="D34" s="318" t="n">
        <v>116593</v>
      </c>
      <c r="E34" s="319" t="n">
        <v>101</v>
      </c>
      <c r="F34" s="318" t="n">
        <v>181731</v>
      </c>
      <c r="G34" s="319" t="n">
        <v>102</v>
      </c>
      <c r="H34" s="318" t="n">
        <v>141331</v>
      </c>
      <c r="I34" s="319" t="n">
        <v>101.5</v>
      </c>
    </row>
    <row r="35" customFormat="false" ht="22.5" hidden="false" customHeight="false" outlineLevel="0" collapsed="false">
      <c r="A35" s="54" t="s">
        <v>91</v>
      </c>
      <c r="B35" s="222" t="s">
        <v>92</v>
      </c>
      <c r="C35" s="296" t="n">
        <v>59.427</v>
      </c>
      <c r="D35" s="318" t="n">
        <v>76375</v>
      </c>
      <c r="E35" s="319" t="n">
        <v>100.7</v>
      </c>
      <c r="F35" s="318" t="n">
        <v>136427</v>
      </c>
      <c r="G35" s="319" t="n">
        <v>103.9</v>
      </c>
      <c r="H35" s="318" t="n">
        <v>91056</v>
      </c>
      <c r="I35" s="319" t="n">
        <v>101.9</v>
      </c>
    </row>
    <row r="36" customFormat="false" ht="15" hidden="false" customHeight="false" outlineLevel="0" collapsed="false">
      <c r="A36" s="51" t="s">
        <v>93</v>
      </c>
      <c r="B36" s="222" t="s">
        <v>94</v>
      </c>
      <c r="C36" s="296" t="n">
        <v>66.813</v>
      </c>
      <c r="D36" s="318" t="n">
        <v>132848</v>
      </c>
      <c r="E36" s="319" t="n">
        <v>102.9</v>
      </c>
      <c r="F36" s="318" t="n">
        <v>275206</v>
      </c>
      <c r="G36" s="319" t="n">
        <v>104.7</v>
      </c>
      <c r="H36" s="318" t="n">
        <v>261626</v>
      </c>
      <c r="I36" s="319" t="n">
        <v>104.7</v>
      </c>
    </row>
    <row r="37" customFormat="false" ht="15" hidden="false" customHeight="false" outlineLevel="0" collapsed="false">
      <c r="A37" s="54" t="s">
        <v>95</v>
      </c>
      <c r="B37" s="222" t="s">
        <v>96</v>
      </c>
      <c r="C37" s="296" t="n">
        <v>57.411</v>
      </c>
      <c r="D37" s="318" t="n">
        <v>125154</v>
      </c>
      <c r="E37" s="319" t="n">
        <v>100.1</v>
      </c>
      <c r="F37" s="318" t="n">
        <v>295186</v>
      </c>
      <c r="G37" s="319" t="n">
        <v>101.2</v>
      </c>
      <c r="H37" s="318" t="n">
        <v>292697</v>
      </c>
      <c r="I37" s="319" t="n">
        <v>101.3</v>
      </c>
    </row>
    <row r="38" customFormat="false" ht="15" hidden="false" customHeight="false" outlineLevel="0" collapsed="false">
      <c r="A38" s="51" t="s">
        <v>97</v>
      </c>
      <c r="B38" s="222" t="s">
        <v>98</v>
      </c>
      <c r="C38" s="296" t="n">
        <v>21.696</v>
      </c>
      <c r="D38" s="318" t="n">
        <v>86360</v>
      </c>
      <c r="E38" s="319" t="n">
        <v>100</v>
      </c>
      <c r="F38" s="318" t="n">
        <v>198448</v>
      </c>
      <c r="G38" s="319" t="n">
        <v>118.7</v>
      </c>
      <c r="H38" s="318" t="n">
        <v>141981</v>
      </c>
      <c r="I38" s="319" t="n">
        <v>113.8</v>
      </c>
    </row>
    <row r="39" customFormat="false" ht="22.5" hidden="false" customHeight="false" outlineLevel="0" collapsed="false">
      <c r="A39" s="54" t="s">
        <v>99</v>
      </c>
      <c r="B39" s="222" t="s">
        <v>100</v>
      </c>
      <c r="C39" s="296" t="n">
        <v>69.731</v>
      </c>
      <c r="D39" s="318" t="n">
        <v>96487</v>
      </c>
      <c r="E39" s="319" t="n">
        <v>103.5</v>
      </c>
      <c r="F39" s="318" t="n">
        <v>232836</v>
      </c>
      <c r="G39" s="319" t="n">
        <v>106.4</v>
      </c>
      <c r="H39" s="318" t="n">
        <v>212428</v>
      </c>
      <c r="I39" s="319" t="n">
        <v>107.9</v>
      </c>
    </row>
    <row r="40" customFormat="false" ht="22.5" hidden="false" customHeight="false" outlineLevel="0" collapsed="false">
      <c r="A40" s="51" t="s">
        <v>101</v>
      </c>
      <c r="B40" s="222" t="s">
        <v>102</v>
      </c>
      <c r="C40" s="296" t="n">
        <v>109.033</v>
      </c>
      <c r="D40" s="318" t="n">
        <v>87978</v>
      </c>
      <c r="E40" s="319" t="n">
        <v>101.6</v>
      </c>
      <c r="F40" s="318" t="n">
        <v>154441</v>
      </c>
      <c r="G40" s="319" t="n">
        <v>104.8</v>
      </c>
      <c r="H40" s="318" t="n">
        <v>106291</v>
      </c>
      <c r="I40" s="319" t="n">
        <v>102.6</v>
      </c>
    </row>
    <row r="41" customFormat="false" ht="22.5" hidden="false" customHeight="false" outlineLevel="0" collapsed="false">
      <c r="A41" s="54" t="s">
        <v>103</v>
      </c>
      <c r="B41" s="222" t="s">
        <v>104</v>
      </c>
      <c r="C41" s="296" t="n">
        <v>254.05</v>
      </c>
      <c r="D41" s="318" t="n">
        <v>109951</v>
      </c>
      <c r="E41" s="319" t="n">
        <v>89.9</v>
      </c>
      <c r="F41" s="318" t="n">
        <v>181627</v>
      </c>
      <c r="G41" s="319" t="n">
        <v>102.5</v>
      </c>
      <c r="H41" s="318" t="n">
        <v>159287</v>
      </c>
      <c r="I41" s="319" t="n">
        <v>98.4</v>
      </c>
    </row>
    <row r="42" customFormat="false" ht="15" hidden="false" customHeight="false" outlineLevel="0" collapsed="false">
      <c r="A42" s="51" t="s">
        <v>105</v>
      </c>
      <c r="B42" s="222" t="s">
        <v>106</v>
      </c>
      <c r="C42" s="296" t="n">
        <v>229.259</v>
      </c>
      <c r="D42" s="318" t="n">
        <v>73868</v>
      </c>
      <c r="E42" s="319" t="n">
        <v>96.5</v>
      </c>
      <c r="F42" s="318" t="n">
        <v>139360</v>
      </c>
      <c r="G42" s="319" t="n">
        <v>100.3</v>
      </c>
      <c r="H42" s="318" t="n">
        <v>128465</v>
      </c>
      <c r="I42" s="319" t="n">
        <v>99.9</v>
      </c>
    </row>
    <row r="43" customFormat="false" ht="15" hidden="false" customHeight="false" outlineLevel="0" collapsed="false">
      <c r="A43" s="54" t="s">
        <v>107</v>
      </c>
      <c r="B43" s="297" t="s">
        <v>108</v>
      </c>
      <c r="C43" s="296" t="n">
        <v>224.716</v>
      </c>
      <c r="D43" s="318" t="n">
        <v>63177</v>
      </c>
      <c r="E43" s="319" t="n">
        <v>82.4</v>
      </c>
      <c r="F43" s="318" t="n">
        <v>122977</v>
      </c>
      <c r="G43" s="319" t="n">
        <v>104.1</v>
      </c>
      <c r="H43" s="318" t="n">
        <v>98816</v>
      </c>
      <c r="I43" s="319" t="n">
        <v>92.7</v>
      </c>
    </row>
    <row r="44" customFormat="false" ht="15" hidden="false" customHeight="false" outlineLevel="0" collapsed="false">
      <c r="A44" s="291" t="s">
        <v>218</v>
      </c>
      <c r="B44" s="134" t="s">
        <v>219</v>
      </c>
      <c r="C44" s="296" t="n">
        <v>106.217</v>
      </c>
      <c r="D44" s="318" t="n">
        <v>88533</v>
      </c>
      <c r="E44" s="319" t="n">
        <v>101.6</v>
      </c>
      <c r="F44" s="318" t="n">
        <v>139784</v>
      </c>
      <c r="G44" s="319" t="n">
        <v>107.8</v>
      </c>
      <c r="H44" s="318" t="n">
        <v>128115</v>
      </c>
      <c r="I44" s="319" t="n">
        <v>106.6</v>
      </c>
    </row>
    <row r="45" customFormat="false" ht="15" hidden="false" customHeight="false" outlineLevel="0" collapsed="false">
      <c r="A45" s="291" t="s">
        <v>220</v>
      </c>
      <c r="B45" s="134" t="s">
        <v>221</v>
      </c>
      <c r="C45" s="296" t="n">
        <v>118.498</v>
      </c>
      <c r="D45" s="318" t="n">
        <v>53971</v>
      </c>
      <c r="E45" s="319" t="n">
        <v>79.1</v>
      </c>
      <c r="F45" s="318" t="n">
        <v>96406</v>
      </c>
      <c r="G45" s="319" t="n">
        <v>95.9</v>
      </c>
      <c r="H45" s="318" t="n">
        <v>72553</v>
      </c>
      <c r="I45" s="319" t="n">
        <v>81.4</v>
      </c>
    </row>
    <row r="46" customFormat="false" ht="15" hidden="false" customHeight="false" outlineLevel="0" collapsed="false">
      <c r="A46" s="51" t="s">
        <v>109</v>
      </c>
      <c r="B46" s="222" t="s">
        <v>110</v>
      </c>
      <c r="C46" s="296" t="n">
        <v>27.612</v>
      </c>
      <c r="D46" s="318" t="n">
        <v>92396</v>
      </c>
      <c r="E46" s="319" t="n">
        <v>106.1</v>
      </c>
      <c r="F46" s="318" t="n">
        <v>155243</v>
      </c>
      <c r="G46" s="319" t="n">
        <v>104.9</v>
      </c>
      <c r="H46" s="318" t="n">
        <v>136107</v>
      </c>
      <c r="I46" s="319" t="n">
        <v>105.5</v>
      </c>
    </row>
    <row r="47" customFormat="false" ht="15" hidden="false" customHeight="false" outlineLevel="0" collapsed="false">
      <c r="A47" s="54" t="s">
        <v>222</v>
      </c>
      <c r="B47" s="299" t="s">
        <v>223</v>
      </c>
      <c r="C47" s="296" t="n">
        <v>16.899</v>
      </c>
      <c r="D47" s="318" t="n">
        <v>83403</v>
      </c>
      <c r="E47" s="319" t="n">
        <v>101.6</v>
      </c>
      <c r="F47" s="318" t="n">
        <v>145205</v>
      </c>
      <c r="G47" s="319" t="n">
        <v>102.1</v>
      </c>
      <c r="H47" s="318" t="n">
        <v>114069</v>
      </c>
      <c r="I47" s="319" t="n">
        <v>102.9</v>
      </c>
    </row>
    <row r="48" customFormat="false" ht="15" hidden="false" customHeight="false" outlineLevel="0" collapsed="false">
      <c r="A48" s="334" t="s">
        <v>224</v>
      </c>
      <c r="B48" s="301" t="s">
        <v>114</v>
      </c>
      <c r="C48" s="335" t="n">
        <v>2372.803</v>
      </c>
      <c r="D48" s="336" t="n">
        <v>100316</v>
      </c>
      <c r="E48" s="337" t="n">
        <v>100</v>
      </c>
      <c r="F48" s="336" t="n">
        <v>190454</v>
      </c>
      <c r="G48" s="337" t="n">
        <v>104</v>
      </c>
      <c r="H48" s="336" t="n">
        <v>144040</v>
      </c>
      <c r="I48" s="337" t="n">
        <v>102</v>
      </c>
    </row>
  </sheetData>
  <mergeCells count="7">
    <mergeCell ref="A2:A4"/>
    <mergeCell ref="B2:B4"/>
    <mergeCell ref="C2:C4"/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338" t="s">
        <v>27</v>
      </c>
      <c r="B1" s="338"/>
      <c r="C1" s="338"/>
      <c r="D1" s="338"/>
      <c r="E1" s="338"/>
      <c r="F1" s="338"/>
      <c r="G1" s="338"/>
      <c r="H1" s="338"/>
    </row>
    <row r="2" customFormat="false" ht="15" hidden="false" customHeight="true" outlineLevel="0" collapsed="false">
      <c r="A2" s="339" t="s">
        <v>67</v>
      </c>
      <c r="B2" s="340" t="s">
        <v>214</v>
      </c>
      <c r="C2" s="341" t="s">
        <v>130</v>
      </c>
      <c r="D2" s="341"/>
      <c r="E2" s="341" t="s">
        <v>227</v>
      </c>
      <c r="F2" s="341"/>
      <c r="G2" s="342" t="s">
        <v>228</v>
      </c>
      <c r="H2" s="342"/>
    </row>
    <row r="3" customFormat="false" ht="33.75" hidden="false" customHeight="false" outlineLevel="0" collapsed="false">
      <c r="A3" s="339"/>
      <c r="B3" s="340"/>
      <c r="C3" s="305" t="s">
        <v>229</v>
      </c>
      <c r="D3" s="343" t="s">
        <v>204</v>
      </c>
      <c r="E3" s="305" t="s">
        <v>229</v>
      </c>
      <c r="F3" s="343" t="s">
        <v>204</v>
      </c>
      <c r="G3" s="305" t="s">
        <v>229</v>
      </c>
      <c r="H3" s="344" t="s">
        <v>204</v>
      </c>
    </row>
    <row r="4" customFormat="false" ht="15" hidden="false" customHeight="false" outlineLevel="0" collapsed="false">
      <c r="A4" s="330"/>
      <c r="B4" s="309" t="n">
        <v>2000</v>
      </c>
      <c r="C4" s="310" t="n">
        <v>65218</v>
      </c>
      <c r="D4" s="282" t="s">
        <v>201</v>
      </c>
      <c r="E4" s="310" t="n">
        <v>127085</v>
      </c>
      <c r="F4" s="282" t="s">
        <v>201</v>
      </c>
      <c r="G4" s="310" t="n">
        <v>91802</v>
      </c>
      <c r="H4" s="282" t="s">
        <v>201</v>
      </c>
    </row>
    <row r="5" customFormat="false" ht="15" hidden="false" customHeight="false" outlineLevel="0" collapsed="false">
      <c r="A5" s="330"/>
      <c r="B5" s="330" t="n">
        <v>2005</v>
      </c>
      <c r="C5" s="311" t="n">
        <v>108370.988455571</v>
      </c>
      <c r="D5" s="279" t="n">
        <v>107.3</v>
      </c>
      <c r="E5" s="311" t="n">
        <v>234174.533408764</v>
      </c>
      <c r="F5" s="279" t="n">
        <v>109.8</v>
      </c>
      <c r="G5" s="311" t="n">
        <v>166656.99989423</v>
      </c>
      <c r="H5" s="279" t="n">
        <v>109</v>
      </c>
    </row>
    <row r="6" customFormat="false" ht="15" hidden="false" customHeight="false" outlineLevel="0" collapsed="false">
      <c r="A6" s="330"/>
      <c r="B6" s="330" t="n">
        <v>2010</v>
      </c>
      <c r="C6" s="313" t="n">
        <v>146532</v>
      </c>
      <c r="D6" s="286" t="n">
        <v>103.6</v>
      </c>
      <c r="E6" s="313" t="n">
        <v>289933</v>
      </c>
      <c r="F6" s="286" t="n">
        <v>101</v>
      </c>
      <c r="G6" s="313" t="n">
        <v>215997</v>
      </c>
      <c r="H6" s="286" t="n">
        <v>101.5</v>
      </c>
    </row>
    <row r="7" customFormat="false" ht="15" hidden="false" customHeight="false" outlineLevel="0" collapsed="false">
      <c r="A7" s="330"/>
      <c r="B7" s="331" t="n">
        <v>2011</v>
      </c>
      <c r="C7" s="313" t="n">
        <v>155943</v>
      </c>
      <c r="D7" s="286" t="n">
        <v>106.4</v>
      </c>
      <c r="E7" s="313" t="n">
        <v>301051</v>
      </c>
      <c r="F7" s="286" t="n">
        <v>103.8</v>
      </c>
      <c r="G7" s="313" t="n">
        <v>227405</v>
      </c>
      <c r="H7" s="286" t="n">
        <v>105.3</v>
      </c>
    </row>
    <row r="8" customFormat="false" ht="15" hidden="false" customHeight="false" outlineLevel="0" collapsed="false">
      <c r="A8" s="330"/>
      <c r="B8" s="332" t="n">
        <v>2012</v>
      </c>
      <c r="C8" s="313" t="n">
        <v>163693</v>
      </c>
      <c r="D8" s="286" t="n">
        <v>105</v>
      </c>
      <c r="E8" s="313" t="n">
        <v>311051</v>
      </c>
      <c r="F8" s="286" t="n">
        <v>103.3</v>
      </c>
      <c r="G8" s="313" t="n">
        <v>235173</v>
      </c>
      <c r="H8" s="286" t="n">
        <v>103.4</v>
      </c>
    </row>
    <row r="9" customFormat="false" ht="15" hidden="false" customHeight="false" outlineLevel="0" collapsed="false">
      <c r="A9" s="309"/>
      <c r="B9" s="345" t="s">
        <v>175</v>
      </c>
      <c r="C9" s="346"/>
      <c r="D9" s="347"/>
      <c r="E9" s="346"/>
      <c r="F9" s="347"/>
      <c r="G9" s="346"/>
      <c r="H9" s="347"/>
    </row>
    <row r="10" customFormat="false" ht="15" hidden="false" customHeight="false" outlineLevel="0" collapsed="false">
      <c r="A10" s="51" t="s">
        <v>71</v>
      </c>
      <c r="B10" s="222" t="s">
        <v>72</v>
      </c>
      <c r="C10" s="318" t="n">
        <v>142909</v>
      </c>
      <c r="D10" s="319" t="n">
        <v>105.6</v>
      </c>
      <c r="E10" s="318" t="n">
        <v>269047</v>
      </c>
      <c r="F10" s="319" t="n">
        <v>105.9</v>
      </c>
      <c r="G10" s="318" t="n">
        <v>170771</v>
      </c>
      <c r="H10" s="319" t="n">
        <v>105</v>
      </c>
    </row>
    <row r="11" customFormat="false" ht="15" hidden="false" customHeight="false" outlineLevel="0" collapsed="false">
      <c r="A11" s="190" t="s">
        <v>216</v>
      </c>
      <c r="B11" s="348" t="s">
        <v>217</v>
      </c>
      <c r="C11" s="318" t="n">
        <v>94456</v>
      </c>
      <c r="D11" s="319" t="n">
        <v>87.9</v>
      </c>
      <c r="E11" s="318" t="n">
        <v>314563</v>
      </c>
      <c r="F11" s="319" t="n">
        <v>102.8</v>
      </c>
      <c r="G11" s="318" t="n">
        <v>146641</v>
      </c>
      <c r="H11" s="319" t="n">
        <v>85.2</v>
      </c>
    </row>
    <row r="12" customFormat="false" ht="15" hidden="false" customHeight="false" outlineLevel="0" collapsed="false">
      <c r="A12" s="51" t="s">
        <v>73</v>
      </c>
      <c r="B12" s="293" t="s">
        <v>74</v>
      </c>
      <c r="C12" s="318" t="n">
        <v>235125</v>
      </c>
      <c r="D12" s="319" t="n">
        <v>108</v>
      </c>
      <c r="E12" s="318" t="n">
        <v>437044</v>
      </c>
      <c r="F12" s="319" t="n">
        <v>100.7</v>
      </c>
      <c r="G12" s="318" t="n">
        <v>291818</v>
      </c>
      <c r="H12" s="319" t="n">
        <v>106.1</v>
      </c>
    </row>
    <row r="13" customFormat="false" ht="15" hidden="false" customHeight="false" outlineLevel="0" collapsed="false">
      <c r="A13" s="54" t="s">
        <v>75</v>
      </c>
      <c r="B13" s="222" t="s">
        <v>76</v>
      </c>
      <c r="C13" s="318" t="n">
        <v>185684</v>
      </c>
      <c r="D13" s="319" t="n">
        <v>108.3</v>
      </c>
      <c r="E13" s="318" t="n">
        <v>408112</v>
      </c>
      <c r="F13" s="319" t="n">
        <v>104</v>
      </c>
      <c r="G13" s="318" t="n">
        <v>244048</v>
      </c>
      <c r="H13" s="319" t="n">
        <v>106.7</v>
      </c>
    </row>
    <row r="14" customFormat="false" ht="22.5" hidden="false" customHeight="false" outlineLevel="0" collapsed="false">
      <c r="A14" s="294" t="s">
        <v>260</v>
      </c>
      <c r="B14" s="349" t="s">
        <v>261</v>
      </c>
      <c r="C14" s="318" t="n">
        <v>150834</v>
      </c>
      <c r="D14" s="319" t="n">
        <v>110.2</v>
      </c>
      <c r="E14" s="318" t="n">
        <v>352332</v>
      </c>
      <c r="F14" s="319" t="n">
        <v>105</v>
      </c>
      <c r="G14" s="318" t="n">
        <v>198617</v>
      </c>
      <c r="H14" s="319" t="n">
        <v>108.3</v>
      </c>
    </row>
    <row r="15" customFormat="false" ht="22.5" hidden="false" customHeight="false" outlineLevel="0" collapsed="false">
      <c r="A15" s="294" t="s">
        <v>262</v>
      </c>
      <c r="B15" s="349" t="s">
        <v>263</v>
      </c>
      <c r="C15" s="318" t="n">
        <v>126386</v>
      </c>
      <c r="D15" s="319" t="n">
        <v>108.9</v>
      </c>
      <c r="E15" s="318" t="n">
        <v>241044</v>
      </c>
      <c r="F15" s="319" t="n">
        <v>101.4</v>
      </c>
      <c r="G15" s="318" t="n">
        <v>141324</v>
      </c>
      <c r="H15" s="319" t="n">
        <v>107.1</v>
      </c>
    </row>
    <row r="16" customFormat="false" ht="22.5" hidden="false" customHeight="false" outlineLevel="0" collapsed="false">
      <c r="A16" s="294" t="s">
        <v>264</v>
      </c>
      <c r="B16" s="349" t="s">
        <v>265</v>
      </c>
      <c r="C16" s="318" t="n">
        <v>174881</v>
      </c>
      <c r="D16" s="319" t="n">
        <v>107.9</v>
      </c>
      <c r="E16" s="318" t="n">
        <v>310287</v>
      </c>
      <c r="F16" s="319" t="n">
        <v>102.8</v>
      </c>
      <c r="G16" s="318" t="n">
        <v>208560</v>
      </c>
      <c r="H16" s="319" t="n">
        <v>105.9</v>
      </c>
    </row>
    <row r="17" customFormat="false" ht="22.5" hidden="false" customHeight="false" outlineLevel="0" collapsed="false">
      <c r="A17" s="294" t="s">
        <v>266</v>
      </c>
      <c r="B17" s="349" t="s">
        <v>265</v>
      </c>
      <c r="C17" s="318" t="n">
        <v>380409</v>
      </c>
      <c r="D17" s="319" t="n">
        <v>104.3</v>
      </c>
      <c r="E17" s="318" t="n">
        <v>771196</v>
      </c>
      <c r="F17" s="319" t="n">
        <v>96.3</v>
      </c>
      <c r="G17" s="318" t="n">
        <v>578622</v>
      </c>
      <c r="H17" s="319" t="n">
        <v>99.5</v>
      </c>
    </row>
    <row r="18" customFormat="false" ht="22.5" hidden="false" customHeight="false" outlineLevel="0" collapsed="false">
      <c r="A18" s="294" t="s">
        <v>267</v>
      </c>
      <c r="B18" s="349" t="s">
        <v>268</v>
      </c>
      <c r="C18" s="318" t="n">
        <v>235914</v>
      </c>
      <c r="D18" s="319" t="n">
        <v>109.5</v>
      </c>
      <c r="E18" s="318" t="n">
        <v>470126</v>
      </c>
      <c r="F18" s="319" t="n">
        <v>105.5</v>
      </c>
      <c r="G18" s="318" t="n">
        <v>340700</v>
      </c>
      <c r="H18" s="319" t="n">
        <v>106.9</v>
      </c>
    </row>
    <row r="19" customFormat="false" ht="22.5" hidden="false" customHeight="false" outlineLevel="0" collapsed="false">
      <c r="A19" s="190" t="s">
        <v>269</v>
      </c>
      <c r="B19" s="349" t="s">
        <v>270</v>
      </c>
      <c r="C19" s="318" t="n">
        <v>317161</v>
      </c>
      <c r="D19" s="319" t="n">
        <v>104.7</v>
      </c>
      <c r="E19" s="318" t="n">
        <v>558523</v>
      </c>
      <c r="F19" s="319" t="n">
        <v>102.4</v>
      </c>
      <c r="G19" s="318" t="n">
        <v>454954</v>
      </c>
      <c r="H19" s="319" t="n">
        <v>103.5</v>
      </c>
    </row>
    <row r="20" customFormat="false" ht="33.75" hidden="false" customHeight="false" outlineLevel="0" collapsed="false">
      <c r="A20" s="190" t="s">
        <v>271</v>
      </c>
      <c r="B20" s="349" t="s">
        <v>272</v>
      </c>
      <c r="C20" s="318" t="n">
        <v>191946</v>
      </c>
      <c r="D20" s="319" t="n">
        <v>108.2</v>
      </c>
      <c r="E20" s="318" t="n">
        <v>391917</v>
      </c>
      <c r="F20" s="319" t="n">
        <v>104.8</v>
      </c>
      <c r="G20" s="318" t="n">
        <v>237186</v>
      </c>
      <c r="H20" s="319" t="n">
        <v>106.3</v>
      </c>
    </row>
    <row r="21" customFormat="false" ht="33.75" hidden="false" customHeight="false" outlineLevel="0" collapsed="false">
      <c r="A21" s="190" t="s">
        <v>273</v>
      </c>
      <c r="B21" s="349" t="s">
        <v>274</v>
      </c>
      <c r="C21" s="318" t="n">
        <v>187517</v>
      </c>
      <c r="D21" s="319" t="n">
        <v>109.3</v>
      </c>
      <c r="E21" s="318" t="n">
        <v>348960</v>
      </c>
      <c r="F21" s="319" t="n">
        <v>101.9</v>
      </c>
      <c r="G21" s="318" t="n">
        <v>222695</v>
      </c>
      <c r="H21" s="319" t="n">
        <v>106.7</v>
      </c>
    </row>
    <row r="22" customFormat="false" ht="22.5" hidden="false" customHeight="false" outlineLevel="0" collapsed="false">
      <c r="A22" s="190" t="s">
        <v>275</v>
      </c>
      <c r="B22" s="349" t="s">
        <v>276</v>
      </c>
      <c r="C22" s="318" t="n">
        <v>172961</v>
      </c>
      <c r="D22" s="319" t="n">
        <v>108.7</v>
      </c>
      <c r="E22" s="318" t="n">
        <v>405106</v>
      </c>
      <c r="F22" s="319" t="n">
        <v>106.8</v>
      </c>
      <c r="G22" s="318" t="n">
        <v>263065</v>
      </c>
      <c r="H22" s="319" t="n">
        <v>109.2</v>
      </c>
    </row>
    <row r="23" customFormat="false" ht="15" hidden="false" customHeight="false" outlineLevel="0" collapsed="false">
      <c r="A23" s="190" t="s">
        <v>277</v>
      </c>
      <c r="B23" s="349" t="s">
        <v>278</v>
      </c>
      <c r="C23" s="318" t="n">
        <v>168877</v>
      </c>
      <c r="D23" s="319" t="n">
        <v>107</v>
      </c>
      <c r="E23" s="318" t="n">
        <v>408959</v>
      </c>
      <c r="F23" s="319" t="n">
        <v>100.7</v>
      </c>
      <c r="G23" s="318" t="n">
        <v>218693</v>
      </c>
      <c r="H23" s="319" t="n">
        <v>105.1</v>
      </c>
    </row>
    <row r="24" customFormat="false" ht="22.5" hidden="false" customHeight="false" outlineLevel="0" collapsed="false">
      <c r="A24" s="190" t="s">
        <v>279</v>
      </c>
      <c r="B24" s="349" t="s">
        <v>280</v>
      </c>
      <c r="C24" s="318" t="n">
        <v>201234</v>
      </c>
      <c r="D24" s="319" t="n">
        <v>106.3</v>
      </c>
      <c r="E24" s="318" t="n">
        <v>433033</v>
      </c>
      <c r="F24" s="319" t="n">
        <v>101.7</v>
      </c>
      <c r="G24" s="318" t="n">
        <v>265687</v>
      </c>
      <c r="H24" s="319" t="n">
        <v>105.5</v>
      </c>
    </row>
    <row r="25" customFormat="false" ht="15" hidden="false" customHeight="false" outlineLevel="0" collapsed="false">
      <c r="A25" s="190" t="s">
        <v>281</v>
      </c>
      <c r="B25" s="349" t="s">
        <v>282</v>
      </c>
      <c r="C25" s="318" t="n">
        <v>231619</v>
      </c>
      <c r="D25" s="319" t="n">
        <v>107.8</v>
      </c>
      <c r="E25" s="318" t="n">
        <v>494053</v>
      </c>
      <c r="F25" s="319" t="n">
        <v>106.3</v>
      </c>
      <c r="G25" s="318" t="n">
        <v>291452</v>
      </c>
      <c r="H25" s="319" t="n">
        <v>107.7</v>
      </c>
    </row>
    <row r="26" customFormat="false" ht="22.5" hidden="false" customHeight="false" outlineLevel="0" collapsed="false">
      <c r="A26" s="190" t="s">
        <v>283</v>
      </c>
      <c r="B26" s="349" t="s">
        <v>284</v>
      </c>
      <c r="C26" s="318" t="n">
        <v>170752</v>
      </c>
      <c r="D26" s="319" t="n">
        <v>107.7</v>
      </c>
      <c r="E26" s="318" t="n">
        <v>314900</v>
      </c>
      <c r="F26" s="319" t="n">
        <v>103.8</v>
      </c>
      <c r="G26" s="318" t="n">
        <v>209208</v>
      </c>
      <c r="H26" s="319" t="n">
        <v>106.8</v>
      </c>
    </row>
    <row r="27" customFormat="false" ht="22.5" hidden="false" customHeight="false" outlineLevel="0" collapsed="false">
      <c r="A27" s="51" t="s">
        <v>77</v>
      </c>
      <c r="B27" s="222" t="s">
        <v>78</v>
      </c>
      <c r="C27" s="318" t="n">
        <v>337231</v>
      </c>
      <c r="D27" s="319" t="n">
        <v>105.9</v>
      </c>
      <c r="E27" s="318" t="n">
        <v>536759</v>
      </c>
      <c r="F27" s="319" t="n">
        <v>104.5</v>
      </c>
      <c r="G27" s="318" t="n">
        <v>437479</v>
      </c>
      <c r="H27" s="319" t="n">
        <v>105.6</v>
      </c>
    </row>
    <row r="28" customFormat="false" ht="15" hidden="false" customHeight="false" outlineLevel="0" collapsed="false">
      <c r="A28" s="54" t="s">
        <v>79</v>
      </c>
      <c r="B28" s="298" t="s">
        <v>252</v>
      </c>
      <c r="C28" s="318" t="n">
        <v>190180</v>
      </c>
      <c r="D28" s="319" t="n">
        <v>108</v>
      </c>
      <c r="E28" s="318" t="n">
        <v>417903</v>
      </c>
      <c r="F28" s="319" t="n">
        <v>104</v>
      </c>
      <c r="G28" s="318" t="n">
        <v>252170</v>
      </c>
      <c r="H28" s="319" t="n">
        <v>106.5</v>
      </c>
    </row>
    <row r="29" customFormat="false" ht="22.5" hidden="false" customHeight="false" outlineLevel="0" collapsed="false">
      <c r="A29" s="54" t="s">
        <v>81</v>
      </c>
      <c r="B29" s="222" t="s">
        <v>82</v>
      </c>
      <c r="C29" s="318" t="n">
        <v>197570</v>
      </c>
      <c r="D29" s="319" t="n">
        <v>107.6</v>
      </c>
      <c r="E29" s="318" t="n">
        <v>337395</v>
      </c>
      <c r="F29" s="319" t="n">
        <v>102.8</v>
      </c>
      <c r="G29" s="318" t="n">
        <v>238812</v>
      </c>
      <c r="H29" s="319" t="n">
        <v>105.6</v>
      </c>
    </row>
    <row r="30" customFormat="false" ht="15" hidden="false" customHeight="false" outlineLevel="0" collapsed="false">
      <c r="A30" s="188" t="s">
        <v>83</v>
      </c>
      <c r="B30" s="298" t="s">
        <v>84</v>
      </c>
      <c r="C30" s="318" t="n">
        <v>190623</v>
      </c>
      <c r="D30" s="319" t="n">
        <v>108</v>
      </c>
      <c r="E30" s="318" t="n">
        <v>412544</v>
      </c>
      <c r="F30" s="319" t="n">
        <v>104</v>
      </c>
      <c r="G30" s="318" t="n">
        <v>251345</v>
      </c>
      <c r="H30" s="319" t="n">
        <v>106.5</v>
      </c>
    </row>
    <row r="31" customFormat="false" ht="15" hidden="false" customHeight="false" outlineLevel="0" collapsed="false">
      <c r="A31" s="188" t="s">
        <v>85</v>
      </c>
      <c r="B31" s="222" t="s">
        <v>86</v>
      </c>
      <c r="C31" s="318" t="n">
        <v>144732</v>
      </c>
      <c r="D31" s="319" t="n">
        <v>103.7</v>
      </c>
      <c r="E31" s="318" t="n">
        <v>271552</v>
      </c>
      <c r="F31" s="319" t="n">
        <v>103.9</v>
      </c>
      <c r="G31" s="318" t="n">
        <v>176138</v>
      </c>
      <c r="H31" s="319" t="n">
        <v>102.8</v>
      </c>
    </row>
    <row r="32" customFormat="false" ht="22.5" hidden="false" customHeight="false" outlineLevel="0" collapsed="false">
      <c r="A32" s="54" t="s">
        <v>87</v>
      </c>
      <c r="B32" s="222" t="s">
        <v>88</v>
      </c>
      <c r="C32" s="318" t="n">
        <v>145355</v>
      </c>
      <c r="D32" s="319" t="n">
        <v>109.3</v>
      </c>
      <c r="E32" s="318" t="n">
        <v>320853</v>
      </c>
      <c r="F32" s="319" t="n">
        <v>105.3</v>
      </c>
      <c r="G32" s="318" t="n">
        <v>220023</v>
      </c>
      <c r="H32" s="319" t="n">
        <v>106.9</v>
      </c>
    </row>
    <row r="33" customFormat="false" ht="15" hidden="false" customHeight="false" outlineLevel="0" collapsed="false">
      <c r="A33" s="51" t="s">
        <v>89</v>
      </c>
      <c r="B33" s="222" t="s">
        <v>90</v>
      </c>
      <c r="C33" s="318" t="n">
        <v>195226</v>
      </c>
      <c r="D33" s="319" t="n">
        <v>105</v>
      </c>
      <c r="E33" s="318" t="n">
        <v>296675</v>
      </c>
      <c r="F33" s="319" t="n">
        <v>99.6</v>
      </c>
      <c r="G33" s="318" t="n">
        <v>233754</v>
      </c>
      <c r="H33" s="319" t="n">
        <v>102.3</v>
      </c>
    </row>
    <row r="34" customFormat="false" ht="15" hidden="false" customHeight="false" outlineLevel="0" collapsed="false">
      <c r="A34" s="54" t="s">
        <v>91</v>
      </c>
      <c r="B34" s="222" t="s">
        <v>92</v>
      </c>
      <c r="C34" s="318" t="n">
        <v>121607</v>
      </c>
      <c r="D34" s="319" t="n">
        <v>112.6</v>
      </c>
      <c r="E34" s="318" t="n">
        <v>219296</v>
      </c>
      <c r="F34" s="319" t="n">
        <v>106.6</v>
      </c>
      <c r="G34" s="318" t="n">
        <v>145491</v>
      </c>
      <c r="H34" s="319" t="n">
        <v>110.4</v>
      </c>
    </row>
    <row r="35" customFormat="false" ht="15" hidden="false" customHeight="false" outlineLevel="0" collapsed="false">
      <c r="A35" s="51" t="s">
        <v>93</v>
      </c>
      <c r="B35" s="222" t="s">
        <v>94</v>
      </c>
      <c r="C35" s="318" t="n">
        <v>216731</v>
      </c>
      <c r="D35" s="319" t="n">
        <v>102.6</v>
      </c>
      <c r="E35" s="318" t="n">
        <v>448518</v>
      </c>
      <c r="F35" s="319" t="n">
        <v>103.4</v>
      </c>
      <c r="G35" s="318" t="n">
        <v>426408</v>
      </c>
      <c r="H35" s="319" t="n">
        <v>103.5</v>
      </c>
    </row>
    <row r="36" customFormat="false" ht="15" hidden="false" customHeight="false" outlineLevel="0" collapsed="false">
      <c r="A36" s="54" t="s">
        <v>95</v>
      </c>
      <c r="B36" s="222" t="s">
        <v>96</v>
      </c>
      <c r="C36" s="318" t="n">
        <v>207209</v>
      </c>
      <c r="D36" s="319" t="n">
        <v>101.8</v>
      </c>
      <c r="E36" s="318" t="n">
        <v>488287</v>
      </c>
      <c r="F36" s="319" t="n">
        <v>99.4</v>
      </c>
      <c r="G36" s="318" t="n">
        <v>484172</v>
      </c>
      <c r="H36" s="319" t="n">
        <v>99.6</v>
      </c>
    </row>
    <row r="37" customFormat="false" ht="15" hidden="false" customHeight="false" outlineLevel="0" collapsed="false">
      <c r="A37" s="51" t="s">
        <v>97</v>
      </c>
      <c r="B37" s="222" t="s">
        <v>98</v>
      </c>
      <c r="C37" s="318" t="n">
        <v>136428</v>
      </c>
      <c r="D37" s="319" t="n">
        <v>107.6</v>
      </c>
      <c r="E37" s="318" t="n">
        <v>316237</v>
      </c>
      <c r="F37" s="319" t="n">
        <v>118.1</v>
      </c>
      <c r="G37" s="318" t="n">
        <v>225653</v>
      </c>
      <c r="H37" s="319" t="n">
        <v>116.5</v>
      </c>
    </row>
    <row r="38" customFormat="false" ht="15" hidden="false" customHeight="false" outlineLevel="0" collapsed="false">
      <c r="A38" s="54" t="s">
        <v>99</v>
      </c>
      <c r="B38" s="222" t="s">
        <v>100</v>
      </c>
      <c r="C38" s="318" t="n">
        <v>151822</v>
      </c>
      <c r="D38" s="319" t="n">
        <v>109.8</v>
      </c>
      <c r="E38" s="318" t="n">
        <v>376305</v>
      </c>
      <c r="F38" s="319" t="n">
        <v>105.7</v>
      </c>
      <c r="G38" s="318" t="n">
        <v>342706</v>
      </c>
      <c r="H38" s="319" t="n">
        <v>107.9</v>
      </c>
    </row>
    <row r="39" customFormat="false" ht="15" hidden="false" customHeight="false" outlineLevel="0" collapsed="false">
      <c r="A39" s="51" t="s">
        <v>101</v>
      </c>
      <c r="B39" s="222" t="s">
        <v>102</v>
      </c>
      <c r="C39" s="318" t="n">
        <v>139905</v>
      </c>
      <c r="D39" s="319" t="n">
        <v>110.6</v>
      </c>
      <c r="E39" s="318" t="n">
        <v>248990</v>
      </c>
      <c r="F39" s="319" t="n">
        <v>105.5</v>
      </c>
      <c r="G39" s="318" t="n">
        <v>169963</v>
      </c>
      <c r="H39" s="319" t="n">
        <v>108.1</v>
      </c>
    </row>
    <row r="40" customFormat="false" ht="22.5" hidden="false" customHeight="false" outlineLevel="0" collapsed="false">
      <c r="A40" s="54" t="s">
        <v>103</v>
      </c>
      <c r="B40" s="222" t="s">
        <v>104</v>
      </c>
      <c r="C40" s="318" t="n">
        <v>185685</v>
      </c>
      <c r="D40" s="319" t="n">
        <v>90.7</v>
      </c>
      <c r="E40" s="318" t="n">
        <v>306287</v>
      </c>
      <c r="F40" s="319" t="n">
        <v>100.2</v>
      </c>
      <c r="G40" s="318" t="n">
        <v>268698</v>
      </c>
      <c r="H40" s="319" t="n">
        <v>96.8</v>
      </c>
    </row>
    <row r="41" customFormat="false" ht="15" hidden="false" customHeight="false" outlineLevel="0" collapsed="false">
      <c r="A41" s="51" t="s">
        <v>105</v>
      </c>
      <c r="B41" s="222" t="s">
        <v>106</v>
      </c>
      <c r="C41" s="318" t="n">
        <v>118428</v>
      </c>
      <c r="D41" s="319" t="n">
        <v>106.4</v>
      </c>
      <c r="E41" s="318" t="n">
        <v>222746</v>
      </c>
      <c r="F41" s="319" t="n">
        <v>100.6</v>
      </c>
      <c r="G41" s="318" t="n">
        <v>205392</v>
      </c>
      <c r="H41" s="319" t="n">
        <v>101.1</v>
      </c>
    </row>
    <row r="42" customFormat="false" ht="15" hidden="false" customHeight="false" outlineLevel="0" collapsed="false">
      <c r="A42" s="54" t="s">
        <v>107</v>
      </c>
      <c r="B42" s="222" t="s">
        <v>108</v>
      </c>
      <c r="C42" s="318" t="n">
        <v>99022</v>
      </c>
      <c r="D42" s="319" t="n">
        <v>90.7</v>
      </c>
      <c r="E42" s="318" t="n">
        <v>196116</v>
      </c>
      <c r="F42" s="319" t="n">
        <v>107.8</v>
      </c>
      <c r="G42" s="318" t="n">
        <v>156886</v>
      </c>
      <c r="H42" s="319" t="n">
        <v>97.2</v>
      </c>
    </row>
    <row r="43" customFormat="false" ht="15" hidden="false" customHeight="false" outlineLevel="0" collapsed="false">
      <c r="A43" s="190" t="s">
        <v>218</v>
      </c>
      <c r="B43" s="134" t="s">
        <v>219</v>
      </c>
      <c r="C43" s="318" t="n">
        <v>141124</v>
      </c>
      <c r="D43" s="319" t="n">
        <v>110.6</v>
      </c>
      <c r="E43" s="318" t="n">
        <v>223133</v>
      </c>
      <c r="F43" s="319" t="n">
        <v>110.2</v>
      </c>
      <c r="G43" s="318" t="n">
        <v>204460</v>
      </c>
      <c r="H43" s="319" t="n">
        <v>110.1</v>
      </c>
    </row>
    <row r="44" customFormat="false" ht="15" hidden="false" customHeight="false" outlineLevel="0" collapsed="false">
      <c r="A44" s="190" t="s">
        <v>220</v>
      </c>
      <c r="B44" s="134" t="s">
        <v>221</v>
      </c>
      <c r="C44" s="318" t="n">
        <v>83735</v>
      </c>
      <c r="D44" s="319" t="n">
        <v>89</v>
      </c>
      <c r="E44" s="318" t="n">
        <v>153406</v>
      </c>
      <c r="F44" s="319" t="n">
        <v>102.3</v>
      </c>
      <c r="G44" s="318" t="n">
        <v>114243</v>
      </c>
      <c r="H44" s="319" t="n">
        <v>87.7</v>
      </c>
    </row>
    <row r="45" customFormat="false" ht="15" hidden="false" customHeight="false" outlineLevel="0" collapsed="false">
      <c r="A45" s="51" t="s">
        <v>109</v>
      </c>
      <c r="B45" s="222" t="s">
        <v>110</v>
      </c>
      <c r="C45" s="318" t="n">
        <v>147355</v>
      </c>
      <c r="D45" s="319" t="n">
        <v>114.3</v>
      </c>
      <c r="E45" s="318" t="n">
        <v>250532</v>
      </c>
      <c r="F45" s="319" t="n">
        <v>105.8</v>
      </c>
      <c r="G45" s="318" t="n">
        <v>219117</v>
      </c>
      <c r="H45" s="319" t="n">
        <v>107.8</v>
      </c>
    </row>
    <row r="46" customFormat="false" ht="15" hidden="false" customHeight="false" outlineLevel="0" collapsed="false">
      <c r="A46" s="54" t="s">
        <v>222</v>
      </c>
      <c r="B46" s="299" t="s">
        <v>223</v>
      </c>
      <c r="C46" s="318" t="n">
        <v>133319</v>
      </c>
      <c r="D46" s="319" t="n">
        <v>111.6</v>
      </c>
      <c r="E46" s="318" t="n">
        <v>234929</v>
      </c>
      <c r="F46" s="319" t="n">
        <v>103.1</v>
      </c>
      <c r="G46" s="318" t="n">
        <v>183738</v>
      </c>
      <c r="H46" s="319" t="n">
        <v>107.2</v>
      </c>
    </row>
    <row r="47" customFormat="false" ht="15" hidden="false" customHeight="false" outlineLevel="0" collapsed="false">
      <c r="A47" s="334" t="s">
        <v>224</v>
      </c>
      <c r="B47" s="301" t="s">
        <v>114</v>
      </c>
      <c r="C47" s="336" t="n">
        <v>163693</v>
      </c>
      <c r="D47" s="337" t="n">
        <v>105</v>
      </c>
      <c r="E47" s="336" t="n">
        <v>311051</v>
      </c>
      <c r="F47" s="337" t="n">
        <v>103.3</v>
      </c>
      <c r="G47" s="336" t="n">
        <v>235173</v>
      </c>
      <c r="H47" s="337" t="n">
        <v>103.4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99"/>
    <col collapsed="false" customWidth="true" hidden="false" outlineLevel="0" max="7" min="3" style="0" width="9.28"/>
  </cols>
  <sheetData>
    <row r="1" customFormat="false" ht="15" hidden="false" customHeight="false" outlineLevel="0" collapsed="false">
      <c r="A1" s="350" t="s">
        <v>28</v>
      </c>
      <c r="B1" s="351"/>
      <c r="C1" s="352"/>
      <c r="D1" s="353"/>
      <c r="E1" s="353"/>
      <c r="F1" s="353"/>
      <c r="G1" s="351"/>
    </row>
    <row r="2" customFormat="false" ht="33.75" hidden="false" customHeight="true" outlineLevel="0" collapsed="false">
      <c r="A2" s="354" t="s">
        <v>67</v>
      </c>
      <c r="B2" s="355" t="s">
        <v>214</v>
      </c>
      <c r="C2" s="356" t="s">
        <v>289</v>
      </c>
      <c r="D2" s="356"/>
      <c r="E2" s="356"/>
      <c r="F2" s="356"/>
      <c r="G2" s="357" t="s">
        <v>200</v>
      </c>
    </row>
    <row r="3" customFormat="false" ht="15" hidden="false" customHeight="false" outlineLevel="0" collapsed="false">
      <c r="A3" s="354"/>
      <c r="B3" s="355"/>
      <c r="C3" s="358" t="n">
        <v>2009</v>
      </c>
      <c r="D3" s="358" t="n">
        <v>2010</v>
      </c>
      <c r="E3" s="359" t="n">
        <v>2011</v>
      </c>
      <c r="F3" s="360" t="n">
        <v>2012</v>
      </c>
      <c r="G3" s="360"/>
    </row>
    <row r="4" customFormat="false" ht="15" hidden="false" customHeight="false" outlineLevel="0" collapsed="false">
      <c r="A4" s="51" t="s">
        <v>71</v>
      </c>
      <c r="B4" s="222" t="s">
        <v>72</v>
      </c>
      <c r="C4" s="361" t="n">
        <v>934</v>
      </c>
      <c r="D4" s="223" t="n">
        <v>1047</v>
      </c>
      <c r="E4" s="223" t="n">
        <v>1039.72947457548</v>
      </c>
      <c r="F4" s="223" t="n">
        <v>1097.05178230727</v>
      </c>
      <c r="G4" s="28" t="n">
        <f aca="false">+F4/E4*100</f>
        <v>105.513194454277</v>
      </c>
    </row>
    <row r="5" customFormat="false" ht="15" hidden="false" customHeight="false" outlineLevel="0" collapsed="false">
      <c r="A5" s="291" t="s">
        <v>216</v>
      </c>
      <c r="B5" s="292" t="s">
        <v>217</v>
      </c>
      <c r="C5" s="361" t="n">
        <v>1169</v>
      </c>
      <c r="D5" s="149" t="n">
        <v>1229</v>
      </c>
      <c r="E5" s="149" t="n">
        <v>1164.98446094125</v>
      </c>
      <c r="F5" s="149" t="n">
        <v>1043.48323424153</v>
      </c>
      <c r="G5" s="28" t="n">
        <f aca="false">+F5/E5*100</f>
        <v>89.5705710442218</v>
      </c>
    </row>
    <row r="6" customFormat="false" ht="15" hidden="false" customHeight="false" outlineLevel="0" collapsed="false">
      <c r="A6" s="51" t="s">
        <v>73</v>
      </c>
      <c r="B6" s="293" t="s">
        <v>74</v>
      </c>
      <c r="C6" s="361" t="n">
        <v>1684</v>
      </c>
      <c r="D6" s="223" t="n">
        <v>2014</v>
      </c>
      <c r="E6" s="223" t="n">
        <v>1769.97407555519</v>
      </c>
      <c r="F6" s="223" t="n">
        <v>1891.33694531136</v>
      </c>
      <c r="G6" s="28" t="n">
        <f aca="false">+F6/E6*100</f>
        <v>106.856759736331</v>
      </c>
    </row>
    <row r="7" customFormat="false" ht="15" hidden="false" customHeight="false" outlineLevel="0" collapsed="false">
      <c r="A7" s="54" t="s">
        <v>75</v>
      </c>
      <c r="B7" s="222" t="s">
        <v>76</v>
      </c>
      <c r="C7" s="361" t="n">
        <v>1363</v>
      </c>
      <c r="D7" s="223" t="n">
        <v>1551</v>
      </c>
      <c r="E7" s="223" t="n">
        <v>1481.57607502911</v>
      </c>
      <c r="F7" s="223" t="n">
        <v>1597.88596629985</v>
      </c>
      <c r="G7" s="28" t="n">
        <f aca="false">+F7/E7*100</f>
        <v>107.850416406626</v>
      </c>
    </row>
    <row r="8" customFormat="false" ht="22.5" hidden="false" customHeight="false" outlineLevel="0" collapsed="false">
      <c r="A8" s="294" t="s">
        <v>260</v>
      </c>
      <c r="B8" s="349" t="s">
        <v>261</v>
      </c>
      <c r="C8" s="361" t="n">
        <v>1118</v>
      </c>
      <c r="D8" s="223" t="n">
        <v>1297</v>
      </c>
      <c r="E8" s="223" t="n">
        <v>1162.8262440297</v>
      </c>
      <c r="F8" s="223" t="n">
        <v>1279.88428263246</v>
      </c>
      <c r="G8" s="28" t="n">
        <f aca="false">+F8/E8*100</f>
        <v>110.066683582674</v>
      </c>
    </row>
    <row r="9" customFormat="false" ht="22.5" hidden="false" customHeight="false" outlineLevel="0" collapsed="false">
      <c r="A9" s="294" t="s">
        <v>262</v>
      </c>
      <c r="B9" s="349" t="s">
        <v>263</v>
      </c>
      <c r="C9" s="361" t="n">
        <v>760</v>
      </c>
      <c r="D9" s="223" t="n">
        <v>810</v>
      </c>
      <c r="E9" s="223" t="n">
        <v>833.666772754736</v>
      </c>
      <c r="F9" s="223" t="n">
        <v>901.183166144205</v>
      </c>
      <c r="G9" s="28" t="n">
        <f aca="false">+F9/E9*100</f>
        <v>108.098726685048</v>
      </c>
    </row>
    <row r="10" customFormat="false" ht="22.5" hidden="false" customHeight="false" outlineLevel="0" collapsed="false">
      <c r="A10" s="294" t="s">
        <v>264</v>
      </c>
      <c r="B10" s="349" t="s">
        <v>265</v>
      </c>
      <c r="C10" s="361" t="n">
        <v>1115</v>
      </c>
      <c r="D10" s="223" t="n">
        <v>1352</v>
      </c>
      <c r="E10" s="223" t="n">
        <v>1196.17074298723</v>
      </c>
      <c r="F10" s="223" t="n">
        <v>1265.26585791382</v>
      </c>
      <c r="G10" s="28" t="n">
        <f aca="false">+F10/E10*100</f>
        <v>105.776358879506</v>
      </c>
    </row>
    <row r="11" customFormat="false" ht="22.5" hidden="false" customHeight="false" outlineLevel="0" collapsed="false">
      <c r="A11" s="294" t="s">
        <v>266</v>
      </c>
      <c r="B11" s="349" t="s">
        <v>265</v>
      </c>
      <c r="C11" s="361" t="n">
        <v>3750</v>
      </c>
      <c r="D11" s="223" t="n">
        <v>4444</v>
      </c>
      <c r="E11" s="223" t="n">
        <v>3742.5776719998</v>
      </c>
      <c r="F11" s="223" t="n">
        <v>3750.33901002157</v>
      </c>
      <c r="G11" s="28" t="n">
        <f aca="false">+F11/E11*100</f>
        <v>100.207379477515</v>
      </c>
    </row>
    <row r="12" customFormat="false" ht="22.5" hidden="false" customHeight="false" outlineLevel="0" collapsed="false">
      <c r="A12" s="294" t="s">
        <v>267</v>
      </c>
      <c r="B12" s="349" t="s">
        <v>268</v>
      </c>
      <c r="C12" s="361" t="n">
        <v>2021</v>
      </c>
      <c r="D12" s="223" t="n">
        <v>2282</v>
      </c>
      <c r="E12" s="223" t="n">
        <v>2086.88103853252</v>
      </c>
      <c r="F12" s="223" t="n">
        <v>2276.02638997962</v>
      </c>
      <c r="G12" s="28" t="n">
        <f aca="false">+F12/E12*100</f>
        <v>109.063542576442</v>
      </c>
    </row>
    <row r="13" customFormat="false" ht="22.5" hidden="false" customHeight="false" outlineLevel="0" collapsed="false">
      <c r="A13" s="190" t="s">
        <v>269</v>
      </c>
      <c r="B13" s="349" t="s">
        <v>270</v>
      </c>
      <c r="C13" s="361" t="n">
        <v>2547</v>
      </c>
      <c r="D13" s="223" t="n">
        <v>3069</v>
      </c>
      <c r="E13" s="223" t="n">
        <v>3051.81563809033</v>
      </c>
      <c r="F13" s="223" t="n">
        <v>3150.55207981063</v>
      </c>
      <c r="G13" s="28" t="n">
        <f aca="false">+F13/E13*100</f>
        <v>103.235334418238</v>
      </c>
    </row>
    <row r="14" customFormat="false" ht="33.75" hidden="false" customHeight="false" outlineLevel="0" collapsed="false">
      <c r="A14" s="190" t="s">
        <v>271</v>
      </c>
      <c r="B14" s="349" t="s">
        <v>272</v>
      </c>
      <c r="C14" s="361" t="n">
        <v>1346</v>
      </c>
      <c r="D14" s="223" t="n">
        <v>1488</v>
      </c>
      <c r="E14" s="223" t="n">
        <v>1454.99125668113</v>
      </c>
      <c r="F14" s="223" t="n">
        <v>1553.32800359096</v>
      </c>
      <c r="G14" s="28" t="n">
        <f aca="false">+F14/E14*100</f>
        <v>106.758579919864</v>
      </c>
    </row>
    <row r="15" customFormat="false" ht="33.75" hidden="false" customHeight="false" outlineLevel="0" collapsed="false">
      <c r="A15" s="190" t="s">
        <v>273</v>
      </c>
      <c r="B15" s="349" t="s">
        <v>274</v>
      </c>
      <c r="C15" s="361" t="n">
        <v>1280</v>
      </c>
      <c r="D15" s="223" t="n">
        <v>1542</v>
      </c>
      <c r="E15" s="223" t="n">
        <v>1376.42144088613</v>
      </c>
      <c r="F15" s="223" t="n">
        <v>1498.04235157571</v>
      </c>
      <c r="G15" s="28" t="n">
        <f aca="false">+F15/E15*100</f>
        <v>108.836022680036</v>
      </c>
    </row>
    <row r="16" customFormat="false" ht="22.5" hidden="false" customHeight="false" outlineLevel="0" collapsed="false">
      <c r="A16" s="190" t="s">
        <v>275</v>
      </c>
      <c r="B16" s="349" t="s">
        <v>276</v>
      </c>
      <c r="C16" s="361" t="n">
        <v>1534</v>
      </c>
      <c r="D16" s="223" t="n">
        <v>1581</v>
      </c>
      <c r="E16" s="223" t="n">
        <v>1658.77674930998</v>
      </c>
      <c r="F16" s="223" t="n">
        <v>1812.17833190793</v>
      </c>
      <c r="G16" s="28" t="n">
        <f aca="false">+F16/E16*100</f>
        <v>109.247873932508</v>
      </c>
    </row>
    <row r="17" customFormat="false" ht="15" hidden="false" customHeight="false" outlineLevel="0" collapsed="false">
      <c r="A17" s="190" t="s">
        <v>277</v>
      </c>
      <c r="B17" s="349" t="s">
        <v>278</v>
      </c>
      <c r="C17" s="361" t="n">
        <v>1344</v>
      </c>
      <c r="D17" s="223" t="n">
        <v>1319</v>
      </c>
      <c r="E17" s="223" t="n">
        <v>1375.79811859919</v>
      </c>
      <c r="F17" s="223" t="n">
        <v>1453.42392358344</v>
      </c>
      <c r="G17" s="28" t="n">
        <f aca="false">+F17/E17*100</f>
        <v>105.642238053305</v>
      </c>
    </row>
    <row r="18" customFormat="false" ht="22.5" hidden="false" customHeight="false" outlineLevel="0" collapsed="false">
      <c r="A18" s="190" t="s">
        <v>279</v>
      </c>
      <c r="B18" s="349" t="s">
        <v>280</v>
      </c>
      <c r="C18" s="361" t="n">
        <v>1474</v>
      </c>
      <c r="D18" s="223" t="n">
        <v>1661</v>
      </c>
      <c r="E18" s="223" t="n">
        <v>1623.22991687951</v>
      </c>
      <c r="F18" s="223" t="n">
        <v>1739.46856383987</v>
      </c>
      <c r="G18" s="28" t="n">
        <f aca="false">+F18/E18*100</f>
        <v>107.16094779622</v>
      </c>
    </row>
    <row r="19" customFormat="false" ht="15" hidden="false" customHeight="false" outlineLevel="0" collapsed="false">
      <c r="A19" s="190" t="s">
        <v>281</v>
      </c>
      <c r="B19" s="349" t="s">
        <v>282</v>
      </c>
      <c r="C19" s="361" t="n">
        <v>1677</v>
      </c>
      <c r="D19" s="223" t="n">
        <v>1667</v>
      </c>
      <c r="E19" s="223" t="n">
        <v>1797.45373614461</v>
      </c>
      <c r="F19" s="223" t="n">
        <v>1979.4001140445</v>
      </c>
      <c r="G19" s="28" t="n">
        <f aca="false">+F19/E19*100</f>
        <v>110.122451234275</v>
      </c>
    </row>
    <row r="20" customFormat="false" ht="22.5" hidden="false" customHeight="false" outlineLevel="0" collapsed="false">
      <c r="A20" s="190" t="s">
        <v>283</v>
      </c>
      <c r="B20" s="349" t="s">
        <v>284</v>
      </c>
      <c r="C20" s="361" t="n">
        <v>1130</v>
      </c>
      <c r="D20" s="223" t="n">
        <v>1312</v>
      </c>
      <c r="E20" s="223" t="n">
        <v>1215.96498556162</v>
      </c>
      <c r="F20" s="223" t="n">
        <v>1302.28689753456</v>
      </c>
      <c r="G20" s="28" t="n">
        <f aca="false">+F20/E20*100</f>
        <v>107.099045860524</v>
      </c>
    </row>
    <row r="21" customFormat="false" ht="22.5" hidden="false" customHeight="false" outlineLevel="0" collapsed="false">
      <c r="A21" s="51" t="s">
        <v>77</v>
      </c>
      <c r="B21" s="222" t="s">
        <v>78</v>
      </c>
      <c r="C21" s="361" t="n">
        <v>2618</v>
      </c>
      <c r="D21" s="223" t="n">
        <v>2739</v>
      </c>
      <c r="E21" s="223" t="n">
        <v>2830.10008412576</v>
      </c>
      <c r="F21" s="223" t="n">
        <v>3005.53810241641</v>
      </c>
      <c r="G21" s="28" t="n">
        <f aca="false">+F21/E21*100</f>
        <v>106.199004030801</v>
      </c>
    </row>
    <row r="22" customFormat="false" ht="15" hidden="false" customHeight="false" outlineLevel="0" collapsed="false">
      <c r="A22" s="54" t="s">
        <v>79</v>
      </c>
      <c r="B22" s="298" t="s">
        <v>252</v>
      </c>
      <c r="C22" s="361" t="n">
        <v>1417</v>
      </c>
      <c r="D22" s="223" t="n">
        <v>1611</v>
      </c>
      <c r="E22" s="223" t="n">
        <v>1534.75461945019</v>
      </c>
      <c r="F22" s="223" t="n">
        <v>1652.5732940115</v>
      </c>
      <c r="G22" s="28" t="n">
        <f aca="false">+F22/E22*100</f>
        <v>107.676710861018</v>
      </c>
    </row>
    <row r="23" customFormat="false" ht="22.5" hidden="false" customHeight="false" outlineLevel="0" collapsed="false">
      <c r="A23" s="54" t="s">
        <v>81</v>
      </c>
      <c r="B23" s="222" t="s">
        <v>82</v>
      </c>
      <c r="C23" s="361" t="n">
        <v>1286</v>
      </c>
      <c r="D23" s="223" t="n">
        <v>1401</v>
      </c>
      <c r="E23" s="223" t="n">
        <v>1482.09348921187</v>
      </c>
      <c r="F23" s="223" t="n">
        <v>1572.26960844003</v>
      </c>
      <c r="G23" s="28" t="n">
        <f aca="false">+F23/E23*100</f>
        <v>106.084374561021</v>
      </c>
    </row>
    <row r="24" customFormat="false" ht="15" hidden="false" customHeight="false" outlineLevel="0" collapsed="false">
      <c r="A24" s="60" t="s">
        <v>83</v>
      </c>
      <c r="B24" s="298" t="s">
        <v>84</v>
      </c>
      <c r="C24" s="361" t="n">
        <v>1408</v>
      </c>
      <c r="D24" s="223" t="n">
        <v>1596</v>
      </c>
      <c r="E24" s="223" t="n">
        <v>1531.51326541258</v>
      </c>
      <c r="F24" s="223" t="n">
        <v>1647.59127469913</v>
      </c>
      <c r="G24" s="28" t="n">
        <f aca="false">+F24/E24*100</f>
        <v>107.579301590658</v>
      </c>
    </row>
    <row r="25" customFormat="false" ht="15" hidden="false" customHeight="false" outlineLevel="0" collapsed="false">
      <c r="A25" s="60" t="s">
        <v>85</v>
      </c>
      <c r="B25" s="222" t="s">
        <v>86</v>
      </c>
      <c r="C25" s="361" t="n">
        <v>1090</v>
      </c>
      <c r="D25" s="223" t="n">
        <v>1653</v>
      </c>
      <c r="E25" s="223" t="n">
        <v>1115.4704409673</v>
      </c>
      <c r="F25" s="223" t="n">
        <v>1161.29919599467</v>
      </c>
      <c r="G25" s="28" t="n">
        <f aca="false">+F25/E25*100</f>
        <v>104.108468798836</v>
      </c>
    </row>
    <row r="26" customFormat="false" ht="22.5" hidden="false" customHeight="false" outlineLevel="0" collapsed="false">
      <c r="A26" s="54" t="s">
        <v>87</v>
      </c>
      <c r="B26" s="222" t="s">
        <v>88</v>
      </c>
      <c r="C26" s="361" t="n">
        <v>1176</v>
      </c>
      <c r="D26" s="223" t="n">
        <v>1440</v>
      </c>
      <c r="E26" s="223" t="n">
        <v>1315.95834528244</v>
      </c>
      <c r="F26" s="223" t="n">
        <v>858.221084924521</v>
      </c>
      <c r="G26" s="28" t="n">
        <f aca="false">+F26/E26*100</f>
        <v>65.2164324198516</v>
      </c>
    </row>
    <row r="27" customFormat="false" ht="15" hidden="false" customHeight="false" outlineLevel="0" collapsed="false">
      <c r="A27" s="51" t="s">
        <v>89</v>
      </c>
      <c r="B27" s="222" t="s">
        <v>90</v>
      </c>
      <c r="C27" s="361" t="n">
        <v>1399</v>
      </c>
      <c r="D27" s="223" t="n">
        <v>1583</v>
      </c>
      <c r="E27" s="223" t="n">
        <v>1449.85913962234</v>
      </c>
      <c r="F27" s="223" t="n">
        <v>1488.77504113689</v>
      </c>
      <c r="G27" s="28" t="n">
        <f aca="false">+F27/E27*100</f>
        <v>102.684116025553</v>
      </c>
    </row>
    <row r="28" customFormat="false" ht="15" hidden="false" customHeight="false" outlineLevel="0" collapsed="false">
      <c r="A28" s="54" t="s">
        <v>91</v>
      </c>
      <c r="B28" s="222" t="s">
        <v>92</v>
      </c>
      <c r="C28" s="361" t="n">
        <v>823</v>
      </c>
      <c r="D28" s="223" t="n">
        <v>1005</v>
      </c>
      <c r="E28" s="223" t="n">
        <v>821.530034700272</v>
      </c>
      <c r="F28" s="223" t="n">
        <v>906.95597803833</v>
      </c>
      <c r="G28" s="28" t="n">
        <f aca="false">+F28/E28*100</f>
        <v>110.398395643468</v>
      </c>
    </row>
    <row r="29" customFormat="false" ht="15" hidden="false" customHeight="false" outlineLevel="0" collapsed="false">
      <c r="A29" s="51" t="s">
        <v>93</v>
      </c>
      <c r="B29" s="222" t="s">
        <v>94</v>
      </c>
      <c r="C29" s="361" t="n">
        <v>2530</v>
      </c>
      <c r="D29" s="223" t="n">
        <v>2945</v>
      </c>
      <c r="E29" s="223" t="n">
        <v>2566.42149498119</v>
      </c>
      <c r="F29" s="223" t="n">
        <v>2680.35815612741</v>
      </c>
      <c r="G29" s="28" t="n">
        <f aca="false">+F29/E29*100</f>
        <v>104.439514762833</v>
      </c>
    </row>
    <row r="30" customFormat="false" ht="15" hidden="false" customHeight="false" outlineLevel="0" collapsed="false">
      <c r="A30" s="54" t="s">
        <v>95</v>
      </c>
      <c r="B30" s="222" t="s">
        <v>96</v>
      </c>
      <c r="C30" s="361" t="n">
        <v>2942</v>
      </c>
      <c r="D30" s="223" t="n">
        <v>3117</v>
      </c>
      <c r="E30" s="223" t="n">
        <v>3149.48151510128</v>
      </c>
      <c r="F30" s="223" t="n">
        <v>3184.60605152414</v>
      </c>
      <c r="G30" s="28" t="n">
        <f aca="false">+F30/E30*100</f>
        <v>101.115248216395</v>
      </c>
    </row>
    <row r="31" customFormat="false" ht="15" hidden="false" customHeight="false" outlineLevel="0" collapsed="false">
      <c r="A31" s="51" t="s">
        <v>97</v>
      </c>
      <c r="B31" s="222" t="s">
        <v>98</v>
      </c>
      <c r="C31" s="361" t="n">
        <v>1199</v>
      </c>
      <c r="D31" s="223" t="n">
        <v>1364</v>
      </c>
      <c r="E31" s="223" t="n">
        <v>1289.80868758435</v>
      </c>
      <c r="F31" s="223" t="n">
        <v>1506.70661107167</v>
      </c>
      <c r="G31" s="28" t="n">
        <f aca="false">+F31/E31*100</f>
        <v>116.816286444275</v>
      </c>
    </row>
    <row r="32" customFormat="false" ht="15" hidden="false" customHeight="false" outlineLevel="0" collapsed="false">
      <c r="A32" s="54" t="s">
        <v>99</v>
      </c>
      <c r="B32" s="222" t="s">
        <v>100</v>
      </c>
      <c r="C32" s="361" t="n">
        <v>1946</v>
      </c>
      <c r="D32" s="223" t="n">
        <v>2778</v>
      </c>
      <c r="E32" s="223" t="n">
        <v>1971.49731661784</v>
      </c>
      <c r="F32" s="223" t="n">
        <v>2146.95634564944</v>
      </c>
      <c r="G32" s="28" t="n">
        <f aca="false">+F32/E32*100</f>
        <v>108.899785333343</v>
      </c>
    </row>
    <row r="33" customFormat="false" ht="15" hidden="false" customHeight="false" outlineLevel="0" collapsed="false">
      <c r="A33" s="51" t="s">
        <v>101</v>
      </c>
      <c r="B33" s="222" t="s">
        <v>102</v>
      </c>
      <c r="C33" s="361" t="n">
        <v>978</v>
      </c>
      <c r="D33" s="223" t="n">
        <v>941</v>
      </c>
      <c r="E33" s="223" t="n">
        <v>930.975707342164</v>
      </c>
      <c r="F33" s="223" t="n">
        <v>1011.11444363778</v>
      </c>
      <c r="G33" s="28" t="n">
        <f aca="false">+F33/E33*100</f>
        <v>108.608037316506</v>
      </c>
    </row>
    <row r="34" customFormat="false" ht="22.5" hidden="false" customHeight="false" outlineLevel="0" collapsed="false">
      <c r="A34" s="54" t="s">
        <v>103</v>
      </c>
      <c r="B34" s="222" t="s">
        <v>104</v>
      </c>
      <c r="C34" s="223" t="n">
        <v>1502</v>
      </c>
      <c r="D34" s="223" t="n">
        <v>1712</v>
      </c>
      <c r="E34" s="223" t="n">
        <v>1746.2924977786</v>
      </c>
      <c r="F34" s="223" t="n">
        <v>1768.50701991837</v>
      </c>
      <c r="G34" s="28" t="n">
        <f aca="false">+F34/E34*100</f>
        <v>101.272096293606</v>
      </c>
    </row>
    <row r="35" customFormat="false" ht="15" hidden="false" customHeight="false" outlineLevel="0" collapsed="false">
      <c r="A35" s="51" t="s">
        <v>105</v>
      </c>
      <c r="B35" s="222" t="s">
        <v>106</v>
      </c>
      <c r="C35" s="223" t="n">
        <v>1437</v>
      </c>
      <c r="D35" s="223" t="n">
        <v>1430</v>
      </c>
      <c r="E35" s="223" t="n">
        <v>1408.76744179651</v>
      </c>
      <c r="F35" s="223" t="n">
        <v>1417.06778011485</v>
      </c>
      <c r="G35" s="28" t="n">
        <f aca="false">+F35/E35*100</f>
        <v>100.589191521047</v>
      </c>
    </row>
    <row r="36" customFormat="false" ht="15" hidden="false" customHeight="false" outlineLevel="0" collapsed="false">
      <c r="A36" s="54" t="s">
        <v>107</v>
      </c>
      <c r="B36" s="222" t="s">
        <v>108</v>
      </c>
      <c r="C36" s="223" t="n">
        <v>1134</v>
      </c>
      <c r="D36" s="223" t="n">
        <v>975</v>
      </c>
      <c r="E36" s="223" t="n">
        <v>986.906995568814</v>
      </c>
      <c r="F36" s="223" t="n">
        <v>983.955277584465</v>
      </c>
      <c r="G36" s="28" t="n">
        <f aca="false">+F36/E36*100</f>
        <v>99.7009122442538</v>
      </c>
    </row>
    <row r="37" customFormat="false" ht="15" hidden="false" customHeight="false" outlineLevel="0" collapsed="false">
      <c r="A37" s="291" t="s">
        <v>218</v>
      </c>
      <c r="B37" s="134" t="s">
        <v>219</v>
      </c>
      <c r="C37" s="223" t="n">
        <v>1203</v>
      </c>
      <c r="D37" s="149" t="n">
        <v>1248</v>
      </c>
      <c r="E37" s="149" t="n">
        <v>1333.05613561609</v>
      </c>
      <c r="F37" s="149" t="n">
        <v>1335.43853144691</v>
      </c>
      <c r="G37" s="28" t="n">
        <f aca="false">+F37/E37*100</f>
        <v>100.178716842237</v>
      </c>
    </row>
    <row r="38" customFormat="false" ht="15" hidden="false" customHeight="false" outlineLevel="0" collapsed="false">
      <c r="A38" s="291" t="s">
        <v>220</v>
      </c>
      <c r="B38" s="134" t="s">
        <v>221</v>
      </c>
      <c r="C38" s="223" t="n">
        <v>984</v>
      </c>
      <c r="D38" s="149" t="n">
        <v>755</v>
      </c>
      <c r="E38" s="149" t="n">
        <v>698.728636034757</v>
      </c>
      <c r="F38" s="149" t="n">
        <v>694.386972746428</v>
      </c>
      <c r="G38" s="28" t="n">
        <f aca="false">+F38/E38*100</f>
        <v>99.3786338408903</v>
      </c>
    </row>
    <row r="39" customFormat="false" ht="15" hidden="false" customHeight="false" outlineLevel="0" collapsed="false">
      <c r="A39" s="51" t="s">
        <v>109</v>
      </c>
      <c r="B39" s="222" t="s">
        <v>110</v>
      </c>
      <c r="C39" s="223" t="n">
        <v>1257</v>
      </c>
      <c r="D39" s="223" t="n">
        <v>1303</v>
      </c>
      <c r="E39" s="223" t="n">
        <v>1354.01202864442</v>
      </c>
      <c r="F39" s="223" t="n">
        <v>1464.01002496223</v>
      </c>
      <c r="G39" s="28" t="n">
        <f aca="false">+F39/E39*100</f>
        <v>108.123856656424</v>
      </c>
    </row>
    <row r="40" customFormat="false" ht="15" hidden="false" customHeight="false" outlineLevel="0" collapsed="false">
      <c r="A40" s="54" t="s">
        <v>222</v>
      </c>
      <c r="B40" s="299" t="s">
        <v>223</v>
      </c>
      <c r="C40" s="223" t="n">
        <v>1020</v>
      </c>
      <c r="D40" s="223" t="n">
        <v>1121</v>
      </c>
      <c r="E40" s="223" t="n">
        <v>1035.65583390851</v>
      </c>
      <c r="F40" s="223" t="n">
        <v>1120.03332077157</v>
      </c>
      <c r="G40" s="28" t="n">
        <f aca="false">+F40/E40*100</f>
        <v>108.147251635191</v>
      </c>
    </row>
    <row r="41" customFormat="false" ht="15" hidden="false" customHeight="false" outlineLevel="0" collapsed="false">
      <c r="A41" s="334" t="s">
        <v>224</v>
      </c>
      <c r="B41" s="301" t="s">
        <v>114</v>
      </c>
      <c r="C41" s="362" t="n">
        <v>1381</v>
      </c>
      <c r="D41" s="362" t="n">
        <v>1533</v>
      </c>
      <c r="E41" s="362" t="n">
        <v>1447.52659894668</v>
      </c>
      <c r="F41" s="362" t="n">
        <v>1524.47632185136</v>
      </c>
      <c r="G41" s="28" t="n">
        <f aca="false">+F41/E41*100</f>
        <v>105.315945348478</v>
      </c>
    </row>
    <row r="42" customFormat="false" ht="15" hidden="false" customHeight="false" outlineLevel="0" collapsed="false">
      <c r="B42" s="93" t="s">
        <v>34</v>
      </c>
      <c r="C42" s="223"/>
      <c r="D42" s="223"/>
      <c r="E42" s="223"/>
      <c r="F42" s="223"/>
      <c r="G42" s="28"/>
    </row>
    <row r="43" customFormat="false" ht="15" hidden="false" customHeight="false" outlineLevel="0" collapsed="false">
      <c r="B43" s="205" t="s">
        <v>225</v>
      </c>
      <c r="C43" s="223" t="n">
        <v>1392</v>
      </c>
      <c r="D43" s="223" t="n">
        <v>1668.2992</v>
      </c>
      <c r="E43" s="223" t="n">
        <v>1476.42172973271</v>
      </c>
      <c r="F43" s="223" t="n">
        <v>1590.35306691041</v>
      </c>
      <c r="G43" s="28" t="n">
        <f aca="false">+F43/E43*100</f>
        <v>107.716720425018</v>
      </c>
    </row>
    <row r="44" customFormat="false" ht="15" hidden="false" customHeight="false" outlineLevel="0" collapsed="false">
      <c r="B44" s="205" t="s">
        <v>226</v>
      </c>
      <c r="C44" s="223" t="n">
        <v>1393</v>
      </c>
      <c r="D44" s="223" t="n">
        <v>1382.849</v>
      </c>
      <c r="E44" s="223" t="n">
        <v>1396.08707123727</v>
      </c>
      <c r="F44" s="223" t="n">
        <v>1395.44059154707</v>
      </c>
      <c r="G44" s="28" t="n">
        <f aca="false">+F44/E44*100</f>
        <v>99.9536934548337</v>
      </c>
    </row>
  </sheetData>
  <mergeCells count="4"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0.56"/>
  </cols>
  <sheetData>
    <row r="1" customFormat="false" ht="15.75" hidden="false" customHeight="false" outlineLevel="0" collapsed="false">
      <c r="A1" s="4" t="s">
        <v>2</v>
      </c>
      <c r="B1" s="4"/>
      <c r="C1" s="20"/>
      <c r="D1" s="4"/>
      <c r="E1" s="4"/>
      <c r="F1" s="20"/>
    </row>
    <row r="2" customFormat="false" ht="15" hidden="false" customHeight="false" outlineLevel="0" collapsed="false">
      <c r="A2" s="21" t="s">
        <v>31</v>
      </c>
      <c r="B2" s="22" t="n">
        <v>2000</v>
      </c>
      <c r="C2" s="9" t="n">
        <v>2005</v>
      </c>
      <c r="D2" s="23" t="n">
        <v>2010</v>
      </c>
      <c r="E2" s="10" t="n">
        <v>2011</v>
      </c>
      <c r="F2" s="9" t="n">
        <v>2012</v>
      </c>
    </row>
    <row r="3" customFormat="false" ht="15" hidden="false" customHeight="false" outlineLevel="0" collapsed="false">
      <c r="A3" s="11" t="s">
        <v>32</v>
      </c>
      <c r="B3" s="11"/>
      <c r="C3" s="11"/>
      <c r="D3" s="11"/>
      <c r="E3" s="11"/>
      <c r="F3" s="11"/>
    </row>
    <row r="4" customFormat="false" ht="15" hidden="false" customHeight="false" outlineLevel="0" collapsed="false">
      <c r="A4" s="24" t="s">
        <v>44</v>
      </c>
      <c r="B4" s="25" t="n">
        <v>2250.3</v>
      </c>
      <c r="C4" s="26" t="n">
        <v>2260.2</v>
      </c>
      <c r="D4" s="25" t="n">
        <v>2269.634</v>
      </c>
      <c r="E4" s="25" t="n">
        <v>2292.166</v>
      </c>
      <c r="F4" s="26" t="n">
        <v>2323.083</v>
      </c>
    </row>
    <row r="5" customFormat="false" ht="15" hidden="false" customHeight="false" outlineLevel="0" collapsed="false">
      <c r="A5" s="15" t="s">
        <v>34</v>
      </c>
      <c r="B5" s="25"/>
      <c r="C5" s="26"/>
      <c r="D5" s="25"/>
      <c r="E5" s="25"/>
      <c r="F5" s="26"/>
    </row>
    <row r="6" customFormat="false" ht="15" hidden="false" customHeight="false" outlineLevel="0" collapsed="false">
      <c r="A6" s="16" t="s">
        <v>35</v>
      </c>
      <c r="B6" s="25" t="n">
        <v>2091.6</v>
      </c>
      <c r="C6" s="26" t="n">
        <v>2101.2</v>
      </c>
      <c r="D6" s="25" t="n">
        <v>2005.367</v>
      </c>
      <c r="E6" s="25" t="n">
        <v>2038.974</v>
      </c>
      <c r="F6" s="26" t="n">
        <v>2060.765</v>
      </c>
    </row>
    <row r="7" customFormat="false" ht="15" hidden="false" customHeight="false" outlineLevel="0" collapsed="false">
      <c r="A7" s="16" t="s">
        <v>36</v>
      </c>
      <c r="B7" s="25" t="n">
        <v>158.7</v>
      </c>
      <c r="C7" s="26" t="n">
        <v>159</v>
      </c>
      <c r="D7" s="25" t="n">
        <v>264.267</v>
      </c>
      <c r="E7" s="25" t="n">
        <v>253.192</v>
      </c>
      <c r="F7" s="26" t="n">
        <v>262.318</v>
      </c>
    </row>
    <row r="8" customFormat="false" ht="15" hidden="false" customHeight="false" outlineLevel="0" collapsed="false">
      <c r="A8" s="12" t="s">
        <v>45</v>
      </c>
      <c r="B8" s="25" t="n">
        <v>1084.2</v>
      </c>
      <c r="C8" s="26" t="n">
        <v>1068.2</v>
      </c>
      <c r="D8" s="25" t="n">
        <v>1051.706</v>
      </c>
      <c r="E8" s="25" t="n">
        <v>1039.048</v>
      </c>
      <c r="F8" s="26" t="n">
        <v>972.519</v>
      </c>
    </row>
    <row r="9" customFormat="false" ht="15" hidden="false" customHeight="false" outlineLevel="0" collapsed="false">
      <c r="A9" s="18" t="s">
        <v>38</v>
      </c>
      <c r="B9" s="18"/>
      <c r="C9" s="18"/>
      <c r="D9" s="18"/>
      <c r="E9" s="18"/>
      <c r="F9" s="18"/>
    </row>
    <row r="10" customFormat="false" ht="15" hidden="false" customHeight="false" outlineLevel="0" collapsed="false">
      <c r="A10" s="24" t="s">
        <v>39</v>
      </c>
      <c r="B10" s="25" t="n">
        <v>67.5</v>
      </c>
      <c r="C10" s="26" t="n">
        <v>67.9</v>
      </c>
      <c r="D10" s="25" t="n">
        <v>68.3348889303715</v>
      </c>
      <c r="E10" s="25" t="n">
        <v>68.8087285896373</v>
      </c>
      <c r="F10" s="26" t="n">
        <v>70.4903990226975</v>
      </c>
    </row>
    <row r="11" customFormat="false" ht="15" hidden="false" customHeight="false" outlineLevel="0" collapsed="false">
      <c r="A11" s="27" t="s">
        <v>40</v>
      </c>
      <c r="B11" s="25" t="n">
        <v>7.1</v>
      </c>
      <c r="C11" s="26" t="n">
        <v>7</v>
      </c>
      <c r="D11" s="25" t="n">
        <v>11.643595399082</v>
      </c>
      <c r="E11" s="25" t="n">
        <v>11.0459713650757</v>
      </c>
      <c r="F11" s="26" t="n">
        <v>11.291804898921</v>
      </c>
    </row>
    <row r="12" customFormat="false" ht="15" hidden="false" customHeight="false" outlineLevel="0" collapsed="false">
      <c r="A12" s="19" t="s">
        <v>41</v>
      </c>
      <c r="B12" s="13" t="n">
        <f aca="false">+B6/(B4+B8)*100</f>
        <v>62.7260458839406</v>
      </c>
      <c r="C12" s="14" t="n">
        <v>63.1294315587069</v>
      </c>
      <c r="D12" s="25" t="n">
        <v>60.378250946907</v>
      </c>
      <c r="E12" s="25" t="n">
        <v>61.2081361329533</v>
      </c>
      <c r="F12" s="26" t="n">
        <v>62.5307606925836</v>
      </c>
    </row>
    <row r="13" customFormat="false" ht="15" hidden="false" customHeight="false" outlineLevel="0" collapsed="false">
      <c r="A13" s="18" t="s">
        <v>42</v>
      </c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24" t="s">
        <v>44</v>
      </c>
      <c r="B14" s="25" t="n">
        <v>1844.9</v>
      </c>
      <c r="C14" s="28" t="n">
        <v>1921.5</v>
      </c>
      <c r="D14" s="25" t="n">
        <v>1955.006</v>
      </c>
      <c r="E14" s="25" t="n">
        <v>1954.432</v>
      </c>
      <c r="F14" s="26" t="n">
        <v>1994.456</v>
      </c>
    </row>
    <row r="15" customFormat="false" ht="15" hidden="false" customHeight="false" outlineLevel="0" collapsed="false">
      <c r="A15" s="15" t="s">
        <v>34</v>
      </c>
      <c r="B15" s="25"/>
      <c r="C15" s="26"/>
      <c r="D15" s="25"/>
      <c r="E15" s="25"/>
      <c r="F15" s="26"/>
    </row>
    <row r="16" customFormat="false" ht="15" hidden="false" customHeight="false" outlineLevel="0" collapsed="false">
      <c r="A16" s="16" t="s">
        <v>35</v>
      </c>
      <c r="B16" s="25" t="n">
        <v>1740.4</v>
      </c>
      <c r="C16" s="28" t="n">
        <v>1777.4</v>
      </c>
      <c r="D16" s="25" t="n">
        <v>1744.733</v>
      </c>
      <c r="E16" s="25" t="n">
        <v>1740.009</v>
      </c>
      <c r="F16" s="26" t="n">
        <v>1782.01</v>
      </c>
    </row>
    <row r="17" customFormat="false" ht="15" hidden="false" customHeight="false" outlineLevel="0" collapsed="false">
      <c r="A17" s="16" t="s">
        <v>36</v>
      </c>
      <c r="B17" s="25" t="n">
        <v>104.5</v>
      </c>
      <c r="C17" s="28" t="n">
        <v>144.1</v>
      </c>
      <c r="D17" s="25" t="n">
        <v>210.273</v>
      </c>
      <c r="E17" s="25" t="n">
        <v>214.423</v>
      </c>
      <c r="F17" s="26" t="n">
        <v>212.446</v>
      </c>
    </row>
    <row r="18" customFormat="false" ht="15" hidden="false" customHeight="false" outlineLevel="0" collapsed="false">
      <c r="A18" s="12" t="s">
        <v>45</v>
      </c>
      <c r="B18" s="25" t="n">
        <v>1661.3</v>
      </c>
      <c r="C18" s="26" t="n">
        <v>1564.8</v>
      </c>
      <c r="D18" s="25" t="n">
        <v>1492.924</v>
      </c>
      <c r="E18" s="25" t="n">
        <v>1484.594</v>
      </c>
      <c r="F18" s="26" t="n">
        <v>1425.635</v>
      </c>
    </row>
    <row r="19" customFormat="false" ht="15" hidden="false" customHeight="false" outlineLevel="0" collapsed="false">
      <c r="A19" s="18" t="s">
        <v>38</v>
      </c>
      <c r="B19" s="18"/>
      <c r="C19" s="18"/>
      <c r="D19" s="18"/>
      <c r="E19" s="18"/>
      <c r="F19" s="18"/>
    </row>
    <row r="20" customFormat="false" ht="15" hidden="false" customHeight="false" outlineLevel="0" collapsed="false">
      <c r="A20" s="12" t="s">
        <v>39</v>
      </c>
      <c r="B20" s="25" t="n">
        <v>52.6</v>
      </c>
      <c r="C20" s="26" t="n">
        <v>55.1</v>
      </c>
      <c r="D20" s="25" t="n">
        <v>56.7008775412719</v>
      </c>
      <c r="E20" s="25" t="n">
        <v>56.8309913420228</v>
      </c>
      <c r="F20" s="26" t="n">
        <v>58.3158581698972</v>
      </c>
    </row>
    <row r="21" customFormat="false" ht="15" hidden="false" customHeight="false" outlineLevel="0" collapsed="false">
      <c r="A21" s="12" t="s">
        <v>40</v>
      </c>
      <c r="B21" s="25" t="n">
        <v>5.7</v>
      </c>
      <c r="C21" s="26" t="n">
        <v>7.5</v>
      </c>
      <c r="D21" s="25" t="n">
        <v>10.7556191643402</v>
      </c>
      <c r="E21" s="25" t="n">
        <v>10.9711159047744</v>
      </c>
      <c r="F21" s="26" t="n">
        <v>10.6518268640672</v>
      </c>
    </row>
    <row r="22" customFormat="false" ht="15" hidden="false" customHeight="false" outlineLevel="0" collapsed="false">
      <c r="A22" s="19" t="s">
        <v>41</v>
      </c>
      <c r="B22" s="13" t="n">
        <f aca="false">+B16/(B14+B18)*100</f>
        <v>49.6377844960356</v>
      </c>
      <c r="C22" s="14" t="n">
        <v>50.9820653849739</v>
      </c>
      <c r="D22" s="25" t="n">
        <v>50.6023470900938</v>
      </c>
      <c r="E22" s="25" t="n">
        <v>50.5959974120572</v>
      </c>
      <c r="F22" s="26" t="n">
        <v>52.1041539233448</v>
      </c>
    </row>
    <row r="23" customFormat="false" ht="15" hidden="false" customHeight="false" outlineLevel="0" collapsed="false">
      <c r="A23" s="18" t="s">
        <v>43</v>
      </c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24" t="s">
        <v>44</v>
      </c>
      <c r="B24" s="25" t="n">
        <v>4095.2</v>
      </c>
      <c r="C24" s="26" t="n">
        <v>4181.7</v>
      </c>
      <c r="D24" s="25" t="n">
        <v>4224.64</v>
      </c>
      <c r="E24" s="25" t="n">
        <v>4246.598</v>
      </c>
      <c r="F24" s="26" t="n">
        <v>4317.54</v>
      </c>
    </row>
    <row r="25" customFormat="false" ht="15" hidden="false" customHeight="false" outlineLevel="0" collapsed="false">
      <c r="A25" s="15" t="s">
        <v>34</v>
      </c>
      <c r="B25" s="25"/>
      <c r="C25" s="26"/>
      <c r="D25" s="25"/>
      <c r="E25" s="25"/>
      <c r="F25" s="26"/>
    </row>
    <row r="26" customFormat="false" ht="15" hidden="false" customHeight="false" outlineLevel="0" collapsed="false">
      <c r="A26" s="16" t="s">
        <v>35</v>
      </c>
      <c r="B26" s="25" t="n">
        <v>3832</v>
      </c>
      <c r="C26" s="28" t="n">
        <v>3878.6</v>
      </c>
      <c r="D26" s="25" t="n">
        <v>3750.1</v>
      </c>
      <c r="E26" s="25" t="n">
        <v>3778.983</v>
      </c>
      <c r="F26" s="26" t="n">
        <v>3842.776</v>
      </c>
    </row>
    <row r="27" customFormat="false" ht="15" hidden="false" customHeight="false" outlineLevel="0" collapsed="false">
      <c r="A27" s="16" t="s">
        <v>36</v>
      </c>
      <c r="B27" s="25" t="n">
        <v>263.2</v>
      </c>
      <c r="C27" s="28" t="n">
        <v>303.1</v>
      </c>
      <c r="D27" s="25" t="n">
        <v>474.54</v>
      </c>
      <c r="E27" s="25" t="n">
        <v>467.615</v>
      </c>
      <c r="F27" s="26" t="n">
        <v>474.764</v>
      </c>
    </row>
    <row r="28" customFormat="false" ht="15" hidden="false" customHeight="false" outlineLevel="0" collapsed="false">
      <c r="A28" s="29" t="s">
        <v>45</v>
      </c>
      <c r="B28" s="13" t="n">
        <f aca="false">+B18+B8</f>
        <v>2745.5</v>
      </c>
      <c r="C28" s="14" t="n">
        <v>2633</v>
      </c>
      <c r="D28" s="13" t="n">
        <v>2544.63</v>
      </c>
      <c r="E28" s="25" t="n">
        <v>2523.642</v>
      </c>
      <c r="F28" s="26" t="n">
        <v>2398.155</v>
      </c>
    </row>
    <row r="29" customFormat="false" ht="15" hidden="false" customHeight="false" outlineLevel="0" collapsed="false">
      <c r="A29" s="18" t="s">
        <v>38</v>
      </c>
      <c r="B29" s="18"/>
      <c r="C29" s="18"/>
      <c r="D29" s="18"/>
      <c r="E29" s="18"/>
      <c r="F29" s="18"/>
    </row>
    <row r="30" customFormat="false" ht="15" hidden="false" customHeight="false" outlineLevel="0" collapsed="false">
      <c r="A30" s="29" t="s">
        <v>39</v>
      </c>
      <c r="B30" s="25" t="n">
        <v>59.9</v>
      </c>
      <c r="C30" s="26" t="n">
        <v>61.4</v>
      </c>
      <c r="D30" s="25" t="n">
        <v>62.4091020758667</v>
      </c>
      <c r="E30" s="25" t="n">
        <v>62.7244917055365</v>
      </c>
      <c r="F30" s="26" t="n">
        <v>64.2902835387427</v>
      </c>
    </row>
    <row r="31" customFormat="false" ht="15" hidden="false" customHeight="false" outlineLevel="0" collapsed="false">
      <c r="A31" s="12" t="s">
        <v>40</v>
      </c>
      <c r="B31" s="25" t="n">
        <v>6.4</v>
      </c>
      <c r="C31" s="26" t="n">
        <v>7.2</v>
      </c>
      <c r="D31" s="25" t="n">
        <v>11.2326730798364</v>
      </c>
      <c r="E31" s="25" t="n">
        <v>11.0115202804692</v>
      </c>
      <c r="F31" s="26" t="n">
        <v>10.99616911482</v>
      </c>
    </row>
    <row r="32" customFormat="false" ht="15" hidden="false" customHeight="false" outlineLevel="0" collapsed="false">
      <c r="A32" s="19" t="s">
        <v>41</v>
      </c>
      <c r="B32" s="13" t="n">
        <f aca="false">+B26/(B24+B28)*100</f>
        <v>56.0176590115047</v>
      </c>
      <c r="C32" s="14" t="n">
        <v>56.9150399688907</v>
      </c>
      <c r="D32" s="25" t="n">
        <v>55.3988916676232</v>
      </c>
      <c r="E32" s="25" t="n">
        <v>55.8175715805602</v>
      </c>
      <c r="F32" s="26" t="n">
        <v>57.2208152364252</v>
      </c>
    </row>
  </sheetData>
  <mergeCells count="6">
    <mergeCell ref="A3:F3"/>
    <mergeCell ref="A9:F9"/>
    <mergeCell ref="A13:F13"/>
    <mergeCell ref="A19:F19"/>
    <mergeCell ref="A23:F23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</cols>
  <sheetData>
    <row r="1" customFormat="false" ht="15" hidden="false" customHeight="false" outlineLevel="0" collapsed="false">
      <c r="A1" s="363" t="s">
        <v>29</v>
      </c>
      <c r="B1" s="364"/>
      <c r="C1" s="352"/>
      <c r="D1" s="365"/>
      <c r="E1" s="365"/>
      <c r="F1" s="365"/>
      <c r="G1" s="364"/>
    </row>
    <row r="2" customFormat="false" ht="33.75" hidden="false" customHeight="true" outlineLevel="0" collapsed="false">
      <c r="A2" s="366" t="s">
        <v>67</v>
      </c>
      <c r="B2" s="367" t="s">
        <v>214</v>
      </c>
      <c r="C2" s="368" t="s">
        <v>231</v>
      </c>
      <c r="D2" s="368"/>
      <c r="E2" s="368"/>
      <c r="F2" s="368"/>
      <c r="G2" s="357" t="s">
        <v>200</v>
      </c>
    </row>
    <row r="3" customFormat="false" ht="15" hidden="false" customHeight="false" outlineLevel="0" collapsed="false">
      <c r="A3" s="366"/>
      <c r="B3" s="367"/>
      <c r="C3" s="359" t="n">
        <v>2009</v>
      </c>
      <c r="D3" s="359" t="n">
        <v>2010</v>
      </c>
      <c r="E3" s="359" t="n">
        <v>2011</v>
      </c>
      <c r="F3" s="360" t="n">
        <v>2012</v>
      </c>
      <c r="G3" s="360"/>
    </row>
    <row r="4" customFormat="false" ht="15" hidden="false" customHeight="false" outlineLevel="0" collapsed="false">
      <c r="A4" s="51" t="s">
        <v>71</v>
      </c>
      <c r="B4" s="222" t="s">
        <v>72</v>
      </c>
      <c r="C4" s="149" t="n">
        <v>321</v>
      </c>
      <c r="D4" s="149" t="n">
        <v>345</v>
      </c>
      <c r="E4" s="149" t="n">
        <v>319.272733786947</v>
      </c>
      <c r="F4" s="149" t="n">
        <v>337.135546757203</v>
      </c>
      <c r="G4" s="89" t="n">
        <f aca="false">+F4/E4*100</f>
        <v>105.594844494982</v>
      </c>
    </row>
    <row r="5" customFormat="false" ht="15" hidden="false" customHeight="false" outlineLevel="0" collapsed="false">
      <c r="A5" s="291" t="s">
        <v>216</v>
      </c>
      <c r="B5" s="292" t="s">
        <v>217</v>
      </c>
      <c r="C5" s="149" t="n">
        <v>422</v>
      </c>
      <c r="D5" s="149" t="n">
        <v>395</v>
      </c>
      <c r="E5" s="149" t="n">
        <v>376.128972938726</v>
      </c>
      <c r="F5" s="149" t="n">
        <v>336.806731439374</v>
      </c>
      <c r="G5" s="89" t="n">
        <f aca="false">+F5/E5*100</f>
        <v>89.5455430640922</v>
      </c>
    </row>
    <row r="6" customFormat="false" ht="15" hidden="false" customHeight="false" outlineLevel="0" collapsed="false">
      <c r="A6" s="51" t="s">
        <v>73</v>
      </c>
      <c r="B6" s="293" t="s">
        <v>74</v>
      </c>
      <c r="C6" s="149" t="n">
        <v>578</v>
      </c>
      <c r="D6" s="149" t="n">
        <v>631</v>
      </c>
      <c r="E6" s="149" t="n">
        <v>553.570377180007</v>
      </c>
      <c r="F6" s="149" t="n">
        <v>591.087737194137</v>
      </c>
      <c r="G6" s="89" t="n">
        <f aca="false">+F6/E6*100</f>
        <v>106.777342423063</v>
      </c>
    </row>
    <row r="7" customFormat="false" ht="15" hidden="false" customHeight="false" outlineLevel="0" collapsed="false">
      <c r="A7" s="54" t="s">
        <v>75</v>
      </c>
      <c r="B7" s="222" t="s">
        <v>76</v>
      </c>
      <c r="C7" s="149" t="n">
        <v>479</v>
      </c>
      <c r="D7" s="149" t="n">
        <v>478</v>
      </c>
      <c r="E7" s="149" t="n">
        <v>464.829654445181</v>
      </c>
      <c r="F7" s="149" t="n">
        <v>501.464943291746</v>
      </c>
      <c r="G7" s="89" t="n">
        <f aca="false">+F7/E7*100</f>
        <v>107.881443986248</v>
      </c>
    </row>
    <row r="8" customFormat="false" ht="22.5" hidden="false" customHeight="false" outlineLevel="0" collapsed="false">
      <c r="A8" s="294" t="s">
        <v>260</v>
      </c>
      <c r="B8" s="349" t="s">
        <v>261</v>
      </c>
      <c r="C8" s="149" t="n">
        <v>389</v>
      </c>
      <c r="D8" s="149" t="n">
        <v>399</v>
      </c>
      <c r="E8" s="149" t="n">
        <v>359.06744172361</v>
      </c>
      <c r="F8" s="149" t="n">
        <v>395.331673277252</v>
      </c>
      <c r="G8" s="89" t="n">
        <f aca="false">+F8/E8*100</f>
        <v>110.09955995441</v>
      </c>
    </row>
    <row r="9" customFormat="false" ht="22.5" hidden="false" customHeight="false" outlineLevel="0" collapsed="false">
      <c r="A9" s="294" t="s">
        <v>262</v>
      </c>
      <c r="B9" s="349" t="s">
        <v>263</v>
      </c>
      <c r="C9" s="149" t="n">
        <v>264</v>
      </c>
      <c r="D9" s="149" t="n">
        <v>246</v>
      </c>
      <c r="E9" s="149" t="n">
        <v>252.495350346794</v>
      </c>
      <c r="F9" s="149" t="n">
        <v>272.750147641292</v>
      </c>
      <c r="G9" s="89" t="n">
        <f aca="false">+F9/E9*100</f>
        <v>108.021849616905</v>
      </c>
    </row>
    <row r="10" customFormat="false" ht="22.5" hidden="false" customHeight="false" outlineLevel="0" collapsed="false">
      <c r="A10" s="294" t="s">
        <v>264</v>
      </c>
      <c r="B10" s="349" t="s">
        <v>265</v>
      </c>
      <c r="C10" s="149" t="n">
        <v>385</v>
      </c>
      <c r="D10" s="149" t="n">
        <v>410</v>
      </c>
      <c r="E10" s="149" t="n">
        <v>370.394126343484</v>
      </c>
      <c r="F10" s="149" t="n">
        <v>391.742662917759</v>
      </c>
      <c r="G10" s="89" t="n">
        <f aca="false">+F10/E10*100</f>
        <v>105.763735182581</v>
      </c>
    </row>
    <row r="11" customFormat="false" ht="22.5" hidden="false" customHeight="false" outlineLevel="0" collapsed="false">
      <c r="A11" s="294" t="s">
        <v>266</v>
      </c>
      <c r="B11" s="349" t="s">
        <v>265</v>
      </c>
      <c r="C11" s="149" t="n">
        <v>1304</v>
      </c>
      <c r="D11" s="149" t="n">
        <v>1271</v>
      </c>
      <c r="E11" s="149" t="n">
        <v>1206.48394384567</v>
      </c>
      <c r="F11" s="149" t="n">
        <v>1208.98594394471</v>
      </c>
      <c r="G11" s="89" t="n">
        <f aca="false">+F11/E11*100</f>
        <v>100.207379477515</v>
      </c>
    </row>
    <row r="12" customFormat="false" ht="22.5" hidden="false" customHeight="false" outlineLevel="0" collapsed="false">
      <c r="A12" s="294" t="s">
        <v>267</v>
      </c>
      <c r="B12" s="349" t="s">
        <v>268</v>
      </c>
      <c r="C12" s="149" t="n">
        <v>729</v>
      </c>
      <c r="D12" s="149" t="n">
        <v>778</v>
      </c>
      <c r="E12" s="149" t="n">
        <v>694.232284474481</v>
      </c>
      <c r="F12" s="149" t="n">
        <v>759.554476985015</v>
      </c>
      <c r="G12" s="89" t="n">
        <f aca="false">+F12/E12*100</f>
        <v>109.409270351059</v>
      </c>
    </row>
    <row r="13" customFormat="false" ht="22.5" hidden="false" customHeight="false" outlineLevel="0" collapsed="false">
      <c r="A13" s="190" t="s">
        <v>269</v>
      </c>
      <c r="B13" s="349" t="s">
        <v>270</v>
      </c>
      <c r="C13" s="149" t="n">
        <v>968</v>
      </c>
      <c r="D13" s="149" t="n">
        <v>906</v>
      </c>
      <c r="E13" s="149" t="n">
        <v>1056.55144650045</v>
      </c>
      <c r="F13" s="149" t="n">
        <v>1091.0357114272</v>
      </c>
      <c r="G13" s="89" t="n">
        <f aca="false">+F13/E13*100</f>
        <v>103.263850997599</v>
      </c>
    </row>
    <row r="14" customFormat="false" ht="33.75" hidden="false" customHeight="false" outlineLevel="0" collapsed="false">
      <c r="A14" s="190" t="s">
        <v>271</v>
      </c>
      <c r="B14" s="349" t="s">
        <v>272</v>
      </c>
      <c r="C14" s="149" t="n">
        <v>471</v>
      </c>
      <c r="D14" s="149" t="n">
        <v>453</v>
      </c>
      <c r="E14" s="149" t="n">
        <v>452.653699195559</v>
      </c>
      <c r="F14" s="149" t="n">
        <v>483.610391424597</v>
      </c>
      <c r="G14" s="89" t="n">
        <f aca="false">+F14/E14*100</f>
        <v>106.838934992479</v>
      </c>
    </row>
    <row r="15" customFormat="false" ht="33.75" hidden="false" customHeight="false" outlineLevel="0" collapsed="false">
      <c r="A15" s="190" t="s">
        <v>273</v>
      </c>
      <c r="B15" s="349" t="s">
        <v>274</v>
      </c>
      <c r="C15" s="149" t="n">
        <v>450</v>
      </c>
      <c r="D15" s="149" t="n">
        <v>477</v>
      </c>
      <c r="E15" s="149" t="n">
        <v>417.2977099936</v>
      </c>
      <c r="F15" s="149" t="n">
        <v>454.212543818272</v>
      </c>
      <c r="G15" s="89" t="n">
        <f aca="false">+F15/E15*100</f>
        <v>108.846162569461</v>
      </c>
    </row>
    <row r="16" customFormat="false" ht="22.5" hidden="false" customHeight="false" outlineLevel="0" collapsed="false">
      <c r="A16" s="190" t="s">
        <v>275</v>
      </c>
      <c r="B16" s="349" t="s">
        <v>276</v>
      </c>
      <c r="C16" s="149" t="n">
        <v>528</v>
      </c>
      <c r="D16" s="149" t="n">
        <v>486</v>
      </c>
      <c r="E16" s="149" t="n">
        <v>515.517196486456</v>
      </c>
      <c r="F16" s="149" t="n">
        <v>563.098003593745</v>
      </c>
      <c r="G16" s="89" t="n">
        <f aca="false">+F16/E16*100</f>
        <v>109.229722583762</v>
      </c>
    </row>
    <row r="17" customFormat="false" ht="15" hidden="false" customHeight="false" outlineLevel="0" collapsed="false">
      <c r="A17" s="190" t="s">
        <v>277</v>
      </c>
      <c r="B17" s="349" t="s">
        <v>278</v>
      </c>
      <c r="C17" s="149" t="n">
        <v>498</v>
      </c>
      <c r="D17" s="149" t="n">
        <v>402</v>
      </c>
      <c r="E17" s="149" t="n">
        <v>423.134764754982</v>
      </c>
      <c r="F17" s="149" t="n">
        <v>447.076770585722</v>
      </c>
      <c r="G17" s="89" t="n">
        <f aca="false">+F17/E17*100</f>
        <v>105.658245983311</v>
      </c>
    </row>
    <row r="18" customFormat="false" ht="22.5" hidden="false" customHeight="false" outlineLevel="0" collapsed="false">
      <c r="A18" s="190" t="s">
        <v>279</v>
      </c>
      <c r="B18" s="349" t="s">
        <v>280</v>
      </c>
      <c r="C18" s="149" t="n">
        <v>500</v>
      </c>
      <c r="D18" s="149" t="n">
        <v>532</v>
      </c>
      <c r="E18" s="149" t="n">
        <v>508.72468581866</v>
      </c>
      <c r="F18" s="149" t="n">
        <v>545.130668724739</v>
      </c>
      <c r="G18" s="89" t="n">
        <f aca="false">+F18/E18*100</f>
        <v>107.156323237488</v>
      </c>
    </row>
    <row r="19" customFormat="false" ht="15" hidden="false" customHeight="false" outlineLevel="0" collapsed="false">
      <c r="A19" s="190" t="s">
        <v>281</v>
      </c>
      <c r="B19" s="349" t="s">
        <v>282</v>
      </c>
      <c r="C19" s="149" t="n">
        <v>593</v>
      </c>
      <c r="D19" s="149" t="n">
        <v>516</v>
      </c>
      <c r="E19" s="149" t="n">
        <v>577.514000678957</v>
      </c>
      <c r="F19" s="149" t="n">
        <v>635.986641219194</v>
      </c>
      <c r="G19" s="89" t="n">
        <f aca="false">+F19/E19*100</f>
        <v>110.124887097368</v>
      </c>
    </row>
    <row r="20" customFormat="false" ht="22.5" hidden="false" customHeight="false" outlineLevel="0" collapsed="false">
      <c r="A20" s="190" t="s">
        <v>283</v>
      </c>
      <c r="B20" s="349" t="s">
        <v>284</v>
      </c>
      <c r="C20" s="149" t="n">
        <v>388</v>
      </c>
      <c r="D20" s="149" t="n">
        <v>416</v>
      </c>
      <c r="E20" s="149" t="n">
        <v>373.162599229325</v>
      </c>
      <c r="F20" s="149" t="n">
        <v>399.709030384828</v>
      </c>
      <c r="G20" s="89" t="n">
        <f aca="false">+F20/E20*100</f>
        <v>107.113904558048</v>
      </c>
    </row>
    <row r="21" customFormat="false" ht="22.5" hidden="false" customHeight="false" outlineLevel="0" collapsed="false">
      <c r="A21" s="51" t="s">
        <v>77</v>
      </c>
      <c r="B21" s="222" t="s">
        <v>78</v>
      </c>
      <c r="C21" s="149" t="n">
        <v>1142</v>
      </c>
      <c r="D21" s="149" t="n">
        <v>1108</v>
      </c>
      <c r="E21" s="149" t="n">
        <v>1097.75991030705</v>
      </c>
      <c r="F21" s="149" t="n">
        <v>1167.12059953286</v>
      </c>
      <c r="G21" s="89" t="n">
        <f aca="false">+F21/E21*100</f>
        <v>106.318384245459</v>
      </c>
    </row>
    <row r="22" customFormat="false" ht="15" hidden="false" customHeight="false" outlineLevel="0" collapsed="false">
      <c r="A22" s="54" t="s">
        <v>79</v>
      </c>
      <c r="B22" s="298" t="s">
        <v>252</v>
      </c>
      <c r="C22" s="149" t="n">
        <v>507</v>
      </c>
      <c r="D22" s="149" t="n">
        <v>509</v>
      </c>
      <c r="E22" s="149" t="n">
        <v>489.574343516029</v>
      </c>
      <c r="F22" s="149" t="n">
        <v>527.339249051567</v>
      </c>
      <c r="G22" s="89" t="n">
        <f aca="false">+F22/E22*100</f>
        <v>107.713824475425</v>
      </c>
    </row>
    <row r="23" customFormat="false" ht="22.5" hidden="false" customHeight="false" outlineLevel="0" collapsed="false">
      <c r="A23" s="54" t="s">
        <v>81</v>
      </c>
      <c r="B23" s="222" t="s">
        <v>82</v>
      </c>
      <c r="C23" s="149" t="n">
        <v>485</v>
      </c>
      <c r="D23" s="149" t="n">
        <v>490</v>
      </c>
      <c r="E23" s="149" t="n">
        <v>509.270819765341</v>
      </c>
      <c r="F23" s="149" t="n">
        <v>541.29195399867</v>
      </c>
      <c r="G23" s="89" t="n">
        <f aca="false">+F23/E23*100</f>
        <v>106.287643625072</v>
      </c>
    </row>
    <row r="24" customFormat="false" ht="15" hidden="false" customHeight="false" outlineLevel="0" collapsed="false">
      <c r="A24" s="60" t="s">
        <v>83</v>
      </c>
      <c r="B24" s="298" t="s">
        <v>84</v>
      </c>
      <c r="C24" s="149" t="n">
        <v>506</v>
      </c>
      <c r="D24" s="149" t="n">
        <v>508</v>
      </c>
      <c r="E24" s="149" t="n">
        <v>490.773439446085</v>
      </c>
      <c r="F24" s="149" t="n">
        <v>528.202237504507</v>
      </c>
      <c r="G24" s="89" t="n">
        <f aca="false">+F24/E24*100</f>
        <v>107.626492195801</v>
      </c>
    </row>
    <row r="25" customFormat="false" ht="15" hidden="false" customHeight="false" outlineLevel="0" collapsed="false">
      <c r="A25" s="60" t="s">
        <v>85</v>
      </c>
      <c r="B25" s="222" t="s">
        <v>86</v>
      </c>
      <c r="C25" s="149" t="n">
        <v>367</v>
      </c>
      <c r="D25" s="149" t="n">
        <v>492</v>
      </c>
      <c r="E25" s="149" t="n">
        <v>346.980108931026</v>
      </c>
      <c r="F25" s="149" t="n">
        <v>360.962903213847</v>
      </c>
      <c r="G25" s="89" t="n">
        <f aca="false">+F25/E25*100</f>
        <v>104.029854715851</v>
      </c>
    </row>
    <row r="26" customFormat="false" ht="22.5" hidden="false" customHeight="false" outlineLevel="0" collapsed="false">
      <c r="A26" s="54" t="s">
        <v>87</v>
      </c>
      <c r="B26" s="222" t="s">
        <v>88</v>
      </c>
      <c r="C26" s="149" t="n">
        <v>392</v>
      </c>
      <c r="D26" s="149" t="n">
        <v>442</v>
      </c>
      <c r="E26" s="149" t="n">
        <v>404.152349204442</v>
      </c>
      <c r="F26" s="149" t="n">
        <v>263.937757657364</v>
      </c>
      <c r="G26" s="89" t="n">
        <f aca="false">+F26/E26*100</f>
        <v>65.3065009214755</v>
      </c>
    </row>
    <row r="27" customFormat="false" ht="15" hidden="false" customHeight="false" outlineLevel="0" collapsed="false">
      <c r="A27" s="51" t="s">
        <v>89</v>
      </c>
      <c r="B27" s="222" t="s">
        <v>90</v>
      </c>
      <c r="C27" s="149" t="n">
        <v>508</v>
      </c>
      <c r="D27" s="149" t="n">
        <v>554</v>
      </c>
      <c r="E27" s="149" t="n">
        <v>498.89966206758</v>
      </c>
      <c r="F27" s="149" t="n">
        <v>511.495220233136</v>
      </c>
      <c r="G27" s="89" t="n">
        <f aca="false">+F27/E27*100</f>
        <v>102.524667608183</v>
      </c>
    </row>
    <row r="28" customFormat="false" ht="15" hidden="false" customHeight="false" outlineLevel="0" collapsed="false">
      <c r="A28" s="54" t="s">
        <v>91</v>
      </c>
      <c r="B28" s="222" t="s">
        <v>92</v>
      </c>
      <c r="C28" s="149" t="n">
        <v>275</v>
      </c>
      <c r="D28" s="149" t="n">
        <v>303</v>
      </c>
      <c r="E28" s="149" t="n">
        <v>257.278490451277</v>
      </c>
      <c r="F28" s="149" t="n">
        <v>284.307502235937</v>
      </c>
      <c r="G28" s="89" t="n">
        <f aca="false">+F28/E28*100</f>
        <v>110.505740972458</v>
      </c>
    </row>
    <row r="29" customFormat="false" ht="15" hidden="false" customHeight="false" outlineLevel="0" collapsed="false">
      <c r="A29" s="51" t="s">
        <v>93</v>
      </c>
      <c r="B29" s="222" t="s">
        <v>94</v>
      </c>
      <c r="C29" s="149" t="n">
        <v>952</v>
      </c>
      <c r="D29" s="149" t="n">
        <v>992</v>
      </c>
      <c r="E29" s="149" t="n">
        <v>855.077128764584</v>
      </c>
      <c r="F29" s="149" t="n">
        <v>893.900369459816</v>
      </c>
      <c r="G29" s="89" t="n">
        <f aca="false">+F29/E29*100</f>
        <v>104.540320327749</v>
      </c>
    </row>
    <row r="30" customFormat="false" ht="15" hidden="false" customHeight="false" outlineLevel="0" collapsed="false">
      <c r="A30" s="54" t="s">
        <v>95</v>
      </c>
      <c r="B30" s="222" t="s">
        <v>96</v>
      </c>
      <c r="C30" s="149" t="n">
        <v>1034</v>
      </c>
      <c r="D30" s="149" t="n">
        <v>1030</v>
      </c>
      <c r="E30" s="149" t="n">
        <v>1010.80322727584</v>
      </c>
      <c r="F30" s="149" t="n">
        <v>1022.05142102033</v>
      </c>
      <c r="G30" s="89" t="n">
        <f aca="false">+F30/E30*100</f>
        <v>101.112797569395</v>
      </c>
    </row>
    <row r="31" customFormat="false" ht="15" hidden="false" customHeight="false" outlineLevel="0" collapsed="false">
      <c r="A31" s="51" t="s">
        <v>97</v>
      </c>
      <c r="B31" s="222" t="s">
        <v>98</v>
      </c>
      <c r="C31" s="149" t="n">
        <v>406</v>
      </c>
      <c r="D31" s="149" t="n">
        <v>445</v>
      </c>
      <c r="E31" s="149" t="n">
        <v>423.341979406022</v>
      </c>
      <c r="F31" s="149" t="n">
        <v>497.467526907582</v>
      </c>
      <c r="G31" s="89" t="n">
        <f aca="false">+F31/E31*100</f>
        <v>117.509614238012</v>
      </c>
    </row>
    <row r="32" customFormat="false" ht="15" hidden="false" customHeight="false" outlineLevel="0" collapsed="false">
      <c r="A32" s="54" t="s">
        <v>99</v>
      </c>
      <c r="B32" s="222" t="s">
        <v>100</v>
      </c>
      <c r="C32" s="149" t="n">
        <v>646</v>
      </c>
      <c r="D32" s="149" t="n">
        <v>880</v>
      </c>
      <c r="E32" s="149" t="n">
        <v>629.198943179204</v>
      </c>
      <c r="F32" s="149" t="n">
        <v>685.526766886697</v>
      </c>
      <c r="G32" s="89" t="n">
        <f aca="false">+F32/E32*100</f>
        <v>108.952307424879</v>
      </c>
    </row>
    <row r="33" customFormat="false" ht="15" hidden="false" customHeight="false" outlineLevel="0" collapsed="false">
      <c r="A33" s="51" t="s">
        <v>101</v>
      </c>
      <c r="B33" s="222" t="s">
        <v>102</v>
      </c>
      <c r="C33" s="149" t="n">
        <v>335</v>
      </c>
      <c r="D33" s="149" t="n">
        <v>299</v>
      </c>
      <c r="E33" s="149" t="n">
        <v>298.539842107493</v>
      </c>
      <c r="F33" s="149" t="n">
        <v>323.13364038154</v>
      </c>
      <c r="G33" s="89" t="n">
        <f aca="false">+F33/E33*100</f>
        <v>108.238028834085</v>
      </c>
    </row>
    <row r="34" customFormat="false" ht="22.5" hidden="false" customHeight="false" outlineLevel="0" collapsed="false">
      <c r="A34" s="54" t="s">
        <v>103</v>
      </c>
      <c r="B34" s="222" t="s">
        <v>104</v>
      </c>
      <c r="C34" s="223" t="n">
        <v>528</v>
      </c>
      <c r="D34" s="223" t="n">
        <v>512</v>
      </c>
      <c r="E34" s="223" t="n">
        <v>534.909135300887</v>
      </c>
      <c r="F34" s="223" t="n">
        <v>541.713694585212</v>
      </c>
      <c r="G34" s="89" t="n">
        <f aca="false">+F34/E34*100</f>
        <v>101.272096293606</v>
      </c>
    </row>
    <row r="35" customFormat="false" ht="15" hidden="false" customHeight="false" outlineLevel="0" collapsed="false">
      <c r="A35" s="51" t="s">
        <v>105</v>
      </c>
      <c r="B35" s="222" t="s">
        <v>106</v>
      </c>
      <c r="C35" s="223" t="n">
        <v>484</v>
      </c>
      <c r="D35" s="223" t="n">
        <v>420</v>
      </c>
      <c r="E35" s="223" t="n">
        <v>431.773008219252</v>
      </c>
      <c r="F35" s="223" t="n">
        <v>433.694078062198</v>
      </c>
      <c r="G35" s="89" t="n">
        <f aca="false">+F35/E35*100</f>
        <v>100.444925876879</v>
      </c>
    </row>
    <row r="36" customFormat="false" ht="15" hidden="false" customHeight="false" outlineLevel="0" collapsed="false">
      <c r="A36" s="54" t="s">
        <v>107</v>
      </c>
      <c r="B36" s="222" t="s">
        <v>108</v>
      </c>
      <c r="C36" s="149" t="n">
        <v>391</v>
      </c>
      <c r="D36" s="149" t="n">
        <v>273</v>
      </c>
      <c r="E36" s="149" t="n">
        <v>298.581359011444</v>
      </c>
      <c r="F36" s="149" t="n">
        <v>297.718429220053</v>
      </c>
      <c r="G36" s="89" t="n">
        <f aca="false">+F36/E36*100</f>
        <v>99.7109900650705</v>
      </c>
    </row>
    <row r="37" customFormat="false" ht="15" hidden="false" customHeight="false" outlineLevel="0" collapsed="false">
      <c r="A37" s="291" t="s">
        <v>218</v>
      </c>
      <c r="B37" s="134" t="s">
        <v>219</v>
      </c>
      <c r="C37" s="149" t="n">
        <v>415</v>
      </c>
      <c r="D37" s="149" t="n">
        <v>363</v>
      </c>
      <c r="E37" s="149" t="n">
        <v>403.839779870693</v>
      </c>
      <c r="F37" s="149" t="n">
        <v>404.895386303706</v>
      </c>
      <c r="G37" s="89" t="n">
        <f aca="false">+F37/E37*100</f>
        <v>100.261392385206</v>
      </c>
    </row>
    <row r="38" customFormat="false" ht="15" hidden="false" customHeight="false" outlineLevel="0" collapsed="false">
      <c r="A38" s="291" t="s">
        <v>220</v>
      </c>
      <c r="B38" s="134" t="s">
        <v>221</v>
      </c>
      <c r="C38" s="149" t="n">
        <v>339</v>
      </c>
      <c r="D38" s="149" t="n">
        <v>201</v>
      </c>
      <c r="E38" s="149" t="n">
        <v>210.843735252261</v>
      </c>
      <c r="F38" s="149" t="n">
        <v>209.54121721244</v>
      </c>
      <c r="G38" s="89" t="n">
        <f aca="false">+F38/E38*100</f>
        <v>99.3822353610543</v>
      </c>
    </row>
    <row r="39" customFormat="false" ht="15" hidden="false" customHeight="false" outlineLevel="0" collapsed="false">
      <c r="A39" s="51" t="s">
        <v>109</v>
      </c>
      <c r="B39" s="222" t="s">
        <v>110</v>
      </c>
      <c r="C39" s="223" t="n">
        <v>425</v>
      </c>
      <c r="D39" s="223" t="n">
        <v>396</v>
      </c>
      <c r="E39" s="223" t="n">
        <v>440.140494584195</v>
      </c>
      <c r="F39" s="223" t="n">
        <v>480.363777582916</v>
      </c>
      <c r="G39" s="89" t="n">
        <f aca="false">+F39/E39*100</f>
        <v>109.138737174529</v>
      </c>
    </row>
    <row r="40" customFormat="false" ht="15" hidden="false" customHeight="false" outlineLevel="0" collapsed="false">
      <c r="A40" s="54" t="s">
        <v>222</v>
      </c>
      <c r="B40" s="299" t="s">
        <v>223</v>
      </c>
      <c r="C40" s="223" t="n">
        <v>353</v>
      </c>
      <c r="D40" s="223" t="n">
        <v>341</v>
      </c>
      <c r="E40" s="223" t="n">
        <v>315.425587961206</v>
      </c>
      <c r="F40" s="223" t="n">
        <v>341.105378057644</v>
      </c>
      <c r="G40" s="89" t="n">
        <f aca="false">+F40/E40*100</f>
        <v>108.141314806583</v>
      </c>
    </row>
    <row r="41" customFormat="false" ht="15" hidden="false" customHeight="false" outlineLevel="0" collapsed="false">
      <c r="A41" s="334" t="s">
        <v>224</v>
      </c>
      <c r="B41" s="301" t="s">
        <v>114</v>
      </c>
      <c r="C41" s="362" t="n">
        <v>482</v>
      </c>
      <c r="D41" s="362" t="n">
        <v>478</v>
      </c>
      <c r="E41" s="362" t="n">
        <v>458.559139056725</v>
      </c>
      <c r="F41" s="362" t="n">
        <v>483.045827480764</v>
      </c>
      <c r="G41" s="369" t="n">
        <f aca="false">+F41/E41*100</f>
        <v>105.339919399362</v>
      </c>
    </row>
    <row r="42" customFormat="false" ht="15" hidden="false" customHeight="false" outlineLevel="0" collapsed="false">
      <c r="B42" s="93" t="s">
        <v>34</v>
      </c>
      <c r="C42" s="223"/>
      <c r="D42" s="223"/>
      <c r="E42" s="223"/>
      <c r="F42" s="223"/>
      <c r="G42" s="89"/>
    </row>
    <row r="43" customFormat="false" ht="15" hidden="false" customHeight="false" outlineLevel="0" collapsed="false">
      <c r="B43" s="205" t="s">
        <v>225</v>
      </c>
      <c r="C43" s="223" t="n">
        <v>489</v>
      </c>
      <c r="D43" s="223" t="n">
        <v>539.702</v>
      </c>
      <c r="E43" s="223" t="n">
        <v>474.536155581939</v>
      </c>
      <c r="F43" s="223" t="n">
        <v>511.155764165343</v>
      </c>
      <c r="G43" s="89" t="n">
        <f aca="false">+F43/E43*100</f>
        <v>107.716926972297</v>
      </c>
    </row>
    <row r="44" customFormat="false" ht="15" hidden="false" customHeight="false" outlineLevel="0" collapsed="false">
      <c r="B44" s="205" t="s">
        <v>226</v>
      </c>
      <c r="C44" s="223" t="n">
        <v>481</v>
      </c>
      <c r="D44" s="223" t="n">
        <v>404.4516</v>
      </c>
      <c r="E44" s="223" t="n">
        <v>425.331028913685</v>
      </c>
      <c r="F44" s="223" t="n">
        <v>425.432904608739</v>
      </c>
      <c r="G44" s="89" t="n">
        <f aca="false">+F44/E44*100</f>
        <v>100.023952095692</v>
      </c>
    </row>
  </sheetData>
  <mergeCells count="4"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7" min="3" style="0" width="9.28"/>
  </cols>
  <sheetData>
    <row r="1" customFormat="false" ht="15" hidden="false" customHeight="false" outlineLevel="0" collapsed="false">
      <c r="A1" s="370" t="s">
        <v>30</v>
      </c>
      <c r="B1" s="371"/>
      <c r="C1" s="352"/>
      <c r="D1" s="372"/>
      <c r="E1" s="372"/>
      <c r="F1" s="372"/>
      <c r="G1" s="371"/>
    </row>
    <row r="2" customFormat="false" ht="33.75" hidden="false" customHeight="true" outlineLevel="0" collapsed="false">
      <c r="A2" s="373" t="s">
        <v>67</v>
      </c>
      <c r="B2" s="374" t="s">
        <v>214</v>
      </c>
      <c r="C2" s="368" t="s">
        <v>290</v>
      </c>
      <c r="D2" s="368"/>
      <c r="E2" s="368"/>
      <c r="F2" s="368"/>
      <c r="G2" s="357" t="s">
        <v>200</v>
      </c>
    </row>
    <row r="3" customFormat="false" ht="15" hidden="false" customHeight="false" outlineLevel="0" collapsed="false">
      <c r="A3" s="373"/>
      <c r="B3" s="374"/>
      <c r="C3" s="359" t="n">
        <v>2009</v>
      </c>
      <c r="D3" s="359" t="n">
        <v>2010</v>
      </c>
      <c r="E3" s="359" t="n">
        <v>2011</v>
      </c>
      <c r="F3" s="360" t="n">
        <v>2012</v>
      </c>
      <c r="G3" s="360"/>
    </row>
    <row r="4" customFormat="false" ht="15" hidden="false" customHeight="false" outlineLevel="0" collapsed="false">
      <c r="A4" s="51" t="s">
        <v>71</v>
      </c>
      <c r="B4" s="222" t="s">
        <v>72</v>
      </c>
      <c r="C4" s="149" t="n">
        <v>1274</v>
      </c>
      <c r="D4" s="149" t="n">
        <v>1413</v>
      </c>
      <c r="E4" s="149" t="n">
        <v>1377.44985575967</v>
      </c>
      <c r="F4" s="149" t="n">
        <v>1453.54767196929</v>
      </c>
      <c r="G4" s="89" t="n">
        <f aca="false">+F4/E4*100</f>
        <v>105.524543480943</v>
      </c>
    </row>
    <row r="5" customFormat="false" ht="15" hidden="false" customHeight="false" outlineLevel="0" collapsed="false">
      <c r="A5" s="291" t="s">
        <v>216</v>
      </c>
      <c r="B5" s="292" t="s">
        <v>217</v>
      </c>
      <c r="C5" s="149" t="n">
        <v>1619</v>
      </c>
      <c r="D5" s="149" t="n">
        <v>1624</v>
      </c>
      <c r="E5" s="149" t="n">
        <v>1515.08979337935</v>
      </c>
      <c r="F5" s="149" t="n">
        <v>1356.00126697599</v>
      </c>
      <c r="G5" s="89" t="n">
        <f aca="false">+F5/E5*100</f>
        <v>89.4997295144789</v>
      </c>
    </row>
    <row r="6" customFormat="false" ht="15" hidden="false" customHeight="false" outlineLevel="0" collapsed="false">
      <c r="A6" s="51" t="s">
        <v>73</v>
      </c>
      <c r="B6" s="293" t="s">
        <v>74</v>
      </c>
      <c r="C6" s="149" t="n">
        <v>2319</v>
      </c>
      <c r="D6" s="149" t="n">
        <v>2694</v>
      </c>
      <c r="E6" s="149" t="n">
        <v>2370.20134687258</v>
      </c>
      <c r="F6" s="149" t="n">
        <v>2532.52553393442</v>
      </c>
      <c r="G6" s="89" t="n">
        <f aca="false">+F6/E6*100</f>
        <v>106.848539989061</v>
      </c>
    </row>
    <row r="7" customFormat="false" ht="15" hidden="false" customHeight="false" outlineLevel="0" collapsed="false">
      <c r="A7" s="54" t="s">
        <v>75</v>
      </c>
      <c r="B7" s="222" t="s">
        <v>76</v>
      </c>
      <c r="C7" s="149" t="n">
        <v>1890</v>
      </c>
      <c r="D7" s="149" t="n">
        <v>2061</v>
      </c>
      <c r="E7" s="149" t="n">
        <v>1979.97868010675</v>
      </c>
      <c r="F7" s="149" t="n">
        <v>2135.7240550272</v>
      </c>
      <c r="G7" s="89" t="n">
        <f aca="false">+F7/E7*100</f>
        <v>107.866012724544</v>
      </c>
    </row>
    <row r="8" customFormat="false" ht="22.5" hidden="false" customHeight="false" outlineLevel="0" collapsed="false">
      <c r="A8" s="294" t="s">
        <v>260</v>
      </c>
      <c r="B8" s="349" t="s">
        <v>261</v>
      </c>
      <c r="C8" s="149" t="n">
        <v>1546</v>
      </c>
      <c r="D8" s="149" t="n">
        <v>1731</v>
      </c>
      <c r="E8" s="149" t="n">
        <v>1552.06450988634</v>
      </c>
      <c r="F8" s="149" t="n">
        <v>1708.35258247726</v>
      </c>
      <c r="G8" s="89" t="n">
        <f aca="false">+F8/E8*100</f>
        <v>110.069689216872</v>
      </c>
    </row>
    <row r="9" customFormat="false" ht="22.5" hidden="false" customHeight="false" outlineLevel="0" collapsed="false">
      <c r="A9" s="294" t="s">
        <v>262</v>
      </c>
      <c r="B9" s="349" t="s">
        <v>263</v>
      </c>
      <c r="C9" s="149" t="n">
        <v>1033</v>
      </c>
      <c r="D9" s="149" t="n">
        <v>1050</v>
      </c>
      <c r="E9" s="149" t="n">
        <v>1086.54736684477</v>
      </c>
      <c r="F9" s="149" t="n">
        <v>1174.69141441945</v>
      </c>
      <c r="G9" s="89" t="n">
        <f aca="false">+F9/E9*100</f>
        <v>108.11230603141</v>
      </c>
    </row>
    <row r="10" customFormat="false" ht="22.5" hidden="false" customHeight="false" outlineLevel="0" collapsed="false">
      <c r="A10" s="294" t="s">
        <v>264</v>
      </c>
      <c r="B10" s="349" t="s">
        <v>265</v>
      </c>
      <c r="C10" s="149" t="n">
        <v>1527</v>
      </c>
      <c r="D10" s="149" t="n">
        <v>1723</v>
      </c>
      <c r="E10" s="149" t="n">
        <v>1597.65858030038</v>
      </c>
      <c r="F10" s="149" t="n">
        <v>1689.47867117082</v>
      </c>
      <c r="G10" s="89" t="n">
        <f aca="false">+F10/E10*100</f>
        <v>105.747166009221</v>
      </c>
    </row>
    <row r="11" customFormat="false" ht="22.5" hidden="false" customHeight="false" outlineLevel="0" collapsed="false">
      <c r="A11" s="294" t="s">
        <v>266</v>
      </c>
      <c r="B11" s="349" t="s">
        <v>265</v>
      </c>
      <c r="C11" s="149" t="n">
        <v>5272</v>
      </c>
      <c r="D11" s="149" t="n">
        <v>5840</v>
      </c>
      <c r="E11" s="149" t="n">
        <v>5043.87762343671</v>
      </c>
      <c r="F11" s="149" t="n">
        <v>5054.33759049867</v>
      </c>
      <c r="G11" s="89" t="n">
        <f aca="false">+F11/E11*100</f>
        <v>100.207379477515</v>
      </c>
    </row>
    <row r="12" customFormat="false" ht="22.5" hidden="false" customHeight="false" outlineLevel="0" collapsed="false">
      <c r="A12" s="294" t="s">
        <v>267</v>
      </c>
      <c r="B12" s="349" t="s">
        <v>268</v>
      </c>
      <c r="C12" s="149" t="n">
        <v>2855</v>
      </c>
      <c r="D12" s="149" t="n">
        <v>3138</v>
      </c>
      <c r="E12" s="149" t="n">
        <v>2850.08069218691</v>
      </c>
      <c r="F12" s="149" t="n">
        <v>3110.41531504439</v>
      </c>
      <c r="G12" s="89" t="n">
        <f aca="false">+F12/E12*100</f>
        <v>109.134289550859</v>
      </c>
    </row>
    <row r="13" customFormat="false" ht="22.5" hidden="false" customHeight="false" outlineLevel="0" collapsed="false">
      <c r="A13" s="190" t="s">
        <v>269</v>
      </c>
      <c r="B13" s="349" t="s">
        <v>270</v>
      </c>
      <c r="C13" s="149" t="n">
        <v>3667</v>
      </c>
      <c r="D13" s="149" t="n">
        <v>4099</v>
      </c>
      <c r="E13" s="149" t="n">
        <v>4234.94575592275</v>
      </c>
      <c r="F13" s="149" t="n">
        <v>4372.1544414226</v>
      </c>
      <c r="G13" s="89" t="n">
        <f aca="false">+F13/E13*100</f>
        <v>103.239916008557</v>
      </c>
    </row>
    <row r="14" customFormat="false" ht="33.75" hidden="false" customHeight="false" outlineLevel="0" collapsed="false">
      <c r="A14" s="190" t="s">
        <v>271</v>
      </c>
      <c r="B14" s="349" t="s">
        <v>272</v>
      </c>
      <c r="C14" s="149" t="n">
        <v>1858</v>
      </c>
      <c r="D14" s="149" t="n">
        <v>1972</v>
      </c>
      <c r="E14" s="149" t="n">
        <v>1942.05749265519</v>
      </c>
      <c r="F14" s="149" t="n">
        <v>2073.336043753</v>
      </c>
      <c r="G14" s="89" t="n">
        <f aca="false">+F14/E14*100</f>
        <v>106.759766463882</v>
      </c>
    </row>
    <row r="15" customFormat="false" ht="33.75" hidden="false" customHeight="false" outlineLevel="0" collapsed="false">
      <c r="A15" s="190" t="s">
        <v>273</v>
      </c>
      <c r="B15" s="349" t="s">
        <v>274</v>
      </c>
      <c r="C15" s="149" t="n">
        <v>1774</v>
      </c>
      <c r="D15" s="149" t="n">
        <v>2051</v>
      </c>
      <c r="E15" s="149" t="n">
        <v>1823.7468668215</v>
      </c>
      <c r="F15" s="149" t="n">
        <v>1984.91139992667</v>
      </c>
      <c r="G15" s="89" t="n">
        <f aca="false">+F15/E15*100</f>
        <v>108.837001232855</v>
      </c>
    </row>
    <row r="16" customFormat="false" ht="22.5" hidden="false" customHeight="false" outlineLevel="0" collapsed="false">
      <c r="A16" s="190" t="s">
        <v>275</v>
      </c>
      <c r="B16" s="349" t="s">
        <v>276</v>
      </c>
      <c r="C16" s="149" t="n">
        <v>2139</v>
      </c>
      <c r="D16" s="149" t="n">
        <v>2102</v>
      </c>
      <c r="E16" s="149" t="n">
        <v>2214.34676787545</v>
      </c>
      <c r="F16" s="149" t="n">
        <v>2418.78601768394</v>
      </c>
      <c r="G16" s="89" t="n">
        <f aca="false">+F16/E16*100</f>
        <v>109.232485750397</v>
      </c>
    </row>
    <row r="17" customFormat="false" ht="15" hidden="false" customHeight="false" outlineLevel="0" collapsed="false">
      <c r="A17" s="190" t="s">
        <v>277</v>
      </c>
      <c r="B17" s="349" t="s">
        <v>278</v>
      </c>
      <c r="C17" s="149" t="n">
        <v>1886</v>
      </c>
      <c r="D17" s="149" t="n">
        <v>1751</v>
      </c>
      <c r="E17" s="149" t="n">
        <v>1823.88220814672</v>
      </c>
      <c r="F17" s="149" t="n">
        <v>1926.51097820156</v>
      </c>
      <c r="G17" s="89" t="n">
        <f aca="false">+F17/E17*100</f>
        <v>105.626940687092</v>
      </c>
    </row>
    <row r="18" customFormat="false" ht="22.5" hidden="false" customHeight="false" outlineLevel="0" collapsed="false">
      <c r="A18" s="190" t="s">
        <v>279</v>
      </c>
      <c r="B18" s="349" t="s">
        <v>280</v>
      </c>
      <c r="C18" s="149" t="n">
        <v>2022</v>
      </c>
      <c r="D18" s="149" t="n">
        <v>2228</v>
      </c>
      <c r="E18" s="149" t="n">
        <v>2171.41143235586</v>
      </c>
      <c r="F18" s="149" t="n">
        <v>2326.71299225593</v>
      </c>
      <c r="G18" s="89" t="n">
        <f aca="false">+F18/E18*100</f>
        <v>107.152101973212</v>
      </c>
    </row>
    <row r="19" customFormat="false" ht="15" hidden="false" customHeight="false" outlineLevel="0" collapsed="false">
      <c r="A19" s="190" t="s">
        <v>281</v>
      </c>
      <c r="B19" s="349" t="s">
        <v>282</v>
      </c>
      <c r="C19" s="149" t="n">
        <v>2314</v>
      </c>
      <c r="D19" s="149" t="n">
        <v>2213</v>
      </c>
      <c r="E19" s="149" t="n">
        <v>2429.15232725869</v>
      </c>
      <c r="F19" s="149" t="n">
        <v>2675.02276521509</v>
      </c>
      <c r="G19" s="89" t="n">
        <f aca="false">+F19/E19*100</f>
        <v>110.121655821966</v>
      </c>
    </row>
    <row r="20" customFormat="false" ht="22.5" hidden="false" customHeight="false" outlineLevel="0" collapsed="false">
      <c r="A20" s="190" t="s">
        <v>283</v>
      </c>
      <c r="B20" s="349" t="s">
        <v>284</v>
      </c>
      <c r="C20" s="149" t="n">
        <v>1554</v>
      </c>
      <c r="D20" s="149" t="n">
        <v>1760</v>
      </c>
      <c r="E20" s="149" t="n">
        <v>1622.85534475324</v>
      </c>
      <c r="F20" s="149" t="n">
        <v>1738.0828085229</v>
      </c>
      <c r="G20" s="89" t="n">
        <f aca="false">+F20/E20*100</f>
        <v>107.100291726074</v>
      </c>
    </row>
    <row r="21" customFormat="false" ht="22.5" hidden="false" customHeight="false" outlineLevel="0" collapsed="false">
      <c r="A21" s="51" t="s">
        <v>77</v>
      </c>
      <c r="B21" s="222" t="s">
        <v>78</v>
      </c>
      <c r="C21" s="149" t="n">
        <v>3898</v>
      </c>
      <c r="D21" s="149" t="n">
        <v>3947</v>
      </c>
      <c r="E21" s="149" t="n">
        <v>4025.50495834644</v>
      </c>
      <c r="F21" s="149" t="n">
        <v>4276.14412275562</v>
      </c>
      <c r="G21" s="89" t="n">
        <f aca="false">+F21/E21*100</f>
        <v>106.226278864457</v>
      </c>
    </row>
    <row r="22" customFormat="false" ht="15" hidden="false" customHeight="false" outlineLevel="0" collapsed="false">
      <c r="A22" s="54" t="s">
        <v>79</v>
      </c>
      <c r="B22" s="298" t="s">
        <v>252</v>
      </c>
      <c r="C22" s="149" t="n">
        <v>1975</v>
      </c>
      <c r="D22" s="149" t="n">
        <v>2156</v>
      </c>
      <c r="E22" s="149" t="n">
        <v>2060.42625738787</v>
      </c>
      <c r="F22" s="149" t="n">
        <v>2218.91897525068</v>
      </c>
      <c r="G22" s="89" t="n">
        <f aca="false">+F22/E22*100</f>
        <v>107.692229571164</v>
      </c>
    </row>
    <row r="23" customFormat="false" ht="22.5" hidden="false" customHeight="false" outlineLevel="0" collapsed="false">
      <c r="A23" s="54" t="s">
        <v>81</v>
      </c>
      <c r="B23" s="222" t="s">
        <v>82</v>
      </c>
      <c r="C23" s="149" t="n">
        <v>1836</v>
      </c>
      <c r="D23" s="149" t="n">
        <v>1949</v>
      </c>
      <c r="E23" s="149" t="n">
        <v>2043.35164347041</v>
      </c>
      <c r="F23" s="149" t="n">
        <v>2169.52955452665</v>
      </c>
      <c r="G23" s="89" t="n">
        <f aca="false">+F23/E23*100</f>
        <v>106.175046348946</v>
      </c>
    </row>
    <row r="24" customFormat="false" ht="15" hidden="false" customHeight="false" outlineLevel="0" collapsed="false">
      <c r="A24" s="60" t="s">
        <v>83</v>
      </c>
      <c r="B24" s="298" t="s">
        <v>84</v>
      </c>
      <c r="C24" s="149" t="n">
        <v>1965</v>
      </c>
      <c r="D24" s="149" t="n">
        <v>2141</v>
      </c>
      <c r="E24" s="149" t="n">
        <v>2059.34139542587</v>
      </c>
      <c r="F24" s="149" t="n">
        <v>2215.88398184397</v>
      </c>
      <c r="G24" s="89" t="n">
        <f aca="false">+F24/E24*100</f>
        <v>107.601584990513</v>
      </c>
    </row>
    <row r="25" customFormat="false" ht="15" hidden="false" customHeight="false" outlineLevel="0" collapsed="false">
      <c r="A25" s="60" t="s">
        <v>85</v>
      </c>
      <c r="B25" s="222" t="s">
        <v>86</v>
      </c>
      <c r="C25" s="149" t="n">
        <v>1490</v>
      </c>
      <c r="D25" s="149" t="n">
        <v>2183</v>
      </c>
      <c r="E25" s="149" t="n">
        <v>1492.20757139168</v>
      </c>
      <c r="F25" s="149" t="n">
        <v>1553.35233793779</v>
      </c>
      <c r="G25" s="89" t="n">
        <f aca="false">+F25/E25*100</f>
        <v>104.097604630774</v>
      </c>
    </row>
    <row r="26" customFormat="false" ht="22.5" hidden="false" customHeight="false" outlineLevel="0" collapsed="false">
      <c r="A26" s="54" t="s">
        <v>87</v>
      </c>
      <c r="B26" s="222" t="s">
        <v>88</v>
      </c>
      <c r="C26" s="149" t="n">
        <v>1610</v>
      </c>
      <c r="D26" s="149" t="n">
        <v>1921</v>
      </c>
      <c r="E26" s="149" t="n">
        <v>1762.75294898243</v>
      </c>
      <c r="F26" s="149" t="n">
        <v>1155.36721138868</v>
      </c>
      <c r="G26" s="89" t="n">
        <f aca="false">+F26/E26*100</f>
        <v>65.5433429883429</v>
      </c>
    </row>
    <row r="27" customFormat="false" ht="15" hidden="false" customHeight="false" outlineLevel="0" collapsed="false">
      <c r="A27" s="51" t="s">
        <v>89</v>
      </c>
      <c r="B27" s="222" t="s">
        <v>90</v>
      </c>
      <c r="C27" s="149" t="n">
        <v>1954</v>
      </c>
      <c r="D27" s="149" t="n">
        <v>2177</v>
      </c>
      <c r="E27" s="149" t="n">
        <v>1988.58357567195</v>
      </c>
      <c r="F27" s="149" t="n">
        <v>2041.43626137972</v>
      </c>
      <c r="G27" s="89" t="n">
        <f aca="false">+F27/E27*100</f>
        <v>102.657805603665</v>
      </c>
    </row>
    <row r="28" customFormat="false" ht="15" hidden="false" customHeight="false" outlineLevel="0" collapsed="false">
      <c r="A28" s="54" t="s">
        <v>91</v>
      </c>
      <c r="B28" s="222" t="s">
        <v>92</v>
      </c>
      <c r="C28" s="149" t="n">
        <v>1131</v>
      </c>
      <c r="D28" s="149" t="n">
        <v>1336</v>
      </c>
      <c r="E28" s="149" t="n">
        <v>1109.79821538297</v>
      </c>
      <c r="F28" s="149" t="n">
        <v>1225.79406132452</v>
      </c>
      <c r="G28" s="89" t="n">
        <f aca="false">+F28/E28*100</f>
        <v>110.451976254216</v>
      </c>
    </row>
    <row r="29" customFormat="false" ht="15" hidden="false" customHeight="false" outlineLevel="0" collapsed="false">
      <c r="A29" s="51" t="s">
        <v>93</v>
      </c>
      <c r="B29" s="222" t="s">
        <v>94</v>
      </c>
      <c r="C29" s="149" t="n">
        <v>3620</v>
      </c>
      <c r="D29" s="149" t="n">
        <v>4068</v>
      </c>
      <c r="E29" s="149" t="n">
        <v>3535.16969198544</v>
      </c>
      <c r="F29" s="149" t="n">
        <v>3691.68833696641</v>
      </c>
      <c r="G29" s="89" t="n">
        <f aca="false">+F29/E29*100</f>
        <v>104.4274719071</v>
      </c>
    </row>
    <row r="30" customFormat="false" ht="15" hidden="false" customHeight="false" outlineLevel="0" collapsed="false">
      <c r="A30" s="54" t="s">
        <v>95</v>
      </c>
      <c r="B30" s="222" t="s">
        <v>96</v>
      </c>
      <c r="C30" s="149" t="n">
        <v>4148</v>
      </c>
      <c r="D30" s="149" t="n">
        <v>4383</v>
      </c>
      <c r="E30" s="149" t="n">
        <v>4304.55496767413</v>
      </c>
      <c r="F30" s="149" t="n">
        <v>4352.6351844197</v>
      </c>
      <c r="G30" s="89" t="n">
        <f aca="false">+F30/E30*100</f>
        <v>101.116961384084</v>
      </c>
    </row>
    <row r="31" customFormat="false" ht="15" hidden="false" customHeight="false" outlineLevel="0" collapsed="false">
      <c r="A31" s="51" t="s">
        <v>97</v>
      </c>
      <c r="B31" s="222" t="s">
        <v>98</v>
      </c>
      <c r="C31" s="149" t="n">
        <v>1677</v>
      </c>
      <c r="D31" s="149" t="n">
        <v>1862</v>
      </c>
      <c r="E31" s="149" t="n">
        <v>1787.75160643309</v>
      </c>
      <c r="F31" s="149" t="n">
        <v>2094.13945479424</v>
      </c>
      <c r="G31" s="89" t="n">
        <f aca="false">+F31/E31*100</f>
        <v>117.138166580784</v>
      </c>
    </row>
    <row r="32" customFormat="false" ht="15" hidden="false" customHeight="false" outlineLevel="0" collapsed="false">
      <c r="A32" s="54" t="s">
        <v>99</v>
      </c>
      <c r="B32" s="222" t="s">
        <v>100</v>
      </c>
      <c r="C32" s="149" t="n">
        <v>2689</v>
      </c>
      <c r="D32" s="149" t="n">
        <v>3784</v>
      </c>
      <c r="E32" s="149" t="n">
        <v>2692.74662216821</v>
      </c>
      <c r="F32" s="149" t="n">
        <v>2931.83401100824</v>
      </c>
      <c r="G32" s="89" t="n">
        <f aca="false">+F32/E32*100</f>
        <v>108.878941184875</v>
      </c>
    </row>
    <row r="33" customFormat="false" ht="15" hidden="false" customHeight="false" outlineLevel="0" collapsed="false">
      <c r="A33" s="51" t="s">
        <v>101</v>
      </c>
      <c r="B33" s="222" t="s">
        <v>102</v>
      </c>
      <c r="C33" s="149" t="n">
        <v>1357</v>
      </c>
      <c r="D33" s="149" t="n">
        <v>1283</v>
      </c>
      <c r="E33" s="149" t="n">
        <v>1276.96714186916</v>
      </c>
      <c r="F33" s="149" t="n">
        <v>1385.05935062385</v>
      </c>
      <c r="G33" s="89" t="n">
        <f aca="false">+F33/E33*100</f>
        <v>108.464760385022</v>
      </c>
    </row>
    <row r="34" customFormat="false" ht="22.5" hidden="false" customHeight="false" outlineLevel="0" collapsed="false">
      <c r="A34" s="54" t="s">
        <v>103</v>
      </c>
      <c r="B34" s="222" t="s">
        <v>104</v>
      </c>
      <c r="C34" s="149" t="n">
        <v>2118</v>
      </c>
      <c r="D34" s="149" t="n">
        <v>2318</v>
      </c>
      <c r="E34" s="149" t="n">
        <v>2377.85877242553</v>
      </c>
      <c r="F34" s="149" t="n">
        <v>2408.10742573676</v>
      </c>
      <c r="G34" s="89" t="n">
        <f aca="false">+F34/E34*100</f>
        <v>101.272096293607</v>
      </c>
    </row>
    <row r="35" customFormat="false" ht="15" hidden="false" customHeight="false" outlineLevel="0" collapsed="false">
      <c r="A35" s="51" t="s">
        <v>105</v>
      </c>
      <c r="B35" s="222" t="s">
        <v>106</v>
      </c>
      <c r="C35" s="223" t="n">
        <v>2000</v>
      </c>
      <c r="D35" s="223" t="n">
        <v>1918</v>
      </c>
      <c r="E35" s="223" t="n">
        <v>1912.69661090796</v>
      </c>
      <c r="F35" s="223" t="n">
        <v>1922.36214123122</v>
      </c>
      <c r="G35" s="89" t="n">
        <f aca="false">+F35/E35*100</f>
        <v>100.50533525642</v>
      </c>
    </row>
    <row r="36" customFormat="false" ht="15" hidden="false" customHeight="false" outlineLevel="0" collapsed="false">
      <c r="A36" s="54" t="s">
        <v>107</v>
      </c>
      <c r="B36" s="222" t="s">
        <v>108</v>
      </c>
      <c r="C36" s="223" t="n">
        <v>1564</v>
      </c>
      <c r="D36" s="223" t="n">
        <v>1271</v>
      </c>
      <c r="E36" s="223" t="n">
        <v>1313.93654564837</v>
      </c>
      <c r="F36" s="223" t="n">
        <v>1310.26850400834</v>
      </c>
      <c r="G36" s="89" t="n">
        <f aca="false">+F36/E36*100</f>
        <v>99.7208357091388</v>
      </c>
    </row>
    <row r="37" customFormat="false" ht="15" hidden="false" customHeight="false" outlineLevel="0" collapsed="false">
      <c r="A37" s="291" t="s">
        <v>218</v>
      </c>
      <c r="B37" s="134" t="s">
        <v>219</v>
      </c>
      <c r="C37" s="223" t="n">
        <v>1661</v>
      </c>
      <c r="D37" s="223" t="n">
        <v>1642</v>
      </c>
      <c r="E37" s="223" t="n">
        <v>1776.01048960009</v>
      </c>
      <c r="F37" s="223" t="n">
        <v>1779.99655865559</v>
      </c>
      <c r="G37" s="89" t="n">
        <f aca="false">+F37/E37*100</f>
        <v>100.224439499588</v>
      </c>
    </row>
    <row r="38" customFormat="false" ht="15" hidden="false" customHeight="false" outlineLevel="0" collapsed="false">
      <c r="A38" s="291" t="s">
        <v>220</v>
      </c>
      <c r="B38" s="134" t="s">
        <v>221</v>
      </c>
      <c r="C38" s="223" t="n">
        <v>1354</v>
      </c>
      <c r="D38" s="223" t="n">
        <v>971</v>
      </c>
      <c r="E38" s="223" t="n">
        <v>929.070072944269</v>
      </c>
      <c r="F38" s="223" t="n">
        <v>923.501990377575</v>
      </c>
      <c r="G38" s="89" t="n">
        <f aca="false">+F38/E38*100</f>
        <v>99.4006821736224</v>
      </c>
    </row>
    <row r="39" customFormat="false" ht="15" hidden="false" customHeight="false" outlineLevel="0" collapsed="false">
      <c r="A39" s="51" t="s">
        <v>109</v>
      </c>
      <c r="B39" s="222" t="s">
        <v>110</v>
      </c>
      <c r="C39" s="150" t="n">
        <v>1761</v>
      </c>
      <c r="D39" s="150" t="n">
        <v>1782</v>
      </c>
      <c r="E39" s="150" t="n">
        <v>1885.3908710804</v>
      </c>
      <c r="F39" s="150" t="n">
        <v>2038.99248923397</v>
      </c>
      <c r="G39" s="89" t="n">
        <f aca="false">+F39/E39*100</f>
        <v>108.146937619654</v>
      </c>
    </row>
    <row r="40" customFormat="false" ht="15" hidden="false" customHeight="false" outlineLevel="0" collapsed="false">
      <c r="A40" s="54" t="s">
        <v>222</v>
      </c>
      <c r="B40" s="299" t="s">
        <v>223</v>
      </c>
      <c r="C40" s="150" t="n">
        <v>1423</v>
      </c>
      <c r="D40" s="150" t="n">
        <v>1510</v>
      </c>
      <c r="E40" s="150" t="n">
        <v>1395.29862472257</v>
      </c>
      <c r="F40" s="150" t="n">
        <v>1506.42269915768</v>
      </c>
      <c r="G40" s="89" t="n">
        <f aca="false">+F40/E40*100</f>
        <v>107.964178597051</v>
      </c>
    </row>
    <row r="41" customFormat="false" ht="15" hidden="false" customHeight="false" outlineLevel="0" collapsed="false">
      <c r="A41" s="334" t="s">
        <v>224</v>
      </c>
      <c r="B41" s="301" t="s">
        <v>114</v>
      </c>
      <c r="C41" s="362" t="n">
        <v>1924</v>
      </c>
      <c r="D41" s="362" t="n">
        <v>2069</v>
      </c>
      <c r="E41" s="362" t="n">
        <v>1959.32809649471</v>
      </c>
      <c r="F41" s="362" t="n">
        <v>2063.51526735982</v>
      </c>
      <c r="G41" s="369" t="n">
        <f aca="false">+F41/E41*100</f>
        <v>105.317494862218</v>
      </c>
    </row>
    <row r="42" customFormat="false" ht="15" hidden="false" customHeight="false" outlineLevel="0" collapsed="false">
      <c r="B42" s="93" t="s">
        <v>34</v>
      </c>
      <c r="C42" s="223"/>
      <c r="D42" s="223"/>
      <c r="E42" s="223"/>
      <c r="F42" s="223"/>
      <c r="G42" s="89"/>
    </row>
    <row r="43" customFormat="false" ht="15" hidden="false" customHeight="false" outlineLevel="0" collapsed="false">
      <c r="B43" s="205" t="s">
        <v>225</v>
      </c>
      <c r="C43" s="223" t="n">
        <v>1938</v>
      </c>
      <c r="D43" s="223" t="n">
        <v>2264.9622</v>
      </c>
      <c r="E43" s="223" t="n">
        <v>2001.03792027045</v>
      </c>
      <c r="F43" s="223" t="n">
        <v>2155.16756663109</v>
      </c>
      <c r="G43" s="89" t="n">
        <f aca="false">+F43/E43*100</f>
        <v>107.702485035356</v>
      </c>
    </row>
    <row r="44" customFormat="false" ht="15" hidden="false" customHeight="false" outlineLevel="0" collapsed="false">
      <c r="B44" s="205" t="s">
        <v>226</v>
      </c>
      <c r="C44" s="223" t="n">
        <v>1946</v>
      </c>
      <c r="D44" s="223" t="n">
        <v>1852.0973</v>
      </c>
      <c r="E44" s="223" t="n">
        <v>1889.77102672162</v>
      </c>
      <c r="F44" s="223" t="n">
        <v>1889.61690507197</v>
      </c>
      <c r="G44" s="89" t="n">
        <f aca="false">+F44/E44*100</f>
        <v>99.9918444273162</v>
      </c>
    </row>
  </sheetData>
  <mergeCells count="4"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9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8" min="6" style="0" width="9.28"/>
  </cols>
  <sheetData>
    <row r="1" customFormat="false" ht="15.75" hidden="false" customHeight="false" outlineLevel="0" collapsed="false">
      <c r="A1" s="4" t="s">
        <v>3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30" t="s">
        <v>46</v>
      </c>
      <c r="B2" s="31" t="s">
        <v>47</v>
      </c>
      <c r="C2" s="31" t="s">
        <v>48</v>
      </c>
      <c r="D2" s="31" t="s">
        <v>49</v>
      </c>
      <c r="E2" s="31" t="s">
        <v>50</v>
      </c>
      <c r="F2" s="32" t="s">
        <v>39</v>
      </c>
      <c r="G2" s="32" t="s">
        <v>51</v>
      </c>
      <c r="H2" s="33" t="s">
        <v>41</v>
      </c>
    </row>
    <row r="3" customFormat="false" ht="15" hidden="false" customHeight="true" outlineLevel="0" collapsed="false">
      <c r="A3" s="30"/>
      <c r="B3" s="34" t="s">
        <v>52</v>
      </c>
      <c r="C3" s="34"/>
      <c r="D3" s="34"/>
      <c r="E3" s="34"/>
      <c r="F3" s="35" t="s">
        <v>53</v>
      </c>
      <c r="G3" s="35"/>
      <c r="H3" s="35"/>
    </row>
    <row r="4" customFormat="false" ht="15" hidden="false" customHeight="false" outlineLevel="0" collapsed="false">
      <c r="A4" s="36" t="s">
        <v>54</v>
      </c>
      <c r="B4" s="13"/>
      <c r="C4" s="37"/>
      <c r="D4" s="13"/>
      <c r="E4" s="13"/>
      <c r="F4" s="13"/>
      <c r="G4" s="13"/>
      <c r="H4" s="13"/>
    </row>
    <row r="5" customFormat="false" ht="15" hidden="false" customHeight="false" outlineLevel="0" collapsed="false">
      <c r="A5" s="38" t="s">
        <v>55</v>
      </c>
      <c r="B5" s="25" t="n">
        <v>6.024</v>
      </c>
      <c r="C5" s="39" t="n">
        <v>6.829</v>
      </c>
      <c r="D5" s="25" t="n">
        <v>12.853</v>
      </c>
      <c r="E5" s="39" t="n">
        <v>264.16</v>
      </c>
      <c r="F5" s="25" t="n">
        <v>4.63985444726421</v>
      </c>
      <c r="G5" s="39" t="n">
        <v>53.1315646152649</v>
      </c>
      <c r="H5" s="25" t="n">
        <v>2.17462718356178</v>
      </c>
    </row>
    <row r="6" customFormat="false" ht="15" hidden="false" customHeight="false" outlineLevel="0" collapsed="false">
      <c r="A6" s="38" t="s">
        <v>56</v>
      </c>
      <c r="B6" s="25" t="n">
        <v>3.675</v>
      </c>
      <c r="C6" s="39" t="n">
        <v>3.641</v>
      </c>
      <c r="D6" s="25" t="n">
        <v>7.316</v>
      </c>
      <c r="E6" s="39" t="n">
        <v>260.173</v>
      </c>
      <c r="F6" s="25" t="n">
        <v>2.73506574102113</v>
      </c>
      <c r="G6" s="39" t="n">
        <v>49.7676325861126</v>
      </c>
      <c r="H6" s="25" t="n">
        <v>1.37388827204109</v>
      </c>
    </row>
    <row r="7" customFormat="false" ht="15" hidden="false" customHeight="false" outlineLevel="0" collapsed="false">
      <c r="A7" s="38" t="s">
        <v>57</v>
      </c>
      <c r="B7" s="25" t="n">
        <v>9.699</v>
      </c>
      <c r="C7" s="25" t="n">
        <v>10.47</v>
      </c>
      <c r="D7" s="25" t="n">
        <v>20.169</v>
      </c>
      <c r="E7" s="25" t="n">
        <v>524.334</v>
      </c>
      <c r="F7" s="25" t="n">
        <v>3.7041186258269</v>
      </c>
      <c r="G7" s="25" t="n">
        <v>51.9113491001041</v>
      </c>
      <c r="H7" s="25" t="n">
        <v>1.78126067489192</v>
      </c>
    </row>
    <row r="8" customFormat="false" ht="15" hidden="false" customHeight="false" outlineLevel="0" collapsed="false">
      <c r="A8" s="36" t="s">
        <v>58</v>
      </c>
      <c r="B8" s="25"/>
      <c r="C8" s="39"/>
      <c r="D8" s="25"/>
      <c r="E8" s="39"/>
      <c r="F8" s="25"/>
      <c r="G8" s="39"/>
      <c r="H8" s="25"/>
    </row>
    <row r="9" customFormat="false" ht="15" hidden="false" customHeight="false" outlineLevel="0" collapsed="false">
      <c r="A9" s="38" t="s">
        <v>55</v>
      </c>
      <c r="B9" s="25" t="n">
        <v>111.342</v>
      </c>
      <c r="C9" s="39" t="n">
        <v>40.709</v>
      </c>
      <c r="D9" s="25" t="n">
        <v>152.051</v>
      </c>
      <c r="E9" s="39" t="n">
        <v>159.045</v>
      </c>
      <c r="F9" s="25" t="n">
        <v>48.8759096870419</v>
      </c>
      <c r="G9" s="39" t="n">
        <v>26.7732537109259</v>
      </c>
      <c r="H9" s="25" t="n">
        <v>35.7902383830072</v>
      </c>
    </row>
    <row r="10" customFormat="false" ht="15" hidden="false" customHeight="false" outlineLevel="0" collapsed="false">
      <c r="A10" s="38" t="s">
        <v>56</v>
      </c>
      <c r="B10" s="25" t="n">
        <v>94.913</v>
      </c>
      <c r="C10" s="25" t="n">
        <v>33.393</v>
      </c>
      <c r="D10" s="25" t="n">
        <v>128.306</v>
      </c>
      <c r="E10" s="25" t="n">
        <v>177.306</v>
      </c>
      <c r="F10" s="25" t="n">
        <v>41.9834364600751</v>
      </c>
      <c r="G10" s="25" t="n">
        <v>26.0260626938725</v>
      </c>
      <c r="H10" s="25" t="n">
        <v>31.0568009659338</v>
      </c>
    </row>
    <row r="11" customFormat="false" ht="15" hidden="false" customHeight="false" outlineLevel="0" collapsed="false">
      <c r="A11" s="38" t="s">
        <v>57</v>
      </c>
      <c r="B11" s="25" t="n">
        <v>206.255</v>
      </c>
      <c r="C11" s="39" t="n">
        <v>74.102</v>
      </c>
      <c r="D11" s="25" t="n">
        <v>280.357</v>
      </c>
      <c r="E11" s="39" t="n">
        <v>336.35</v>
      </c>
      <c r="F11" s="25" t="n">
        <v>45.4603239463797</v>
      </c>
      <c r="G11" s="39" t="n">
        <v>26.4313000923822</v>
      </c>
      <c r="H11" s="25" t="n">
        <v>33.444569301143</v>
      </c>
    </row>
    <row r="12" customFormat="false" ht="15" hidden="false" customHeight="false" outlineLevel="0" collapsed="false">
      <c r="A12" s="36" t="s">
        <v>59</v>
      </c>
      <c r="B12" s="25"/>
      <c r="C12" s="39"/>
      <c r="D12" s="25"/>
      <c r="E12" s="39"/>
      <c r="F12" s="25"/>
      <c r="G12" s="39"/>
      <c r="H12" s="25"/>
    </row>
    <row r="13" customFormat="false" ht="15" hidden="false" customHeight="false" outlineLevel="0" collapsed="false">
      <c r="A13" s="38" t="s">
        <v>55</v>
      </c>
      <c r="B13" s="25" t="n">
        <v>249.511</v>
      </c>
      <c r="C13" s="25" t="n">
        <v>42.364</v>
      </c>
      <c r="D13" s="25" t="n">
        <v>291.875</v>
      </c>
      <c r="E13" s="25" t="n">
        <v>42.597</v>
      </c>
      <c r="F13" s="25" t="n">
        <v>87.2646656959796</v>
      </c>
      <c r="G13" s="25" t="n">
        <v>14.5144325481799</v>
      </c>
      <c r="H13" s="25" t="n">
        <v>74.598694655142</v>
      </c>
    </row>
    <row r="14" customFormat="false" ht="15" hidden="false" customHeight="false" outlineLevel="0" collapsed="false">
      <c r="A14" s="38" t="s">
        <v>56</v>
      </c>
      <c r="B14" s="25" t="n">
        <v>195.036</v>
      </c>
      <c r="C14" s="39" t="n">
        <v>30.137</v>
      </c>
      <c r="D14" s="25" t="n">
        <v>225.173</v>
      </c>
      <c r="E14" s="39" t="n">
        <v>100.99</v>
      </c>
      <c r="F14" s="25" t="n">
        <v>69.0369539156802</v>
      </c>
      <c r="G14" s="39" t="n">
        <v>13.3839314660283</v>
      </c>
      <c r="H14" s="25" t="n">
        <v>59.797095317372</v>
      </c>
    </row>
    <row r="15" customFormat="false" ht="15" hidden="false" customHeight="false" outlineLevel="0" collapsed="false">
      <c r="A15" s="38" t="s">
        <v>57</v>
      </c>
      <c r="B15" s="25" t="n">
        <v>444.547</v>
      </c>
      <c r="C15" s="39" t="n">
        <v>72.501</v>
      </c>
      <c r="D15" s="25" t="n">
        <v>517.048</v>
      </c>
      <c r="E15" s="39" t="n">
        <v>143.587</v>
      </c>
      <c r="F15" s="25" t="n">
        <v>78.2653053501555</v>
      </c>
      <c r="G15" s="39" t="n">
        <v>14.0221023966827</v>
      </c>
      <c r="H15" s="25" t="n">
        <v>67.2908640928803</v>
      </c>
    </row>
    <row r="16" customFormat="false" ht="15" hidden="false" customHeight="false" outlineLevel="0" collapsed="false">
      <c r="A16" s="36" t="s">
        <v>60</v>
      </c>
      <c r="B16" s="25"/>
      <c r="C16" s="25"/>
      <c r="D16" s="25"/>
      <c r="E16" s="25"/>
      <c r="F16" s="25"/>
      <c r="G16" s="25"/>
      <c r="H16" s="25"/>
    </row>
    <row r="17" customFormat="false" ht="15" hidden="false" customHeight="false" outlineLevel="0" collapsed="false">
      <c r="A17" s="38" t="s">
        <v>55</v>
      </c>
      <c r="B17" s="25" t="n">
        <v>682.901</v>
      </c>
      <c r="C17" s="39" t="n">
        <v>75.521</v>
      </c>
      <c r="D17" s="25" t="n">
        <v>758.422</v>
      </c>
      <c r="E17" s="39" t="n">
        <v>51.038</v>
      </c>
      <c r="F17" s="25" t="n">
        <v>93.6946931353086</v>
      </c>
      <c r="G17" s="39" t="n">
        <v>9.95764890786396</v>
      </c>
      <c r="H17" s="25" t="n">
        <v>84.364904547594</v>
      </c>
    </row>
    <row r="18" customFormat="false" ht="15" hidden="false" customHeight="false" outlineLevel="0" collapsed="false">
      <c r="A18" s="38" t="s">
        <v>56</v>
      </c>
      <c r="B18" s="25" t="n">
        <v>502.593</v>
      </c>
      <c r="C18" s="39" t="n">
        <v>54.522</v>
      </c>
      <c r="D18" s="25" t="n">
        <v>557.115</v>
      </c>
      <c r="E18" s="39" t="n">
        <v>227.629</v>
      </c>
      <c r="F18" s="25" t="n">
        <v>70.9931251553052</v>
      </c>
      <c r="G18" s="39" t="n">
        <v>9.78648932446622</v>
      </c>
      <c r="H18" s="25" t="n">
        <v>64.0453905408763</v>
      </c>
    </row>
    <row r="19" customFormat="false" ht="15" hidden="false" customHeight="false" outlineLevel="0" collapsed="false">
      <c r="A19" s="38" t="s">
        <v>57</v>
      </c>
      <c r="B19" s="25" t="n">
        <v>1185.494</v>
      </c>
      <c r="C19" s="25" t="n">
        <v>130.043</v>
      </c>
      <c r="D19" s="25" t="n">
        <v>1315.537</v>
      </c>
      <c r="E19" s="25" t="n">
        <v>278.669</v>
      </c>
      <c r="F19" s="25" t="n">
        <v>82.5198876431277</v>
      </c>
      <c r="G19" s="25" t="n">
        <v>9.88516476541519</v>
      </c>
      <c r="H19" s="25" t="n">
        <v>74.362660785369</v>
      </c>
    </row>
    <row r="20" customFormat="false" ht="15" hidden="false" customHeight="false" outlineLevel="0" collapsed="false">
      <c r="A20" s="36" t="s">
        <v>61</v>
      </c>
      <c r="B20" s="25"/>
      <c r="C20" s="39"/>
      <c r="D20" s="25"/>
      <c r="E20" s="39"/>
      <c r="F20" s="25"/>
      <c r="G20" s="39"/>
      <c r="H20" s="25"/>
    </row>
    <row r="21" customFormat="false" ht="15" hidden="false" customHeight="false" outlineLevel="0" collapsed="false">
      <c r="A21" s="38" t="s">
        <v>55</v>
      </c>
      <c r="B21" s="25" t="n">
        <v>748.118</v>
      </c>
      <c r="C21" s="39" t="n">
        <v>73.481</v>
      </c>
      <c r="D21" s="25" t="n">
        <v>821.599</v>
      </c>
      <c r="E21" s="39" t="n">
        <v>125.602</v>
      </c>
      <c r="F21" s="25" t="n">
        <v>86.7397592905405</v>
      </c>
      <c r="G21" s="39" t="n">
        <v>8.94365742898908</v>
      </c>
      <c r="H21" s="25" t="n">
        <v>78.9820523648649</v>
      </c>
    </row>
    <row r="22" customFormat="false" ht="15" hidden="false" customHeight="false" outlineLevel="0" collapsed="false">
      <c r="A22" s="38" t="s">
        <v>56</v>
      </c>
      <c r="B22" s="25" t="n">
        <v>742.588</v>
      </c>
      <c r="C22" s="25" t="n">
        <v>70.87</v>
      </c>
      <c r="D22" s="25" t="n">
        <v>813.458</v>
      </c>
      <c r="E22" s="25" t="n">
        <v>167.111</v>
      </c>
      <c r="F22" s="25" t="n">
        <v>82.9576674791193</v>
      </c>
      <c r="G22" s="25" t="n">
        <v>8.7121891972296</v>
      </c>
      <c r="H22" s="25" t="n">
        <v>75.7302385347298</v>
      </c>
    </row>
    <row r="23" customFormat="false" ht="15" hidden="false" customHeight="false" outlineLevel="0" collapsed="false">
      <c r="A23" s="38" t="s">
        <v>57</v>
      </c>
      <c r="B23" s="25" t="n">
        <v>1490.707</v>
      </c>
      <c r="C23" s="39" t="n">
        <v>144.35</v>
      </c>
      <c r="D23" s="25" t="n">
        <v>1635.057</v>
      </c>
      <c r="E23" s="39" t="n">
        <v>292.712</v>
      </c>
      <c r="F23" s="25" t="n">
        <v>84.8159350877257</v>
      </c>
      <c r="G23" s="39" t="n">
        <v>8.82843839694885</v>
      </c>
      <c r="H23" s="25" t="n">
        <v>77.3280125077097</v>
      </c>
    </row>
    <row r="24" customFormat="false" ht="15" hidden="false" customHeight="false" outlineLevel="0" collapsed="false">
      <c r="A24" s="36" t="s">
        <v>62</v>
      </c>
      <c r="B24" s="25"/>
      <c r="C24" s="39"/>
      <c r="D24" s="25"/>
      <c r="E24" s="39"/>
      <c r="F24" s="25"/>
      <c r="G24" s="39"/>
      <c r="H24" s="25"/>
    </row>
    <row r="25" customFormat="false" ht="15" hidden="false" customHeight="false" outlineLevel="0" collapsed="false">
      <c r="A25" s="38" t="s">
        <v>55</v>
      </c>
      <c r="B25" s="25" t="n">
        <v>215.545</v>
      </c>
      <c r="C25" s="25" t="n">
        <v>20.111</v>
      </c>
      <c r="D25" s="25" t="n">
        <v>235.656</v>
      </c>
      <c r="E25" s="25" t="n">
        <v>108.952</v>
      </c>
      <c r="F25" s="25" t="n">
        <v>68.3835883566593</v>
      </c>
      <c r="G25" s="25" t="n">
        <v>8.5340496316665</v>
      </c>
      <c r="H25" s="25" t="n">
        <v>62.5476989863875</v>
      </c>
    </row>
    <row r="26" customFormat="false" ht="15" hidden="false" customHeight="false" outlineLevel="0" collapsed="false">
      <c r="A26" s="38" t="s">
        <v>56</v>
      </c>
      <c r="B26" s="25" t="n">
        <v>203.751</v>
      </c>
      <c r="C26" s="39" t="n">
        <v>17.774</v>
      </c>
      <c r="D26" s="25" t="n">
        <v>221.525</v>
      </c>
      <c r="E26" s="39" t="n">
        <v>181.801</v>
      </c>
      <c r="F26" s="25" t="n">
        <v>54.9245523472328</v>
      </c>
      <c r="G26" s="39" t="n">
        <v>8.0234736485724</v>
      </c>
      <c r="H26" s="25" t="n">
        <v>50.5176953630562</v>
      </c>
    </row>
    <row r="27" customFormat="false" ht="15" hidden="false" customHeight="false" outlineLevel="0" collapsed="false">
      <c r="A27" s="38" t="s">
        <v>57</v>
      </c>
      <c r="B27" s="25" t="n">
        <v>419.296</v>
      </c>
      <c r="C27" s="39" t="n">
        <v>37.886</v>
      </c>
      <c r="D27" s="25" t="n">
        <v>457.182</v>
      </c>
      <c r="E27" s="39" t="n">
        <v>290.753</v>
      </c>
      <c r="F27" s="25" t="n">
        <v>61.1258999779393</v>
      </c>
      <c r="G27" s="39" t="n">
        <v>8.28685293821717</v>
      </c>
      <c r="H27" s="25" t="n">
        <v>56.0604865396057</v>
      </c>
    </row>
    <row r="28" customFormat="false" ht="15" hidden="false" customHeight="false" outlineLevel="0" collapsed="false">
      <c r="A28" s="36" t="s">
        <v>63</v>
      </c>
      <c r="B28" s="25"/>
      <c r="C28" s="25"/>
      <c r="D28" s="25"/>
      <c r="E28" s="25"/>
      <c r="F28" s="25"/>
      <c r="G28" s="25"/>
      <c r="H28" s="25"/>
    </row>
    <row r="29" customFormat="false" ht="15" hidden="false" customHeight="false" outlineLevel="0" collapsed="false">
      <c r="A29" s="38" t="s">
        <v>55</v>
      </c>
      <c r="B29" s="25" t="n">
        <v>68.93</v>
      </c>
      <c r="C29" s="39" t="n">
        <v>3.577</v>
      </c>
      <c r="D29" s="25" t="n">
        <v>72.507</v>
      </c>
      <c r="E29" s="39" t="n">
        <v>583.356</v>
      </c>
      <c r="F29" s="25" t="n">
        <v>11.0552388387173</v>
      </c>
      <c r="G29" s="39" t="n">
        <v>4.93331678320714</v>
      </c>
      <c r="H29" s="25" t="n">
        <v>10.5098488856633</v>
      </c>
    </row>
    <row r="30" customFormat="false" ht="15" hidden="false" customHeight="false" outlineLevel="0" collapsed="false">
      <c r="A30" s="38" t="s">
        <v>56</v>
      </c>
      <c r="B30" s="25" t="n">
        <v>52.949</v>
      </c>
      <c r="C30" s="39" t="n">
        <v>2.655</v>
      </c>
      <c r="D30" s="25" t="n">
        <v>55.594</v>
      </c>
      <c r="E30" s="39" t="n">
        <v>853.4</v>
      </c>
      <c r="F30" s="25" t="n">
        <v>6.11599869305924</v>
      </c>
      <c r="G30" s="39" t="n">
        <v>4.77569521890852</v>
      </c>
      <c r="H30" s="25" t="n">
        <v>5.82501735436907</v>
      </c>
    </row>
    <row r="31" customFormat="false" ht="15" hidden="false" customHeight="false" outlineLevel="0" collapsed="false">
      <c r="A31" s="38" t="s">
        <v>57</v>
      </c>
      <c r="B31" s="25" t="n">
        <v>121.878</v>
      </c>
      <c r="C31" s="25" t="n">
        <v>6.221</v>
      </c>
      <c r="D31" s="25" t="n">
        <v>128.099</v>
      </c>
      <c r="E31" s="25" t="n">
        <v>1436.755</v>
      </c>
      <c r="F31" s="25" t="n">
        <v>8.18599806371836</v>
      </c>
      <c r="G31" s="25" t="n">
        <v>4.85640012802598</v>
      </c>
      <c r="H31" s="25" t="n">
        <v>7.78845324327174</v>
      </c>
    </row>
    <row r="32" customFormat="false" ht="15" hidden="false" customHeight="false" outlineLevel="0" collapsed="false">
      <c r="A32" s="40" t="s">
        <v>64</v>
      </c>
      <c r="B32" s="25"/>
      <c r="C32" s="39"/>
      <c r="D32" s="25"/>
      <c r="E32" s="39"/>
      <c r="F32" s="25"/>
      <c r="G32" s="39"/>
      <c r="H32" s="25"/>
    </row>
    <row r="33" customFormat="false" ht="15" hidden="false" customHeight="false" outlineLevel="0" collapsed="false">
      <c r="A33" s="41" t="s">
        <v>55</v>
      </c>
      <c r="B33" s="42" t="n">
        <v>2082.371</v>
      </c>
      <c r="C33" s="43" t="n">
        <v>262.592</v>
      </c>
      <c r="D33" s="42" t="n">
        <v>2344.963</v>
      </c>
      <c r="E33" s="43" t="n">
        <v>1334.75</v>
      </c>
      <c r="F33" s="42" t="n">
        <v>63.7268079675801</v>
      </c>
      <c r="G33" s="43" t="n">
        <v>11.1981297785935</v>
      </c>
      <c r="H33" s="42" t="n">
        <v>56.5905973076154</v>
      </c>
    </row>
    <row r="34" customFormat="false" ht="15" hidden="false" customHeight="false" outlineLevel="0" collapsed="false">
      <c r="A34" s="41" t="s">
        <v>56</v>
      </c>
      <c r="B34" s="42" t="n">
        <v>1795.505</v>
      </c>
      <c r="C34" s="42" t="n">
        <v>212.982</v>
      </c>
      <c r="D34" s="42" t="n">
        <v>2008.487</v>
      </c>
      <c r="E34" s="42" t="n">
        <v>1968.409</v>
      </c>
      <c r="F34" s="42" t="n">
        <v>50.5038854423148</v>
      </c>
      <c r="G34" s="42" t="n">
        <v>10.6041014953047</v>
      </c>
      <c r="H34" s="42" t="n">
        <v>45.1484021709393</v>
      </c>
    </row>
    <row r="35" customFormat="false" ht="15" hidden="false" customHeight="false" outlineLevel="0" collapsed="false">
      <c r="A35" s="44" t="s">
        <v>57</v>
      </c>
      <c r="B35" s="42" t="n">
        <v>3877.875</v>
      </c>
      <c r="C35" s="43" t="n">
        <v>475.574</v>
      </c>
      <c r="D35" s="42" t="n">
        <v>4353.449</v>
      </c>
      <c r="E35" s="43" t="n">
        <v>3303.159</v>
      </c>
      <c r="F35" s="42" t="n">
        <v>56.8587160267314</v>
      </c>
      <c r="G35" s="43" t="n">
        <v>10.9240742225302</v>
      </c>
      <c r="H35" s="42" t="n">
        <v>50.6474276859936</v>
      </c>
    </row>
    <row r="36" customFormat="false" ht="15" hidden="false" customHeight="false" outlineLevel="0" collapsed="false">
      <c r="A36" s="45" t="s">
        <v>34</v>
      </c>
      <c r="B36" s="25"/>
      <c r="C36" s="39"/>
      <c r="D36" s="25"/>
      <c r="E36" s="39"/>
      <c r="F36" s="25"/>
      <c r="G36" s="39"/>
      <c r="H36" s="25"/>
    </row>
    <row r="37" customFormat="false" ht="15" hidden="false" customHeight="false" outlineLevel="0" collapsed="false">
      <c r="A37" s="36" t="s">
        <v>65</v>
      </c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A38" s="38" t="s">
        <v>55</v>
      </c>
      <c r="B38" s="25" t="n">
        <v>117.366</v>
      </c>
      <c r="C38" s="39" t="n">
        <v>47.538</v>
      </c>
      <c r="D38" s="25" t="n">
        <v>164.904</v>
      </c>
      <c r="E38" s="39" t="n">
        <v>423.205</v>
      </c>
      <c r="F38" s="25" t="n">
        <v>28.0397001236165</v>
      </c>
      <c r="G38" s="39" t="n">
        <v>28.8276815601805</v>
      </c>
      <c r="H38" s="25" t="n">
        <v>19.9565046615508</v>
      </c>
    </row>
    <row r="39" customFormat="false" ht="15" hidden="false" customHeight="false" outlineLevel="0" collapsed="false">
      <c r="A39" s="38" t="s">
        <v>56</v>
      </c>
      <c r="B39" s="25" t="n">
        <v>98.588</v>
      </c>
      <c r="C39" s="39" t="n">
        <v>37.034</v>
      </c>
      <c r="D39" s="25" t="n">
        <v>135.622</v>
      </c>
      <c r="E39" s="39" t="n">
        <v>437.479</v>
      </c>
      <c r="F39" s="25" t="n">
        <v>23.6646309544582</v>
      </c>
      <c r="G39" s="39" t="n">
        <v>27.3067791361284</v>
      </c>
      <c r="H39" s="25" t="n">
        <v>17.2025824463444</v>
      </c>
    </row>
    <row r="40" customFormat="false" ht="15" hidden="false" customHeight="false" outlineLevel="0" collapsed="false">
      <c r="A40" s="38" t="s">
        <v>57</v>
      </c>
      <c r="B40" s="25" t="n">
        <v>215.954</v>
      </c>
      <c r="C40" s="25" t="n">
        <v>84.572</v>
      </c>
      <c r="D40" s="25" t="n">
        <v>300.526</v>
      </c>
      <c r="E40" s="25" t="n">
        <v>860.684</v>
      </c>
      <c r="F40" s="25" t="n">
        <v>25.8804401274878</v>
      </c>
      <c r="G40" s="25" t="n">
        <v>28.1413255425487</v>
      </c>
      <c r="H40" s="25" t="n">
        <v>18.5973412193671</v>
      </c>
    </row>
    <row r="41" customFormat="false" ht="15" hidden="false" customHeight="false" outlineLevel="0" collapsed="false">
      <c r="A41" s="36" t="s">
        <v>66</v>
      </c>
      <c r="B41" s="25"/>
      <c r="C41" s="39"/>
      <c r="D41" s="25"/>
      <c r="E41" s="39"/>
      <c r="F41" s="25"/>
      <c r="G41" s="39"/>
      <c r="H41" s="25"/>
    </row>
    <row r="42" customFormat="false" ht="15" hidden="false" customHeight="false" outlineLevel="0" collapsed="false">
      <c r="A42" s="38" t="s">
        <v>55</v>
      </c>
      <c r="B42" s="25" t="n">
        <v>2060.765</v>
      </c>
      <c r="C42" s="39" t="n">
        <v>262.318</v>
      </c>
      <c r="D42" s="25" t="n">
        <v>2323.083</v>
      </c>
      <c r="E42" s="39" t="n">
        <v>972.519</v>
      </c>
      <c r="F42" s="25" t="n">
        <v>70.4903990226975</v>
      </c>
      <c r="G42" s="39" t="n">
        <v>11.291804898921</v>
      </c>
      <c r="H42" s="25" t="n">
        <v>62.5307606925836</v>
      </c>
    </row>
    <row r="43" customFormat="false" ht="15" hidden="false" customHeight="false" outlineLevel="0" collapsed="false">
      <c r="A43" s="38" t="s">
        <v>56</v>
      </c>
      <c r="B43" s="25" t="n">
        <v>1782.01</v>
      </c>
      <c r="C43" s="25" t="n">
        <v>212.446</v>
      </c>
      <c r="D43" s="25" t="n">
        <v>1994.456</v>
      </c>
      <c r="E43" s="25" t="n">
        <v>1425.635</v>
      </c>
      <c r="F43" s="25" t="n">
        <v>58.3158581698972</v>
      </c>
      <c r="G43" s="25" t="n">
        <v>10.6518268640672</v>
      </c>
      <c r="H43" s="25" t="n">
        <v>52.1041539233448</v>
      </c>
    </row>
    <row r="44" customFormat="false" ht="15" hidden="false" customHeight="false" outlineLevel="0" collapsed="false">
      <c r="A44" s="38" t="s">
        <v>57</v>
      </c>
      <c r="B44" s="25" t="n">
        <v>3842.776</v>
      </c>
      <c r="C44" s="39" t="n">
        <v>474.764</v>
      </c>
      <c r="D44" s="25" t="n">
        <v>4317.54</v>
      </c>
      <c r="E44" s="39" t="n">
        <v>2398.155</v>
      </c>
      <c r="F44" s="25" t="n">
        <v>64.2902835387427</v>
      </c>
      <c r="G44" s="39" t="n">
        <v>10.99616911482</v>
      </c>
      <c r="H44" s="25" t="n">
        <v>57.2208152364252</v>
      </c>
    </row>
  </sheetData>
  <mergeCells count="3">
    <mergeCell ref="A2:A3"/>
    <mergeCell ref="B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28"/>
    <col collapsed="false" customWidth="true" hidden="false" outlineLevel="0" max="7" min="3" style="0" width="8.14"/>
  </cols>
  <sheetData>
    <row r="1" customFormat="false" ht="15.75" hidden="false" customHeight="false" outlineLevel="0" collapsed="false">
      <c r="A1" s="4" t="s">
        <v>4</v>
      </c>
      <c r="B1" s="46"/>
      <c r="C1" s="46"/>
      <c r="D1" s="46"/>
      <c r="E1" s="46"/>
      <c r="F1" s="46"/>
      <c r="G1" s="47"/>
    </row>
    <row r="2" customFormat="false" ht="22.5" hidden="false" customHeight="true" outlineLevel="0" collapsed="false">
      <c r="A2" s="30" t="s">
        <v>67</v>
      </c>
      <c r="B2" s="31" t="s">
        <v>68</v>
      </c>
      <c r="C2" s="31" t="s">
        <v>69</v>
      </c>
      <c r="D2" s="31"/>
      <c r="E2" s="31"/>
      <c r="F2" s="31"/>
      <c r="G2" s="48" t="s">
        <v>70</v>
      </c>
    </row>
    <row r="3" customFormat="false" ht="15" hidden="false" customHeight="false" outlineLevel="0" collapsed="false">
      <c r="A3" s="30"/>
      <c r="B3" s="31"/>
      <c r="C3" s="49" t="n">
        <v>2009</v>
      </c>
      <c r="D3" s="49" t="n">
        <v>2010</v>
      </c>
      <c r="E3" s="34" t="n">
        <v>2011</v>
      </c>
      <c r="F3" s="50" t="n">
        <v>2012</v>
      </c>
      <c r="G3" s="50"/>
    </row>
    <row r="4" customFormat="false" ht="15" hidden="false" customHeight="false" outlineLevel="0" collapsed="false">
      <c r="A4" s="51" t="s">
        <v>71</v>
      </c>
      <c r="B4" s="52" t="s">
        <v>72</v>
      </c>
      <c r="C4" s="53" t="n">
        <v>175.8</v>
      </c>
      <c r="D4" s="53" t="n">
        <v>171.826</v>
      </c>
      <c r="E4" s="13" t="n">
        <v>185.11925</v>
      </c>
      <c r="F4" s="13" t="n">
        <v>200.3305</v>
      </c>
      <c r="G4" s="13" t="n">
        <v>5.16598519395669</v>
      </c>
    </row>
    <row r="5" customFormat="false" ht="15" hidden="false" customHeight="false" outlineLevel="0" collapsed="false">
      <c r="A5" s="51" t="s">
        <v>73</v>
      </c>
      <c r="B5" s="52" t="s">
        <v>74</v>
      </c>
      <c r="C5" s="53" t="n">
        <v>8.5</v>
      </c>
      <c r="D5" s="53" t="n">
        <v>11.147</v>
      </c>
      <c r="E5" s="13" t="n">
        <v>11.052</v>
      </c>
      <c r="F5" s="13" t="n">
        <v>9.0195</v>
      </c>
      <c r="G5" s="13" t="n">
        <v>0.232588664516349</v>
      </c>
    </row>
    <row r="6" customFormat="false" ht="15" hidden="false" customHeight="false" outlineLevel="0" collapsed="false">
      <c r="A6" s="54" t="s">
        <v>75</v>
      </c>
      <c r="B6" s="52" t="s">
        <v>76</v>
      </c>
      <c r="C6" s="53" t="n">
        <v>794.6</v>
      </c>
      <c r="D6" s="53" t="n">
        <v>786.591</v>
      </c>
      <c r="E6" s="13" t="n">
        <v>809.04375</v>
      </c>
      <c r="F6" s="13" t="n">
        <v>802.0915</v>
      </c>
      <c r="G6" s="13" t="n">
        <v>20.6837841127463</v>
      </c>
    </row>
    <row r="7" customFormat="false" ht="15" hidden="false" customHeight="false" outlineLevel="0" collapsed="false">
      <c r="A7" s="51" t="s">
        <v>77</v>
      </c>
      <c r="B7" s="55" t="s">
        <v>78</v>
      </c>
      <c r="C7" s="56" t="n">
        <v>38.8</v>
      </c>
      <c r="D7" s="56" t="n">
        <v>37.337</v>
      </c>
      <c r="E7" s="13" t="n">
        <v>38.05575</v>
      </c>
      <c r="F7" s="13" t="n">
        <v>35.4895</v>
      </c>
      <c r="G7" s="13" t="n">
        <v>0.915178824696819</v>
      </c>
    </row>
    <row r="8" customFormat="false" ht="15" hidden="false" customHeight="false" outlineLevel="0" collapsed="false">
      <c r="A8" s="54" t="s">
        <v>79</v>
      </c>
      <c r="B8" s="57" t="s">
        <v>80</v>
      </c>
      <c r="C8" s="56" t="n">
        <v>841.9</v>
      </c>
      <c r="D8" s="56" t="n">
        <v>835.075</v>
      </c>
      <c r="E8" s="13" t="n">
        <v>858.1515</v>
      </c>
      <c r="F8" s="13" t="n">
        <f aca="false">SUM(F5:F7)</f>
        <v>846.6005</v>
      </c>
      <c r="G8" s="13" t="n">
        <v>21.8315516019594</v>
      </c>
    </row>
    <row r="9" customFormat="false" ht="22.5" hidden="false" customHeight="false" outlineLevel="0" collapsed="false">
      <c r="A9" s="54" t="s">
        <v>81</v>
      </c>
      <c r="B9" s="52" t="s">
        <v>82</v>
      </c>
      <c r="C9" s="58" t="n">
        <v>45.3</v>
      </c>
      <c r="D9" s="58" t="n">
        <v>48.102</v>
      </c>
      <c r="E9" s="59" t="n">
        <v>51.60075</v>
      </c>
      <c r="F9" s="59" t="n">
        <v>64.01175</v>
      </c>
      <c r="G9" s="59" t="n">
        <v>1.65069099682403</v>
      </c>
    </row>
    <row r="10" customFormat="false" ht="15" hidden="false" customHeight="false" outlineLevel="0" collapsed="false">
      <c r="A10" s="60" t="s">
        <v>83</v>
      </c>
      <c r="B10" s="57" t="s">
        <v>84</v>
      </c>
      <c r="C10" s="56" t="n">
        <v>887.2</v>
      </c>
      <c r="D10" s="56" t="n">
        <v>883.177</v>
      </c>
      <c r="E10" s="13" t="n">
        <v>909.75225</v>
      </c>
      <c r="F10" s="13" t="n">
        <f aca="false">SUM(F8:F9)</f>
        <v>910.61225</v>
      </c>
      <c r="G10" s="13" t="n">
        <v>23.4822425987835</v>
      </c>
    </row>
    <row r="11" customFormat="false" ht="15" hidden="false" customHeight="false" outlineLevel="0" collapsed="false">
      <c r="A11" s="60" t="s">
        <v>85</v>
      </c>
      <c r="B11" s="57" t="s">
        <v>86</v>
      </c>
      <c r="C11" s="56" t="n">
        <v>293.3</v>
      </c>
      <c r="D11" s="56" t="n">
        <v>277.595</v>
      </c>
      <c r="E11" s="13" t="n">
        <v>264.02925</v>
      </c>
      <c r="F11" s="13" t="n">
        <v>245.9045</v>
      </c>
      <c r="G11" s="13" t="n">
        <v>6.34121617091418</v>
      </c>
    </row>
    <row r="12" customFormat="false" ht="22.5" hidden="false" customHeight="false" outlineLevel="0" collapsed="false">
      <c r="A12" s="54" t="s">
        <v>87</v>
      </c>
      <c r="B12" s="52" t="s">
        <v>88</v>
      </c>
      <c r="C12" s="58" t="n">
        <v>549.2</v>
      </c>
      <c r="D12" s="58" t="n">
        <v>539.799</v>
      </c>
      <c r="E12" s="59" t="n">
        <v>545.71575</v>
      </c>
      <c r="F12" s="59" t="n">
        <v>544.34175</v>
      </c>
      <c r="G12" s="59" t="n">
        <v>14.0371107791997</v>
      </c>
    </row>
    <row r="13" customFormat="false" ht="15" hidden="false" customHeight="false" outlineLevel="0" collapsed="false">
      <c r="A13" s="51" t="s">
        <v>89</v>
      </c>
      <c r="B13" s="52" t="s">
        <v>90</v>
      </c>
      <c r="C13" s="53" t="n">
        <v>254.3</v>
      </c>
      <c r="D13" s="53" t="n">
        <v>259.032</v>
      </c>
      <c r="E13" s="13" t="n">
        <v>259.23075</v>
      </c>
      <c r="F13" s="13" t="n">
        <v>261.3775</v>
      </c>
      <c r="G13" s="13" t="n">
        <v>6.74022325623615</v>
      </c>
    </row>
    <row r="14" customFormat="false" ht="15" hidden="false" customHeight="false" outlineLevel="0" collapsed="false">
      <c r="A14" s="54" t="s">
        <v>91</v>
      </c>
      <c r="B14" s="52" t="s">
        <v>92</v>
      </c>
      <c r="C14" s="53" t="n">
        <v>152.8</v>
      </c>
      <c r="D14" s="53" t="n">
        <v>154.523</v>
      </c>
      <c r="E14" s="13" t="n">
        <v>163.53325</v>
      </c>
      <c r="F14" s="13" t="n">
        <v>163.95825</v>
      </c>
      <c r="G14" s="13" t="n">
        <v>4.22804261920701</v>
      </c>
    </row>
    <row r="15" customFormat="false" ht="15" hidden="false" customHeight="false" outlineLevel="0" collapsed="false">
      <c r="A15" s="51" t="s">
        <v>93</v>
      </c>
      <c r="B15" s="52" t="s">
        <v>94</v>
      </c>
      <c r="C15" s="53" t="n">
        <v>91</v>
      </c>
      <c r="D15" s="53" t="n">
        <v>96.286</v>
      </c>
      <c r="E15" s="13" t="n">
        <v>91.762</v>
      </c>
      <c r="F15" s="13" t="n">
        <v>104.17575</v>
      </c>
      <c r="G15" s="13" t="n">
        <v>2.68641261350286</v>
      </c>
    </row>
    <row r="16" customFormat="false" ht="15" hidden="false" customHeight="false" outlineLevel="0" collapsed="false">
      <c r="A16" s="54" t="s">
        <v>95</v>
      </c>
      <c r="B16" s="52" t="s">
        <v>96</v>
      </c>
      <c r="C16" s="53" t="n">
        <v>95.5</v>
      </c>
      <c r="D16" s="53" t="n">
        <v>91.022</v>
      </c>
      <c r="E16" s="13" t="n">
        <v>91.8495</v>
      </c>
      <c r="F16" s="13" t="n">
        <v>93.90525</v>
      </c>
      <c r="G16" s="13" t="n">
        <v>2.42156402112909</v>
      </c>
    </row>
    <row r="17" customFormat="false" ht="15" hidden="false" customHeight="false" outlineLevel="0" collapsed="false">
      <c r="A17" s="51" t="s">
        <v>97</v>
      </c>
      <c r="B17" s="52" t="s">
        <v>98</v>
      </c>
      <c r="C17" s="53" t="n">
        <v>19.9</v>
      </c>
      <c r="D17" s="53" t="n">
        <v>21.015</v>
      </c>
      <c r="E17" s="13" t="n">
        <v>21.47725</v>
      </c>
      <c r="F17" s="13" t="n">
        <v>23.39925</v>
      </c>
      <c r="G17" s="13" t="n">
        <v>0.603403770517675</v>
      </c>
    </row>
    <row r="18" customFormat="false" ht="15" hidden="false" customHeight="false" outlineLevel="0" collapsed="false">
      <c r="A18" s="54" t="s">
        <v>99</v>
      </c>
      <c r="B18" s="52" t="s">
        <v>100</v>
      </c>
      <c r="C18" s="53" t="n">
        <v>138.1</v>
      </c>
      <c r="D18" s="53" t="n">
        <v>138.956</v>
      </c>
      <c r="E18" s="13" t="n">
        <v>137.876</v>
      </c>
      <c r="F18" s="13" t="n">
        <v>133.29375</v>
      </c>
      <c r="G18" s="13" t="n">
        <v>3.43728757701381</v>
      </c>
    </row>
    <row r="19" customFormat="false" ht="15" hidden="false" customHeight="false" outlineLevel="0" collapsed="false">
      <c r="A19" s="51" t="s">
        <v>101</v>
      </c>
      <c r="B19" s="52" t="s">
        <v>102</v>
      </c>
      <c r="C19" s="53" t="n">
        <v>116.3</v>
      </c>
      <c r="D19" s="53" t="n">
        <v>110.302</v>
      </c>
      <c r="E19" s="13" t="n">
        <v>114.151</v>
      </c>
      <c r="F19" s="13" t="n">
        <v>133.51125</v>
      </c>
      <c r="G19" s="13" t="n">
        <v>3.44289631746863</v>
      </c>
    </row>
    <row r="20" customFormat="false" ht="22.5" hidden="false" customHeight="false" outlineLevel="0" collapsed="false">
      <c r="A20" s="54" t="s">
        <v>103</v>
      </c>
      <c r="B20" s="52" t="s">
        <v>104</v>
      </c>
      <c r="C20" s="58" t="n">
        <v>304.7</v>
      </c>
      <c r="D20" s="58" t="n">
        <v>317.22</v>
      </c>
      <c r="E20" s="59" t="n">
        <v>309.631</v>
      </c>
      <c r="F20" s="59" t="n">
        <v>326.7705</v>
      </c>
      <c r="G20" s="59" t="n">
        <v>8.42653297836238</v>
      </c>
    </row>
    <row r="21" customFormat="false" ht="15" hidden="false" customHeight="false" outlineLevel="0" collapsed="false">
      <c r="A21" s="51" t="s">
        <v>105</v>
      </c>
      <c r="B21" s="52" t="s">
        <v>106</v>
      </c>
      <c r="C21" s="53" t="n">
        <v>319.1</v>
      </c>
      <c r="D21" s="53" t="n">
        <v>323.854</v>
      </c>
      <c r="E21" s="13" t="n">
        <v>316.86825</v>
      </c>
      <c r="F21" s="13" t="n">
        <v>314.5865</v>
      </c>
      <c r="G21" s="13" t="n">
        <v>8.11234036364237</v>
      </c>
    </row>
    <row r="22" customFormat="false" ht="15" hidden="false" customHeight="false" outlineLevel="0" collapsed="false">
      <c r="A22" s="54" t="s">
        <v>107</v>
      </c>
      <c r="B22" s="52" t="s">
        <v>108</v>
      </c>
      <c r="C22" s="53" t="n">
        <v>239.6</v>
      </c>
      <c r="D22" s="53" t="n">
        <v>251.571</v>
      </c>
      <c r="E22" s="13" t="n">
        <v>254.991</v>
      </c>
      <c r="F22" s="13" t="n">
        <v>266.142</v>
      </c>
      <c r="G22" s="13" t="n">
        <v>6.86308690633739</v>
      </c>
    </row>
    <row r="23" customFormat="false" ht="15" hidden="false" customHeight="false" outlineLevel="0" collapsed="false">
      <c r="A23" s="51" t="s">
        <v>109</v>
      </c>
      <c r="B23" s="52" t="s">
        <v>110</v>
      </c>
      <c r="C23" s="53" t="n">
        <v>58.4</v>
      </c>
      <c r="D23" s="53" t="n">
        <v>60.205</v>
      </c>
      <c r="E23" s="13" t="n">
        <v>62.77375</v>
      </c>
      <c r="F23" s="13" t="n">
        <v>62.812</v>
      </c>
      <c r="G23" s="13" t="n">
        <v>1.61975266872896</v>
      </c>
    </row>
    <row r="24" customFormat="false" ht="15" hidden="false" customHeight="false" outlineLevel="0" collapsed="false">
      <c r="A24" s="54" t="s">
        <v>111</v>
      </c>
      <c r="B24" s="61" t="s">
        <v>112</v>
      </c>
      <c r="C24" s="56" t="n">
        <v>86.7</v>
      </c>
      <c r="D24" s="56" t="n">
        <v>84.852</v>
      </c>
      <c r="E24" s="13" t="n">
        <v>83.18625</v>
      </c>
      <c r="F24" s="13" t="n">
        <v>92.755</v>
      </c>
      <c r="G24" s="13" t="n">
        <v>2.3919021649996</v>
      </c>
    </row>
    <row r="25" customFormat="false" ht="15" hidden="false" customHeight="false" outlineLevel="0" collapsed="false">
      <c r="A25" s="62" t="s">
        <v>113</v>
      </c>
      <c r="B25" s="63" t="s">
        <v>114</v>
      </c>
      <c r="C25" s="64" t="n">
        <v>3781.9</v>
      </c>
      <c r="D25" s="64" t="n">
        <v>3781.235</v>
      </c>
      <c r="E25" s="65" t="n">
        <v>3811.94675</v>
      </c>
      <c r="F25" s="65" t="n">
        <v>3877.876</v>
      </c>
      <c r="G25" s="65" t="n">
        <v>100</v>
      </c>
    </row>
  </sheetData>
  <mergeCells count="4">
    <mergeCell ref="A2:A3"/>
    <mergeCell ref="B2:B3"/>
    <mergeCell ref="C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66" t="s">
        <v>115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68" t="s">
        <v>116</v>
      </c>
      <c r="B2" s="68"/>
      <c r="C2" s="69" t="s">
        <v>117</v>
      </c>
      <c r="D2" s="69"/>
      <c r="E2" s="69"/>
      <c r="F2" s="69"/>
      <c r="G2" s="69"/>
      <c r="H2" s="70" t="s">
        <v>118</v>
      </c>
    </row>
    <row r="3" customFormat="false" ht="15" hidden="false" customHeight="false" outlineLevel="0" collapsed="false">
      <c r="A3" s="68"/>
      <c r="B3" s="68"/>
      <c r="C3" s="71" t="n">
        <v>2000</v>
      </c>
      <c r="D3" s="72" t="n">
        <v>2005</v>
      </c>
      <c r="E3" s="71" t="n">
        <v>2010</v>
      </c>
      <c r="F3" s="71" t="n">
        <v>2011</v>
      </c>
      <c r="G3" s="73" t="n">
        <v>2012</v>
      </c>
      <c r="H3" s="73"/>
    </row>
    <row r="4" customFormat="false" ht="15" hidden="false" customHeight="false" outlineLevel="0" collapsed="false">
      <c r="A4" s="74" t="s">
        <v>119</v>
      </c>
      <c r="B4" s="74"/>
      <c r="C4" s="74"/>
      <c r="D4" s="74"/>
      <c r="E4" s="74"/>
      <c r="F4" s="74"/>
      <c r="G4" s="74"/>
      <c r="H4" s="74"/>
    </row>
    <row r="5" customFormat="false" ht="15" hidden="false" customHeight="false" outlineLevel="0" collapsed="false">
      <c r="A5" s="75" t="n">
        <v>1</v>
      </c>
      <c r="B5" s="76" t="s">
        <v>120</v>
      </c>
      <c r="C5" s="77" t="n">
        <v>266.4</v>
      </c>
      <c r="D5" s="78" t="n">
        <v>307.35</v>
      </c>
      <c r="E5" s="25" t="n">
        <v>267.2705</v>
      </c>
      <c r="F5" s="25" t="n">
        <v>218.681</v>
      </c>
      <c r="G5" s="26" t="n">
        <v>192.1775</v>
      </c>
      <c r="H5" s="26" t="n">
        <v>117.87</v>
      </c>
    </row>
    <row r="6" customFormat="false" ht="15" hidden="false" customHeight="false" outlineLevel="0" collapsed="false">
      <c r="A6" s="75" t="n">
        <v>2</v>
      </c>
      <c r="B6" s="79" t="s">
        <v>121</v>
      </c>
      <c r="C6" s="77" t="n">
        <v>454.5</v>
      </c>
      <c r="D6" s="78" t="n">
        <v>501.725</v>
      </c>
      <c r="E6" s="25" t="n">
        <v>568.61275</v>
      </c>
      <c r="F6" s="25" t="n">
        <v>605.561</v>
      </c>
      <c r="G6" s="26" t="n">
        <v>632.9655</v>
      </c>
      <c r="H6" s="26" t="n">
        <v>289.6045</v>
      </c>
    </row>
    <row r="7" customFormat="false" ht="15" hidden="false" customHeight="false" outlineLevel="0" collapsed="false">
      <c r="A7" s="75" t="n">
        <v>3</v>
      </c>
      <c r="B7" s="80" t="s">
        <v>122</v>
      </c>
      <c r="C7" s="77" t="n">
        <v>512.1</v>
      </c>
      <c r="D7" s="78" t="n">
        <v>566.65</v>
      </c>
      <c r="E7" s="25" t="n">
        <v>557.9035</v>
      </c>
      <c r="F7" s="25" t="n">
        <v>574.969</v>
      </c>
      <c r="G7" s="26" t="n">
        <v>593.96125</v>
      </c>
      <c r="H7" s="26" t="n">
        <v>231.755</v>
      </c>
    </row>
    <row r="8" customFormat="false" ht="15" hidden="false" customHeight="false" outlineLevel="0" collapsed="false">
      <c r="A8" s="75" t="n">
        <v>4</v>
      </c>
      <c r="B8" s="81" t="s">
        <v>123</v>
      </c>
      <c r="C8" s="77" t="n">
        <v>263.6</v>
      </c>
      <c r="D8" s="78" t="n">
        <v>240.1</v>
      </c>
      <c r="E8" s="25" t="n">
        <v>239.3005</v>
      </c>
      <c r="F8" s="25" t="n">
        <v>277.615</v>
      </c>
      <c r="G8" s="26" t="n">
        <v>276.2145</v>
      </c>
      <c r="H8" s="26" t="n">
        <v>56.002</v>
      </c>
    </row>
    <row r="9" customFormat="false" ht="15" hidden="false" customHeight="false" outlineLevel="0" collapsed="false">
      <c r="A9" s="82"/>
      <c r="B9" s="83" t="s">
        <v>124</v>
      </c>
      <c r="C9" s="84" t="n">
        <v>1496.6</v>
      </c>
      <c r="D9" s="85" t="n">
        <v>1615.825</v>
      </c>
      <c r="E9" s="84" t="n">
        <v>1633.08725</v>
      </c>
      <c r="F9" s="42" t="n">
        <v>1676.826</v>
      </c>
      <c r="G9" s="86" t="n">
        <v>1695.31875</v>
      </c>
      <c r="H9" s="86" t="n">
        <v>695.2315</v>
      </c>
    </row>
    <row r="10" customFormat="false" ht="23.25" hidden="false" customHeight="false" outlineLevel="0" collapsed="false">
      <c r="A10" s="75" t="n">
        <v>5</v>
      </c>
      <c r="B10" s="87" t="s">
        <v>125</v>
      </c>
      <c r="C10" s="88" t="n">
        <v>590.4</v>
      </c>
      <c r="D10" s="89" t="n">
        <v>622.75</v>
      </c>
      <c r="E10" s="39" t="n">
        <v>611.48375</v>
      </c>
      <c r="F10" s="39" t="n">
        <v>586.464</v>
      </c>
      <c r="G10" s="28" t="n">
        <v>602.5625</v>
      </c>
      <c r="H10" s="28" t="n">
        <v>235.79575</v>
      </c>
    </row>
    <row r="11" customFormat="false" ht="15" hidden="false" customHeight="false" outlineLevel="0" collapsed="false">
      <c r="A11" s="75" t="n">
        <v>6</v>
      </c>
      <c r="B11" s="79" t="s">
        <v>126</v>
      </c>
      <c r="C11" s="77" t="n">
        <v>135.7</v>
      </c>
      <c r="D11" s="78" t="n">
        <v>108.175</v>
      </c>
      <c r="E11" s="25" t="n">
        <v>100.1515</v>
      </c>
      <c r="F11" s="25" t="n">
        <v>107.641</v>
      </c>
      <c r="G11" s="26" t="n">
        <v>119.64625</v>
      </c>
      <c r="H11" s="26" t="n">
        <v>84.60575</v>
      </c>
    </row>
    <row r="12" customFormat="false" ht="15" hidden="false" customHeight="false" outlineLevel="0" collapsed="false">
      <c r="A12" s="75" t="n">
        <v>7</v>
      </c>
      <c r="B12" s="87" t="s">
        <v>127</v>
      </c>
      <c r="C12" s="77" t="n">
        <v>843.7</v>
      </c>
      <c r="D12" s="78" t="n">
        <v>754.45</v>
      </c>
      <c r="E12" s="25" t="n">
        <v>662.86975</v>
      </c>
      <c r="F12" s="25" t="n">
        <v>566.598</v>
      </c>
      <c r="G12" s="26" t="n">
        <v>556.96375</v>
      </c>
      <c r="H12" s="26" t="n">
        <v>511.7025</v>
      </c>
    </row>
    <row r="13" customFormat="false" ht="22.5" hidden="false" customHeight="false" outlineLevel="0" collapsed="false">
      <c r="A13" s="90" t="n">
        <v>8</v>
      </c>
      <c r="B13" s="79" t="s">
        <v>128</v>
      </c>
      <c r="C13" s="88" t="n">
        <v>445.2</v>
      </c>
      <c r="D13" s="89" t="n">
        <v>457.95</v>
      </c>
      <c r="E13" s="39" t="n">
        <v>434.831</v>
      </c>
      <c r="F13" s="39" t="n">
        <v>514.641</v>
      </c>
      <c r="G13" s="28" t="n">
        <v>521.16825</v>
      </c>
      <c r="H13" s="28" t="n">
        <v>361.7075</v>
      </c>
    </row>
    <row r="14" customFormat="false" ht="15" hidden="false" customHeight="false" outlineLevel="0" collapsed="false">
      <c r="A14" s="75" t="n">
        <v>9</v>
      </c>
      <c r="B14" s="79" t="s">
        <v>129</v>
      </c>
      <c r="C14" s="77" t="n">
        <v>300</v>
      </c>
      <c r="D14" s="78" t="n">
        <v>296.9</v>
      </c>
      <c r="E14" s="25" t="n">
        <v>313.3745</v>
      </c>
      <c r="F14" s="25" t="n">
        <v>347.757</v>
      </c>
      <c r="G14" s="26" t="n">
        <v>369.5875</v>
      </c>
      <c r="H14" s="26" t="n">
        <v>182.77925</v>
      </c>
    </row>
    <row r="15" customFormat="false" ht="15" hidden="false" customHeight="false" outlineLevel="0" collapsed="false">
      <c r="A15" s="91"/>
      <c r="B15" s="92" t="s">
        <v>130</v>
      </c>
      <c r="C15" s="84" t="n">
        <v>2315</v>
      </c>
      <c r="D15" s="85" t="n">
        <v>2240.225</v>
      </c>
      <c r="E15" s="84" t="n">
        <v>2122.7105</v>
      </c>
      <c r="F15" s="42" t="n">
        <v>2123.101</v>
      </c>
      <c r="G15" s="86" t="n">
        <v>2169.92825</v>
      </c>
      <c r="H15" s="86" t="n">
        <v>1376.59075</v>
      </c>
    </row>
    <row r="16" customFormat="false" ht="15" hidden="false" customHeight="false" outlineLevel="0" collapsed="false">
      <c r="A16" s="75" t="n">
        <v>0</v>
      </c>
      <c r="B16" s="79" t="s">
        <v>131</v>
      </c>
      <c r="C16" s="77" t="n">
        <v>44.2</v>
      </c>
      <c r="D16" s="78" t="n">
        <v>45.475</v>
      </c>
      <c r="E16" s="25" t="n">
        <v>25.43725</v>
      </c>
      <c r="F16" s="25" t="n">
        <v>12.02</v>
      </c>
      <c r="G16" s="26" t="n">
        <v>12.629</v>
      </c>
      <c r="H16" s="26" t="n">
        <v>10.5485</v>
      </c>
    </row>
    <row r="17" customFormat="false" ht="15" hidden="false" customHeight="false" outlineLevel="0" collapsed="false">
      <c r="A17" s="75"/>
      <c r="B17" s="80" t="s">
        <v>132</v>
      </c>
      <c r="C17" s="77" t="n">
        <v>0.4</v>
      </c>
      <c r="D17" s="78" t="s">
        <v>133</v>
      </c>
      <c r="E17" s="25" t="s">
        <v>133</v>
      </c>
      <c r="F17" s="25" t="s">
        <v>133</v>
      </c>
      <c r="G17" s="26" t="s">
        <v>133</v>
      </c>
      <c r="H17" s="26" t="s">
        <v>133</v>
      </c>
    </row>
    <row r="18" customFormat="false" ht="15" hidden="false" customHeight="false" outlineLevel="0" collapsed="false">
      <c r="A18" s="93"/>
      <c r="B18" s="92" t="s">
        <v>134</v>
      </c>
      <c r="C18" s="84" t="n">
        <v>3856.2</v>
      </c>
      <c r="D18" s="85" t="n">
        <v>3901.525</v>
      </c>
      <c r="E18" s="42" t="n">
        <v>3781.2345</v>
      </c>
      <c r="F18" s="42" t="n">
        <v>3811.947</v>
      </c>
      <c r="G18" s="86" t="n">
        <v>3877.8755</v>
      </c>
      <c r="H18" s="86" t="n">
        <v>2082.37075</v>
      </c>
    </row>
    <row r="19" customFormat="false" ht="15" hidden="false" customHeight="false" outlineLevel="0" collapsed="false">
      <c r="A19" s="94" t="s">
        <v>135</v>
      </c>
      <c r="B19" s="94"/>
      <c r="C19" s="94"/>
      <c r="D19" s="94"/>
      <c r="E19" s="94"/>
      <c r="F19" s="94"/>
      <c r="G19" s="94"/>
      <c r="H19" s="94"/>
    </row>
    <row r="20" customFormat="false" ht="15" hidden="false" customHeight="false" outlineLevel="0" collapsed="false">
      <c r="A20" s="95" t="s">
        <v>136</v>
      </c>
      <c r="B20" s="95"/>
      <c r="C20" s="25" t="n">
        <v>3276.1</v>
      </c>
      <c r="D20" s="26" t="n">
        <v>3367.275</v>
      </c>
      <c r="E20" s="25" t="n">
        <v>3317.48525</v>
      </c>
      <c r="F20" s="25" t="n">
        <v>3352.385</v>
      </c>
      <c r="G20" s="26" t="n">
        <v>3424.67975</v>
      </c>
      <c r="H20" s="26" t="n">
        <v>1786.5605</v>
      </c>
    </row>
    <row r="21" customFormat="false" ht="15" hidden="false" customHeight="true" outlineLevel="0" collapsed="false">
      <c r="A21" s="96" t="s">
        <v>137</v>
      </c>
      <c r="B21" s="96"/>
      <c r="C21" s="25" t="n">
        <v>38</v>
      </c>
      <c r="D21" s="26" t="n">
        <v>5.825</v>
      </c>
      <c r="E21" s="25" t="n">
        <v>3.001</v>
      </c>
      <c r="F21" s="25" t="n">
        <v>1.942</v>
      </c>
      <c r="G21" s="26" t="n">
        <v>2.371</v>
      </c>
      <c r="H21" s="26" t="n">
        <v>1.7145</v>
      </c>
    </row>
    <row r="22" customFormat="false" ht="15" hidden="false" customHeight="true" outlineLevel="0" collapsed="false">
      <c r="A22" s="96" t="s">
        <v>138</v>
      </c>
      <c r="B22" s="96"/>
      <c r="C22" s="25" t="n">
        <v>129.2</v>
      </c>
      <c r="D22" s="26" t="n">
        <v>146.775</v>
      </c>
      <c r="E22" s="25" t="n">
        <v>139.9925</v>
      </c>
      <c r="F22" s="25" t="n">
        <v>134.298</v>
      </c>
      <c r="G22" s="26" t="n">
        <v>145.682</v>
      </c>
      <c r="H22" s="26" t="n">
        <v>98.632</v>
      </c>
    </row>
    <row r="23" customFormat="false" ht="15" hidden="false" customHeight="false" outlineLevel="0" collapsed="false">
      <c r="A23" s="95" t="s">
        <v>139</v>
      </c>
      <c r="B23" s="95"/>
      <c r="C23" s="25" t="n">
        <v>386.3</v>
      </c>
      <c r="D23" s="26" t="n">
        <v>364.375</v>
      </c>
      <c r="E23" s="25" t="n">
        <v>308.42175</v>
      </c>
      <c r="F23" s="25" t="n">
        <v>307.017</v>
      </c>
      <c r="G23" s="26" t="n">
        <v>289.26475</v>
      </c>
      <c r="H23" s="26" t="n">
        <v>189.7255</v>
      </c>
    </row>
    <row r="24" customFormat="false" ht="15" hidden="false" customHeight="false" outlineLevel="0" collapsed="false">
      <c r="A24" s="95" t="s">
        <v>140</v>
      </c>
      <c r="B24" s="95"/>
      <c r="C24" s="25" t="n">
        <v>26.6</v>
      </c>
      <c r="D24" s="26" t="n">
        <v>17.275</v>
      </c>
      <c r="E24" s="25" t="n">
        <v>12.33475</v>
      </c>
      <c r="F24" s="25" t="n">
        <v>16.305</v>
      </c>
      <c r="G24" s="26" t="n">
        <v>15.878</v>
      </c>
      <c r="H24" s="26" t="n">
        <v>5.738</v>
      </c>
    </row>
    <row r="25" customFormat="false" ht="15" hidden="false" customHeight="false" outlineLevel="0" collapsed="false">
      <c r="A25" s="97" t="s">
        <v>64</v>
      </c>
      <c r="B25" s="97"/>
      <c r="C25" s="42" t="n">
        <v>3856.2</v>
      </c>
      <c r="D25" s="86" t="n">
        <v>3901.525</v>
      </c>
      <c r="E25" s="42" t="n">
        <v>3781.2355</v>
      </c>
      <c r="F25" s="42" t="n">
        <v>3811.947</v>
      </c>
      <c r="G25" s="86" t="n">
        <v>3877.8755</v>
      </c>
      <c r="H25" s="86" t="n">
        <v>2082.37075</v>
      </c>
    </row>
  </sheetData>
  <mergeCells count="11">
    <mergeCell ref="A2:B3"/>
    <mergeCell ref="C2:G2"/>
    <mergeCell ref="G3:H3"/>
    <mergeCell ref="A4:H4"/>
    <mergeCell ref="A19:H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8.7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4" t="s">
        <v>6</v>
      </c>
      <c r="B1" s="98"/>
      <c r="C1" s="98"/>
      <c r="D1" s="98"/>
      <c r="E1" s="98"/>
      <c r="F1" s="98"/>
      <c r="G1" s="98"/>
    </row>
    <row r="2" customFormat="false" ht="22.5" hidden="false" customHeight="true" outlineLevel="0" collapsed="false">
      <c r="A2" s="30" t="s">
        <v>141</v>
      </c>
      <c r="B2" s="49" t="s">
        <v>69</v>
      </c>
      <c r="C2" s="49"/>
      <c r="D2" s="49"/>
      <c r="E2" s="49"/>
      <c r="F2" s="49"/>
      <c r="G2" s="99" t="s">
        <v>70</v>
      </c>
    </row>
    <row r="3" customFormat="false" ht="15" hidden="false" customHeight="false" outlineLevel="0" collapsed="false">
      <c r="A3" s="30"/>
      <c r="B3" s="34" t="n">
        <v>2000</v>
      </c>
      <c r="C3" s="100" t="n">
        <v>2005</v>
      </c>
      <c r="D3" s="50" t="n">
        <v>2010</v>
      </c>
      <c r="E3" s="50" t="n">
        <v>2011</v>
      </c>
      <c r="F3" s="101" t="n">
        <v>2012</v>
      </c>
      <c r="G3" s="101"/>
    </row>
    <row r="4" customFormat="false" ht="15" hidden="false" customHeight="false" outlineLevel="0" collapsed="false">
      <c r="A4" s="18" t="s">
        <v>142</v>
      </c>
      <c r="B4" s="18"/>
      <c r="C4" s="18"/>
      <c r="D4" s="18"/>
      <c r="E4" s="18"/>
      <c r="F4" s="18"/>
      <c r="G4" s="18"/>
    </row>
    <row r="5" customFormat="false" ht="15" hidden="false" customHeight="false" outlineLevel="0" collapsed="false">
      <c r="A5" s="29" t="s">
        <v>143</v>
      </c>
      <c r="B5" s="13" t="n">
        <v>15.1</v>
      </c>
      <c r="C5" s="14" t="n">
        <v>8.7</v>
      </c>
      <c r="D5" s="13" t="n">
        <v>6.754</v>
      </c>
      <c r="E5" s="13" t="n">
        <v>5.67425</v>
      </c>
      <c r="F5" s="14" t="n">
        <v>6.994</v>
      </c>
      <c r="G5" s="14" t="n">
        <v>0.335867143751042</v>
      </c>
    </row>
    <row r="6" customFormat="false" ht="15" hidden="false" customHeight="false" outlineLevel="0" collapsed="false">
      <c r="A6" s="29" t="s">
        <v>144</v>
      </c>
      <c r="B6" s="13" t="n">
        <v>321.4</v>
      </c>
      <c r="C6" s="14" t="n">
        <v>266.8</v>
      </c>
      <c r="D6" s="13" t="n">
        <v>209.581</v>
      </c>
      <c r="E6" s="13" t="n">
        <v>213.0925</v>
      </c>
      <c r="F6" s="14" t="n">
        <v>213.578</v>
      </c>
      <c r="G6" s="14" t="n">
        <v>10.2564816740149</v>
      </c>
    </row>
    <row r="7" customFormat="false" ht="22.5" hidden="false" customHeight="false" outlineLevel="0" collapsed="false">
      <c r="A7" s="29" t="s">
        <v>145</v>
      </c>
      <c r="B7" s="59" t="n">
        <v>878.1</v>
      </c>
      <c r="C7" s="102" t="n">
        <v>862.5</v>
      </c>
      <c r="D7" s="59" t="n">
        <v>773.482</v>
      </c>
      <c r="E7" s="59" t="n">
        <v>762.38275</v>
      </c>
      <c r="F7" s="102" t="n">
        <v>768.514</v>
      </c>
      <c r="G7" s="102" t="n">
        <v>36.9057194899468</v>
      </c>
    </row>
    <row r="8" customFormat="false" ht="15" hidden="false" customHeight="false" outlineLevel="0" collapsed="false">
      <c r="A8" s="29" t="s">
        <v>146</v>
      </c>
      <c r="B8" s="13" t="n">
        <v>561.2</v>
      </c>
      <c r="C8" s="14" t="n">
        <v>585.8</v>
      </c>
      <c r="D8" s="13" t="n">
        <v>617.827</v>
      </c>
      <c r="E8" s="13" t="n">
        <v>626.35075</v>
      </c>
      <c r="F8" s="14" t="n">
        <v>625.274</v>
      </c>
      <c r="G8" s="14" t="n">
        <v>30.0270220820401</v>
      </c>
    </row>
    <row r="9" customFormat="false" ht="15" hidden="false" customHeight="false" outlineLevel="0" collapsed="false">
      <c r="A9" s="29" t="s">
        <v>147</v>
      </c>
      <c r="B9" s="13" t="n">
        <v>163.8</v>
      </c>
      <c r="C9" s="14" t="n">
        <v>202.6</v>
      </c>
      <c r="D9" s="13" t="n">
        <v>209.486</v>
      </c>
      <c r="E9" s="13" t="n">
        <v>230.6605</v>
      </c>
      <c r="F9" s="14" t="n">
        <v>249.286</v>
      </c>
      <c r="G9" s="14" t="n">
        <v>11.9712577633861</v>
      </c>
    </row>
    <row r="10" customFormat="false" ht="15" hidden="false" customHeight="false" outlineLevel="0" collapsed="false">
      <c r="A10" s="29" t="s">
        <v>148</v>
      </c>
      <c r="B10" s="13" t="n">
        <v>166.2</v>
      </c>
      <c r="C10" s="14" t="n">
        <v>189.7</v>
      </c>
      <c r="D10" s="13" t="n">
        <v>205.517</v>
      </c>
      <c r="E10" s="13" t="n">
        <v>219.15375</v>
      </c>
      <c r="F10" s="14" t="n">
        <v>218.725</v>
      </c>
      <c r="G10" s="14" t="n">
        <v>10.5036518468611</v>
      </c>
    </row>
    <row r="11" customFormat="false" ht="15" hidden="false" customHeight="false" outlineLevel="0" collapsed="false">
      <c r="A11" s="103" t="s">
        <v>64</v>
      </c>
      <c r="B11" s="65" t="n">
        <v>2105.8</v>
      </c>
      <c r="C11" s="104" t="n">
        <v>2116.1</v>
      </c>
      <c r="D11" s="65" t="n">
        <v>2022.648</v>
      </c>
      <c r="E11" s="65" t="n">
        <v>2057.31425</v>
      </c>
      <c r="F11" s="104" t="n">
        <v>2082.371</v>
      </c>
      <c r="G11" s="104" t="n">
        <v>100</v>
      </c>
    </row>
    <row r="12" customFormat="false" ht="15" hidden="false" customHeight="false" outlineLevel="0" collapsed="false">
      <c r="A12" s="18" t="s">
        <v>149</v>
      </c>
      <c r="B12" s="18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29" t="s">
        <v>143</v>
      </c>
      <c r="B13" s="13" t="n">
        <v>11.9</v>
      </c>
      <c r="C13" s="14" t="n">
        <v>4.5</v>
      </c>
      <c r="D13" s="13" t="n">
        <v>6.174</v>
      </c>
      <c r="E13" s="13" t="n">
        <v>4.3815</v>
      </c>
      <c r="F13" s="14" t="n">
        <v>4.277</v>
      </c>
      <c r="G13" s="14" t="n">
        <v>0.238205964338724</v>
      </c>
    </row>
    <row r="14" customFormat="false" ht="15" hidden="false" customHeight="false" outlineLevel="0" collapsed="false">
      <c r="A14" s="29" t="s">
        <v>144</v>
      </c>
      <c r="B14" s="13" t="n">
        <v>323.5</v>
      </c>
      <c r="C14" s="14" t="n">
        <v>270.3</v>
      </c>
      <c r="D14" s="13" t="n">
        <v>210.688</v>
      </c>
      <c r="E14" s="13" t="n">
        <v>197.23225</v>
      </c>
      <c r="F14" s="14" t="n">
        <v>193.85</v>
      </c>
      <c r="G14" s="14" t="n">
        <v>10.7964054680995</v>
      </c>
    </row>
    <row r="15" customFormat="false" ht="22.5" hidden="false" customHeight="false" outlineLevel="0" collapsed="false">
      <c r="A15" s="29" t="s">
        <v>145</v>
      </c>
      <c r="B15" s="59" t="n">
        <v>367.9</v>
      </c>
      <c r="C15" s="102" t="n">
        <v>361.4</v>
      </c>
      <c r="D15" s="59" t="n">
        <v>354.428</v>
      </c>
      <c r="E15" s="59" t="n">
        <v>352.31275</v>
      </c>
      <c r="F15" s="102" t="n">
        <v>349.853</v>
      </c>
      <c r="G15" s="102" t="n">
        <v>19.4849359929379</v>
      </c>
    </row>
    <row r="16" customFormat="false" ht="15" hidden="false" customHeight="false" outlineLevel="0" collapsed="false">
      <c r="A16" s="29" t="s">
        <v>146</v>
      </c>
      <c r="B16" s="13" t="n">
        <v>711.5</v>
      </c>
      <c r="C16" s="14" t="n">
        <v>713.5</v>
      </c>
      <c r="D16" s="13" t="n">
        <v>682.279</v>
      </c>
      <c r="E16" s="13" t="n">
        <v>671.99525</v>
      </c>
      <c r="F16" s="14" t="n">
        <v>694.898</v>
      </c>
      <c r="G16" s="14" t="n">
        <v>38.7020921690555</v>
      </c>
    </row>
    <row r="17" customFormat="false" ht="15" hidden="false" customHeight="false" outlineLevel="0" collapsed="false">
      <c r="A17" s="29" t="s">
        <v>147</v>
      </c>
      <c r="B17" s="13" t="n">
        <v>226.1</v>
      </c>
      <c r="C17" s="14" t="n">
        <v>289.9</v>
      </c>
      <c r="D17" s="13" t="n">
        <v>337.986</v>
      </c>
      <c r="E17" s="13" t="n">
        <v>350.6905</v>
      </c>
      <c r="F17" s="14" t="n">
        <v>364.163</v>
      </c>
      <c r="G17" s="14" t="n">
        <v>20.2819262547306</v>
      </c>
    </row>
    <row r="18" customFormat="false" ht="15" hidden="false" customHeight="false" outlineLevel="0" collapsed="false">
      <c r="A18" s="29" t="s">
        <v>148</v>
      </c>
      <c r="B18" s="13" t="n">
        <v>109.5</v>
      </c>
      <c r="C18" s="14" t="n">
        <v>145.8</v>
      </c>
      <c r="D18" s="13" t="n">
        <v>167.032</v>
      </c>
      <c r="E18" s="13" t="n">
        <v>178.0205</v>
      </c>
      <c r="F18" s="14" t="n">
        <v>188.464</v>
      </c>
      <c r="G18" s="14" t="n">
        <v>10.4964341508378</v>
      </c>
    </row>
    <row r="19" customFormat="false" ht="15" hidden="false" customHeight="false" outlineLevel="0" collapsed="false">
      <c r="A19" s="103" t="s">
        <v>64</v>
      </c>
      <c r="B19" s="65" t="n">
        <v>1750.4</v>
      </c>
      <c r="C19" s="104" t="n">
        <v>1785.4</v>
      </c>
      <c r="D19" s="65" t="n">
        <v>1758.587</v>
      </c>
      <c r="E19" s="65" t="n">
        <v>1754.63275</v>
      </c>
      <c r="F19" s="104" t="n">
        <v>1795.505</v>
      </c>
      <c r="G19" s="104" t="n">
        <v>100</v>
      </c>
    </row>
    <row r="20" customFormat="false" ht="15" hidden="false" customHeight="false" outlineLevel="0" collapsed="false">
      <c r="A20" s="18" t="s">
        <v>64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29" t="s">
        <v>143</v>
      </c>
      <c r="B21" s="13" t="n">
        <v>27</v>
      </c>
      <c r="C21" s="14" t="n">
        <v>13.2</v>
      </c>
      <c r="D21" s="13" t="n">
        <v>12.928</v>
      </c>
      <c r="E21" s="13" t="n">
        <v>10.056</v>
      </c>
      <c r="F21" s="14" t="n">
        <v>11.271</v>
      </c>
      <c r="G21" s="14" t="n">
        <v>0.290648873416498</v>
      </c>
    </row>
    <row r="22" customFormat="false" ht="15" hidden="false" customHeight="false" outlineLevel="0" collapsed="false">
      <c r="A22" s="29" t="s">
        <v>144</v>
      </c>
      <c r="B22" s="13" t="n">
        <v>644.9</v>
      </c>
      <c r="C22" s="14" t="n">
        <v>537.1</v>
      </c>
      <c r="D22" s="13" t="n">
        <v>420.269</v>
      </c>
      <c r="E22" s="13" t="n">
        <v>410.3245</v>
      </c>
      <c r="F22" s="14" t="n">
        <v>407.428</v>
      </c>
      <c r="G22" s="14" t="n">
        <v>10.5064758405054</v>
      </c>
    </row>
    <row r="23" customFormat="false" ht="22.5" hidden="false" customHeight="false" outlineLevel="0" collapsed="false">
      <c r="A23" s="29" t="s">
        <v>145</v>
      </c>
      <c r="B23" s="59" t="n">
        <v>1246</v>
      </c>
      <c r="C23" s="102" t="n">
        <v>1223.9</v>
      </c>
      <c r="D23" s="59" t="n">
        <v>1127.91</v>
      </c>
      <c r="E23" s="59" t="n">
        <v>1114.69525</v>
      </c>
      <c r="F23" s="102" t="n">
        <v>1118.367</v>
      </c>
      <c r="G23" s="102" t="n">
        <v>28.8396866840731</v>
      </c>
    </row>
    <row r="24" customFormat="false" ht="15" hidden="false" customHeight="false" outlineLevel="0" collapsed="false">
      <c r="A24" s="29" t="s">
        <v>146</v>
      </c>
      <c r="B24" s="13" t="n">
        <v>1272.7</v>
      </c>
      <c r="C24" s="14" t="n">
        <v>1299.3</v>
      </c>
      <c r="D24" s="13" t="n">
        <v>1300.106</v>
      </c>
      <c r="E24" s="13" t="n">
        <v>1298.34575</v>
      </c>
      <c r="F24" s="14" t="n">
        <v>1320.171</v>
      </c>
      <c r="G24" s="14" t="n">
        <v>34.0436708248719</v>
      </c>
    </row>
    <row r="25" customFormat="false" ht="15" hidden="false" customHeight="false" outlineLevel="0" collapsed="false">
      <c r="A25" s="29" t="s">
        <v>147</v>
      </c>
      <c r="B25" s="13" t="n">
        <v>389.9</v>
      </c>
      <c r="C25" s="14" t="n">
        <v>492.5</v>
      </c>
      <c r="D25" s="13" t="n">
        <v>547.472</v>
      </c>
      <c r="E25" s="13" t="n">
        <v>581.351</v>
      </c>
      <c r="F25" s="14" t="n">
        <v>613.449</v>
      </c>
      <c r="G25" s="14" t="n">
        <v>15.8192051058892</v>
      </c>
    </row>
    <row r="26" customFormat="false" ht="15" hidden="false" customHeight="false" outlineLevel="0" collapsed="false">
      <c r="A26" s="29" t="s">
        <v>148</v>
      </c>
      <c r="B26" s="13" t="n">
        <v>275.7</v>
      </c>
      <c r="C26" s="14" t="n">
        <v>335.5</v>
      </c>
      <c r="D26" s="13" t="n">
        <v>372.549</v>
      </c>
      <c r="E26" s="13" t="n">
        <v>397.1745</v>
      </c>
      <c r="F26" s="14" t="n">
        <v>407.189</v>
      </c>
      <c r="G26" s="14" t="n">
        <v>10.5003126712439</v>
      </c>
    </row>
    <row r="27" customFormat="false" ht="15" hidden="false" customHeight="false" outlineLevel="0" collapsed="false">
      <c r="A27" s="103" t="s">
        <v>64</v>
      </c>
      <c r="B27" s="65" t="n">
        <v>3856.2</v>
      </c>
      <c r="C27" s="104" t="n">
        <v>3901.5</v>
      </c>
      <c r="D27" s="65" t="n">
        <v>3781.235</v>
      </c>
      <c r="E27" s="65" t="n">
        <v>3811.94675</v>
      </c>
      <c r="F27" s="104" t="n">
        <v>3877.875</v>
      </c>
      <c r="G27" s="104" t="n">
        <v>100</v>
      </c>
    </row>
  </sheetData>
  <mergeCells count="6">
    <mergeCell ref="A2:A3"/>
    <mergeCell ref="B2:F2"/>
    <mergeCell ref="F3:G3"/>
    <mergeCell ref="A4:G4"/>
    <mergeCell ref="A12:G12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6" min="2" style="0" width="8.7"/>
  </cols>
  <sheetData>
    <row r="1" customFormat="false" ht="15.75" hidden="false" customHeight="false" outlineLevel="0" collapsed="false">
      <c r="A1" s="4" t="s">
        <v>7</v>
      </c>
      <c r="B1" s="98"/>
      <c r="C1" s="98"/>
      <c r="D1" s="98"/>
      <c r="E1" s="98"/>
      <c r="F1" s="98"/>
      <c r="G1" s="98"/>
    </row>
    <row r="2" customFormat="false" ht="22.5" hidden="false" customHeight="true" outlineLevel="0" collapsed="false">
      <c r="A2" s="30" t="s">
        <v>141</v>
      </c>
      <c r="B2" s="49" t="s">
        <v>150</v>
      </c>
      <c r="C2" s="49"/>
      <c r="D2" s="49"/>
      <c r="E2" s="49"/>
      <c r="F2" s="49"/>
      <c r="G2" s="99" t="s">
        <v>70</v>
      </c>
    </row>
    <row r="3" customFormat="false" ht="15" hidden="false" customHeight="false" outlineLevel="0" collapsed="false">
      <c r="A3" s="30"/>
      <c r="B3" s="34" t="n">
        <v>2000</v>
      </c>
      <c r="C3" s="105" t="n">
        <v>2005</v>
      </c>
      <c r="D3" s="106" t="n">
        <v>2010</v>
      </c>
      <c r="E3" s="106" t="n">
        <v>2011</v>
      </c>
      <c r="F3" s="107" t="n">
        <v>2012</v>
      </c>
      <c r="G3" s="107"/>
    </row>
    <row r="4" customFormat="false" ht="15" hidden="false" customHeight="false" outlineLevel="0" collapsed="false">
      <c r="A4" s="11" t="s">
        <v>142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29" t="s">
        <v>143</v>
      </c>
      <c r="B5" s="13" t="n">
        <v>4.5</v>
      </c>
      <c r="C5" s="14" t="n">
        <v>4.7</v>
      </c>
      <c r="D5" s="13" t="n">
        <v>4.333</v>
      </c>
      <c r="E5" s="13" t="n">
        <v>4.5155</v>
      </c>
      <c r="F5" s="14" t="n">
        <v>5.199</v>
      </c>
      <c r="G5" s="14" t="n">
        <v>1.97987752863758</v>
      </c>
    </row>
    <row r="6" customFormat="false" ht="15" hidden="false" customHeight="false" outlineLevel="0" collapsed="false">
      <c r="A6" s="29" t="s">
        <v>144</v>
      </c>
      <c r="B6" s="13" t="n">
        <v>47.5</v>
      </c>
      <c r="C6" s="14" t="n">
        <v>46.3</v>
      </c>
      <c r="D6" s="13" t="n">
        <v>75.318</v>
      </c>
      <c r="E6" s="13" t="n">
        <v>68.50875</v>
      </c>
      <c r="F6" s="14" t="n">
        <v>68.644</v>
      </c>
      <c r="G6" s="14" t="n">
        <v>26.1409334633195</v>
      </c>
    </row>
    <row r="7" customFormat="false" ht="22.5" hidden="false" customHeight="false" outlineLevel="0" collapsed="false">
      <c r="A7" s="29" t="s">
        <v>145</v>
      </c>
      <c r="B7" s="59" t="n">
        <v>73</v>
      </c>
      <c r="C7" s="102" t="n">
        <v>68.6</v>
      </c>
      <c r="D7" s="59" t="n">
        <v>106.248</v>
      </c>
      <c r="E7" s="59" t="n">
        <v>104.1345</v>
      </c>
      <c r="F7" s="102" t="n">
        <v>103.288</v>
      </c>
      <c r="G7" s="102" t="n">
        <v>39.3340238849622</v>
      </c>
    </row>
    <row r="8" customFormat="false" ht="15" hidden="false" customHeight="false" outlineLevel="0" collapsed="false">
      <c r="A8" s="29" t="s">
        <v>146</v>
      </c>
      <c r="B8" s="13" t="n">
        <v>28.5</v>
      </c>
      <c r="C8" s="14" t="n">
        <v>30.3</v>
      </c>
      <c r="D8" s="13" t="n">
        <v>56.979</v>
      </c>
      <c r="E8" s="13" t="n">
        <v>55.97925</v>
      </c>
      <c r="F8" s="14" t="n">
        <v>65.137</v>
      </c>
      <c r="G8" s="14" t="n">
        <v>24.8054015354619</v>
      </c>
    </row>
    <row r="9" customFormat="false" ht="15" hidden="false" customHeight="false" outlineLevel="0" collapsed="false">
      <c r="A9" s="29" t="s">
        <v>147</v>
      </c>
      <c r="B9" s="13" t="n">
        <v>3.4</v>
      </c>
      <c r="C9" s="14" t="n">
        <v>5.3</v>
      </c>
      <c r="D9" s="13" t="n">
        <v>13.806</v>
      </c>
      <c r="E9" s="13" t="n">
        <v>12.10625</v>
      </c>
      <c r="F9" s="14" t="n">
        <v>12.554</v>
      </c>
      <c r="G9" s="14" t="n">
        <v>4.78080063368267</v>
      </c>
    </row>
    <row r="10" customFormat="false" ht="15" hidden="false" customHeight="false" outlineLevel="0" collapsed="false">
      <c r="A10" s="29" t="s">
        <v>148</v>
      </c>
      <c r="B10" s="13" t="n">
        <v>2</v>
      </c>
      <c r="C10" s="14" t="n">
        <v>3.9</v>
      </c>
      <c r="D10" s="13" t="n">
        <v>7.767</v>
      </c>
      <c r="E10" s="13" t="n">
        <v>8.005</v>
      </c>
      <c r="F10" s="14" t="n">
        <v>7.769</v>
      </c>
      <c r="G10" s="14" t="n">
        <v>2.95858213502315</v>
      </c>
    </row>
    <row r="11" customFormat="false" ht="15" hidden="false" customHeight="false" outlineLevel="0" collapsed="false">
      <c r="A11" s="103" t="s">
        <v>64</v>
      </c>
      <c r="B11" s="65" t="n">
        <v>158.9</v>
      </c>
      <c r="C11" s="104" t="n">
        <v>159.1</v>
      </c>
      <c r="D11" s="65" t="n">
        <v>264.451</v>
      </c>
      <c r="E11" s="65" t="n">
        <v>253.3</v>
      </c>
      <c r="F11" s="104" t="n">
        <v>262.592</v>
      </c>
      <c r="G11" s="104" t="n">
        <v>100</v>
      </c>
    </row>
    <row r="12" customFormat="false" ht="15" hidden="false" customHeight="false" outlineLevel="0" collapsed="false">
      <c r="A12" s="18" t="s">
        <v>149</v>
      </c>
      <c r="B12" s="18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2" t="s">
        <v>143</v>
      </c>
      <c r="B13" s="13" t="n">
        <v>2.1</v>
      </c>
      <c r="C13" s="14" t="n">
        <v>2.5</v>
      </c>
      <c r="D13" s="13" t="n">
        <v>5.574</v>
      </c>
      <c r="E13" s="13" t="n">
        <v>5.4955</v>
      </c>
      <c r="F13" s="14" t="n">
        <v>4.288</v>
      </c>
      <c r="G13" s="14" t="n">
        <v>2.01331567925928</v>
      </c>
    </row>
    <row r="14" customFormat="false" ht="15" hidden="false" customHeight="false" outlineLevel="0" collapsed="false">
      <c r="A14" s="12" t="s">
        <v>144</v>
      </c>
      <c r="B14" s="13" t="n">
        <v>31.7</v>
      </c>
      <c r="C14" s="14" t="n">
        <v>38.4</v>
      </c>
      <c r="D14" s="13" t="n">
        <v>58.532</v>
      </c>
      <c r="E14" s="13" t="n">
        <v>59.3115</v>
      </c>
      <c r="F14" s="14" t="n">
        <v>59.267</v>
      </c>
      <c r="G14" s="14" t="n">
        <v>27.8272342263666</v>
      </c>
    </row>
    <row r="15" customFormat="false" ht="22.5" hidden="false" customHeight="false" outlineLevel="0" collapsed="false">
      <c r="A15" s="12" t="s">
        <v>145</v>
      </c>
      <c r="B15" s="59" t="n">
        <v>29.3</v>
      </c>
      <c r="C15" s="102" t="n">
        <v>39.2</v>
      </c>
      <c r="D15" s="59" t="n">
        <v>51.104</v>
      </c>
      <c r="E15" s="59" t="n">
        <v>50.73625</v>
      </c>
      <c r="F15" s="102" t="n">
        <v>50.295</v>
      </c>
      <c r="G15" s="102" t="n">
        <v>23.614671662394</v>
      </c>
    </row>
    <row r="16" customFormat="false" ht="15" hidden="false" customHeight="false" outlineLevel="0" collapsed="false">
      <c r="A16" s="12" t="s">
        <v>146</v>
      </c>
      <c r="B16" s="13" t="n">
        <v>36.6</v>
      </c>
      <c r="C16" s="14" t="n">
        <v>50.9</v>
      </c>
      <c r="D16" s="13" t="n">
        <v>71.49</v>
      </c>
      <c r="E16" s="13" t="n">
        <v>73.867</v>
      </c>
      <c r="F16" s="14" t="n">
        <v>71.726</v>
      </c>
      <c r="G16" s="14" t="n">
        <v>33.6770243494755</v>
      </c>
    </row>
    <row r="17" customFormat="false" ht="15" hidden="false" customHeight="false" outlineLevel="0" collapsed="false">
      <c r="A17" s="12" t="s">
        <v>147</v>
      </c>
      <c r="B17" s="13" t="n">
        <v>3.7</v>
      </c>
      <c r="C17" s="14" t="n">
        <v>10</v>
      </c>
      <c r="D17" s="13" t="n">
        <v>16.637</v>
      </c>
      <c r="E17" s="13" t="n">
        <v>19.17325</v>
      </c>
      <c r="F17" s="14" t="n">
        <v>19.634</v>
      </c>
      <c r="G17" s="14" t="n">
        <v>9.21861941384718</v>
      </c>
    </row>
    <row r="18" customFormat="false" ht="15" hidden="false" customHeight="false" outlineLevel="0" collapsed="false">
      <c r="A18" s="12" t="s">
        <v>148</v>
      </c>
      <c r="B18" s="13" t="n">
        <v>1.4</v>
      </c>
      <c r="C18" s="14" t="n">
        <v>3.8</v>
      </c>
      <c r="D18" s="13" t="n">
        <v>6.968</v>
      </c>
      <c r="E18" s="13" t="n">
        <v>6.048</v>
      </c>
      <c r="F18" s="14" t="n">
        <v>7.773</v>
      </c>
      <c r="G18" s="14" t="n">
        <v>3.64960419190354</v>
      </c>
    </row>
    <row r="19" customFormat="false" ht="15" hidden="false" customHeight="false" outlineLevel="0" collapsed="false">
      <c r="A19" s="108" t="s">
        <v>64</v>
      </c>
      <c r="B19" s="65" t="n">
        <v>104.8</v>
      </c>
      <c r="C19" s="104" t="n">
        <v>144.8</v>
      </c>
      <c r="D19" s="65" t="n">
        <v>210.306</v>
      </c>
      <c r="E19" s="65" t="n">
        <v>214.63125</v>
      </c>
      <c r="F19" s="104" t="n">
        <v>212.982</v>
      </c>
      <c r="G19" s="104" t="n">
        <v>100</v>
      </c>
    </row>
    <row r="20" customFormat="false" ht="15" hidden="false" customHeight="false" outlineLevel="0" collapsed="false">
      <c r="A20" s="18" t="s">
        <v>64</v>
      </c>
      <c r="B20" s="18"/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2" t="s">
        <v>143</v>
      </c>
      <c r="B21" s="13" t="n">
        <v>6.6</v>
      </c>
      <c r="C21" s="14" t="n">
        <v>7.2</v>
      </c>
      <c r="D21" s="13" t="n">
        <v>9.908</v>
      </c>
      <c r="E21" s="13" t="n">
        <v>10.01075</v>
      </c>
      <c r="F21" s="14" t="n">
        <v>9.487</v>
      </c>
      <c r="G21" s="14" t="n">
        <v>1.99485253609323</v>
      </c>
    </row>
    <row r="22" customFormat="false" ht="15" hidden="false" customHeight="false" outlineLevel="0" collapsed="false">
      <c r="A22" s="12" t="s">
        <v>144</v>
      </c>
      <c r="B22" s="13" t="n">
        <v>79.2</v>
      </c>
      <c r="C22" s="14" t="n">
        <v>84.7</v>
      </c>
      <c r="D22" s="13" t="n">
        <v>133.85</v>
      </c>
      <c r="E22" s="13" t="n">
        <v>127.82</v>
      </c>
      <c r="F22" s="14" t="n">
        <v>127.912</v>
      </c>
      <c r="G22" s="14" t="n">
        <v>26.8963400017663</v>
      </c>
    </row>
    <row r="23" customFormat="false" ht="22.5" hidden="false" customHeight="false" outlineLevel="0" collapsed="false">
      <c r="A23" s="12" t="s">
        <v>145</v>
      </c>
      <c r="B23" s="59" t="n">
        <v>102.3</v>
      </c>
      <c r="C23" s="102" t="n">
        <v>107.8</v>
      </c>
      <c r="D23" s="59" t="n">
        <v>157.352</v>
      </c>
      <c r="E23" s="59" t="n">
        <v>154.87075</v>
      </c>
      <c r="F23" s="102" t="n">
        <v>153.583</v>
      </c>
      <c r="G23" s="102" t="n">
        <v>32.294238120671</v>
      </c>
    </row>
    <row r="24" customFormat="false" ht="15" hidden="false" customHeight="false" outlineLevel="0" collapsed="false">
      <c r="A24" s="12" t="s">
        <v>146</v>
      </c>
      <c r="B24" s="13" t="n">
        <v>65.1</v>
      </c>
      <c r="C24" s="14" t="n">
        <v>81.2</v>
      </c>
      <c r="D24" s="13" t="n">
        <v>128.469</v>
      </c>
      <c r="E24" s="13" t="n">
        <v>129.8465</v>
      </c>
      <c r="F24" s="14" t="n">
        <v>136.864</v>
      </c>
      <c r="G24" s="14" t="n">
        <v>28.778696901008</v>
      </c>
    </row>
    <row r="25" customFormat="false" ht="15" hidden="false" customHeight="false" outlineLevel="0" collapsed="false">
      <c r="A25" s="12" t="s">
        <v>147</v>
      </c>
      <c r="B25" s="13" t="n">
        <v>7.1</v>
      </c>
      <c r="C25" s="14" t="n">
        <v>15.3</v>
      </c>
      <c r="D25" s="13" t="n">
        <v>30.443</v>
      </c>
      <c r="E25" s="13" t="n">
        <v>31.27975</v>
      </c>
      <c r="F25" s="14" t="n">
        <v>32.187</v>
      </c>
      <c r="G25" s="14" t="n">
        <v>6.76803189409009</v>
      </c>
    </row>
    <row r="26" customFormat="false" ht="15" hidden="false" customHeight="false" outlineLevel="0" collapsed="false">
      <c r="A26" s="12" t="s">
        <v>148</v>
      </c>
      <c r="B26" s="13" t="n">
        <v>3.4</v>
      </c>
      <c r="C26" s="14" t="n">
        <v>7.7</v>
      </c>
      <c r="D26" s="13" t="n">
        <v>14.734</v>
      </c>
      <c r="E26" s="13" t="n">
        <v>14.053</v>
      </c>
      <c r="F26" s="14" t="n">
        <v>15.543</v>
      </c>
      <c r="G26" s="14" t="n">
        <v>3.26826109080816</v>
      </c>
    </row>
    <row r="27" customFormat="false" ht="15" hidden="false" customHeight="false" outlineLevel="0" collapsed="false">
      <c r="A27" s="108" t="s">
        <v>64</v>
      </c>
      <c r="B27" s="65" t="n">
        <v>263.7</v>
      </c>
      <c r="C27" s="104" t="n">
        <v>303.9</v>
      </c>
      <c r="D27" s="65" t="n">
        <v>474.757</v>
      </c>
      <c r="E27" s="65" t="n">
        <v>467.881</v>
      </c>
      <c r="F27" s="104" t="n">
        <v>475.574</v>
      </c>
      <c r="G27" s="104" t="n">
        <v>100</v>
      </c>
    </row>
  </sheetData>
  <mergeCells count="6">
    <mergeCell ref="A2:A3"/>
    <mergeCell ref="B2:F2"/>
    <mergeCell ref="F3:G3"/>
    <mergeCell ref="A4:G4"/>
    <mergeCell ref="A12:G12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9" min="2" style="0" width="8.7"/>
  </cols>
  <sheetData>
    <row r="1" customFormat="false" ht="15.75" hidden="false" customHeight="false" outlineLevel="0" collapsed="false">
      <c r="A1" s="4" t="s">
        <v>8</v>
      </c>
      <c r="B1" s="98"/>
      <c r="C1" s="98"/>
      <c r="D1" s="98"/>
      <c r="E1" s="98"/>
      <c r="F1" s="98"/>
      <c r="G1" s="98"/>
      <c r="H1" s="98"/>
      <c r="I1" s="98"/>
    </row>
    <row r="2" customFormat="false" ht="15" hidden="false" customHeight="true" outlineLevel="0" collapsed="false">
      <c r="A2" s="30" t="s">
        <v>151</v>
      </c>
      <c r="B2" s="109" t="s">
        <v>152</v>
      </c>
      <c r="C2" s="109"/>
      <c r="D2" s="109"/>
      <c r="E2" s="109"/>
      <c r="F2" s="110" t="s">
        <v>153</v>
      </c>
      <c r="G2" s="110"/>
      <c r="H2" s="110"/>
      <c r="I2" s="110"/>
    </row>
    <row r="3" customFormat="false" ht="15" hidden="false" customHeight="false" outlineLevel="0" collapsed="false">
      <c r="A3" s="30"/>
      <c r="B3" s="111" t="n">
        <v>2000</v>
      </c>
      <c r="C3" s="112" t="n">
        <v>2005</v>
      </c>
      <c r="D3" s="113" t="n">
        <v>2010</v>
      </c>
      <c r="E3" s="112" t="n">
        <v>2012</v>
      </c>
      <c r="F3" s="113" t="n">
        <v>2000</v>
      </c>
      <c r="G3" s="112" t="n">
        <v>2005</v>
      </c>
      <c r="H3" s="113" t="n">
        <v>2010</v>
      </c>
      <c r="I3" s="114" t="n">
        <v>2012</v>
      </c>
    </row>
    <row r="4" customFormat="false" ht="15" hidden="false" customHeight="false" outlineLevel="0" collapsed="false">
      <c r="A4" s="11" t="s">
        <v>14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36" t="s">
        <v>154</v>
      </c>
      <c r="B5" s="13" t="n">
        <v>9.1</v>
      </c>
      <c r="C5" s="14" t="n">
        <v>6.8</v>
      </c>
      <c r="D5" s="13" t="n">
        <v>8.338</v>
      </c>
      <c r="E5" s="14" t="n">
        <v>21.93875</v>
      </c>
      <c r="F5" s="13" t="n">
        <v>5.8</v>
      </c>
      <c r="G5" s="14" t="n">
        <v>4.39844760672704</v>
      </c>
      <c r="H5" s="13" t="n">
        <v>3.19555427804925</v>
      </c>
      <c r="I5" s="14" t="n">
        <v>8.49956996079282</v>
      </c>
    </row>
    <row r="6" customFormat="false" ht="15" hidden="false" customHeight="false" outlineLevel="0" collapsed="false">
      <c r="A6" s="36" t="s">
        <v>155</v>
      </c>
      <c r="B6" s="13" t="n">
        <v>22.3</v>
      </c>
      <c r="C6" s="14" t="n">
        <v>24.9</v>
      </c>
      <c r="D6" s="13" t="n">
        <v>36.758</v>
      </c>
      <c r="E6" s="14" t="n">
        <v>35.40825</v>
      </c>
      <c r="F6" s="13" t="n">
        <v>14.1049968374447</v>
      </c>
      <c r="G6" s="14" t="n">
        <v>16.1060802069858</v>
      </c>
      <c r="H6" s="13" t="n">
        <v>14.087573057392</v>
      </c>
      <c r="I6" s="14" t="n">
        <v>13.7179601419517</v>
      </c>
    </row>
    <row r="7" customFormat="false" ht="15" hidden="false" customHeight="false" outlineLevel="0" collapsed="false">
      <c r="A7" s="36" t="s">
        <v>156</v>
      </c>
      <c r="B7" s="13" t="n">
        <v>20</v>
      </c>
      <c r="C7" s="14" t="n">
        <v>23.5</v>
      </c>
      <c r="D7" s="13" t="n">
        <v>35.133</v>
      </c>
      <c r="E7" s="14" t="n">
        <v>34.897</v>
      </c>
      <c r="F7" s="13" t="n">
        <v>12.6</v>
      </c>
      <c r="G7" s="14" t="n">
        <v>15.2005174644243</v>
      </c>
      <c r="H7" s="13" t="n">
        <v>13.4647887323944</v>
      </c>
      <c r="I7" s="14" t="n">
        <v>13.5198902818888</v>
      </c>
    </row>
    <row r="8" customFormat="false" ht="15" hidden="false" customHeight="false" outlineLevel="0" collapsed="false">
      <c r="A8" s="36" t="s">
        <v>157</v>
      </c>
      <c r="B8" s="13" t="n">
        <v>25.6</v>
      </c>
      <c r="C8" s="14" t="n">
        <v>25.1</v>
      </c>
      <c r="D8" s="13" t="n">
        <v>46.382</v>
      </c>
      <c r="E8" s="14" t="n">
        <v>43.858</v>
      </c>
      <c r="F8" s="13" t="n">
        <v>16.1922833649589</v>
      </c>
      <c r="G8" s="14" t="n">
        <v>16.235446313066</v>
      </c>
      <c r="H8" s="13" t="n">
        <v>17.775989268947</v>
      </c>
      <c r="I8" s="14" t="n">
        <v>16.9915851787568</v>
      </c>
    </row>
    <row r="9" customFormat="false" ht="15" hidden="false" customHeight="false" outlineLevel="0" collapsed="false">
      <c r="A9" s="36" t="n">
        <v>12</v>
      </c>
      <c r="B9" s="13" t="n">
        <v>7.9</v>
      </c>
      <c r="C9" s="14" t="n">
        <v>7.2</v>
      </c>
      <c r="D9" s="13" t="n">
        <v>13.511</v>
      </c>
      <c r="E9" s="14" t="n">
        <v>11.66075</v>
      </c>
      <c r="F9" s="13" t="n">
        <v>4.99683744465528</v>
      </c>
      <c r="G9" s="14" t="n">
        <v>4.65717981888745</v>
      </c>
      <c r="H9" s="13" t="n">
        <v>5.17811631694932</v>
      </c>
      <c r="I9" s="14" t="n">
        <v>4.51763935594849</v>
      </c>
    </row>
    <row r="10" customFormat="false" ht="15" hidden="false" customHeight="false" outlineLevel="0" collapsed="false">
      <c r="A10" s="36" t="s">
        <v>158</v>
      </c>
      <c r="B10" s="13" t="n">
        <v>23.4</v>
      </c>
      <c r="C10" s="14" t="n">
        <v>21.1</v>
      </c>
      <c r="D10" s="13" t="n">
        <v>42.201</v>
      </c>
      <c r="E10" s="14" t="n">
        <v>33.0535</v>
      </c>
      <c r="F10" s="13" t="n">
        <v>14.8007590132827</v>
      </c>
      <c r="G10" s="14" t="n">
        <v>13.6481241914618</v>
      </c>
      <c r="H10" s="13" t="n">
        <v>16.1736131072147</v>
      </c>
      <c r="I10" s="14" t="n">
        <v>12.8056765175348</v>
      </c>
    </row>
    <row r="11" customFormat="false" ht="15" hidden="false" customHeight="false" outlineLevel="0" collapsed="false">
      <c r="A11" s="36" t="s">
        <v>159</v>
      </c>
      <c r="B11" s="13" t="n">
        <v>14.3</v>
      </c>
      <c r="C11" s="14" t="n">
        <v>15.9</v>
      </c>
      <c r="D11" s="13" t="n">
        <v>24.389</v>
      </c>
      <c r="E11" s="14" t="n">
        <v>21.5265</v>
      </c>
      <c r="F11" s="13" t="n">
        <v>9.044908285895</v>
      </c>
      <c r="G11" s="14" t="n">
        <v>10.2846054333765</v>
      </c>
      <c r="H11" s="13" t="n">
        <v>9.34713040145636</v>
      </c>
      <c r="I11" s="14" t="n">
        <v>8.33985494893769</v>
      </c>
    </row>
    <row r="12" customFormat="false" ht="15" hidden="false" customHeight="false" outlineLevel="0" collapsed="false">
      <c r="A12" s="115" t="s">
        <v>160</v>
      </c>
      <c r="B12" s="13" t="n">
        <v>35.5</v>
      </c>
      <c r="C12" s="14" t="n">
        <v>30.1</v>
      </c>
      <c r="D12" s="13" t="n">
        <v>54.214</v>
      </c>
      <c r="E12" s="14" t="n">
        <v>55.77275</v>
      </c>
      <c r="F12" s="13" t="n">
        <v>22.4541429475016</v>
      </c>
      <c r="G12" s="14" t="n">
        <v>19.4695989650712</v>
      </c>
      <c r="H12" s="13" t="n">
        <v>20.7776180894893</v>
      </c>
      <c r="I12" s="14" t="n">
        <v>21.6076299028344</v>
      </c>
    </row>
    <row r="13" customFormat="false" ht="15" hidden="false" customHeight="false" outlineLevel="0" collapsed="false">
      <c r="A13" s="116" t="s">
        <v>64</v>
      </c>
      <c r="B13" s="65" t="n">
        <v>158.1</v>
      </c>
      <c r="C13" s="104" t="n">
        <v>154.6</v>
      </c>
      <c r="D13" s="65" t="n">
        <v>260.925</v>
      </c>
      <c r="E13" s="104" t="n">
        <v>258.116</v>
      </c>
      <c r="F13" s="65" t="n">
        <v>100</v>
      </c>
      <c r="G13" s="104" t="n">
        <v>100</v>
      </c>
      <c r="H13" s="65" t="n">
        <v>100</v>
      </c>
      <c r="I13" s="104" t="n">
        <v>100</v>
      </c>
    </row>
    <row r="14" customFormat="false" ht="15" hidden="false" customHeight="false" outlineLevel="0" collapsed="false">
      <c r="A14" s="37" t="s">
        <v>34</v>
      </c>
      <c r="B14" s="13"/>
      <c r="C14" s="104"/>
      <c r="D14" s="65"/>
      <c r="E14" s="117"/>
      <c r="F14" s="13"/>
      <c r="G14" s="14"/>
      <c r="H14" s="65"/>
      <c r="I14" s="104"/>
    </row>
    <row r="15" customFormat="false" ht="15" hidden="false" customHeight="false" outlineLevel="0" collapsed="false">
      <c r="A15" s="118" t="s">
        <v>161</v>
      </c>
      <c r="B15" s="13" t="n">
        <v>81.1</v>
      </c>
      <c r="C15" s="14" t="n">
        <v>74.3</v>
      </c>
      <c r="D15" s="13" t="n">
        <v>134.315</v>
      </c>
      <c r="E15" s="14" t="n">
        <v>122.0135</v>
      </c>
      <c r="F15" s="13" t="n">
        <v>51.2966476913346</v>
      </c>
      <c r="G15" s="14" t="n">
        <v>48.0595084087969</v>
      </c>
      <c r="H15" s="13" t="n">
        <v>51.4764779151097</v>
      </c>
      <c r="I15" s="14" t="n">
        <v>47.2708007252553</v>
      </c>
    </row>
    <row r="16" customFormat="false" ht="15" hidden="false" customHeight="false" outlineLevel="0" collapsed="false">
      <c r="A16" s="18" t="s">
        <v>149</v>
      </c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45" t="s">
        <v>154</v>
      </c>
      <c r="B17" s="13" t="n">
        <v>7.6</v>
      </c>
      <c r="C17" s="14" t="n">
        <v>8</v>
      </c>
      <c r="D17" s="13" t="n">
        <v>8.559</v>
      </c>
      <c r="E17" s="14" t="n">
        <v>17.47075</v>
      </c>
      <c r="F17" s="13" t="n">
        <v>7.27969348659004</v>
      </c>
      <c r="G17" s="14" t="n">
        <v>5.66171266808209</v>
      </c>
      <c r="H17" s="13" t="n">
        <v>4.14068358288382</v>
      </c>
      <c r="I17" s="14" t="n">
        <v>8.30137891055613</v>
      </c>
    </row>
    <row r="18" customFormat="false" ht="15" hidden="false" customHeight="false" outlineLevel="0" collapsed="false">
      <c r="A18" s="45" t="s">
        <v>155</v>
      </c>
      <c r="B18" s="13" t="n">
        <v>16.4</v>
      </c>
      <c r="C18" s="14" t="n">
        <v>24</v>
      </c>
      <c r="D18" s="13" t="n">
        <v>28.159</v>
      </c>
      <c r="E18" s="14" t="n">
        <v>29.604</v>
      </c>
      <c r="F18" s="13" t="n">
        <v>15.7088122605364</v>
      </c>
      <c r="G18" s="14" t="n">
        <v>16.9851380042463</v>
      </c>
      <c r="H18" s="13" t="n">
        <v>13.622795771752</v>
      </c>
      <c r="I18" s="14" t="n">
        <v>14.0665982438134</v>
      </c>
    </row>
    <row r="19" customFormat="false" ht="15" hidden="false" customHeight="false" outlineLevel="0" collapsed="false">
      <c r="A19" s="45" t="s">
        <v>156</v>
      </c>
      <c r="B19" s="13" t="n">
        <v>15.3</v>
      </c>
      <c r="C19" s="14" t="n">
        <v>20.6</v>
      </c>
      <c r="D19" s="13" t="n">
        <v>27.995</v>
      </c>
      <c r="E19" s="14" t="n">
        <v>28.353</v>
      </c>
      <c r="F19" s="13" t="n">
        <v>14.6</v>
      </c>
      <c r="G19" s="14" t="n">
        <v>14.5789101203114</v>
      </c>
      <c r="H19" s="13" t="n">
        <v>13.5434556493554</v>
      </c>
      <c r="I19" s="14" t="n">
        <v>13.4721747063519</v>
      </c>
    </row>
    <row r="20" customFormat="false" ht="15" hidden="false" customHeight="false" outlineLevel="0" collapsed="false">
      <c r="A20" s="45" t="s">
        <v>157</v>
      </c>
      <c r="B20" s="13" t="n">
        <v>17.3</v>
      </c>
      <c r="C20" s="14" t="n">
        <v>26.2</v>
      </c>
      <c r="D20" s="13" t="n">
        <v>37.97</v>
      </c>
      <c r="E20" s="14" t="n">
        <v>38.08025</v>
      </c>
      <c r="F20" s="13" t="n">
        <v>16.5708812260536</v>
      </c>
      <c r="G20" s="14" t="n">
        <v>18.5421089879689</v>
      </c>
      <c r="H20" s="13" t="n">
        <v>18.3691734597615</v>
      </c>
      <c r="I20" s="14" t="n">
        <v>18.0941622001749</v>
      </c>
    </row>
    <row r="21" customFormat="false" ht="15" hidden="false" customHeight="false" outlineLevel="0" collapsed="false">
      <c r="A21" s="45" t="n">
        <v>12</v>
      </c>
      <c r="B21" s="13" t="n">
        <v>5.1</v>
      </c>
      <c r="C21" s="14" t="n">
        <v>6.9</v>
      </c>
      <c r="D21" s="13" t="n">
        <v>10.061</v>
      </c>
      <c r="E21" s="14" t="n">
        <v>10.62925</v>
      </c>
      <c r="F21" s="13" t="n">
        <v>4.88505747126437</v>
      </c>
      <c r="G21" s="14" t="n">
        <v>4.88322717622081</v>
      </c>
      <c r="H21" s="13" t="n">
        <v>4.86732299654096</v>
      </c>
      <c r="I21" s="14" t="n">
        <v>5.05058064393507</v>
      </c>
    </row>
    <row r="22" customFormat="false" ht="15" hidden="false" customHeight="false" outlineLevel="0" collapsed="false">
      <c r="A22" s="45" t="s">
        <v>158</v>
      </c>
      <c r="B22" s="13" t="n">
        <v>13.8</v>
      </c>
      <c r="C22" s="14" t="n">
        <v>19.9</v>
      </c>
      <c r="D22" s="13" t="n">
        <v>33.739</v>
      </c>
      <c r="E22" s="14" t="n">
        <v>26.429</v>
      </c>
      <c r="F22" s="13" t="n">
        <v>13.2183908045977</v>
      </c>
      <c r="G22" s="14" t="n">
        <v>14.0835102618542</v>
      </c>
      <c r="H22" s="13" t="n">
        <v>16.3222950581747</v>
      </c>
      <c r="I22" s="14" t="n">
        <v>12.5579693617668</v>
      </c>
    </row>
    <row r="23" customFormat="false" ht="15" hidden="false" customHeight="false" outlineLevel="0" collapsed="false">
      <c r="A23" s="45" t="s">
        <v>159</v>
      </c>
      <c r="B23" s="13" t="n">
        <v>9.5</v>
      </c>
      <c r="C23" s="14" t="n">
        <v>11.5</v>
      </c>
      <c r="D23" s="13" t="n">
        <v>19.036</v>
      </c>
      <c r="E23" s="14" t="n">
        <v>15.105</v>
      </c>
      <c r="F23" s="13" t="n">
        <v>9.09961685823755</v>
      </c>
      <c r="G23" s="14" t="n">
        <v>8.13871196036801</v>
      </c>
      <c r="H23" s="13" t="n">
        <v>9.20925957282117</v>
      </c>
      <c r="I23" s="14" t="n">
        <v>7.17727220891778</v>
      </c>
    </row>
    <row r="24" customFormat="false" ht="15" hidden="false" customHeight="false" outlineLevel="0" collapsed="false">
      <c r="A24" s="119" t="s">
        <v>160</v>
      </c>
      <c r="B24" s="13" t="n">
        <v>19.4</v>
      </c>
      <c r="C24" s="14" t="n">
        <v>24.2</v>
      </c>
      <c r="D24" s="13" t="n">
        <v>41.186</v>
      </c>
      <c r="E24" s="14" t="n">
        <v>44.78425</v>
      </c>
      <c r="F24" s="13" t="n">
        <v>18.5823754789272</v>
      </c>
      <c r="G24" s="14" t="n">
        <v>17.1266808209483</v>
      </c>
      <c r="H24" s="13" t="n">
        <v>19.9250139087105</v>
      </c>
      <c r="I24" s="14" t="n">
        <v>21.2796261451325</v>
      </c>
    </row>
    <row r="25" customFormat="false" ht="15" hidden="false" customHeight="false" outlineLevel="0" collapsed="false">
      <c r="A25" s="108" t="s">
        <v>64</v>
      </c>
      <c r="B25" s="65" t="n">
        <v>104.4</v>
      </c>
      <c r="C25" s="104" t="n">
        <v>141.3</v>
      </c>
      <c r="D25" s="65" t="n">
        <v>206.705</v>
      </c>
      <c r="E25" s="104" t="n">
        <v>210.456</v>
      </c>
      <c r="F25" s="65" t="n">
        <v>100</v>
      </c>
      <c r="G25" s="104" t="n">
        <v>100</v>
      </c>
      <c r="H25" s="65" t="n">
        <v>100</v>
      </c>
      <c r="I25" s="104" t="n">
        <v>100</v>
      </c>
    </row>
    <row r="26" customFormat="false" ht="15" hidden="false" customHeight="false" outlineLevel="0" collapsed="false">
      <c r="A26" s="37" t="s">
        <v>34</v>
      </c>
      <c r="B26" s="13"/>
      <c r="C26" s="104"/>
      <c r="D26" s="65"/>
      <c r="E26" s="117"/>
      <c r="F26" s="13"/>
      <c r="G26" s="14"/>
      <c r="H26" s="65"/>
      <c r="I26" s="104"/>
    </row>
    <row r="27" customFormat="false" ht="15" hidden="false" customHeight="false" outlineLevel="0" collapsed="false">
      <c r="A27" s="118" t="s">
        <v>161</v>
      </c>
      <c r="B27" s="13" t="n">
        <v>47.8</v>
      </c>
      <c r="C27" s="14" t="n">
        <v>62.5</v>
      </c>
      <c r="D27" s="13" t="n">
        <v>104.022</v>
      </c>
      <c r="E27" s="14" t="n">
        <v>96.9475</v>
      </c>
      <c r="F27" s="13" t="n">
        <v>45.7854406130268</v>
      </c>
      <c r="G27" s="14" t="n">
        <v>44.2321302193914</v>
      </c>
      <c r="H27" s="13" t="n">
        <v>50.3238915362473</v>
      </c>
      <c r="I27" s="14" t="n">
        <v>46.0654483597522</v>
      </c>
    </row>
    <row r="28" customFormat="false" ht="15" hidden="false" customHeight="false" outlineLevel="0" collapsed="false">
      <c r="A28" s="18" t="s">
        <v>64</v>
      </c>
      <c r="B28" s="18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45" t="s">
        <v>154</v>
      </c>
      <c r="B29" s="13" t="n">
        <v>16.7</v>
      </c>
      <c r="C29" s="14" t="n">
        <v>14.8</v>
      </c>
      <c r="D29" s="13" t="n">
        <v>16.897</v>
      </c>
      <c r="E29" s="14" t="n">
        <v>39.40975</v>
      </c>
      <c r="F29" s="13" t="n">
        <v>6.36190476190476</v>
      </c>
      <c r="G29" s="14" t="n">
        <v>5.00168976005407</v>
      </c>
      <c r="H29" s="13" t="n">
        <v>3.61332677544212</v>
      </c>
      <c r="I29" s="14" t="n">
        <v>8.41060712121083</v>
      </c>
    </row>
    <row r="30" customFormat="false" ht="15" hidden="false" customHeight="false" outlineLevel="0" collapsed="false">
      <c r="A30" s="45" t="s">
        <v>155</v>
      </c>
      <c r="B30" s="13" t="n">
        <v>38.7</v>
      </c>
      <c r="C30" s="14" t="n">
        <v>48.9</v>
      </c>
      <c r="D30" s="13" t="n">
        <v>64.917</v>
      </c>
      <c r="E30" s="14" t="n">
        <v>65.01225</v>
      </c>
      <c r="F30" s="13" t="n">
        <v>14.7428571428571</v>
      </c>
      <c r="G30" s="14" t="n">
        <v>16.5258533288273</v>
      </c>
      <c r="H30" s="13" t="n">
        <v>13.8821290336377</v>
      </c>
      <c r="I30" s="14" t="n">
        <v>13.8745486285992</v>
      </c>
    </row>
    <row r="31" customFormat="false" ht="15" hidden="false" customHeight="false" outlineLevel="0" collapsed="false">
      <c r="A31" s="45" t="s">
        <v>156</v>
      </c>
      <c r="B31" s="13" t="n">
        <v>35.3</v>
      </c>
      <c r="C31" s="14" t="n">
        <v>44.1</v>
      </c>
      <c r="D31" s="13" t="n">
        <v>63.128</v>
      </c>
      <c r="E31" s="14" t="n">
        <v>63.25025</v>
      </c>
      <c r="F31" s="13" t="n">
        <v>13.447619047619</v>
      </c>
      <c r="G31" s="14" t="n">
        <v>14.9036836769179</v>
      </c>
      <c r="H31" s="13" t="n">
        <v>13.4995616192289</v>
      </c>
      <c r="I31" s="14" t="n">
        <v>13.498512501814</v>
      </c>
    </row>
    <row r="32" customFormat="false" ht="15" hidden="false" customHeight="false" outlineLevel="0" collapsed="false">
      <c r="A32" s="45" t="s">
        <v>157</v>
      </c>
      <c r="B32" s="13" t="n">
        <v>42.9</v>
      </c>
      <c r="C32" s="14" t="n">
        <v>51.3</v>
      </c>
      <c r="D32" s="13" t="n">
        <v>84.352</v>
      </c>
      <c r="E32" s="14" t="n">
        <v>81.93825</v>
      </c>
      <c r="F32" s="13" t="n">
        <v>16.3428571428571</v>
      </c>
      <c r="G32" s="14" t="n">
        <v>17.336938154782</v>
      </c>
      <c r="H32" s="13" t="n">
        <v>18.0381925881573</v>
      </c>
      <c r="I32" s="14" t="n">
        <v>17.4868003209752</v>
      </c>
    </row>
    <row r="33" customFormat="false" ht="15" hidden="false" customHeight="false" outlineLevel="0" collapsed="false">
      <c r="A33" s="45" t="n">
        <v>12</v>
      </c>
      <c r="B33" s="13" t="n">
        <v>13</v>
      </c>
      <c r="C33" s="14" t="n">
        <v>14.1</v>
      </c>
      <c r="D33" s="13" t="n">
        <v>23.572</v>
      </c>
      <c r="E33" s="14" t="n">
        <v>22.28975</v>
      </c>
      <c r="F33" s="13" t="n">
        <v>4.95238095238095</v>
      </c>
      <c r="G33" s="14" t="n">
        <v>4.76512335248395</v>
      </c>
      <c r="H33" s="13" t="n">
        <v>5.0407373350726</v>
      </c>
      <c r="I33" s="14" t="n">
        <v>4.75695304030117</v>
      </c>
    </row>
    <row r="34" customFormat="false" ht="15" hidden="false" customHeight="false" outlineLevel="0" collapsed="false">
      <c r="A34" s="45" t="s">
        <v>158</v>
      </c>
      <c r="B34" s="13" t="n">
        <v>37.2</v>
      </c>
      <c r="C34" s="14" t="n">
        <v>41</v>
      </c>
      <c r="D34" s="13" t="n">
        <v>75.94</v>
      </c>
      <c r="E34" s="14" t="n">
        <v>59.483</v>
      </c>
      <c r="F34" s="13" t="n">
        <v>14.1714285714286</v>
      </c>
      <c r="G34" s="14" t="n">
        <v>13.856032443393</v>
      </c>
      <c r="H34" s="13" t="n">
        <v>16.239334516605</v>
      </c>
      <c r="I34" s="14" t="n">
        <v>12.6945272017961</v>
      </c>
    </row>
    <row r="35" customFormat="false" ht="15" hidden="false" customHeight="false" outlineLevel="0" collapsed="false">
      <c r="A35" s="45" t="s">
        <v>159</v>
      </c>
      <c r="B35" s="13" t="n">
        <v>23.8</v>
      </c>
      <c r="C35" s="14" t="n">
        <v>27.4</v>
      </c>
      <c r="D35" s="13" t="n">
        <v>43.425</v>
      </c>
      <c r="E35" s="14" t="n">
        <v>36.63175</v>
      </c>
      <c r="F35" s="13" t="n">
        <v>9.06666666666667</v>
      </c>
      <c r="G35" s="14" t="n">
        <v>9.25988509631632</v>
      </c>
      <c r="H35" s="13" t="n">
        <v>9.28618779804546</v>
      </c>
      <c r="I35" s="14" t="n">
        <v>7.81774199055855</v>
      </c>
    </row>
    <row r="36" customFormat="false" ht="15" hidden="false" customHeight="false" outlineLevel="0" collapsed="false">
      <c r="A36" s="119" t="s">
        <v>160</v>
      </c>
      <c r="B36" s="13" t="n">
        <v>54.9</v>
      </c>
      <c r="C36" s="14" t="n">
        <v>54.3</v>
      </c>
      <c r="D36" s="13" t="n">
        <v>95.4</v>
      </c>
      <c r="E36" s="14" t="n">
        <v>100.55725</v>
      </c>
      <c r="F36" s="13" t="n">
        <v>20.9142857142857</v>
      </c>
      <c r="G36" s="14" t="n">
        <v>18.3507941872254</v>
      </c>
      <c r="H36" s="13" t="n">
        <v>20.4007441780895</v>
      </c>
      <c r="I36" s="14" t="n">
        <v>21.4603625483384</v>
      </c>
    </row>
    <row r="37" customFormat="false" ht="15" hidden="false" customHeight="false" outlineLevel="0" collapsed="false">
      <c r="A37" s="108" t="s">
        <v>64</v>
      </c>
      <c r="B37" s="65" t="n">
        <v>262.5</v>
      </c>
      <c r="C37" s="104" t="n">
        <v>295.9</v>
      </c>
      <c r="D37" s="65" t="n">
        <v>467.63</v>
      </c>
      <c r="E37" s="104" t="n">
        <v>468.572</v>
      </c>
      <c r="F37" s="65" t="n">
        <v>100</v>
      </c>
      <c r="G37" s="104" t="n">
        <v>100</v>
      </c>
      <c r="H37" s="65" t="n">
        <v>100</v>
      </c>
      <c r="I37" s="104" t="n">
        <v>100</v>
      </c>
    </row>
    <row r="38" customFormat="false" ht="15" hidden="false" customHeight="false" outlineLevel="0" collapsed="false">
      <c r="A38" s="37" t="s">
        <v>34</v>
      </c>
      <c r="B38" s="13"/>
      <c r="C38" s="104"/>
      <c r="D38" s="65"/>
      <c r="E38" s="104"/>
      <c r="F38" s="13"/>
      <c r="G38" s="14"/>
      <c r="H38" s="65"/>
      <c r="I38" s="104"/>
    </row>
    <row r="39" customFormat="false" ht="15" hidden="false" customHeight="false" outlineLevel="0" collapsed="false">
      <c r="A39" s="118" t="s">
        <v>161</v>
      </c>
      <c r="B39" s="13" t="n">
        <v>128.9</v>
      </c>
      <c r="C39" s="14" t="n">
        <v>136.8</v>
      </c>
      <c r="D39" s="13" t="n">
        <v>238.337</v>
      </c>
      <c r="E39" s="14" t="n">
        <v>218.96175</v>
      </c>
      <c r="F39" s="13" t="n">
        <v>49.1047619047619</v>
      </c>
      <c r="G39" s="14" t="n">
        <v>46.2318350794187</v>
      </c>
      <c r="H39" s="13" t="n">
        <v>50.9670038278126</v>
      </c>
      <c r="I39" s="14" t="n">
        <v>46.7295847809942</v>
      </c>
    </row>
  </sheetData>
  <mergeCells count="6">
    <mergeCell ref="A2:A3"/>
    <mergeCell ref="B2:E2"/>
    <mergeCell ref="F2:I2"/>
    <mergeCell ref="A4:I4"/>
    <mergeCell ref="A16:I16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56:15Z</dcterms:created>
  <dc:creator>KSH</dc:creator>
  <dc:description/>
  <dc:language>en-US</dc:language>
  <cp:lastModifiedBy>KSH</cp:lastModifiedBy>
  <dcterms:modified xsi:type="dcterms:W3CDTF">2013-08-07T12:56:44Z</dcterms:modified>
  <cp:revision>0</cp:revision>
  <dc:subject/>
  <dc:title/>
</cp:coreProperties>
</file>