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4.xml" ContentType="application/vnd.openxmlformats-officedocument.spreadsheetml.comments+xml"/>
  <Override PartName="/xl/comments8.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2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36.xml" ContentType="application/vnd.openxmlformats-officedocument.spreadsheetml.comments+xml"/>
  <Override PartName="/xl/comments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comments11.xml" ContentType="application/vnd.openxmlformats-officedocument.spreadsheetml.comments+xml"/>
  <Override PartName="/xl/comments37.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comments40.xml" ContentType="application/vnd.openxmlformats-officedocument.spreadsheetml.comments+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9.vml" ContentType="application/vnd.openxmlformats-officedocument.vmlDrawing"/>
  <Override PartName="/xl/drawings/vmlDrawing4.vml" ContentType="application/vnd.openxmlformats-officedocument.vmlDrawing"/>
  <Override PartName="/xl/drawings/vmlDrawing28.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4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32.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0.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2.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4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styles.xml" ContentType="application/vnd.openxmlformats-officedocument.spreadsheetml.styles+xml"/>
  <Override PartName="/xl/comments27.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3.4.1." sheetId="2" state="visible" r:id="rId3"/>
    <sheet name="3.4.2." sheetId="3" state="visible" r:id="rId4"/>
    <sheet name="3.4.3." sheetId="4" state="visible" r:id="rId5"/>
    <sheet name="3.4.4." sheetId="5" state="visible" r:id="rId6"/>
    <sheet name="3.4.5." sheetId="6" state="visible" r:id="rId7"/>
    <sheet name="3.4.6." sheetId="7" state="visible" r:id="rId8"/>
    <sheet name="3.4.7." sheetId="8" state="visible" r:id="rId9"/>
    <sheet name="3.4.8." sheetId="9" state="visible" r:id="rId10"/>
    <sheet name="3.4.9." sheetId="10" state="visible" r:id="rId11"/>
    <sheet name="3.4.10." sheetId="11" state="visible" r:id="rId12"/>
    <sheet name="3.4.11." sheetId="12" state="visible" r:id="rId13"/>
    <sheet name="3.4.12." sheetId="13" state="visible" r:id="rId14"/>
    <sheet name="3.4.13." sheetId="14" state="visible" r:id="rId15"/>
    <sheet name="3.4.14." sheetId="15" state="visible" r:id="rId16"/>
    <sheet name="3.4.15." sheetId="16" state="visible" r:id="rId17"/>
    <sheet name="3.4.16." sheetId="17" state="visible" r:id="rId18"/>
    <sheet name="3.4.17." sheetId="18" state="visible" r:id="rId19"/>
    <sheet name="3.4.18." sheetId="19" state="visible" r:id="rId20"/>
    <sheet name="3.4.19." sheetId="20" state="visible" r:id="rId21"/>
    <sheet name="3.4.20." sheetId="21" state="visible" r:id="rId22"/>
    <sheet name="3.4.21." sheetId="22" state="visible" r:id="rId23"/>
    <sheet name="3.4.22." sheetId="23" state="visible" r:id="rId24"/>
    <sheet name="3.4.23." sheetId="24" state="visible" r:id="rId25"/>
    <sheet name="3.4.24." sheetId="25" state="visible" r:id="rId26"/>
    <sheet name="3.4.25." sheetId="26" state="visible" r:id="rId27"/>
    <sheet name="3.4.26." sheetId="27" state="visible" r:id="rId28"/>
    <sheet name="3.4.27." sheetId="28" state="visible" r:id="rId29"/>
    <sheet name="3.4.28." sheetId="29" state="visible" r:id="rId30"/>
    <sheet name="3.4.29." sheetId="30" state="visible" r:id="rId31"/>
    <sheet name="3.4.30." sheetId="31" state="visible" r:id="rId32"/>
    <sheet name="3.4.31." sheetId="32" state="visible" r:id="rId33"/>
    <sheet name="3.4.32." sheetId="33" state="visible" r:id="rId34"/>
    <sheet name="3.4.33." sheetId="34" state="visible" r:id="rId35"/>
    <sheet name="3.4.34." sheetId="35" state="visible" r:id="rId36"/>
    <sheet name="3.4.35." sheetId="36" state="visible" r:id="rId37"/>
    <sheet name="3.4.36." sheetId="37" state="visible" r:id="rId38"/>
    <sheet name="3.4.37." sheetId="38" state="visible" r:id="rId39"/>
    <sheet name="3.4.38." sheetId="39" state="visible" r:id="rId40"/>
    <sheet name="3.4.39." sheetId="40" state="visible" r:id="rId41"/>
    <sheet name="3.4.40." sheetId="41" state="visible" r:id="rId42"/>
    <sheet name="3.4.41." sheetId="42" state="visible" r:id="rId43"/>
    <sheet name="3.4.42." sheetId="43" state="visible" r:id="rId44"/>
    <sheet name="3.4.43." sheetId="44" state="visible" r:id="rId45"/>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Source: National Blood Supply Servi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5</xdr:colOff>
                <xdr:row>3</xdr:row>
                <xdr:rowOff>15</xdr:rowOff>
              </xdr:to>
            </anchor>
          </commentPr>
        </mc:Choice>
        <mc:Fallback/>
      </mc:AlternateContent>
    </comment>
    <comment ref="A7" authorId="0">
      <text>
        <r>
          <rPr>
            <sz val="8"/>
            <color rgb="FF000000"/>
            <rFont val="Arial"/>
            <family val="2"/>
            <charset val="238"/>
          </rPr>
          <t xml:space="preserve">In unit (1 unit = 450ml ± 10% full blood).</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3</xdr:col>
                <xdr:colOff>5</xdr:colOff>
                <xdr:row>8</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Source: National Ambulance Service, Hungarian Air Ambulance Nonprofit Ltd, National Health Insurance Fund Administration.</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39</xdr:colOff>
                <xdr:row>3</xdr:row>
                <xdr:rowOff>5</xdr:rowOff>
              </xdr:to>
            </anchor>
          </commentPr>
        </mc:Choice>
        <mc:Fallback/>
      </mc:AlternateContent>
    </comment>
    <comment ref="A5" authorId="0">
      <text>
        <r>
          <rPr>
            <sz val="8"/>
            <color rgb="FF000000"/>
            <rFont val="Arial"/>
            <family val="2"/>
            <charset val="238"/>
          </rPr>
          <t xml:space="preserve">Including cars in operation and in reserve.</t>
        </r>
      </text>
      <mc:AlternateContent>
        <mc:Choice Requires="v2">
          <commentPr autoFill="true" autoScale="false" colHidden="false" locked="false" rowHidden="false" textHAlign="justify" textVAlign="top">
            <anchor moveWithCells="false" sizeWithCells="false">
              <xdr:from>
                <xdr:col>1</xdr:col>
                <xdr:colOff>16</xdr:colOff>
                <xdr:row>3</xdr:row>
                <xdr:rowOff>10</xdr:rowOff>
              </xdr:from>
              <xdr:to>
                <xdr:col>3</xdr:col>
                <xdr:colOff>29</xdr:colOff>
                <xdr:row>7</xdr:row>
                <xdr:rowOff>1</xdr:rowOff>
              </xdr:to>
            </anchor>
          </commentPr>
        </mc:Choice>
        <mc:Fallback/>
      </mc:AlternateContent>
    </comment>
    <comment ref="A31" authorId="0">
      <text>
        <r>
          <rPr>
            <sz val="8"/>
            <color rgb="FF000000"/>
            <rFont val="Arial"/>
            <family val="2"/>
            <charset val="238"/>
          </rPr>
          <t xml:space="preserve">Including cars in operation and in reserve.</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29</xdr:colOff>
                <xdr:row>3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i val="true"/>
            <sz val="8"/>
            <color rgb="FF000000"/>
            <rFont val="Arial"/>
            <family val="2"/>
            <charset val="238"/>
          </rPr>
          <t xml:space="preserve">On the basis of examinations carried out by kindergarten and school doctors.
Source: National Health and Medical Officer Service county institute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34</xdr:colOff>
                <xdr:row>4</xdr:row>
                <xdr:rowOff>2</xdr:rowOff>
              </xdr:to>
            </anchor>
          </commentPr>
        </mc:Choice>
        <mc:Fallback/>
      </mc:AlternateContent>
    </comment>
    <comment ref="B2" authorId="0">
      <text>
        <r>
          <rPr>
            <sz val="8"/>
            <color rgb="FF000000"/>
            <rFont val="Arial"/>
            <family val="2"/>
            <charset val="238"/>
          </rPr>
          <t xml:space="preserve">International Classification of Diseases.</t>
        </r>
      </text>
      <mc:AlternateContent>
        <mc:Choice Requires="v2">
          <commentPr autoFill="true" autoScale="false" colHidden="false" locked="false" rowHidden="false" textHAlign="justify" textVAlign="top">
            <anchor moveWithCells="false" sizeWithCells="false">
              <xdr:from>
                <xdr:col>2</xdr:col>
                <xdr:colOff>16</xdr:colOff>
                <xdr:row>0</xdr:row>
                <xdr:rowOff>11</xdr:rowOff>
              </xdr:from>
              <xdr:to>
                <xdr:col>4</xdr:col>
                <xdr:colOff>53</xdr:colOff>
                <xdr:row>4</xdr:row>
                <xdr:rowOff>5</xdr:rowOff>
              </xdr:to>
            </anchor>
          </commentPr>
        </mc:Choice>
        <mc:Fallback/>
      </mc:AlternateContent>
    </comment>
    <comment ref="C3" authorId="0">
      <text>
        <r>
          <rPr>
            <sz val="8"/>
            <color rgb="FF000000"/>
            <rFont val="Arial"/>
            <family val="2"/>
            <charset val="238"/>
          </rPr>
          <t xml:space="preserve">Pupils of 2nd grade of educational institutions.</t>
        </r>
      </text>
      <mc:AlternateContent>
        <mc:Choice Requires="v2">
          <commentPr autoFill="true" autoScale="false" colHidden="false" locked="false" rowHidden="false" textHAlign="justify" textVAlign="top">
            <anchor moveWithCells="false" sizeWithCells="false">
              <xdr:from>
                <xdr:col>3</xdr:col>
                <xdr:colOff>16</xdr:colOff>
                <xdr:row>1</xdr:row>
                <xdr:rowOff>10</xdr:rowOff>
              </xdr:from>
              <xdr:to>
                <xdr:col>4</xdr:col>
                <xdr:colOff>21</xdr:colOff>
                <xdr:row>4</xdr:row>
                <xdr:rowOff>17</xdr:rowOff>
              </xdr:to>
            </anchor>
          </commentPr>
        </mc:Choice>
        <mc:Fallback/>
      </mc:AlternateContent>
    </comment>
    <comment ref="D3" authorId="0">
      <text>
        <r>
          <rPr>
            <sz val="8"/>
            <color rgb="FF000000"/>
            <rFont val="Tahoma"/>
            <family val="2"/>
            <charset val="238"/>
          </rPr>
          <t xml:space="preserve">Pupils of 4th grade of educational institutions.</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6</xdr:col>
                <xdr:colOff>10</xdr:colOff>
                <xdr:row>5</xdr:row>
                <xdr:rowOff>4</xdr:rowOff>
              </xdr:to>
            </anchor>
          </commentPr>
        </mc:Choice>
        <mc:Fallback/>
      </mc:AlternateContent>
    </comment>
    <comment ref="E3" authorId="0">
      <text>
        <r>
          <rPr>
            <sz val="8"/>
            <color rgb="FF000000"/>
            <rFont val="Arial"/>
            <family val="2"/>
            <charset val="238"/>
          </rPr>
          <t xml:space="preserve">Pupils of 6th grade of educational institutions.</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7</xdr:col>
                <xdr:colOff>21</xdr:colOff>
                <xdr:row>6</xdr:row>
                <xdr:rowOff>1</xdr:rowOff>
              </xdr:to>
            </anchor>
          </commentPr>
        </mc:Choice>
        <mc:Fallback/>
      </mc:AlternateContent>
    </comment>
    <comment ref="F3" authorId="0">
      <text>
        <r>
          <rPr>
            <sz val="8"/>
            <color rgb="FF000000"/>
            <rFont val="Arial"/>
            <family val="2"/>
            <charset val="238"/>
          </rPr>
          <t xml:space="preserve">Pupils of 8th grade of educational institutions.</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8</xdr:col>
                <xdr:colOff>8</xdr:colOff>
                <xdr:row>5</xdr:row>
                <xdr:rowOff>16</xdr:rowOff>
              </xdr:to>
            </anchor>
          </commentPr>
        </mc:Choice>
        <mc:Fallback/>
      </mc:AlternateContent>
    </comment>
    <comment ref="G3" authorId="0">
      <text>
        <r>
          <rPr>
            <sz val="8"/>
            <color rgb="FF000000"/>
            <rFont val="Tahoma"/>
            <family val="2"/>
            <charset val="238"/>
          </rPr>
          <t xml:space="preserve">Pupils of 10th grade of educational institutions.</t>
        </r>
      </text>
      <mc:AlternateContent>
        <mc:Choice Requires="v2">
          <commentPr autoFill="true" autoScale="false" colHidden="false" locked="false" rowHidden="false" textHAlign="justify" textVAlign="top">
            <anchor moveWithCells="false" sizeWithCells="false">
              <xdr:from>
                <xdr:col>7</xdr:col>
                <xdr:colOff>16</xdr:colOff>
                <xdr:row>1</xdr:row>
                <xdr:rowOff>10</xdr:rowOff>
              </xdr:from>
              <xdr:to>
                <xdr:col>8</xdr:col>
                <xdr:colOff>64</xdr:colOff>
                <xdr:row>5</xdr:row>
                <xdr:rowOff>4</xdr:rowOff>
              </xdr:to>
            </anchor>
          </commentPr>
        </mc:Choice>
        <mc:Fallback/>
      </mc:AlternateContent>
    </comment>
    <comment ref="H3" authorId="0">
      <text>
        <r>
          <rPr>
            <sz val="8"/>
            <color rgb="FF000000"/>
            <rFont val="Arial"/>
            <family val="2"/>
            <charset val="238"/>
          </rPr>
          <t xml:space="preserve">Pupils of 12th grade of educational institutions.</t>
        </r>
      </text>
      <mc:AlternateContent>
        <mc:Choice Requires="v2">
          <commentPr autoFill="true" autoScale="false" colHidden="false" locked="false" rowHidden="false" textHAlign="justify" textVAlign="top">
            <anchor moveWithCells="false" sizeWithCells="false">
              <xdr:from>
                <xdr:col>8</xdr:col>
                <xdr:colOff>16</xdr:colOff>
                <xdr:row>1</xdr:row>
                <xdr:rowOff>10</xdr:rowOff>
              </xdr:from>
              <xdr:to>
                <xdr:col>10</xdr:col>
                <xdr:colOff>63</xdr:colOff>
                <xdr:row>6</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Source: National Centre for Epidemiolog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4</xdr:colOff>
                <xdr:row>3</xdr:row>
                <xdr:rowOff>15</xdr:rowOff>
              </xdr:to>
            </anchor>
          </commentPr>
        </mc:Choice>
        <mc:Fallback/>
      </mc:AlternateContent>
    </comment>
    <comment ref="A6" authorId="0">
      <text>
        <r>
          <rPr>
            <sz val="8"/>
            <color rgb="FF000000"/>
            <rFont val="Tahoma"/>
            <family val="2"/>
            <charset val="238"/>
          </rPr>
          <t xml:space="preserve">Enteritis infectious has not to be reported from 2012. Rotavirus gastroenteritis has to be reported newly, according to the decree 2012.</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5</xdr:col>
                <xdr:colOff>26</xdr:colOff>
                <xdr:row>9</xdr:row>
                <xdr:rowOff>17</xdr:rowOff>
              </xdr:to>
            </anchor>
          </commentPr>
        </mc:Choice>
        <mc:Fallback/>
      </mc:AlternateContent>
    </comment>
    <comment ref="A16" authorId="0">
      <text>
        <r>
          <rPr>
            <sz val="8"/>
            <color rgb="FF000000"/>
            <rFont val="Arial"/>
            <family val="2"/>
            <charset val="238"/>
          </rPr>
          <t xml:space="preserve">Including Tick-borne viral encephalitis.</t>
        </r>
      </text>
      <mc:AlternateContent>
        <mc:Choice Requires="v2">
          <commentPr autoFill="true" autoScale="false" colHidden="false" locked="false" rowHidden="false" textHAlign="justify" textVAlign="top">
            <anchor moveWithCells="false" sizeWithCells="false">
              <xdr:from>
                <xdr:col>1</xdr:col>
                <xdr:colOff>16</xdr:colOff>
                <xdr:row>14</xdr:row>
                <xdr:rowOff>10</xdr:rowOff>
              </xdr:from>
              <xdr:to>
                <xdr:col>2</xdr:col>
                <xdr:colOff>74</xdr:colOff>
                <xdr:row>18</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Source:  National Center for Epidemiolog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23</xdr:colOff>
                <xdr:row>4</xdr:row>
                <xdr:rowOff>18</xdr:rowOff>
              </xdr:to>
            </anchor>
          </commentPr>
        </mc:Choice>
        <mc:Fallback/>
      </mc:AlternateContent>
    </comment>
    <comment ref="A6" authorId="0">
      <text>
        <r>
          <rPr>
            <sz val="8"/>
            <color rgb="FF000000"/>
            <rFont val="Tahoma"/>
            <family val="2"/>
            <charset val="238"/>
          </rPr>
          <t xml:space="preserve">Enteritis infectious has not to be reported from 2012. Rotavirus gastroenteritis has to be reported newly, according to the decree 2012.</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6</xdr:col>
                <xdr:colOff>0</xdr:colOff>
                <xdr:row>8</xdr:row>
                <xdr:rowOff>1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Estimated numbers.
Source: National Center for Epidemolog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35</xdr:colOff>
                <xdr:row>3</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Source: National Center for Epidemiolog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3</xdr:row>
                <xdr:rowOff>15</xdr:rowOff>
              </xdr:to>
            </anchor>
          </commentPr>
        </mc:Choice>
        <mc:Fallback/>
      </mc:AlternateContent>
    </comment>
    <comment ref="A16" authorId="0">
      <text>
        <r>
          <rPr>
            <sz val="8"/>
            <color rgb="FF000000"/>
            <rFont val="Tahoma"/>
            <family val="2"/>
            <charset val="238"/>
          </rPr>
          <t xml:space="preserve">From 2006.</t>
        </r>
      </text>
      <mc:AlternateContent>
        <mc:Choice Requires="v2">
          <commentPr autoFill="true" autoScale="false" colHidden="false" locked="false" rowHidden="false" textHAlign="justify" textVAlign="top">
            <anchor moveWithCells="false" sizeWithCells="false">
              <xdr:from>
                <xdr:col>1</xdr:col>
                <xdr:colOff>16</xdr:colOff>
                <xdr:row>14</xdr:row>
                <xdr:rowOff>10</xdr:rowOff>
              </xdr:from>
              <xdr:to>
                <xdr:col>5</xdr:col>
                <xdr:colOff>27</xdr:colOff>
                <xdr:row>18</xdr:row>
                <xdr:rowOff>4</xdr:rowOff>
              </xdr:to>
            </anchor>
          </commentPr>
        </mc:Choice>
        <mc:Fallback/>
      </mc:AlternateContent>
    </comment>
    <comment ref="A20" authorId="0">
      <text>
        <r>
          <rPr>
            <sz val="8"/>
            <color rgb="FF000000"/>
            <rFont val="Arial"/>
            <family val="2"/>
            <charset val="238"/>
          </rPr>
          <t xml:space="preserve">From 2010 revaccinations.</t>
        </r>
      </text>
      <mc:AlternateContent>
        <mc:Choice Requires="v2">
          <commentPr autoFill="true" autoScale="false" colHidden="false" locked="false" rowHidden="false" textHAlign="justify" textVAlign="top">
            <anchor moveWithCells="false" sizeWithCells="false">
              <xdr:from>
                <xdr:col>1</xdr:col>
                <xdr:colOff>16</xdr:colOff>
                <xdr:row>18</xdr:row>
                <xdr:rowOff>10</xdr:rowOff>
              </xdr:from>
              <xdr:to>
                <xdr:col>3</xdr:col>
                <xdr:colOff>16</xdr:colOff>
                <xdr:row>22</xdr:row>
                <xdr:rowOff>7</xdr:rowOff>
              </xdr:to>
            </anchor>
          </commentPr>
        </mc:Choice>
        <mc:Fallback/>
      </mc:AlternateContent>
    </comment>
    <comment ref="A40" authorId="0">
      <text>
        <r>
          <rPr>
            <sz val="8"/>
            <color rgb="FF000000"/>
            <rFont val="Arial"/>
            <family val="2"/>
            <charset val="238"/>
          </rPr>
          <t xml:space="preserve">Without endangered professions.</t>
        </r>
      </text>
      <mc:AlternateContent>
        <mc:Choice Requires="v2">
          <commentPr autoFill="true" autoScale="false" colHidden="false" locked="false" rowHidden="false" textHAlign="justify" textVAlign="top">
            <anchor moveWithCells="false" sizeWithCells="false">
              <xdr:from>
                <xdr:col>1</xdr:col>
                <xdr:colOff>16</xdr:colOff>
                <xdr:row>38</xdr:row>
                <xdr:rowOff>10</xdr:rowOff>
              </xdr:from>
              <xdr:to>
                <xdr:col>3</xdr:col>
                <xdr:colOff>16</xdr:colOff>
                <xdr:row>43</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Source: Korányi National Institute of TB and Pulmonolog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8</xdr:colOff>
                <xdr:row>3</xdr:row>
                <xdr:rowOff>1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Source: National Centre for Healthcare Audit and Inspection, National Center For Epidemiology,since 2010 National Institute for Quality- and Organizational Development in Healthcare and Medicines – (GYEMSZI), National Center For Epidemiolog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51</xdr:colOff>
                <xdr:row>6</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Source: Hungarian Medical Chamber, Since 2007 Office of Health Authorisation.</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68</xdr:colOff>
                <xdr:row>7</xdr:row>
                <xdr:rowOff>1</xdr:rowOff>
              </xdr:to>
            </anchor>
          </commentPr>
        </mc:Choice>
        <mc:Fallback/>
      </mc:AlternateContent>
    </comment>
    <comment ref="A3" authorId="0">
      <text>
        <r>
          <rPr>
            <sz val="8"/>
            <color rgb="FF000000"/>
            <rFont val="Arial"/>
            <family val="2"/>
            <charset val="238"/>
          </rPr>
          <t xml:space="preserve">Data do not cover psychisians temporarily deleted from the register. The database has been considerably cleaned in 2008 by sending out notices in accordance with Act CLIV of 1997 on Health Care.</t>
        </r>
      </text>
      <mc:AlternateContent>
        <mc:Choice Requires="v2">
          <commentPr autoFill="true" autoScale="false" colHidden="false" locked="false" rowHidden="false" textHAlign="justify" textVAlign="top">
            <anchor moveWithCells="false" sizeWithCells="false">
              <xdr:from>
                <xdr:col>7</xdr:col>
                <xdr:colOff>16</xdr:colOff>
                <xdr:row>1</xdr:row>
                <xdr:rowOff>10</xdr:rowOff>
              </xdr:from>
              <xdr:to>
                <xdr:col>11</xdr:col>
                <xdr:colOff>8</xdr:colOff>
                <xdr:row>9</xdr:row>
                <xdr:rowOff>6</xdr:rowOff>
              </xdr:to>
            </anchor>
          </commentPr>
        </mc:Choice>
        <mc:Fallback/>
      </mc:AlternateContent>
    </comment>
    <comment ref="A16" authorId="0">
      <text>
        <r>
          <rPr>
            <sz val="8"/>
            <color rgb="FF000000"/>
            <rFont val="Arial"/>
            <family val="2"/>
            <charset val="238"/>
          </rPr>
          <t xml:space="preserve">Excluding data of the Saint Rókus Hospital of Pest country.</t>
        </r>
      </text>
      <mc:AlternateContent>
        <mc:Choice Requires="v2">
          <commentPr autoFill="true" autoScale="false" colHidden="false" locked="false" rowHidden="false" textHAlign="justify" textVAlign="top">
            <anchor moveWithCells="false" sizeWithCells="false">
              <xdr:from>
                <xdr:col>1</xdr:col>
                <xdr:colOff>16</xdr:colOff>
                <xdr:row>14</xdr:row>
                <xdr:rowOff>10</xdr:rowOff>
              </xdr:from>
              <xdr:to>
                <xdr:col>3</xdr:col>
                <xdr:colOff>41</xdr:colOff>
                <xdr:row>18</xdr:row>
                <xdr:rowOff>18</xdr:rowOff>
              </xdr:to>
            </anchor>
          </commentPr>
        </mc:Choice>
        <mc:Fallback/>
      </mc:AlternateContent>
    </comment>
    <comment ref="A19" authorId="0">
      <text>
        <r>
          <rPr>
            <sz val="8"/>
            <color rgb="FF000000"/>
            <rFont val="Arial"/>
            <family val="2"/>
            <charset val="238"/>
          </rPr>
          <t xml:space="preserve">Excluding data of the Saint Rókus Hospital of Pest country.</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3</xdr:col>
                <xdr:colOff>30</xdr:colOff>
                <xdr:row>18</xdr:row>
                <xdr:rowOff>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Source: In 2005 National Institute of Psychiatry and Neurology, from 2008 National Centre for Healthcare Audit and Inspection, since 2010 National Institute for Quality- and Organizational Development in Healthcare and Medicines – (GYEMSZI).</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14</xdr:colOff>
                <xdr:row>5</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Source: In 2005 National Institute of Psychiatry and Neurology, from 2008 National Centre for Healthcare Audit and Inspection, since 2010 National Institute for Quality- and Organizational Development in Healthcare and Medicines – (GYEMSZI).</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22</xdr:colOff>
                <xdr:row>4</xdr:row>
                <xdr:rowOff>2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Source: Until 2002 National Institute of Psychiatry and Neurology, from 2004 National Institute of Addictology and National Institute of Forensic Medicine. From 2008 National Centre for Healthcare Audit and Inspection. From 2011 National Health and Medical Officer Servi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81</xdr:colOff>
                <xdr:row>4</xdr:row>
                <xdr:rowOff>1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In 2005 National Institute of Addictology, from 2008 National Centre for Healthcare Audit and Inspection, since 2010 National Institute for Quality- and Organizational Development in Healthcare and Medicines – (GYEMSZI).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28</xdr:colOff>
                <xdr:row>5</xdr:row>
                <xdr:rowOff>4</xdr:rowOff>
              </xdr:to>
            </anchor>
          </commentPr>
        </mc:Choice>
        <mc:Fallback/>
      </mc:AlternateContent>
    </comment>
    <comment ref="A6" authorId="0">
      <text>
        <r>
          <rPr>
            <sz val="8"/>
            <color rgb="FF000000"/>
            <rFont val="Tahoma"/>
            <family val="2"/>
            <charset val="238"/>
          </rPr>
          <t xml:space="preserve">Data of alcohol addicted persons registered at addictology and psychiatric dispensaries.</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3</xdr:col>
                <xdr:colOff>72</xdr:colOff>
                <xdr:row>9</xdr:row>
                <xdr:rowOff>10</xdr:rowOff>
              </xdr:to>
            </anchor>
          </commentPr>
        </mc:Choice>
        <mc:Fallback/>
      </mc:AlternateContent>
    </comment>
    <comment ref="F6" authorId="0">
      <text>
        <r>
          <rPr>
            <sz val="8"/>
            <color rgb="FF000000"/>
            <rFont val="Tahoma"/>
            <family val="2"/>
            <charset val="238"/>
          </rPr>
          <t xml:space="preserve">Data of alcohol addicted persons registered at addictology dispensaries.</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9</xdr:col>
                <xdr:colOff>34</xdr:colOff>
                <xdr:row>7</xdr:row>
                <xdr:rowOff>1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Source: National Rehabilitation and Social Offic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3</xdr:row>
                <xdr:rowOff>1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Including haulers, tractors, dumpers and special purpose vehicles.</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5</xdr:col>
                <xdr:colOff>17</xdr:colOff>
                <xdr:row>7</xdr:row>
                <xdr:rowOff>12</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collection every two year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9</xdr:colOff>
                <xdr:row>3</xdr:row>
                <xdr:rowOff>16</xdr:rowOff>
              </xdr:to>
            </anchor>
          </commentPr>
        </mc:Choice>
        <mc:Fallback/>
      </mc:AlternateContent>
    </comment>
    <comment ref="A2" authorId="0">
      <text>
        <r>
          <rPr>
            <sz val="8"/>
            <color rgb="FF000000"/>
            <rFont val="Tahoma"/>
            <family val="2"/>
            <charset val="238"/>
          </rPr>
          <t xml:space="preserve">International Classification of Diseases.</t>
        </r>
      </text>
      <mc:AlternateContent>
        <mc:Choice Requires="v2">
          <commentPr autoFill="true" autoScale="false" colHidden="false" locked="false" rowHidden="false" textHAlign="justify" textVAlign="top">
            <anchor moveWithCells="false" sizeWithCells="false">
              <xdr:from>
                <xdr:col>1</xdr:col>
                <xdr:colOff>16</xdr:colOff>
                <xdr:row>0</xdr:row>
                <xdr:rowOff>10</xdr:rowOff>
              </xdr:from>
              <xdr:to>
                <xdr:col>3</xdr:col>
                <xdr:colOff>19</xdr:colOff>
                <xdr:row>4</xdr:row>
                <xdr:rowOff>4</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collection every two year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0</xdr:colOff>
                <xdr:row>3</xdr:row>
                <xdr:rowOff>15</xdr:rowOff>
              </xdr:to>
            </anchor>
          </commentPr>
        </mc:Choice>
        <mc:Fallback/>
      </mc:AlternateContent>
    </comment>
    <comment ref="A2" authorId="0">
      <text>
        <r>
          <rPr>
            <sz val="8"/>
            <color rgb="FF000000"/>
            <rFont val="Tahoma"/>
            <family val="2"/>
            <charset val="238"/>
          </rPr>
          <t xml:space="preserve">International classification of Diseases.</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3</xdr:col>
                <xdr:colOff>20</xdr:colOff>
                <xdr:row>4</xdr:row>
                <xdr:rowOff>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Approved hospital beds.
Source: National Health Insurance Fund Administration.</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89</xdr:colOff>
                <xdr:row>1</xdr:row>
                <xdr:rowOff>28</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Source:  National Centre for Epidemiolog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9</xdr:colOff>
                <xdr:row>3</xdr:row>
                <xdr:rowOff>14</xdr:rowOff>
              </xdr:to>
            </anchor>
          </commentPr>
        </mc:Choice>
        <mc:Fallback/>
      </mc:AlternateContent>
    </comment>
    <comment ref="A3" authorId="0">
      <text>
        <r>
          <rPr>
            <sz val="8"/>
            <color rgb="FF000000"/>
            <rFont val="Tahoma"/>
            <family val="2"/>
            <charset val="238"/>
          </rPr>
          <t xml:space="preserve">Year of verification by drawing of blood in case of HIV. Year of diagnosis, resp. decease in case of AIDS.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8</xdr:col>
                <xdr:colOff>16</xdr:colOff>
                <xdr:row>5</xdr:row>
                <xdr:rowOff>4</xdr:rowOff>
              </xdr:to>
            </anchor>
          </commentPr>
        </mc:Choice>
        <mc:Fallback/>
      </mc:AlternateContent>
    </comment>
    <comment ref="A8" authorId="0">
      <text>
        <r>
          <rPr>
            <sz val="8"/>
            <color rgb="FF000000"/>
            <rFont val="Tahoma"/>
            <family val="2"/>
            <charset val="238"/>
          </rPr>
          <t xml:space="preserve">Year of verification by drawing of blood in case of HIV. Year of diagnosis, resp. decease in case of AIDS.
</t>
        </r>
      </text>
      <mc:AlternateContent>
        <mc:Choice Requires="v2">
          <commentPr autoFill="true" autoScale="false" colHidden="false" locked="false" rowHidden="false" textHAlign="justify" textVAlign="top">
            <anchor moveWithCells="false" sizeWithCells="false">
              <xdr:from>
                <xdr:col>6</xdr:col>
                <xdr:colOff>16</xdr:colOff>
                <xdr:row>6</xdr:row>
                <xdr:rowOff>10</xdr:rowOff>
              </xdr:from>
              <xdr:to>
                <xdr:col>8</xdr:col>
                <xdr:colOff>16</xdr:colOff>
                <xdr:row>10</xdr:row>
                <xdr:rowOff>4</xdr:rowOff>
              </xdr:to>
            </anchor>
          </commentPr>
        </mc:Choice>
        <mc:Fallback/>
      </mc:AlternateContent>
    </comment>
    <comment ref="A12" authorId="0">
      <text>
        <r>
          <rPr>
            <sz val="8"/>
            <color rgb="FF000000"/>
            <rFont val="Tahoma"/>
            <family val="2"/>
            <charset val="238"/>
          </rPr>
          <t xml:space="preserve">Year of verification by drawing of blood in case of HIV. Year of diagnosis, resp. decease in case of AIDS.
</t>
        </r>
      </text>
      <mc:AlternateContent>
        <mc:Choice Requires="v2">
          <commentPr autoFill="true" autoScale="false" colHidden="false" locked="false" rowHidden="false" textHAlign="justify" textVAlign="top">
            <anchor moveWithCells="false" sizeWithCells="false">
              <xdr:from>
                <xdr:col>6</xdr:col>
                <xdr:colOff>16</xdr:colOff>
                <xdr:row>10</xdr:row>
                <xdr:rowOff>10</xdr:rowOff>
              </xdr:from>
              <xdr:to>
                <xdr:col>8</xdr:col>
                <xdr:colOff>16</xdr:colOff>
                <xdr:row>14</xdr:row>
                <xdr:rowOff>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Source: National Rehabilitation and Social Offic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2</xdr:colOff>
                <xdr:row>4</xdr:row>
                <xdr:rowOff>8</xdr:rowOff>
              </xdr:to>
            </anchor>
          </commentPr>
        </mc:Choice>
        <mc:Fallback/>
      </mc:AlternateContent>
    </comment>
    <comment ref="D6" authorId="0">
      <text>
        <r>
          <rPr>
            <sz val="8"/>
            <color rgb="FF000000"/>
            <rFont val="Tahoma"/>
            <family val="2"/>
            <charset val="238"/>
          </rPr>
          <t xml:space="preserve">Since June 2008, including those entitled to complex rehabilitation contribution.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5</xdr:col>
                <xdr:colOff>83</xdr:colOff>
                <xdr:row>8</xdr:row>
                <xdr:rowOff>4</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National Institute for Quality and Organizational Development in Healthcare and Medicin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xdr:colOff>
                <xdr:row>3</xdr:row>
                <xdr:rowOff>3</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Up to the age of 1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5</xdr:colOff>
                <xdr:row>3</xdr:row>
                <xdr:rowOff>6</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Cases with more than three days incapacity to work and fatal cases. 
Source: National Labour Office, Hungarian Office for Mining and Geolog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1</xdr:colOff>
                <xdr:row>6</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Without hospitals belonging to the Ministry of Public Administration and Justice.
Source: National Health Insurance Fund Administration.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5</xdr:colOff>
                <xdr:row>3</xdr:row>
                <xdr:rowOff>15</xdr:rowOff>
              </xdr:to>
            </anchor>
          </commentPr>
        </mc:Choice>
        <mc:Fallback/>
      </mc:AlternateContent>
    </comment>
    <comment ref="A19" authorId="0">
      <text>
        <r>
          <rPr>
            <sz val="8"/>
            <color rgb="FF000000"/>
            <rFont val="Arial"/>
            <family val="2"/>
            <charset val="238"/>
          </rPr>
          <t xml:space="preserve">Including pharmacists at hospitals.</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4</xdr:col>
                <xdr:colOff>16</xdr:colOff>
                <xdr:row>20</xdr:row>
                <xdr:rowOff>6</xdr:rowOff>
              </xdr:to>
            </anchor>
          </commentPr>
        </mc:Choice>
        <mc:Fallback/>
      </mc:AlternateContent>
    </comment>
    <comment ref="F2" authorId="0">
      <text>
        <r>
          <rPr>
            <sz val="8"/>
            <color rgb="FF000000"/>
            <rFont val="Tahoma"/>
            <family val="2"/>
            <charset val="238"/>
          </rPr>
          <t xml:space="preserve">Because of significant re-structuring in July 2012, data are not comparable with those of the preceding years.</t>
        </r>
      </text>
      <mc:AlternateContent>
        <mc:Choice Requires="v2">
          <commentPr autoFill="true" autoScale="false" colHidden="false" locked="false" rowHidden="false" textHAlign="justify" textVAlign="top">
            <anchor moveWithCells="false" sizeWithCells="false">
              <xdr:from>
                <xdr:col>6</xdr:col>
                <xdr:colOff>16</xdr:colOff>
                <xdr:row>0</xdr:row>
                <xdr:rowOff>11</xdr:rowOff>
              </xdr:from>
              <xdr:to>
                <xdr:col>9</xdr:col>
                <xdr:colOff>52</xdr:colOff>
                <xdr:row>4</xdr:row>
                <xdr:rowOff>15</xdr:rowOff>
              </xdr:to>
            </anchor>
          </commentPr>
        </mc:Choice>
        <mc:Fallback/>
      </mc:AlternateContent>
    </comment>
    <comment ref="F10" authorId="0">
      <text>
        <r>
          <rPr>
            <sz val="8"/>
            <color rgb="FF000000"/>
            <rFont val="Tahoma"/>
            <family val="2"/>
            <charset val="238"/>
          </rPr>
          <t xml:space="preserve">Surgery</t>
        </r>
      </text>
      <mc:AlternateContent>
        <mc:Choice Requires="v2">
          <commentPr autoFill="true" autoScale="false" colHidden="false" locked="false" rowHidden="false" textHAlign="justify" textVAlign="top">
            <anchor moveWithCells="false" sizeWithCells="false">
              <xdr:from>
                <xdr:col>6</xdr:col>
                <xdr:colOff>16</xdr:colOff>
                <xdr:row>8</xdr:row>
                <xdr:rowOff>10</xdr:rowOff>
              </xdr:from>
              <xdr:to>
                <xdr:col>8</xdr:col>
                <xdr:colOff>16</xdr:colOff>
                <xdr:row>12</xdr:row>
                <xdr:rowOff>4</xdr:rowOff>
              </xdr:to>
            </anchor>
          </commentPr>
        </mc:Choice>
        <mc:Fallback/>
      </mc:AlternateContent>
    </comment>
    <comment ref="F13" authorId="0">
      <text>
        <r>
          <rPr>
            <sz val="8"/>
            <color rgb="FF000000"/>
            <rFont val="Tahoma"/>
            <family val="2"/>
            <charset val="238"/>
          </rPr>
          <t xml:space="preserve">Neurology</t>
        </r>
      </text>
      <mc:AlternateContent>
        <mc:Choice Requires="v2">
          <commentPr autoFill="true" autoScale="false" colHidden="false" locked="false" rowHidden="false" textHAlign="justify" textVAlign="top">
            <anchor moveWithCells="false" sizeWithCells="false">
              <xdr:from>
                <xdr:col>6</xdr:col>
                <xdr:colOff>16</xdr:colOff>
                <xdr:row>11</xdr:row>
                <xdr:rowOff>10</xdr:rowOff>
              </xdr:from>
              <xdr:to>
                <xdr:col>7</xdr:col>
                <xdr:colOff>61</xdr:colOff>
                <xdr:row>13</xdr:row>
                <xdr:rowOff>8</xdr:rowOff>
              </xdr:to>
            </anchor>
          </commentPr>
        </mc:Choice>
        <mc:Fallback/>
      </mc:AlternateContent>
    </comment>
    <comment ref="F26" authorId="0">
      <text>
        <r>
          <rPr>
            <sz val="8"/>
            <color rgb="FF000000"/>
            <rFont val="Tahoma"/>
            <family val="2"/>
            <charset val="238"/>
          </rPr>
          <t xml:space="preserve">Surgery</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8</xdr:col>
                <xdr:colOff>16</xdr:colOff>
                <xdr:row>28</xdr:row>
                <xdr:rowOff>4</xdr:rowOff>
              </xdr:to>
            </anchor>
          </commentPr>
        </mc:Choice>
        <mc:Fallback/>
      </mc:AlternateContent>
    </comment>
    <comment ref="F29" authorId="0">
      <text>
        <r>
          <rPr>
            <sz val="8"/>
            <color rgb="FF000000"/>
            <rFont val="Tahoma"/>
            <family val="2"/>
            <charset val="238"/>
          </rPr>
          <t xml:space="preserve">Neurology</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7</xdr:col>
                <xdr:colOff>61</xdr:colOff>
                <xdr:row>2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Source: National Institute for Quality and Organizational Development in Healthcare and Medicines (GYEMSZI). 
Data of Hungarian State Railways are included.</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3</xdr:colOff>
                <xdr:row>4</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Source: National Labour Offi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68</xdr:colOff>
                <xdr:row>4</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Source: Ministry of Health till 2007, Office of the Chief Medical Officer, Nacional Public Health and Medical Officer Service since 2008.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9</xdr:colOff>
                <xdr:row>4</xdr:row>
                <xdr:rowOff>3</xdr:rowOff>
              </xdr:to>
            </anchor>
          </commentPr>
        </mc:Choice>
        <mc:Fallback/>
      </mc:AlternateContent>
    </comment>
    <comment ref="A4" authorId="0">
      <text>
        <r>
          <rPr>
            <sz val="8"/>
            <color rgb="FF000000"/>
            <rFont val="Tahoma"/>
            <family val="2"/>
            <charset val="238"/>
          </rPr>
          <t xml:space="preserve">Prescription branch in institutional pharmacies.</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3</xdr:col>
                <xdr:colOff>16</xdr:colOff>
                <xdr:row>6</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Gross turnover.
Source: National Health Insurance Fund Administration.</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26</xdr:colOff>
                <xdr:row>5</xdr:row>
                <xdr:rowOff>9</xdr:rowOff>
              </xdr:to>
            </anchor>
          </commentPr>
        </mc:Choice>
        <mc:Fallback/>
      </mc:AlternateContent>
    </comment>
  </commentList>
</comments>
</file>

<file path=xl/sharedStrings.xml><?xml version="1.0" encoding="utf-8"?>
<sst xmlns="http://schemas.openxmlformats.org/spreadsheetml/2006/main" count="1103" uniqueCount="622">
  <si>
    <t xml:space="preserve">Table of Contents</t>
  </si>
  <si>
    <t xml:space="preserve">3.4.1. Physicians and health care staff</t>
  </si>
  <si>
    <t xml:space="preserve">3.4.2. General practitioners' and family paediatrician's services</t>
  </si>
  <si>
    <t xml:space="preserve">3.4.3. Number of GP's and family paediatrician consultations</t>
  </si>
  <si>
    <t xml:space="preserve">3.4.4. Hospitals</t>
  </si>
  <si>
    <t xml:space="preserve">3.4.5. Main data on outpatient service by fields of specialization, 2011</t>
  </si>
  <si>
    <t xml:space="preserve">3.4.6. Primary occupational health services</t>
  </si>
  <si>
    <t xml:space="preserve">3.4.7. Pharmacies</t>
  </si>
  <si>
    <t xml:space="preserve">3.4.8. Data of prescription turnover of subsidized medicaments</t>
  </si>
  <si>
    <t xml:space="preserve">3.4.9. Blood supply</t>
  </si>
  <si>
    <t xml:space="preserve">3.4.10. Ambulance Services</t>
  </si>
  <si>
    <t xml:space="preserve">3.4.11. Most frequent diseases and malformations of children in kindergarten and school age, 2011/2012</t>
  </si>
  <si>
    <t xml:space="preserve">3.4.12. Infectious diseases reported</t>
  </si>
  <si>
    <t xml:space="preserve">3.4.13. Frequency of major infectious diseases, 2012</t>
  </si>
  <si>
    <t xml:space="preserve">3.4.14. Number of influenza-like illness during the flu epidemic</t>
  </si>
  <si>
    <t xml:space="preserve">3.4.15. Food poisonings reported</t>
  </si>
  <si>
    <t xml:space="preserve">3.4.16. Number of people vaccinated</t>
  </si>
  <si>
    <t xml:space="preserve">3.4.17. Care of patients with TB and pulmonary disease</t>
  </si>
  <si>
    <t xml:space="preserve">3.4.18. Care of patients with venereal and skin diseases</t>
  </si>
  <si>
    <t xml:space="preserve">3.4.19. Patients cared for in psychiatric institutions</t>
  </si>
  <si>
    <t xml:space="preserve">3.4.20. Patients cared for in psychiatric institutions for children and juveniles</t>
  </si>
  <si>
    <t xml:space="preserve">3.4.21. Registered drug consumers</t>
  </si>
  <si>
    <t xml:space="preserve">3.4.22. Alcohol addicts</t>
  </si>
  <si>
    <t xml:space="preserve">3.4.23. Number of new disabled by degree of disability</t>
  </si>
  <si>
    <t xml:space="preserve">3.4.24. Road accidents causing personal injury</t>
  </si>
  <si>
    <t xml:space="preserve">3.4.25. Road accidents with personal injury caused by drunken persons</t>
  </si>
  <si>
    <t xml:space="preserve">3.4.26. Road accidents causing personal injury by causers, 2012</t>
  </si>
  <si>
    <t xml:space="preserve">3.4.27. Victims of road accidents causing personal injury by age, 2012</t>
  </si>
  <si>
    <t xml:space="preserve">3.4.28. Rail traffic accidents</t>
  </si>
  <si>
    <t xml:space="preserve">3.4.29. Fatal home accidents</t>
  </si>
  <si>
    <t xml:space="preserve">3.4.30. Number of fires by place of the fire</t>
  </si>
  <si>
    <t xml:space="preserve">3.4.31. Some important diseases of children aged 0–18 registered at the general practitioners' and family paediatricians' service, 2011</t>
  </si>
  <si>
    <t xml:space="preserve">3.4.32. Some important diseases of persons aged 19 and over registered at the general practitioners' service, 2011</t>
  </si>
  <si>
    <t xml:space="preserve">3.4.33. Number of hospital beds by wards and supervisory organs, 2012</t>
  </si>
  <si>
    <t xml:space="preserve">3.4.34. HIV-infected persons and AIDS patients</t>
  </si>
  <si>
    <t xml:space="preserve">3.4.35. Activity of Rehabilitation and Social Expert Committes</t>
  </si>
  <si>
    <t xml:space="preserve">3.4.36. Consumer price and health care price indices</t>
  </si>
  <si>
    <t xml:space="preserve">3.4.37. Road accidents causing personal injury by types and causes of accidents, 2012</t>
  </si>
  <si>
    <t xml:space="preserve">3.4.38. Road accidents causing personal injury by day of the week and hour of the day, 2012</t>
  </si>
  <si>
    <t xml:space="preserve">3.4.39. Children victims of road accidents causing personal injury</t>
  </si>
  <si>
    <t xml:space="preserve">3.4.40. Road accidents with personal injury due to drivers' fault by age-group of drivers</t>
  </si>
  <si>
    <t xml:space="preserve">3.4.41. Number of road accidents causing injury to pedestrians</t>
  </si>
  <si>
    <t xml:space="preserve">3.4.42. Road accidents with personal injury caused by foreign drivers</t>
  </si>
  <si>
    <t xml:space="preserve">3.4.43. Accidents at work</t>
  </si>
  <si>
    <t xml:space="preserve">Denomination</t>
  </si>
  <si>
    <t xml:space="preserve">Active physicians</t>
  </si>
  <si>
    <t xml:space="preserve">Age-group, years old</t>
  </si>
  <si>
    <t xml:space="preserve">    –29</t>
  </si>
  <si>
    <t xml:space="preserve">..</t>
  </si>
  <si>
    <t xml:space="preserve">30–34</t>
  </si>
  <si>
    <t xml:space="preserve">35–39</t>
  </si>
  <si>
    <t xml:space="preserve">40–44</t>
  </si>
  <si>
    <t xml:space="preserve">45–49</t>
  </si>
  <si>
    <t xml:space="preserve">50–54</t>
  </si>
  <si>
    <t xml:space="preserve">55–59</t>
  </si>
  <si>
    <t xml:space="preserve">60–64</t>
  </si>
  <si>
    <t xml:space="preserve">65–</t>
  </si>
  <si>
    <t xml:space="preserve">Total</t>
  </si>
  <si>
    <t xml:space="preserve">Of which:</t>
  </si>
  <si>
    <t xml:space="preserve">in Budapest</t>
  </si>
  <si>
    <t xml:space="preserve">dentists</t>
  </si>
  <si>
    <t xml:space="preserve">Active physicians per ten thousand inhabitants</t>
  </si>
  <si>
    <t xml:space="preserve">Health care staff</t>
  </si>
  <si>
    <t xml:space="preserve">nurses</t>
  </si>
  <si>
    <t xml:space="preserve">MCH nurses</t>
  </si>
  <si>
    <t xml:space="preserve">midwives</t>
  </si>
  <si>
    <t xml:space="preserve">physiotherapist</t>
  </si>
  <si>
    <t xml:space="preserve">assistants</t>
  </si>
  <si>
    <t xml:space="preserve">Service indices</t>
  </si>
  <si>
    <t xml:space="preserve">Number of general practitioners (GPs)</t>
  </si>
  <si>
    <t xml:space="preserve">in other towns</t>
  </si>
  <si>
    <t xml:space="preserve">in villages</t>
  </si>
  <si>
    <t xml:space="preserve">Inhabitants aged 60 and over per GP</t>
  </si>
  <si>
    <t xml:space="preserve">Registered inhabitants, thousands</t>
  </si>
  <si>
    <t xml:space="preserve">Of wich: 0–18 years old</t>
  </si>
  <si>
    <t xml:space="preserve">Number of inhabitants registered per one GP</t>
  </si>
  <si>
    <t xml:space="preserve">Family paediatricians</t>
  </si>
  <si>
    <t xml:space="preserve">Number of registered children, thousands</t>
  </si>
  <si>
    <t xml:space="preserve">Number of registered children per one family paediatrician</t>
  </si>
  <si>
    <t xml:space="preserve">Inhabitants per GP and family paediatrician</t>
  </si>
  <si>
    <t xml:space="preserve">Number of district nurses</t>
  </si>
  <si>
    <t xml:space="preserve">3.4.3. Number of GP's and family paediatrician consultations [thousands]</t>
  </si>
  <si>
    <t xml:space="preserve">Consultations indices</t>
  </si>
  <si>
    <t xml:space="preserve">Number of GP's consultations</t>
  </si>
  <si>
    <t xml:space="preserve">Patients</t>
  </si>
  <si>
    <t xml:space="preserve">patients at the GP offices</t>
  </si>
  <si>
    <t xml:space="preserve">home visits</t>
  </si>
  <si>
    <t xml:space="preserve">patients directed to specialist’s consultation</t>
  </si>
  <si>
    <t xml:space="preserve">patients sent to hospital</t>
  </si>
  <si>
    <t xml:space="preserve">Number of family paediatrician consultations</t>
  </si>
  <si>
    <t xml:space="preserve">Number of patients</t>
  </si>
  <si>
    <t xml:space="preserve">number of patients at paediatricians offices</t>
  </si>
  <si>
    <t xml:space="preserve">Children presented at well-baby consultations</t>
  </si>
  <si>
    <t xml:space="preserve">Hospitals</t>
  </si>
  <si>
    <t xml:space="preserve">Approved hospital beds total</t>
  </si>
  <si>
    <t xml:space="preserve">of acute wards</t>
  </si>
  <si>
    <t xml:space="preserve">of chronic wards</t>
  </si>
  <si>
    <t xml:space="preserve">Hospital beds in operation</t>
  </si>
  <si>
    <t xml:space="preserve">internal medicine</t>
  </si>
  <si>
    <t xml:space="preserve">surgery, traumatology</t>
  </si>
  <si>
    <t xml:space="preserve">obstetrics and gynaecology</t>
  </si>
  <si>
    <t xml:space="preserve">neonatalogy and paediatrics</t>
  </si>
  <si>
    <t xml:space="preserve">psychiatry and neurology</t>
  </si>
  <si>
    <t xml:space="preserve">pulmonary and TB</t>
  </si>
  <si>
    <t xml:space="preserve">Hospital beds per ten thousand inhabitants</t>
  </si>
  <si>
    <t xml:space="preserve">Physicians</t>
  </si>
  <si>
    <t xml:space="preserve">Nurses and other health care staff</t>
  </si>
  <si>
    <t xml:space="preserve">Patients discharged, thousands</t>
  </si>
  <si>
    <t xml:space="preserve">Hospital daycases</t>
  </si>
  <si>
    <t xml:space="preserve">Number of nursing days, thousands</t>
  </si>
  <si>
    <t xml:space="preserve">Average length of nursing, days</t>
  </si>
  <si>
    <t xml:space="preserve">oto-rhino-laryngology</t>
  </si>
  <si>
    <t xml:space="preserve">wards for infectious diseases</t>
  </si>
  <si>
    <t xml:space="preserve">–</t>
  </si>
  <si>
    <t xml:space="preserve">Bed occupancy rate, percent</t>
  </si>
  <si>
    <t xml:space="preserve">Mortality rate, percent</t>
  </si>
  <si>
    <t xml:space="preserve">Field of specialization</t>
  </si>
  <si>
    <t xml:space="preserve">Cases of attendances</t>
  </si>
  <si>
    <t xml:space="preserve">Interventions</t>
  </si>
  <si>
    <t xml:space="preserve">Working hours performed</t>
  </si>
  <si>
    <t xml:space="preserve">by specialists</t>
  </si>
  <si>
    <t xml:space="preserve">by non-specialists</t>
  </si>
  <si>
    <t xml:space="preserve">Internal medicine</t>
  </si>
  <si>
    <t xml:space="preserve">Surgery</t>
  </si>
  <si>
    <t xml:space="preserve">Traumatology</t>
  </si>
  <si>
    <t xml:space="preserve">Obstetrics and gynaecology</t>
  </si>
  <si>
    <t xml:space="preserve">Neonatology and  paediatrics</t>
  </si>
  <si>
    <t xml:space="preserve">Oto-rhino-laryngology</t>
  </si>
  <si>
    <t xml:space="preserve">Ophthalmology</t>
  </si>
  <si>
    <t xml:space="preserve">Dermato-venereology</t>
  </si>
  <si>
    <t xml:space="preserve">Neurology</t>
  </si>
  <si>
    <t xml:space="preserve">Orthopaedics</t>
  </si>
  <si>
    <t xml:space="preserve">Urology</t>
  </si>
  <si>
    <t xml:space="preserve">Oncology</t>
  </si>
  <si>
    <t xml:space="preserve">Dentistry</t>
  </si>
  <si>
    <t xml:space="preserve">Rheumatology</t>
  </si>
  <si>
    <t xml:space="preserve">Anaesthesiology and intensive care</t>
  </si>
  <si>
    <t xml:space="preserve">Infectology</t>
  </si>
  <si>
    <t xml:space="preserve">Psychiatry</t>
  </si>
  <si>
    <t xml:space="preserve">Pulmonology</t>
  </si>
  <si>
    <t xml:space="preserve">Medical rehabilitation</t>
  </si>
  <si>
    <t xml:space="preserve">Occupation medicine</t>
  </si>
  <si>
    <t xml:space="preserve">Cardiology</t>
  </si>
  <si>
    <t xml:space="preserve">Oxyology</t>
  </si>
  <si>
    <t xml:space="preserve">Laboratory diagnostics</t>
  </si>
  <si>
    <t xml:space="preserve">X-ray diagnostic and therapy</t>
  </si>
  <si>
    <t xml:space="preserve">Tomography</t>
  </si>
  <si>
    <t xml:space="preserve">Ultrasonic diagnostic and therapy</t>
  </si>
  <si>
    <t xml:space="preserve">Pathology</t>
  </si>
  <si>
    <t xml:space="preserve">Special diagnostics</t>
  </si>
  <si>
    <t xml:space="preserve">Physicotherapy</t>
  </si>
  <si>
    <t xml:space="preserve">Transfusiology and activity of tissue bank</t>
  </si>
  <si>
    <t xml:space="preserve">Nuclear medicine (isotope diagnostics and therapy)</t>
  </si>
  <si>
    <t xml:space="preserve">Medical genetics</t>
  </si>
  <si>
    <t xml:space="preserve">Psychology</t>
  </si>
  <si>
    <t xml:space="preserve">Health occupations by pedagogical qualification</t>
  </si>
  <si>
    <t xml:space="preserve">Other</t>
  </si>
  <si>
    <t xml:space="preserve">Units provided with primary occupational health services</t>
  </si>
  <si>
    <t xml:space="preserve">Physicians providing occupational health care</t>
  </si>
  <si>
    <t xml:space="preserve">physicians providing exclusively occupational health care</t>
  </si>
  <si>
    <t xml:space="preserve">Number of patients, thousands</t>
  </si>
  <si>
    <t xml:space="preserve">aptitude examinations and screening tests</t>
  </si>
  <si>
    <t xml:space="preserve">first aid</t>
  </si>
  <si>
    <t xml:space="preserve">Registered patients in care, thousands</t>
  </si>
  <si>
    <t xml:space="preserve">Public pharmacies</t>
  </si>
  <si>
    <t xml:space="preserve">Prescription pharmacies in hospitals</t>
  </si>
  <si>
    <t xml:space="preserve">Public pharmacies'</t>
  </si>
  <si>
    <t xml:space="preserve">branch pharmacies</t>
  </si>
  <si>
    <t xml:space="preserve">portable pharmacies</t>
  </si>
  <si>
    <t xml:space="preserve">Institutional pharmacies</t>
  </si>
  <si>
    <t xml:space="preserve">Public pharmacies' pharmacist, persons</t>
  </si>
  <si>
    <t xml:space="preserve">Gross turnover (at consumer prices), million HUF</t>
  </si>
  <si>
    <t xml:space="preserve">subsidy, total</t>
  </si>
  <si>
    <t xml:space="preserve">Distribution of refund from gross turnover, %</t>
  </si>
  <si>
    <t xml:space="preserve">HI subsidy</t>
  </si>
  <si>
    <t xml:space="preserve">payment from the budget</t>
  </si>
  <si>
    <t xml:space="preserve">reimbursement by consumers</t>
  </si>
  <si>
    <t xml:space="preserve">Consumer price index of medicaments and therapeutical equipment, %</t>
  </si>
  <si>
    <t xml:space="preserve">Number of stations</t>
  </si>
  <si>
    <t xml:space="preserve">Number of donors' examinations</t>
  </si>
  <si>
    <t xml:space="preserve">proportion of unsuited donor, %</t>
  </si>
  <si>
    <t xml:space="preserve">Number of blood drawings</t>
  </si>
  <si>
    <t xml:space="preserve">Of which: full blood</t>
  </si>
  <si>
    <t xml:space="preserve">National Ambulance Service</t>
  </si>
  <si>
    <t xml:space="preserve">Ambulance stations</t>
  </si>
  <si>
    <t xml:space="preserve">Ambulances</t>
  </si>
  <si>
    <t xml:space="preserve">Of which: mobile intensive care unit</t>
  </si>
  <si>
    <t xml:space="preserve">Emergency aircrafts</t>
  </si>
  <si>
    <t xml:space="preserve">Persons working in ambulance stations</t>
  </si>
  <si>
    <t xml:space="preserve">ambulance doctors</t>
  </si>
  <si>
    <t xml:space="preserve">ambulance officers</t>
  </si>
  <si>
    <t xml:space="preserve">ambulance nurses</t>
  </si>
  <si>
    <t xml:space="preserve">First aid, thousands</t>
  </si>
  <si>
    <t xml:space="preserve">Ambulance tasks, thousands</t>
  </si>
  <si>
    <t xml:space="preserve">rescue</t>
  </si>
  <si>
    <t xml:space="preserve">delivery</t>
  </si>
  <si>
    <t xml:space="preserve">rescue transportation</t>
  </si>
  <si>
    <t xml:space="preserve">protected transportation</t>
  </si>
  <si>
    <t xml:space="preserve">mobile supervision</t>
  </si>
  <si>
    <t xml:space="preserve">Rescue cases, thousands</t>
  </si>
  <si>
    <t xml:space="preserve">poisoning</t>
  </si>
  <si>
    <t xml:space="preserve">internal disease</t>
  </si>
  <si>
    <t xml:space="preserve">mental and neurotic disorder</t>
  </si>
  <si>
    <t xml:space="preserve">functional sickness</t>
  </si>
  <si>
    <t xml:space="preserve">lethal cases</t>
  </si>
  <si>
    <t xml:space="preserve">suicide and attempted suicide</t>
  </si>
  <si>
    <t xml:space="preserve">drunken wounded</t>
  </si>
  <si>
    <t xml:space="preserve">Other Ambulance Services</t>
  </si>
  <si>
    <t xml:space="preserve">Patient transportations, thousands</t>
  </si>
  <si>
    <t xml:space="preserve">with nurse</t>
  </si>
  <si>
    <t xml:space="preserve">without nurse</t>
  </si>
  <si>
    <t xml:space="preserve">3.4.11. Most frequent diseases and malformations of children in kindergarten and school age, 2011/2012 [per one thousand children examined]</t>
  </si>
  <si>
    <t xml:space="preserve">Code</t>
  </si>
  <si>
    <t xml:space="preserve">Diseases (according to ICD Rev. X.)</t>
  </si>
  <si>
    <t xml:space="preserve">Students aged</t>
  </si>
  <si>
    <t xml:space="preserve">years old</t>
  </si>
  <si>
    <t xml:space="preserve">Boys</t>
  </si>
  <si>
    <t xml:space="preserve">R 29.3</t>
  </si>
  <si>
    <t xml:space="preserve">Deformation of bones,  cartilage</t>
  </si>
  <si>
    <t xml:space="preserve">M 21.4</t>
  </si>
  <si>
    <t xml:space="preserve">Pronation</t>
  </si>
  <si>
    <t xml:space="preserve">H 52</t>
  </si>
  <si>
    <t xml:space="preserve">Ametropia (excluding strabismus)</t>
  </si>
  <si>
    <t xml:space="preserve">H 49.50</t>
  </si>
  <si>
    <t xml:space="preserve">Strabismus</t>
  </si>
  <si>
    <t xml:space="preserve">H90; H91</t>
  </si>
  <si>
    <t xml:space="preserve">Surdity and hearing defect</t>
  </si>
  <si>
    <t xml:space="preserve">E 66</t>
  </si>
  <si>
    <t xml:space="preserve">Obesity</t>
  </si>
  <si>
    <t xml:space="preserve">J 45</t>
  </si>
  <si>
    <t xml:space="preserve">Asthma bronchiale spastica</t>
  </si>
  <si>
    <t xml:space="preserve">J 30.1–30.4</t>
  </si>
  <si>
    <t xml:space="preserve">Rhinitis allergy</t>
  </si>
  <si>
    <t xml:space="preserve">F 90–94</t>
  </si>
  <si>
    <t xml:space="preserve">Behaviour disorders in childhood</t>
  </si>
  <si>
    <t xml:space="preserve">I 10; I 15</t>
  </si>
  <si>
    <t xml:space="preserve">Essential benign hypertension</t>
  </si>
  <si>
    <t xml:space="preserve">D 50–D 64</t>
  </si>
  <si>
    <t xml:space="preserve">Anaemia</t>
  </si>
  <si>
    <t xml:space="preserve">G 40</t>
  </si>
  <si>
    <t xml:space="preserve">Epilepsy</t>
  </si>
  <si>
    <t xml:space="preserve">Girls</t>
  </si>
  <si>
    <t xml:space="preserve">Disease</t>
  </si>
  <si>
    <t xml:space="preserve">Salmonellosis</t>
  </si>
  <si>
    <t xml:space="preserve">Dysentery</t>
  </si>
  <si>
    <t xml:space="preserve">Campylobacter enteritis</t>
  </si>
  <si>
    <t xml:space="preserve">Rotavirus gastroenteritis</t>
  </si>
  <si>
    <t xml:space="preserve">Viral hepatitis</t>
  </si>
  <si>
    <t xml:space="preserve">Scarlet fever</t>
  </si>
  <si>
    <t xml:space="preserve">Rubella</t>
  </si>
  <si>
    <t xml:space="preserve">Epidemic parotitis</t>
  </si>
  <si>
    <t xml:space="preserve">Varicella</t>
  </si>
  <si>
    <t xml:space="preserve">Meningitis purulenta</t>
  </si>
  <si>
    <t xml:space="preserve">Meningococcal mengingitis</t>
  </si>
  <si>
    <t xml:space="preserve">Other meningitis purulenta</t>
  </si>
  <si>
    <t xml:space="preserve">Serous meningitis</t>
  </si>
  <si>
    <t xml:space="preserve">Encephalitis infectious</t>
  </si>
  <si>
    <t xml:space="preserve">Lyme disease</t>
  </si>
  <si>
    <t xml:space="preserve">Tetanus</t>
  </si>
  <si>
    <t xml:space="preserve">AIDS</t>
  </si>
  <si>
    <t xml:space="preserve">3.4.13. Frequency of major infectious diseases, 2012 [per hundred thousand inhabitants of corresponding age]</t>
  </si>
  <si>
    <t xml:space="preserve">Aged under 1 year</t>
  </si>
  <si>
    <t xml:space="preserve">1–2</t>
  </si>
  <si>
    <t xml:space="preserve">3–6</t>
  </si>
  <si>
    <t xml:space="preserve">7–14</t>
  </si>
  <si>
    <t xml:space="preserve">15–39</t>
  </si>
  <si>
    <t xml:space="preserve">40–59</t>
  </si>
  <si>
    <t xml:space="preserve">Aged 60 years and older</t>
  </si>
  <si>
    <t xml:space="preserve">Epidemic period</t>
  </si>
  <si>
    <t xml:space="preserve">Number of cases per hundred inhabitants</t>
  </si>
  <si>
    <t xml:space="preserve">Year</t>
  </si>
  <si>
    <t xml:space="preserve">Week</t>
  </si>
  <si>
    <t xml:space="preserve">total</t>
  </si>
  <si>
    <t xml:space="preserve">of which: in Budapest</t>
  </si>
  <si>
    <t xml:space="preserve">7th-13th week</t>
  </si>
  <si>
    <t xml:space="preserve">10th-14th week</t>
  </si>
  <si>
    <t xml:space="preserve">4th-9th week</t>
  </si>
  <si>
    <t xml:space="preserve">2nd-7th week</t>
  </si>
  <si>
    <t xml:space="preserve">3rd-13th week</t>
  </si>
  <si>
    <t xml:space="preserve">2009–2010</t>
  </si>
  <si>
    <t xml:space="preserve">41st- 5th week</t>
  </si>
  <si>
    <t xml:space="preserve">2nd-10th week</t>
  </si>
  <si>
    <t xml:space="preserve">6th-12th week</t>
  </si>
  <si>
    <t xml:space="preserve">5th-10th week</t>
  </si>
  <si>
    <t xml:space="preserve">Cases</t>
  </si>
  <si>
    <t xml:space="preserve">Number of diseases</t>
  </si>
  <si>
    <t xml:space="preserve">
Persons died due to food poisoning</t>
  </si>
  <si>
    <t xml:space="preserve">
Number of diseases per hundred thousand inhabitants</t>
  </si>
  <si>
    <t xml:space="preserve">Vaccine</t>
  </si>
  <si>
    <t xml:space="preserve">Number of vaccinated persons</t>
  </si>
  <si>
    <t xml:space="preserve">Tuberculozis</t>
  </si>
  <si>
    <t xml:space="preserve">Hib I/a</t>
  </si>
  <si>
    <t xml:space="preserve">DPT I/a + IPV</t>
  </si>
  <si>
    <t xml:space="preserve">DaPT + Hib+ IPV (2 months)</t>
  </si>
  <si>
    <t xml:space="preserve">DPT I/b + OPV  + Hib I/b</t>
  </si>
  <si>
    <t xml:space="preserve">DaPT + Hib + IPV  (3 months)</t>
  </si>
  <si>
    <t xml:space="preserve">DPT I/c + OPV  + Hib I/c</t>
  </si>
  <si>
    <t xml:space="preserve">DaPT + Hib+ IPV   (4 months)</t>
  </si>
  <si>
    <t xml:space="preserve">Morbilli+Mumps+Rubella+OPV+Hib II</t>
  </si>
  <si>
    <t xml:space="preserve">Morbilli+Mumps+Rubella (MMR)</t>
  </si>
  <si>
    <t xml:space="preserve">DPT II + OPV</t>
  </si>
  <si>
    <t xml:space="preserve">DPT III + OPV</t>
  </si>
  <si>
    <t xml:space="preserve">DaPT + Hib+ IPV (18 months)</t>
  </si>
  <si>
    <t xml:space="preserve">DaPT + IPV (6 year)</t>
  </si>
  <si>
    <t xml:space="preserve">Diphtheria-tetanus</t>
  </si>
  <si>
    <t xml:space="preserve">Morbilli+Mumps+Rubella (MMR) revactination</t>
  </si>
  <si>
    <t xml:space="preserve">dTap</t>
  </si>
  <si>
    <t xml:space="preserve">Hepatitis B I.</t>
  </si>
  <si>
    <t xml:space="preserve">Hepatitis B II.</t>
  </si>
  <si>
    <t xml:space="preserve">Vaccination connected to international travel</t>
  </si>
  <si>
    <t xml:space="preserve">Febris ftava</t>
  </si>
  <si>
    <t xml:space="preserve">135,Y) 
Meningococcus meningitis (A, C, W – 135,Y)</t>
  </si>
  <si>
    <t xml:space="preserve">Cholera</t>
  </si>
  <si>
    <t xml:space="preserve">Typhoid fever</t>
  </si>
  <si>
    <t xml:space="preserve">Diphteria–Pertussis–Tetanus</t>
  </si>
  <si>
    <t xml:space="preserve">Diphtheria–Tetanus</t>
  </si>
  <si>
    <t xml:space="preserve">Morbilli-mumps-rubella</t>
  </si>
  <si>
    <t xml:space="preserve">Oral poliovirus</t>
  </si>
  <si>
    <t xml:space="preserve">Gamma-globulin hepatitis infectious</t>
  </si>
  <si>
    <t xml:space="preserve">Hepatitis A</t>
  </si>
  <si>
    <t xml:space="preserve">Hepatitis B</t>
  </si>
  <si>
    <t xml:space="preserve">Hepatitis A+B</t>
  </si>
  <si>
    <t xml:space="preserve">Flu</t>
  </si>
  <si>
    <t xml:space="preserve">Compulsory vaccination of at risk persons</t>
  </si>
  <si>
    <t xml:space="preserve">Hepatitis (immunoglobulin)</t>
  </si>
  <si>
    <t xml:space="preserve">Rubeola</t>
  </si>
  <si>
    <t xml:space="preserve">Morbilli</t>
  </si>
  <si>
    <t xml:space="preserve">Pertussis</t>
  </si>
  <si>
    <t xml:space="preserve">Parotitis</t>
  </si>
  <si>
    <t xml:space="preserve">Rabies due to an infected wound</t>
  </si>
  <si>
    <t xml:space="preserve">Hepatitisz A I</t>
  </si>
  <si>
    <t xml:space="preserve">Hepatitisz A II</t>
  </si>
  <si>
    <t xml:space="preserve">Pulmonary screening stations</t>
  </si>
  <si>
    <t xml:space="preserve">Stations</t>
  </si>
  <si>
    <t xml:space="preserve">Pulmonary screenings, thousands</t>
  </si>
  <si>
    <t xml:space="preserve">directed to further examinations</t>
  </si>
  <si>
    <t xml:space="preserve">From a hundred new patients found by screening</t>
  </si>
  <si>
    <t xml:space="preserve">with TB pulmonary</t>
  </si>
  <si>
    <t xml:space="preserve">with malignant neoplasm of trachea, bronchus and lung</t>
  </si>
  <si>
    <t xml:space="preserve">Pulmonary dispensaries</t>
  </si>
  <si>
    <t xml:space="preserve">Dispensaries</t>
  </si>
  <si>
    <t xml:space="preserve">examinations of registered TB patients</t>
  </si>
  <si>
    <t xml:space="preserve">New TB patients</t>
  </si>
  <si>
    <t xml:space="preserve">males</t>
  </si>
  <si>
    <t xml:space="preserve">females</t>
  </si>
  <si>
    <t xml:space="preserve">Per ten thousand inhabitants</t>
  </si>
  <si>
    <t xml:space="preserve">new TB patients</t>
  </si>
  <si>
    <t xml:space="preserve">TB mortality</t>
  </si>
  <si>
    <t xml:space="preserve">Registered patients with active TB</t>
  </si>
  <si>
    <t xml:space="preserve">Registered non-TB pulmonary patients</t>
  </si>
  <si>
    <t xml:space="preserve">chronic bronchitis</t>
  </si>
  <si>
    <t xml:space="preserve">bronchial asthma</t>
  </si>
  <si>
    <t xml:space="preserve">malignant neoplasm of bronchus</t>
  </si>
  <si>
    <t xml:space="preserve">hay fever</t>
  </si>
  <si>
    <t xml:space="preserve">Number of dispensaries</t>
  </si>
  <si>
    <t xml:space="preserve">Registered patients with syphilis</t>
  </si>
  <si>
    <t xml:space="preserve">New patients with syphilitic</t>
  </si>
  <si>
    <t xml:space="preserve">New patients with gonorrhoea</t>
  </si>
  <si>
    <t xml:space="preserve">patients cared in the dispensaries</t>
  </si>
  <si>
    <t xml:space="preserve">Registered patients in care</t>
  </si>
  <si>
    <t xml:space="preserve">New patients taken in care</t>
  </si>
  <si>
    <t xml:space="preserve">Registered patients with mental and neurotic disorders per ten thousand inhabitants</t>
  </si>
  <si>
    <t xml:space="preserve">patients total</t>
  </si>
  <si>
    <t xml:space="preserve">new patients</t>
  </si>
  <si>
    <t xml:space="preserve">boys</t>
  </si>
  <si>
    <t xml:space="preserve">girls</t>
  </si>
  <si>
    <t xml:space="preserve">New patients attending on the first occasion during the year</t>
  </si>
  <si>
    <t xml:space="preserve">Males</t>
  </si>
  <si>
    <t xml:space="preserve">Females</t>
  </si>
  <si>
    <t xml:space="preserve">Patients attending during the year</t>
  </si>
  <si>
    <t xml:space="preserve">Distribution of patients attending during the year by main types of drugs, %</t>
  </si>
  <si>
    <t xml:space="preserve">Opiate type</t>
  </si>
  <si>
    <t xml:space="preserve">Cocaine type</t>
  </si>
  <si>
    <t xml:space="preserve">Cannabis type</t>
  </si>
  <si>
    <t xml:space="preserve">Hallucinogens</t>
  </si>
  <si>
    <t xml:space="preserve">Amphetamine type</t>
  </si>
  <si>
    <t xml:space="preserve">Sedative type</t>
  </si>
  <si>
    <t xml:space="preserve">Polytoxicomania</t>
  </si>
  <si>
    <t xml:space="preserve">Organic solvents</t>
  </si>
  <si>
    <t xml:space="preserve">Other drugs</t>
  </si>
  <si>
    <t xml:space="preserve">Estimated number of alcohol addicts,  thousands</t>
  </si>
  <si>
    <t xml:space="preserve">Number of registered alcohol addicts</t>
  </si>
  <si>
    <t xml:space="preserve">unknow</t>
  </si>
  <si>
    <t xml:space="preserve">Registered alcohol addicts per ten thousand inhabitants</t>
  </si>
  <si>
    <t xml:space="preserve">Alcohol addicts in addictology dispensaries</t>
  </si>
  <si>
    <t xml:space="preserve">Age-group, year-old</t>
  </si>
  <si>
    <t xml:space="preserve">–20</t>
  </si>
  <si>
    <t xml:space="preserve">20–34</t>
  </si>
  <si>
    <t xml:space="preserve">35–54</t>
  </si>
  <si>
    <t xml:space="preserve">55–64</t>
  </si>
  <si>
    <t xml:space="preserve">Number of persons deceased due to alcoholic liver diseases</t>
  </si>
  <si>
    <t xml:space="preserve">Disability category I</t>
  </si>
  <si>
    <t xml:space="preserve">Disability category II</t>
  </si>
  <si>
    <t xml:space="preserve">Disability category III</t>
  </si>
  <si>
    <t xml:space="preserve">Fatal accidents</t>
  </si>
  <si>
    <t xml:space="preserve">Accidents</t>
  </si>
  <si>
    <t xml:space="preserve">with serious injuries</t>
  </si>
  <si>
    <t xml:space="preserve">with slight injuries</t>
  </si>
  <si>
    <t xml:space="preserve">Persons</t>
  </si>
  <si>
    <t xml:space="preserve">killed</t>
  </si>
  <si>
    <t xml:space="preserve">seriously injured</t>
  </si>
  <si>
    <t xml:space="preserve">slightly injured</t>
  </si>
  <si>
    <t xml:space="preserve">Of which: in Budapest</t>
  </si>
  <si>
    <t xml:space="preserve">Drunken causers</t>
  </si>
  <si>
    <t xml:space="preserve">Of which: drunken</t>
  </si>
  <si>
    <t xml:space="preserve">drivers of passenger cars</t>
  </si>
  <si>
    <t xml:space="preserve">drivers of motor-cycle</t>
  </si>
  <si>
    <t xml:space="preserve">drivers of bicycles, motorscooters</t>
  </si>
  <si>
    <t xml:space="preserve">pedestrians, passengers</t>
  </si>
  <si>
    <t xml:space="preserve">Accidents caused by drunken persons as a % of all accidents</t>
  </si>
  <si>
    <t xml:space="preserve">Causers of accidents</t>
  </si>
  <si>
    <t xml:space="preserve">Percentage distribution</t>
  </si>
  <si>
    <t xml:space="preserve">of which in Budapest</t>
  </si>
  <si>
    <t xml:space="preserve">Passenger cars</t>
  </si>
  <si>
    <t xml:space="preserve">Motorcycles</t>
  </si>
  <si>
    <t xml:space="preserve">Trucks</t>
  </si>
  <si>
    <t xml:space="preserve">Buses</t>
  </si>
  <si>
    <t xml:space="preserve">Trams, trolley-buses</t>
  </si>
  <si>
    <t xml:space="preserve">Bicycles</t>
  </si>
  <si>
    <t xml:space="preserve">Motor-scooters</t>
  </si>
  <si>
    <t xml:space="preserve">Other vehicles</t>
  </si>
  <si>
    <t xml:space="preserve">Pedestrians</t>
  </si>
  <si>
    <t xml:space="preserve">Passengers</t>
  </si>
  <si>
    <t xml:space="preserve">Age-groups, years</t>
  </si>
  <si>
    <t xml:space="preserve">Killed, injured</t>
  </si>
  <si>
    <t xml:space="preserve">Percentage distributon</t>
  </si>
  <si>
    <t xml:space="preserve">drivers</t>
  </si>
  <si>
    <t xml:space="preserve">passengers</t>
  </si>
  <si>
    <t xml:space="preserve">pedestrians</t>
  </si>
  <si>
    <t xml:space="preserve">Under 6 years</t>
  </si>
  <si>
    <t xml:space="preserve">  6–14</t>
  </si>
  <si>
    <t xml:space="preserve">15–17</t>
  </si>
  <si>
    <t xml:space="preserve">18–24</t>
  </si>
  <si>
    <t xml:space="preserve">25–35</t>
  </si>
  <si>
    <t xml:space="preserve">36–45</t>
  </si>
  <si>
    <t xml:space="preserve">46–60</t>
  </si>
  <si>
    <t xml:space="preserve">Over 60 years and unknown</t>
  </si>
  <si>
    <t xml:space="preserve">Types and victims of accidents</t>
  </si>
  <si>
    <t xml:space="preserve">Collision</t>
  </si>
  <si>
    <t xml:space="preserve">Derailment</t>
  </si>
  <si>
    <t xml:space="preserve">Collision with road vehicle</t>
  </si>
  <si>
    <t xml:space="preserve">Accident to person caused by rolling stock in motion</t>
  </si>
  <si>
    <t xml:space="preserve">Rail accidents, total</t>
  </si>
  <si>
    <t xml:space="preserve">Of which causing personal injury</t>
  </si>
  <si>
    <t xml:space="preserve">Due to the accident</t>
  </si>
  <si>
    <t xml:space="preserve">persons killed</t>
  </si>
  <si>
    <t xml:space="preserve">persons injured</t>
  </si>
  <si>
    <t xml:space="preserve">Causing conditions</t>
  </si>
  <si>
    <t xml:space="preserve">Poisoning</t>
  </si>
  <si>
    <t xml:space="preserve">Falling, slipping, stumbling</t>
  </si>
  <si>
    <t xml:space="preserve">Suffocation and burning caused by fire</t>
  </si>
  <si>
    <t xml:space="preserve">Drawning of water, of food, of other objects</t>
  </si>
  <si>
    <t xml:space="preserve">Falling of objects, getting stuck, pressing, machinery</t>
  </si>
  <si>
    <t xml:space="preserve">Cutting tools, pricking instruments, hand tool</t>
  </si>
  <si>
    <t xml:space="preserve">Caustic, fiery materials, steam</t>
  </si>
  <si>
    <t xml:space="preserve">Electric shock</t>
  </si>
  <si>
    <t xml:space="preserve">Firearms, explosion</t>
  </si>
  <si>
    <t xml:space="preserve">Other accidents</t>
  </si>
  <si>
    <t xml:space="preserve">In mining, manufacturing, electricity and construction</t>
  </si>
  <si>
    <t xml:space="preserve">In agriculture</t>
  </si>
  <si>
    <t xml:space="preserve">In residential building, personal property</t>
  </si>
  <si>
    <t xml:space="preserve">In other places</t>
  </si>
  <si>
    <t xml:space="preserve">Diseases (according to ICD Revision X.)</t>
  </si>
  <si>
    <t xml:space="preserve">0–11
months old</t>
  </si>
  <si>
    <t xml:space="preserve">1–4</t>
  </si>
  <si>
    <t xml:space="preserve">5–14</t>
  </si>
  <si>
    <t xml:space="preserve">15–18</t>
  </si>
  <si>
    <t xml:space="preserve">Diseases per ten thousand inhabitants, boys</t>
  </si>
  <si>
    <t xml:space="preserve">Diseases of blood and blood-forming organs and cer- tain disorders involving the immune mechanism (D50-D89)</t>
  </si>
  <si>
    <t xml:space="preserve">Of which: iron deficiency anaemia (D50)</t>
  </si>
  <si>
    <t xml:space="preserve">Diabetes mellitus (E10–E14)</t>
  </si>
  <si>
    <t xml:space="preserve">Hipertensive diseases (I10–I15)</t>
  </si>
  <si>
    <t xml:space="preserve">Epilepsia (G40)</t>
  </si>
  <si>
    <t xml:space="preserve">Asthma (J45)</t>
  </si>
  <si>
    <t xml:space="preserve">Deforming dorsopathies (M40–M43)</t>
  </si>
  <si>
    <t xml:space="preserve">Congenital malformations of the nervous system (Q00–Q07)</t>
  </si>
  <si>
    <t xml:space="preserve">Congenital malformations of the circulatory system (Q20–Q28)</t>
  </si>
  <si>
    <t xml:space="preserve">Diseases per ten thousand inhabitants, girls</t>
  </si>
  <si>
    <t xml:space="preserve">Diseases of blood and blood-forming organs and cer- tain disorders involving the immune mechanism (D50–D89)</t>
  </si>
  <si>
    <t xml:space="preserve">19–24</t>
  </si>
  <si>
    <t xml:space="preserve">25–34</t>
  </si>
  <si>
    <t xml:space="preserve">35–44</t>
  </si>
  <si>
    <t xml:space="preserve">45–54</t>
  </si>
  <si>
    <t xml:space="preserve">65–74</t>
  </si>
  <si>
    <t xml:space="preserve">75–</t>
  </si>
  <si>
    <t xml:space="preserve">Diseases per ten thousand inhabitants, males</t>
  </si>
  <si>
    <t xml:space="preserve">Diabetes (E10–E14)</t>
  </si>
  <si>
    <t xml:space="preserve">Conductive and sensorineural hearing loss and other hearing loss (H90, H91)</t>
  </si>
  <si>
    <t xml:space="preserve">Hypertensive diseases (I10–I15)</t>
  </si>
  <si>
    <t xml:space="preserve">IIschaemic heart diseases (I20–I25)</t>
  </si>
  <si>
    <t xml:space="preserve">Cerebrovascular diseases (I60–I69)</t>
  </si>
  <si>
    <t xml:space="preserve">From chronic lower respiratory diseases (J40–J44)</t>
  </si>
  <si>
    <t xml:space="preserve">Gastric, duodenal and gastrojejunal ulcer (K25–K28)</t>
  </si>
  <si>
    <t xml:space="preserve">Diseases of liver (K70–K77)</t>
  </si>
  <si>
    <t xml:space="preserve">Deforming dorsopathies and spondylopathies (M40–M49)</t>
  </si>
  <si>
    <t xml:space="preserve">Disorders of bone density and structure (M80–M85)</t>
  </si>
  <si>
    <t xml:space="preserve">Diseases per ten thousand inhabitants, females</t>
  </si>
  <si>
    <t xml:space="preserve">Ischaemic heart diseases (I20–I25)</t>
  </si>
  <si>
    <t xml:space="preserve">Health care institution of local government</t>
  </si>
  <si>
    <t xml:space="preserve">Central institution</t>
  </si>
  <si>
    <t xml:space="preserve">University</t>
  </si>
  <si>
    <t xml:space="preserve">Enterprise</t>
  </si>
  <si>
    <t xml:space="preserve">Church</t>
  </si>
  <si>
    <t xml:space="preserve">Other (public benefit company, foundation, etc.)</t>
  </si>
  <si>
    <t xml:space="preserve">Neonatology and paediatrics</t>
  </si>
  <si>
    <t xml:space="preserve">Orthopaedics-traumatology</t>
  </si>
  <si>
    <t xml:space="preserve">Clinical oncology</t>
  </si>
  <si>
    <t xml:space="preserve">Facial and mandibular surgery and stomatology</t>
  </si>
  <si>
    <t xml:space="preserve">Plastic and burn surgery</t>
  </si>
  <si>
    <t xml:space="preserve">Child and youth psychiatry</t>
  </si>
  <si>
    <t xml:space="preserve">Urgency care, oxiology</t>
  </si>
  <si>
    <t xml:space="preserve">Chronic care</t>
  </si>
  <si>
    <t xml:space="preserve">Rehabilitative care</t>
  </si>
  <si>
    <t xml:space="preserve">Nursing</t>
  </si>
  <si>
    <t xml:space="preserve">Newly registered HIV-infected persons</t>
  </si>
  <si>
    <t xml:space="preserve">Anonym</t>
  </si>
  <si>
    <t xml:space="preserve">Newly reported AIDS patients</t>
  </si>
  <si>
    <t xml:space="preserve">Persons died due to AIDS</t>
  </si>
  <si>
    <t xml:space="preserve">Number of examinations</t>
  </si>
  <si>
    <t xml:space="preserve">Of which</t>
  </si>
  <si>
    <t xml:space="preserve">disabled</t>
  </si>
  <si>
    <t xml:space="preserve">annuitants</t>
  </si>
  <si>
    <t xml:space="preserve">refused claims</t>
  </si>
  <si>
    <t xml:space="preserve">Consumer price</t>
  </si>
  <si>
    <t xml:space="preserve">Health care price</t>
  </si>
  <si>
    <t xml:space="preserve">index</t>
  </si>
  <si>
    <t xml:space="preserve">previous year = 100,0</t>
  </si>
  <si>
    <t xml:space="preserve">2000 = 100,0</t>
  </si>
  <si>
    <t xml:space="preserve">By types of  accidents</t>
  </si>
  <si>
    <t xml:space="preserve">Collision of  vehicles in motion</t>
  </si>
  <si>
    <t xml:space="preserve">Collision with parking vehicle</t>
  </si>
  <si>
    <t xml:space="preserve">Collision with objects</t>
  </si>
  <si>
    <t xml:space="preserve">Slipping, skidding, capsizing, off the road without crashing</t>
  </si>
  <si>
    <t xml:space="preserve">Accident of passengers</t>
  </si>
  <si>
    <t xml:space="preserve">Collision with pedestrians</t>
  </si>
  <si>
    <t xml:space="preserve">By causes of accidents</t>
  </si>
  <si>
    <t xml:space="preserve">Inappropriate speed</t>
  </si>
  <si>
    <t xml:space="preserve">in relation to the road surface conditions</t>
  </si>
  <si>
    <t xml:space="preserve">in relation to the traffic conditions</t>
  </si>
  <si>
    <t xml:space="preserve">in relation to the weather and lighting conditions</t>
  </si>
  <si>
    <t xml:space="preserve">Non-observance of rules for overtaking</t>
  </si>
  <si>
    <t xml:space="preserve">Denied priority</t>
  </si>
  <si>
    <t xml:space="preserve">against the road signs</t>
  </si>
  <si>
    <t xml:space="preserve">on pedestrian crossing</t>
  </si>
  <si>
    <t xml:space="preserve">Non-observance of regulations concerning changing of direction and turning</t>
  </si>
  <si>
    <t xml:space="preserve">at turning to the left</t>
  </si>
  <si>
    <t xml:space="preserve">irregular use of the left side of the roadway</t>
  </si>
  <si>
    <t xml:space="preserve">non-observance of spacing</t>
  </si>
  <si>
    <t xml:space="preserve">Non-observance of obligatory stopping</t>
  </si>
  <si>
    <t xml:space="preserve">Violation of lighting regulations</t>
  </si>
  <si>
    <t xml:space="preserve">Other faults of drivers</t>
  </si>
  <si>
    <t xml:space="preserve">Drivers' faults, total</t>
  </si>
  <si>
    <t xml:space="preserve">Technical defects of vehicles</t>
  </si>
  <si>
    <t xml:space="preserve">Defect of road and track</t>
  </si>
  <si>
    <t xml:space="preserve">Pedestrians' faults</t>
  </si>
  <si>
    <t xml:space="preserve">Passengers' faults</t>
  </si>
  <si>
    <t xml:space="preserve">Other causes</t>
  </si>
  <si>
    <t xml:space="preserve">Days, hours</t>
  </si>
  <si>
    <t xml:space="preserve">Number of accidents</t>
  </si>
  <si>
    <t xml:space="preserve">Monday</t>
  </si>
  <si>
    <t xml:space="preserve">Tuesday</t>
  </si>
  <si>
    <t xml:space="preserve">Wednesday</t>
  </si>
  <si>
    <t xml:space="preserve">Thursday</t>
  </si>
  <si>
    <t xml:space="preserve">Friday</t>
  </si>
  <si>
    <t xml:space="preserve">Saturday</t>
  </si>
  <si>
    <t xml:space="preserve">Sunday</t>
  </si>
  <si>
    <t xml:space="preserve">  0,01–  5 hour</t>
  </si>
  <si>
    <t xml:space="preserve">  5,01–  8 hour</t>
  </si>
  <si>
    <t xml:space="preserve">  8,01–12 hour</t>
  </si>
  <si>
    <t xml:space="preserve">12,01–15 hour</t>
  </si>
  <si>
    <t xml:space="preserve">15,01–18 hour</t>
  </si>
  <si>
    <t xml:space="preserve">18,01–22 hour</t>
  </si>
  <si>
    <t xml:space="preserve">22,01–24 hour</t>
  </si>
  <si>
    <t xml:space="preserve">by causes</t>
  </si>
  <si>
    <t xml:space="preserve">percentage distribution</t>
  </si>
  <si>
    <t xml:space="preserve">Pedestrian</t>
  </si>
  <si>
    <t xml:space="preserve">In passenger car</t>
  </si>
  <si>
    <t xml:space="preserve">In bus</t>
  </si>
  <si>
    <t xml:space="preserve">On motorcycle</t>
  </si>
  <si>
    <t xml:space="preserve">On bicycle</t>
  </si>
  <si>
    <t xml:space="preserve">On motor-scooter</t>
  </si>
  <si>
    <t xml:space="preserve">On other vehicles</t>
  </si>
  <si>
    <t xml:space="preserve">Of which: killed</t>
  </si>
  <si>
    <t xml:space="preserve">Age-groups</t>
  </si>
  <si>
    <t xml:space="preserve">Under 19 years</t>
  </si>
  <si>
    <t xml:space="preserve">19–22</t>
  </si>
  <si>
    <t xml:space="preserve">23–30</t>
  </si>
  <si>
    <t xml:space="preserve">31–45</t>
  </si>
  <si>
    <t xml:space="preserve">Cause of the accident</t>
  </si>
  <si>
    <t xml:space="preserve">Drivers' faults</t>
  </si>
  <si>
    <t xml:space="preserve">inappropriate speed</t>
  </si>
  <si>
    <t xml:space="preserve">denied priority</t>
  </si>
  <si>
    <t xml:space="preserve">careless, sudden leaving of the sidewalk</t>
  </si>
  <si>
    <t xml:space="preserve">forbidden crossing</t>
  </si>
  <si>
    <t xml:space="preserve">crossing before standing vehicle or column</t>
  </si>
  <si>
    <t xml:space="preserve">Year, citizenship of the driver</t>
  </si>
  <si>
    <t xml:space="preserve">fatal</t>
  </si>
  <si>
    <t xml:space="preserve">serious</t>
  </si>
  <si>
    <t xml:space="preserve">slight</t>
  </si>
  <si>
    <t xml:space="preserve">injuries</t>
  </si>
  <si>
    <t xml:space="preserve">American</t>
  </si>
  <si>
    <t xml:space="preserve">Austrian</t>
  </si>
  <si>
    <t xml:space="preserve">Bulgarian</t>
  </si>
  <si>
    <t xml:space="preserve">Croatian</t>
  </si>
  <si>
    <t xml:space="preserve">Czech</t>
  </si>
  <si>
    <t xml:space="preserve">Dutch</t>
  </si>
  <si>
    <t xml:space="preserve">French</t>
  </si>
  <si>
    <t xml:space="preserve">German</t>
  </si>
  <si>
    <t xml:space="preserve">Italian</t>
  </si>
  <si>
    <t xml:space="preserve">Polish</t>
  </si>
  <si>
    <t xml:space="preserve">Romanian</t>
  </si>
  <si>
    <t xml:space="preserve">Russian</t>
  </si>
  <si>
    <t xml:space="preserve">Slovak</t>
  </si>
  <si>
    <t xml:space="preserve">Slovenian</t>
  </si>
  <si>
    <t xml:space="preserve">Swiss</t>
  </si>
  <si>
    <t xml:space="preserve">Turkish</t>
  </si>
  <si>
    <t xml:space="preserve">Ukrainian</t>
  </si>
  <si>
    <t xml:space="preserve">Accidents at work</t>
  </si>
  <si>
    <t xml:space="preserve">Of which: fatal accidents at work</t>
  </si>
  <si>
    <t xml:space="preserve">number</t>
  </si>
  <si>
    <t xml:space="preserve">rate per ten thousand employees</t>
  </si>
  <si>
    <t xml:space="preserve">rate per hundred thousand employees</t>
  </si>
</sst>
</file>

<file path=xl/styles.xml><?xml version="1.0" encoding="utf-8"?>
<styleSheet xmlns="http://schemas.openxmlformats.org/spreadsheetml/2006/main">
  <numFmts count="8">
    <numFmt numFmtId="164" formatCode="General"/>
    <numFmt numFmtId="165" formatCode="#,##0"/>
    <numFmt numFmtId="166" formatCode="0.0"/>
    <numFmt numFmtId="167" formatCode="_-* #,##0.00\ _F_t_-;\-* #,##0.00\ _F_t_-;_-* \-??\ _F_t_-;_-@_-"/>
    <numFmt numFmtId="168" formatCode="@"/>
    <numFmt numFmtId="169" formatCode="#,##0.0"/>
    <numFmt numFmtId="170" formatCode="0"/>
    <numFmt numFmtId="171" formatCode="#,##0________"/>
  </numFmts>
  <fonts count="24">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b val="true"/>
      <sz val="11"/>
      <color rgb="FF000000"/>
      <name val="Calibri"/>
      <family val="2"/>
      <charset val="238"/>
    </font>
    <font>
      <u val="single"/>
      <sz val="11"/>
      <color rgb="FF0066CC"/>
      <name val="Calibri"/>
      <family val="2"/>
      <charset val="238"/>
    </font>
    <font>
      <b val="true"/>
      <u val="single"/>
      <sz val="11"/>
      <color rgb="FF0066CC"/>
      <name val="Calibri"/>
      <family val="2"/>
      <charset val="238"/>
    </font>
    <font>
      <b val="true"/>
      <sz val="8"/>
      <name val="Arial"/>
      <family val="2"/>
      <charset val="238"/>
    </font>
    <font>
      <sz val="8"/>
      <name val="Arial"/>
      <family val="2"/>
      <charset val="238"/>
    </font>
    <font>
      <sz val="8"/>
      <color rgb="FF000000"/>
      <name val="Arial"/>
      <family val="2"/>
      <charset val="238"/>
    </font>
    <font>
      <sz val="8"/>
      <color rgb="FF008000"/>
      <name val="Arial"/>
      <family val="2"/>
      <charset val="238"/>
    </font>
    <font>
      <sz val="8"/>
      <color rgb="FF000000"/>
      <name val="Tahoma"/>
      <family val="2"/>
      <charset val="238"/>
    </font>
    <font>
      <i val="true"/>
      <sz val="8"/>
      <color rgb="FF000000"/>
      <name val="Arial"/>
      <family val="2"/>
      <charset val="238"/>
    </font>
    <font>
      <b val="true"/>
      <sz val="10"/>
      <name val="Arial"/>
      <family val="2"/>
      <charset val="238"/>
    </font>
    <font>
      <sz val="8"/>
      <name val="Arial CE"/>
      <family val="0"/>
      <charset val="238"/>
    </font>
    <font>
      <b val="true"/>
      <sz val="12"/>
      <color rgb="FF0000FF"/>
      <name val="Arial"/>
      <family val="2"/>
      <charset val="238"/>
    </font>
    <font>
      <b val="true"/>
      <sz val="9"/>
      <name val="Arial"/>
      <family val="2"/>
      <charset val="238"/>
    </font>
    <font>
      <b val="true"/>
      <sz val="12"/>
      <name val="Arial"/>
      <family val="2"/>
      <charset val="238"/>
    </font>
    <font>
      <sz val="12"/>
      <name val="Arial"/>
      <family val="2"/>
      <charset val="238"/>
    </font>
    <font>
      <u val="single"/>
      <sz val="8"/>
      <name val="Arial"/>
      <family val="2"/>
      <charset val="238"/>
    </font>
    <font>
      <b val="true"/>
      <i val="true"/>
      <sz val="10"/>
      <name val="Arial"/>
      <family val="2"/>
      <charset val="238"/>
    </font>
    <font>
      <b val="true"/>
      <sz val="9"/>
      <name val="Arial CE"/>
      <family val="0"/>
      <charset val="23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4" shrinkToFit="false"/>
      <protection locked="true" hidden="false"/>
    </xf>
    <xf numFmtId="164" fontId="10" fillId="0" borderId="0" xfId="0" applyFont="true" applyBorder="false" applyAlignment="true" applyProtection="false">
      <alignment horizontal="left" vertical="top" textRotation="0" wrapText="false" indent="4"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1"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1"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5" fontId="10" fillId="0" borderId="6" xfId="15" applyFont="true" applyBorder="true" applyAlignment="true" applyProtection="true">
      <alignment horizontal="general" vertical="bottom" textRotation="0" wrapText="false" indent="0" shrinkToFit="false"/>
      <protection locked="true" hidden="false"/>
    </xf>
    <xf numFmtId="165" fontId="10" fillId="0" borderId="7" xfId="15"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true" indent="0" shrinkToFit="false"/>
      <protection locked="true" hidden="false"/>
    </xf>
    <xf numFmtId="165" fontId="10" fillId="0" borderId="8" xfId="15" applyFont="true" applyBorder="true" applyAlignment="true" applyProtection="true">
      <alignment horizontal="general" vertical="bottom" textRotation="0" wrapText="false" indent="0" shrinkToFit="false"/>
      <protection locked="true" hidden="false"/>
    </xf>
    <xf numFmtId="165" fontId="10" fillId="0" borderId="9" xfId="15" applyFont="true" applyBorder="true" applyAlignment="true" applyProtection="true">
      <alignment horizontal="general" vertical="bottom" textRotation="0" wrapText="false" indent="0" shrinkToFit="false"/>
      <protection locked="true" hidden="false"/>
    </xf>
    <xf numFmtId="165" fontId="10" fillId="0" borderId="8" xfId="0" applyFont="true" applyBorder="true" applyAlignment="tru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center" textRotation="0" wrapText="true" indent="1"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9" fontId="10" fillId="0" borderId="8" xfId="0" applyFont="true" applyBorder="true" applyAlignment="tru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6" fontId="10" fillId="0" borderId="8"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right" vertical="bottom" textRotation="0" wrapText="fals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left" vertical="top" textRotation="0" wrapText="false" indent="0" shrinkToFit="false"/>
      <protection locked="true" hidden="false"/>
    </xf>
    <xf numFmtId="164" fontId="9" fillId="0" borderId="1" xfId="25" applyFont="true" applyBorder="true" applyAlignment="true" applyProtection="false">
      <alignment horizontal="general" vertical="bottom" textRotation="0" wrapText="false" indent="0" shrinkToFit="false"/>
      <protection locked="true" hidden="false"/>
    </xf>
    <xf numFmtId="164" fontId="10" fillId="0" borderId="1" xfId="25" applyFont="true" applyBorder="true" applyAlignment="false" applyProtection="false">
      <alignment horizontal="general" vertical="bottom" textRotation="0" wrapText="false" indent="0" shrinkToFit="false"/>
      <protection locked="true" hidden="false"/>
    </xf>
    <xf numFmtId="164" fontId="10" fillId="0" borderId="12" xfId="25" applyFont="true" applyBorder="true" applyAlignment="true" applyProtection="false">
      <alignment horizontal="center" vertical="center" textRotation="0" wrapText="true" indent="0" shrinkToFit="false"/>
      <protection locked="true" hidden="false"/>
    </xf>
    <xf numFmtId="164" fontId="10" fillId="0" borderId="13" xfId="25" applyFont="true" applyBorder="true" applyAlignment="true" applyProtection="false">
      <alignment horizontal="center" vertical="center" textRotation="0" wrapText="false" indent="0" shrinkToFit="false"/>
      <protection locked="true" hidden="false"/>
    </xf>
    <xf numFmtId="164" fontId="10" fillId="0" borderId="14" xfId="25"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true" indent="0" shrinkToFit="false"/>
      <protection locked="true" hidden="false"/>
    </xf>
    <xf numFmtId="165" fontId="10" fillId="0" borderId="0" xfId="25" applyFont="true" applyBorder="false" applyAlignment="true" applyProtection="false">
      <alignment horizontal="general" vertical="top" textRotation="0" wrapText="false" indent="0" shrinkToFit="false"/>
      <protection locked="true" hidden="false"/>
    </xf>
    <xf numFmtId="165" fontId="10" fillId="0" borderId="0" xfId="25" applyFont="true" applyBorder="false" applyAlignment="true" applyProtection="false">
      <alignment horizontal="general" vertical="top" textRotation="0" wrapText="false" indent="0" shrinkToFit="false"/>
      <protection locked="true" hidden="false"/>
    </xf>
    <xf numFmtId="164" fontId="10" fillId="0" borderId="0" xfId="25" applyFont="true" applyBorder="false" applyAlignment="true" applyProtection="false">
      <alignment horizontal="left" vertical="center" textRotation="0" wrapText="true" indent="1"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0" fillId="0" borderId="0" xfId="25"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false" indent="5"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5" fontId="10" fillId="0" borderId="15" xfId="0" applyFont="true" applyBorder="true" applyAlignment="tru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1"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9" fontId="10" fillId="0" borderId="0" xfId="0" applyFont="true" applyBorder="false" applyAlignment="true" applyProtection="false">
      <alignment horizontal="general" vertical="top" textRotation="0" wrapText="false" indent="0" shrinkToFit="false"/>
      <protection locked="true" hidden="false"/>
    </xf>
    <xf numFmtId="169" fontId="10" fillId="0" borderId="0" xfId="0" applyFont="true" applyBorder="false" applyAlignment="true" applyProtection="false">
      <alignment horizontal="general" vertical="top" textRotation="0" wrapText="false" indent="0" shrinkToFit="false"/>
      <protection locked="true" hidden="false"/>
    </xf>
    <xf numFmtId="169" fontId="10" fillId="0" borderId="0" xfId="0" applyFont="true" applyBorder="false" applyAlignment="true" applyProtection="false">
      <alignment horizontal="right"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9" fontId="10" fillId="0" borderId="0" xfId="15"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15"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9" fontId="10" fillId="0" borderId="0" xfId="21"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4"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10" fillId="0" borderId="0" xfId="22" applyFont="tru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24" applyFont="true" applyBorder="true" applyAlignment="true" applyProtection="false">
      <alignment horizontal="left" vertical="top" textRotation="0" wrapText="false" indent="0" shrinkToFit="false"/>
      <protection locked="true" hidden="false"/>
    </xf>
    <xf numFmtId="164" fontId="9" fillId="0" borderId="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10" fillId="0" borderId="4"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left" vertical="bottom" textRotation="0" wrapText="true" indent="0" shrinkToFit="false"/>
      <protection locked="true" hidden="false"/>
    </xf>
    <xf numFmtId="165" fontId="10" fillId="0" borderId="0" xfId="24"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5" fontId="10" fillId="0" borderId="0" xfId="24" applyFont="true" applyBorder="false" applyAlignment="true" applyProtection="false">
      <alignment horizontal="right" vertical="center" textRotation="0" wrapText="false" indent="0" shrinkToFit="false"/>
      <protection locked="true" hidden="false"/>
    </xf>
    <xf numFmtId="164" fontId="10" fillId="0" borderId="0" xfId="24" applyFont="true" applyBorder="false" applyAlignment="true" applyProtection="false">
      <alignment horizontal="left" vertical="bottom" textRotation="0" wrapText="true" indent="1"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24" applyFont="true" applyBorder="false" applyAlignment="true" applyProtection="false">
      <alignment horizontal="right" vertical="center" textRotation="0" wrapText="false" indent="0" shrinkToFit="false"/>
      <protection locked="true" hidden="false"/>
    </xf>
    <xf numFmtId="165" fontId="9"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5" fontId="10" fillId="0" borderId="0" xfId="24" applyFont="true" applyBorder="false" applyAlignment="false" applyProtection="false">
      <alignment horizontal="general" vertical="bottom" textRotation="0" wrapText="false" indent="0" shrinkToFit="false"/>
      <protection locked="true" hidden="false"/>
    </xf>
    <xf numFmtId="165"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general" vertical="top" textRotation="0" wrapText="false" indent="0" shrinkToFit="false"/>
      <protection locked="true" hidden="false"/>
    </xf>
    <xf numFmtId="164" fontId="10" fillId="0" borderId="8" xfId="24" applyFont="true" applyBorder="true" applyAlignment="true" applyProtection="false">
      <alignment horizontal="center" vertical="center" textRotation="0" wrapText="true" indent="0" shrinkToFit="false"/>
      <protection locked="true" hidden="false"/>
    </xf>
    <xf numFmtId="164" fontId="10" fillId="0" borderId="13" xfId="24" applyFont="true" applyBorder="true" applyAlignment="true" applyProtection="false">
      <alignment horizontal="center" vertical="center" textRotation="0" wrapText="true" indent="0" shrinkToFit="false"/>
      <protection locked="true" hidden="false"/>
    </xf>
    <xf numFmtId="164" fontId="10" fillId="0" borderId="21" xfId="24" applyFont="true" applyBorder="true" applyAlignment="true" applyProtection="false">
      <alignment horizontal="center" vertical="center" textRotation="0" wrapText="true" indent="0" shrinkToFit="false"/>
      <protection locked="true" hidden="false"/>
    </xf>
    <xf numFmtId="164" fontId="10" fillId="0" borderId="10" xfId="24" applyFont="true" applyBorder="true" applyAlignment="true" applyProtection="false">
      <alignment horizontal="center" vertical="center" textRotation="0" wrapText="true" indent="0" shrinkToFit="false"/>
      <protection locked="true" hidden="false"/>
    </xf>
    <xf numFmtId="164" fontId="10" fillId="0" borderId="22" xfId="24" applyFont="true" applyBorder="true" applyAlignment="true" applyProtection="false">
      <alignment horizontal="center" vertical="center" textRotation="0" wrapText="true" indent="0" shrinkToFit="false"/>
      <protection locked="true" hidden="false"/>
    </xf>
    <xf numFmtId="164" fontId="9" fillId="0" borderId="15" xfId="24" applyFont="true" applyBorder="true" applyAlignment="true" applyProtection="false">
      <alignment horizontal="left" vertical="bottom" textRotation="0" wrapText="true" indent="0" shrinkToFit="false"/>
      <protection locked="true" hidden="false"/>
    </xf>
    <xf numFmtId="165" fontId="9" fillId="0" borderId="15" xfId="24"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10" fillId="0" borderId="11"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general" vertical="bottom" textRotation="0" wrapText="true" indent="0" shrinkToFit="false"/>
      <protection locked="true" hidden="false"/>
    </xf>
    <xf numFmtId="166" fontId="10"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left"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6" fontId="9" fillId="0" borderId="0" xfId="24" applyFont="true" applyBorder="true" applyAlignment="false" applyProtection="false">
      <alignment horizontal="general" vertical="bottom" textRotation="0" wrapText="false" indent="0" shrinkToFit="false"/>
      <protection locked="true" hidden="false"/>
    </xf>
    <xf numFmtId="164" fontId="10" fillId="0" borderId="20" xfId="24" applyFont="true" applyBorder="true" applyAlignment="true" applyProtection="false">
      <alignment horizontal="center" vertical="center" textRotation="0" wrapText="true" indent="0" shrinkToFit="false"/>
      <protection locked="true" hidden="false"/>
    </xf>
    <xf numFmtId="164" fontId="10" fillId="0" borderId="9" xfId="24" applyFont="true" applyBorder="true" applyAlignment="true" applyProtection="false">
      <alignment horizontal="center" vertical="center" textRotation="0" wrapText="true" indent="0" shrinkToFit="false"/>
      <protection locked="true" hidden="false"/>
    </xf>
    <xf numFmtId="165" fontId="10" fillId="0" borderId="15" xfId="24" applyFont="true" applyBorder="true" applyAlignment="true" applyProtection="false">
      <alignment horizontal="general" vertical="bottom" textRotation="0" wrapText="false" indent="0" shrinkToFit="false"/>
      <protection locked="true" hidden="false"/>
    </xf>
    <xf numFmtId="166" fontId="10" fillId="0" borderId="0" xfId="24" applyFont="true" applyBorder="false" applyAlignment="true" applyProtection="false">
      <alignment horizontal="general" vertical="bottom" textRotation="0" wrapText="false" indent="0" shrinkToFit="false"/>
      <protection locked="true" hidden="false"/>
    </xf>
    <xf numFmtId="165" fontId="10"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left" vertical="bottom" textRotation="0" wrapText="true" indent="0" shrinkToFit="false"/>
      <protection locked="true" hidden="false"/>
    </xf>
    <xf numFmtId="165" fontId="10" fillId="0" borderId="0" xfId="24" applyFont="true" applyBorder="false" applyAlignment="true" applyProtection="false">
      <alignment horizontal="general" vertical="top" textRotation="0" wrapText="false" indent="0" shrinkToFit="false"/>
      <protection locked="true" hidden="false"/>
    </xf>
    <xf numFmtId="166" fontId="10" fillId="0" borderId="0" xfId="24" applyFont="true" applyBorder="false" applyAlignment="true" applyProtection="false">
      <alignment horizontal="general" vertical="top" textRotation="0" wrapText="false" indent="0"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65" fontId="9" fillId="0" borderId="0" xfId="24" applyFont="true" applyBorder="false" applyAlignment="true" applyProtection="false">
      <alignment horizontal="general" vertical="bottom" textRotation="0" wrapText="false" indent="0" shrinkToFit="false"/>
      <protection locked="true" hidden="false"/>
    </xf>
    <xf numFmtId="166" fontId="9" fillId="0" borderId="0" xfId="24" applyFont="true" applyBorder="false" applyAlignment="true" applyProtection="false">
      <alignment horizontal="general" vertical="bottom" textRotation="0" wrapText="false" indent="0" shrinkToFit="false"/>
      <protection locked="true" hidden="false"/>
    </xf>
    <xf numFmtId="168" fontId="9" fillId="0" borderId="1" xfId="24" applyFont="true" applyBorder="true" applyAlignment="true" applyProtection="false">
      <alignment horizontal="general" vertical="top" textRotation="0" wrapText="false" indent="0" shrinkToFit="false"/>
      <protection locked="true" hidden="false"/>
    </xf>
    <xf numFmtId="168" fontId="9" fillId="0" borderId="1" xfId="24" applyFont="true" applyBorder="true" applyAlignment="true" applyProtection="false">
      <alignment horizontal="general" vertical="bottom" textRotation="0" wrapText="false" indent="0" shrinkToFit="false"/>
      <protection locked="true" hidden="false"/>
    </xf>
    <xf numFmtId="164" fontId="10" fillId="0" borderId="1" xfId="24" applyFont="true" applyBorder="true" applyAlignment="false" applyProtection="false">
      <alignment horizontal="general" vertical="bottom" textRotation="0" wrapText="false" indent="0" shrinkToFit="false"/>
      <protection locked="true" hidden="false"/>
    </xf>
    <xf numFmtId="164" fontId="10" fillId="0" borderId="12" xfId="24" applyFont="true" applyBorder="true" applyAlignment="true" applyProtection="false">
      <alignment horizontal="center" vertical="center" textRotation="0" wrapText="true" indent="0" shrinkToFit="false"/>
      <protection locked="true" hidden="false"/>
    </xf>
    <xf numFmtId="164" fontId="10" fillId="0" borderId="13" xfId="24" applyFont="true" applyBorder="true" applyAlignment="true" applyProtection="false">
      <alignment horizontal="center" vertical="center" textRotation="0" wrapText="false" indent="0" shrinkToFit="false"/>
      <protection locked="true" hidden="false"/>
    </xf>
    <xf numFmtId="164" fontId="10" fillId="0" borderId="14"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general" vertical="bottom" textRotation="0" wrapText="tru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10" fillId="0" borderId="0" xfId="24" applyFont="true" applyBorder="true" applyAlignment="true" applyProtection="false">
      <alignment horizontal="general" vertical="center" textRotation="0" wrapText="true" indent="0" shrinkToFit="false"/>
      <protection locked="true" hidden="false"/>
    </xf>
    <xf numFmtId="164" fontId="10" fillId="0" borderId="0" xfId="24" applyFont="true" applyBorder="true" applyAlignment="true" applyProtection="false">
      <alignment horizontal="general" vertical="top" textRotation="0" wrapText="true" indent="0" shrinkToFit="false"/>
      <protection locked="true" hidden="false"/>
    </xf>
    <xf numFmtId="164" fontId="9" fillId="0" borderId="0" xfId="24" applyFont="true" applyBorder="true" applyAlignment="true" applyProtection="false">
      <alignment horizontal="left" vertical="bottom" textRotation="0" wrapText="tru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5" xfId="26"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true" indent="0" shrinkToFit="false"/>
      <protection locked="true" hidden="false"/>
    </xf>
    <xf numFmtId="164" fontId="10" fillId="0" borderId="0" xfId="26" applyFont="true" applyBorder="false" applyAlignment="true" applyProtection="false">
      <alignment horizontal="general" vertical="top" textRotation="0" wrapText="true" indent="0" shrinkToFit="false"/>
      <protection locked="true" hidden="false"/>
    </xf>
    <xf numFmtId="164" fontId="9" fillId="0" borderId="0" xfId="26" applyFont="true" applyBorder="false" applyAlignment="true" applyProtection="false">
      <alignment horizontal="general" vertical="bottom" textRotation="0" wrapText="true" indent="0" shrinkToFit="false"/>
      <protection locked="true" hidden="false"/>
    </xf>
    <xf numFmtId="165" fontId="9" fillId="0" borderId="0" xfId="26"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right" vertical="bottom" textRotation="0" wrapText="true" indent="0" shrinkToFit="false"/>
      <protection locked="true" hidden="false"/>
    </xf>
    <xf numFmtId="169" fontId="1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true" applyAlignment="true" applyProtection="false">
      <alignment horizontal="right" vertical="top" textRotation="0" wrapText="tru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9" fillId="0" borderId="18" xfId="23" applyFont="true" applyBorder="true" applyAlignment="true" applyProtection="false">
      <alignment horizontal="general" vertical="center" textRotation="0" wrapText="false" indent="0" shrinkToFit="false"/>
      <protection locked="true" hidden="false"/>
    </xf>
    <xf numFmtId="164" fontId="10" fillId="0" borderId="10" xfId="23" applyFont="true" applyBorder="true" applyAlignment="true" applyProtection="false">
      <alignment horizontal="center" vertical="center" textRotation="0" wrapText="false" indent="0" shrinkToFit="false"/>
      <protection locked="true" hidden="false"/>
    </xf>
    <xf numFmtId="164" fontId="10" fillId="0" borderId="10"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9"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6" fontId="10" fillId="0" borderId="0" xfId="23"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center" vertical="center" textRotation="0" wrapText="false" indent="0" shrinkToFit="false"/>
      <protection locked="true" hidden="false"/>
    </xf>
    <xf numFmtId="164" fontId="9" fillId="0" borderId="15" xfId="24" applyFont="true" applyBorder="true" applyAlignment="true" applyProtection="false">
      <alignment horizontal="center" vertical="center" textRotation="0" wrapText="false" indent="0" shrinkToFit="false"/>
      <protection locked="true" hidden="false"/>
    </xf>
    <xf numFmtId="166" fontId="10" fillId="0" borderId="0" xfId="24"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left" vertical="center" textRotation="0" wrapText="false" indent="0" shrinkToFit="false"/>
      <protection locked="true" hidden="false"/>
    </xf>
    <xf numFmtId="169" fontId="10" fillId="0" borderId="0" xfId="24" applyFont="true" applyBorder="false" applyAlignment="true" applyProtection="false">
      <alignment horizontal="right" vertical="bottom"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6" fontId="9" fillId="0" borderId="0" xfId="24"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left" vertical="center" textRotation="0" wrapText="true" indent="1" shrinkToFit="false"/>
      <protection locked="true" hidden="false"/>
    </xf>
    <xf numFmtId="164" fontId="10" fillId="0" borderId="0" xfId="24" applyFont="true" applyBorder="false" applyAlignment="true" applyProtection="false">
      <alignment horizontal="left" vertical="top" textRotation="0" wrapText="false" indent="1" shrinkToFit="false"/>
      <protection locked="true" hidden="false"/>
    </xf>
    <xf numFmtId="164" fontId="10" fillId="0" borderId="0" xfId="24" applyFont="true" applyBorder="false" applyAlignment="true" applyProtection="false">
      <alignment horizontal="left" vertical="top" textRotation="0" wrapText="true" indent="0" shrinkToFit="false"/>
      <protection locked="true" hidden="false"/>
    </xf>
    <xf numFmtId="164" fontId="10" fillId="0" borderId="0" xfId="24" applyFont="true" applyBorder="false" applyAlignment="true" applyProtection="false">
      <alignment horizontal="left" vertical="center" textRotation="0" wrapText="false" indent="1"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0" fillId="0" borderId="15" xfId="24" applyFont="true" applyBorder="true" applyAlignment="true" applyProtection="false">
      <alignment horizontal="left" vertical="bottom" textRotation="0" wrapText="false" indent="0" shrinkToFit="false"/>
      <protection locked="true" hidden="false"/>
    </xf>
    <xf numFmtId="166" fontId="10" fillId="0" borderId="0" xfId="24"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21" fillId="0" borderId="0" xfId="24" applyFont="true" applyBorder="false" applyAlignment="true" applyProtection="false">
      <alignment horizontal="right" vertical="bottom" textRotation="0" wrapText="false" indent="0" shrinkToFit="false"/>
      <protection locked="true" hidden="false"/>
    </xf>
    <xf numFmtId="166" fontId="21"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6" fontId="9"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general" vertical="top"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5" fontId="10"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22"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center" vertical="top" textRotation="0" wrapText="true" indent="0" shrinkToFit="false"/>
      <protection locked="true" hidden="false"/>
    </xf>
    <xf numFmtId="164" fontId="10" fillId="0" borderId="0" xfId="24" applyFont="true" applyBorder="false" applyAlignment="true" applyProtection="false">
      <alignment horizontal="left" vertical="top" textRotation="0" wrapText="true" indent="1"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left" vertical="bottom" textRotation="0" wrapText="false" indent="0" shrinkToFit="false"/>
      <protection locked="true" hidden="false"/>
    </xf>
    <xf numFmtId="164" fontId="10" fillId="0" borderId="10" xfId="24" applyFont="true" applyBorder="true" applyAlignment="true" applyProtection="false">
      <alignment horizontal="center" vertical="bottom" textRotation="0" wrapText="false" indent="0" shrinkToFit="false"/>
      <protection locked="true" hidden="false"/>
    </xf>
    <xf numFmtId="170" fontId="10" fillId="0" borderId="0" xfId="24" applyFont="true" applyBorder="true" applyAlignment="true" applyProtection="false">
      <alignment horizontal="right" vertical="bottom" textRotation="0" wrapText="false" indent="0" shrinkToFit="false"/>
      <protection locked="true" hidden="false"/>
    </xf>
    <xf numFmtId="165" fontId="10" fillId="0" borderId="0" xfId="24" applyFont="true" applyBorder="true" applyAlignment="true" applyProtection="false">
      <alignment horizontal="right" vertical="bottom" textRotation="0" wrapText="false" indent="0" shrinkToFit="false"/>
      <protection locked="true" hidden="false"/>
    </xf>
    <xf numFmtId="170" fontId="10" fillId="0" borderId="0" xfId="24" applyFont="true" applyBorder="false" applyAlignment="true" applyProtection="false">
      <alignment horizontal="right" vertical="bottom" textRotation="0" wrapText="false" indent="0" shrinkToFit="false"/>
      <protection locked="true" hidden="false"/>
    </xf>
    <xf numFmtId="170"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1"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1"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_14_fejezet" xfId="21"/>
    <cellStyle name="Normál_2006. V.4. tábla kitöltött" xfId="22"/>
    <cellStyle name="Normál_Arindex2008" xfId="23"/>
    <cellStyle name="Normál_F10.02-12,17" xfId="24"/>
    <cellStyle name="Normál_gyogyszer2" xfId="25"/>
    <cellStyle name="Normál_Halálos otthoni" xfId="26"/>
    <cellStyle name="Normál_Munka1"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2.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3.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4.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25.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26.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27.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28.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29.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1.85"/>
  </cols>
  <sheetData>
    <row r="1" customFormat="false" ht="15" hidden="false" customHeight="false" outlineLevel="0" collapsed="false">
      <c r="A1" s="1" t="s">
        <v>0</v>
      </c>
    </row>
    <row r="2" customFormat="false" ht="15" hidden="false" customHeight="false" outlineLevel="0" collapsed="false">
      <c r="A2" s="2" t="s">
        <v>1</v>
      </c>
    </row>
    <row r="3" customFormat="false" ht="15" hidden="false" customHeight="false" outlineLevel="0" collapsed="false">
      <c r="A3" s="2" t="s">
        <v>2</v>
      </c>
    </row>
    <row r="4" customFormat="false" ht="15" hidden="false" customHeight="false" outlineLevel="0" collapsed="false">
      <c r="A4" s="2" t="s">
        <v>3</v>
      </c>
    </row>
    <row r="5" customFormat="false" ht="15" hidden="false" customHeight="false" outlineLevel="0" collapsed="false">
      <c r="A5" s="2" t="s">
        <v>4</v>
      </c>
    </row>
    <row r="6" customFormat="false" ht="15" hidden="false" customHeight="false" outlineLevel="0" collapsed="false">
      <c r="A6" s="2" t="s">
        <v>5</v>
      </c>
    </row>
    <row r="7" customFormat="false" ht="15" hidden="false" customHeight="false" outlineLevel="0" collapsed="false">
      <c r="A7" s="2" t="s">
        <v>6</v>
      </c>
    </row>
    <row r="8" customFormat="false" ht="15" hidden="false" customHeight="false" outlineLevel="0" collapsed="false">
      <c r="A8" s="2" t="s">
        <v>7</v>
      </c>
    </row>
    <row r="9" customFormat="false" ht="15" hidden="false" customHeight="false" outlineLevel="0" collapsed="false">
      <c r="A9" s="2" t="s">
        <v>8</v>
      </c>
    </row>
    <row r="10" customFormat="false" ht="15" hidden="false" customHeight="false" outlineLevel="0" collapsed="false">
      <c r="A10" s="2" t="s">
        <v>9</v>
      </c>
    </row>
    <row r="11" customFormat="false" ht="15" hidden="false" customHeight="false" outlineLevel="0" collapsed="false">
      <c r="A11" s="2" t="s">
        <v>10</v>
      </c>
    </row>
    <row r="12" customFormat="false" ht="15" hidden="false" customHeight="false" outlineLevel="0" collapsed="false">
      <c r="A12" s="2" t="s">
        <v>11</v>
      </c>
    </row>
    <row r="13" customFormat="false" ht="15" hidden="false" customHeight="false" outlineLevel="0" collapsed="false">
      <c r="A13" s="2" t="s">
        <v>12</v>
      </c>
    </row>
    <row r="14" customFormat="false" ht="15" hidden="false" customHeight="false" outlineLevel="0" collapsed="false">
      <c r="A14" s="2" t="s">
        <v>13</v>
      </c>
    </row>
    <row r="15" customFormat="false" ht="15" hidden="false" customHeight="false" outlineLevel="0" collapsed="false">
      <c r="A15" s="2" t="s">
        <v>14</v>
      </c>
    </row>
    <row r="16" customFormat="false" ht="15" hidden="false" customHeight="false" outlineLevel="0" collapsed="false">
      <c r="A16" s="2" t="s">
        <v>15</v>
      </c>
    </row>
    <row r="17" customFormat="false" ht="15" hidden="false" customHeight="false" outlineLevel="0" collapsed="false">
      <c r="A17" s="2" t="s">
        <v>16</v>
      </c>
    </row>
    <row r="18" customFormat="false" ht="15" hidden="false" customHeight="false" outlineLevel="0" collapsed="false">
      <c r="A18" s="2" t="s">
        <v>17</v>
      </c>
    </row>
    <row r="19" customFormat="false" ht="15" hidden="false" customHeight="false" outlineLevel="0" collapsed="false">
      <c r="A19" s="2" t="s">
        <v>18</v>
      </c>
    </row>
    <row r="20" customFormat="false" ht="15" hidden="false" customHeight="false" outlineLevel="0" collapsed="false">
      <c r="A20" s="2" t="s">
        <v>19</v>
      </c>
    </row>
    <row r="21" customFormat="false" ht="15" hidden="false" customHeight="false" outlineLevel="0" collapsed="false">
      <c r="A21" s="2" t="s">
        <v>20</v>
      </c>
    </row>
    <row r="22" customFormat="false" ht="15" hidden="false" customHeight="false" outlineLevel="0" collapsed="false">
      <c r="A22" s="2" t="s">
        <v>21</v>
      </c>
    </row>
    <row r="23" customFormat="false" ht="15" hidden="false" customHeight="false" outlineLevel="0" collapsed="false">
      <c r="A23" s="2" t="s">
        <v>22</v>
      </c>
    </row>
    <row r="24" customFormat="false" ht="15" hidden="false" customHeight="false" outlineLevel="0" collapsed="false">
      <c r="A24" s="2" t="s">
        <v>23</v>
      </c>
    </row>
    <row r="25" customFormat="false" ht="15" hidden="false" customHeight="false" outlineLevel="0" collapsed="false">
      <c r="A25" s="2" t="s">
        <v>24</v>
      </c>
    </row>
    <row r="26" customFormat="false" ht="15" hidden="false" customHeight="false" outlineLevel="0" collapsed="false">
      <c r="A26" s="2" t="s">
        <v>25</v>
      </c>
    </row>
    <row r="27" customFormat="false" ht="15" hidden="false" customHeight="false" outlineLevel="0" collapsed="false">
      <c r="A27" s="2" t="s">
        <v>26</v>
      </c>
    </row>
    <row r="28" customFormat="false" ht="15" hidden="false" customHeight="false" outlineLevel="0" collapsed="false">
      <c r="A28" s="2" t="s">
        <v>27</v>
      </c>
    </row>
    <row r="29" customFormat="false" ht="15" hidden="false" customHeight="false" outlineLevel="0" collapsed="false">
      <c r="A29" s="2" t="s">
        <v>28</v>
      </c>
    </row>
    <row r="30" customFormat="false" ht="15" hidden="false" customHeight="false" outlineLevel="0" collapsed="false">
      <c r="A30" s="2" t="s">
        <v>29</v>
      </c>
    </row>
    <row r="31" customFormat="false" ht="15" hidden="false" customHeight="false" outlineLevel="0" collapsed="false">
      <c r="A31" s="2" t="s">
        <v>30</v>
      </c>
    </row>
    <row r="32" customFormat="false" ht="15" hidden="false" customHeight="false" outlineLevel="0" collapsed="false">
      <c r="A32" s="3" t="s">
        <v>31</v>
      </c>
    </row>
    <row r="33" customFormat="false" ht="15" hidden="false" customHeight="false" outlineLevel="0" collapsed="false">
      <c r="A33" s="3" t="s">
        <v>32</v>
      </c>
    </row>
    <row r="34" customFormat="false" ht="15" hidden="false" customHeight="false" outlineLevel="0" collapsed="false">
      <c r="A34" s="3" t="s">
        <v>33</v>
      </c>
    </row>
    <row r="35" customFormat="false" ht="15" hidden="false" customHeight="false" outlineLevel="0" collapsed="false">
      <c r="A35" s="3" t="s">
        <v>34</v>
      </c>
    </row>
    <row r="36" customFormat="false" ht="15" hidden="false" customHeight="false" outlineLevel="0" collapsed="false">
      <c r="A36" s="3" t="s">
        <v>35</v>
      </c>
    </row>
    <row r="37" customFormat="false" ht="15" hidden="false" customHeight="false" outlineLevel="0" collapsed="false">
      <c r="A37" s="3" t="s">
        <v>36</v>
      </c>
    </row>
    <row r="38" customFormat="false" ht="15" hidden="false" customHeight="false" outlineLevel="0" collapsed="false">
      <c r="A38" s="3" t="s">
        <v>37</v>
      </c>
    </row>
    <row r="39" customFormat="false" ht="15" hidden="false" customHeight="false" outlineLevel="0" collapsed="false">
      <c r="A39" s="3" t="s">
        <v>38</v>
      </c>
    </row>
    <row r="40" customFormat="false" ht="15" hidden="false" customHeight="false" outlineLevel="0" collapsed="false">
      <c r="A40" s="3" t="s">
        <v>39</v>
      </c>
    </row>
    <row r="41" customFormat="false" ht="15" hidden="false" customHeight="false" outlineLevel="0" collapsed="false">
      <c r="A41" s="3" t="s">
        <v>40</v>
      </c>
    </row>
    <row r="42" customFormat="false" ht="15" hidden="false" customHeight="false" outlineLevel="0" collapsed="false">
      <c r="A42" s="3" t="s">
        <v>41</v>
      </c>
    </row>
    <row r="43" customFormat="false" ht="15" hidden="false" customHeight="false" outlineLevel="0" collapsed="false">
      <c r="A43" s="3" t="s">
        <v>42</v>
      </c>
    </row>
    <row r="44" customFormat="false" ht="15" hidden="false" customHeight="false" outlineLevel="0" collapsed="false">
      <c r="A44" s="3" t="s">
        <v>43</v>
      </c>
    </row>
  </sheetData>
  <hyperlinks>
    <hyperlink ref="A2" location="3.4.1.!A1" display="3.4.1. Physicians and health care staff"/>
    <hyperlink ref="A3" location="3.4.2.!A1" display="3.4.2. General practitioners' and family paediatrician's services"/>
    <hyperlink ref="A4" location="3.4.3.!A1" display="3.4.3. Number of GP's and family paediatrician consultations"/>
    <hyperlink ref="A5" location="3.4.4.!A1" display="3.4.4. Hospitals"/>
    <hyperlink ref="A6" location="3.4.5.!A1" display="3.4.5. Main data on outpatient service by fields of specialization, 2011"/>
    <hyperlink ref="A7" location="3.4.6.!A1" display="3.4.6. Primary occupational health services"/>
    <hyperlink ref="A8" location="3.4.7.!A1" display="3.4.7. Pharmacies"/>
    <hyperlink ref="A9" location="3.4.8.!A1" display="3.4.8. Data of prescription turnover of subsidized medicaments"/>
    <hyperlink ref="A10" location="3.4.9.!A1" display="3.4.9. Blood supply"/>
    <hyperlink ref="A11" location="3.4.10.!A1" display="3.4.10. Ambulance Services"/>
    <hyperlink ref="A12" location="3.4.11.!A1" display="3.4.11. Most frequent diseases and malformations of children in kindergarten and school age, 2011/2012"/>
    <hyperlink ref="A13" location="3.4.12.!A1" display="3.4.12. Infectious diseases reported"/>
    <hyperlink ref="A14" location="3.4.13.!A1" display="3.4.13. Frequency of major infectious diseases, 2012"/>
    <hyperlink ref="A15" location="3.4.14.!A1" display="3.4.14. Number of influenza-like illness during the flu epidemic"/>
    <hyperlink ref="A16" location="3.4.15.!A1" display="3.4.15. Food poisonings reported"/>
    <hyperlink ref="A17" location="3.4.16.!A1" display="3.4.16. Number of people vaccinated"/>
    <hyperlink ref="A18" location="3.4.17.!A1" display="3.4.17. Care of patients with TB and pulmonary disease"/>
    <hyperlink ref="A19" location="3.4.18.!A1" display="3.4.18. Care of patients with venereal and skin diseases"/>
    <hyperlink ref="A20" location="3.4.19.!A1" display="3.4.19. Patients cared for in psychiatric institutions"/>
    <hyperlink ref="A21" location="3.4.20.!A1" display="3.4.20. Patients cared for in psychiatric institutions for children and juveniles"/>
    <hyperlink ref="A22" location="3.4.21.!A1" display="3.4.21. Registered drug consumers"/>
    <hyperlink ref="A23" location="3.4.22.!A1" display="3.4.22. Alcohol addicts"/>
    <hyperlink ref="A24" location="3.4.23.!A1" display="3.4.23. Number of new disabled by degree of disability"/>
    <hyperlink ref="A25" location="3.4.24.!A1" display="3.4.24. Road accidents causing personal injury"/>
    <hyperlink ref="A26" location="3.4.25.!A1" display="3.4.25. Road accidents with personal injury caused by drunken persons"/>
    <hyperlink ref="A27" location="3.4.26.!A1" display="3.4.26. Road accidents causing personal injury by causers, 2012"/>
    <hyperlink ref="A28" location="3.4.27.!A1" display="3.4.27. Victims of road accidents causing personal injury by age, 2012"/>
    <hyperlink ref="A29" location="3.4.28.!A1" display="3.4.28. Rail traffic accidents"/>
    <hyperlink ref="A30" location="3.4.29.!A1" display="3.4.29. Fatal home accidents"/>
    <hyperlink ref="A31" location="3.4.30.!A1" display="3.4.30. Number of fires by place of the fire"/>
    <hyperlink ref="A32" location="3.4.31.!A1" display="3.4.31. Some important diseases of children aged 0–18 registered at the general practitioners' and family paediatricians' service, 2011"/>
    <hyperlink ref="A33" location="3.4.32.!A1" display="3.4.32. Some important diseases of persons aged 19 and over registered at the general practitioners' service, 2011"/>
    <hyperlink ref="A34" location="3.4.33.!A1" display="3.4.33. Number of hospital beds by wards and supervisory organs, 2012"/>
    <hyperlink ref="A35" location="3.4.34.!A1" display="3.4.34. HIV-infected persons and AIDS patients"/>
    <hyperlink ref="A36" location="3.4.35.!A1" display="3.4.35. Activity of Rehabilitation and Social Expert Committes"/>
    <hyperlink ref="A37" location="3.4.36.!A1" display="3.4.36. Consumer price and health care price indices"/>
    <hyperlink ref="A38" location="3.4.37.!A1" display="3.4.37. Road accidents causing personal injury by types and causes of accidents, 2012"/>
    <hyperlink ref="A39" location="3.4.38.!A1" display="3.4.38. Road accidents causing personal injury by day of the week and hour of the day, 2012"/>
    <hyperlink ref="A40" location="3.4.39.!A1" display="3.4.39. Children victims of road accidents causing personal injury"/>
    <hyperlink ref="A41" location="3.4.40.!A1" display="3.4.40. Road accidents with personal injury due to drivers' fault by age-group of drivers"/>
    <hyperlink ref="A42" location="3.4.41.!A1" display="3.4.41. Number of road accidents causing injury to pedestrians"/>
    <hyperlink ref="A43" location="3.4.42.!A1" display="3.4.42. Road accidents with personal injury caused by foreign drivers"/>
    <hyperlink ref="A44" location="3.4.43.!A1" display="3.4.43. Accidents at wor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4" min="2" style="0" width="9.85"/>
  </cols>
  <sheetData>
    <row r="1" customFormat="false" ht="15.75" hidden="false" customHeight="false" outlineLevel="0" collapsed="false">
      <c r="A1" s="4" t="s">
        <v>9</v>
      </c>
      <c r="B1" s="97"/>
      <c r="C1" s="6"/>
      <c r="D1" s="5"/>
      <c r="E1" s="5"/>
      <c r="F1" s="5"/>
    </row>
    <row r="2" customFormat="false" ht="15" hidden="false" customHeight="false" outlineLevel="0" collapsed="false">
      <c r="A2" s="86" t="s">
        <v>44</v>
      </c>
      <c r="B2" s="11" t="n">
        <v>2000</v>
      </c>
      <c r="C2" s="11" t="n">
        <v>2005</v>
      </c>
      <c r="D2" s="11" t="n">
        <v>2010</v>
      </c>
      <c r="E2" s="11" t="n">
        <v>2011</v>
      </c>
      <c r="F2" s="11" t="n">
        <v>2012</v>
      </c>
    </row>
    <row r="3" customFormat="false" ht="15" hidden="false" customHeight="false" outlineLevel="0" collapsed="false">
      <c r="A3" s="98" t="s">
        <v>178</v>
      </c>
      <c r="B3" s="99" t="n">
        <v>61</v>
      </c>
      <c r="C3" s="100" t="n">
        <v>58</v>
      </c>
      <c r="D3" s="99" t="n">
        <v>58</v>
      </c>
      <c r="E3" s="99" t="n">
        <v>58</v>
      </c>
      <c r="F3" s="99" t="n">
        <v>58</v>
      </c>
    </row>
    <row r="4" customFormat="false" ht="15" hidden="false" customHeight="false" outlineLevel="0" collapsed="false">
      <c r="A4" s="101" t="s">
        <v>179</v>
      </c>
      <c r="B4" s="102" t="n">
        <v>484079</v>
      </c>
      <c r="C4" s="102" t="n">
        <v>492148</v>
      </c>
      <c r="D4" s="103" t="n">
        <v>485197</v>
      </c>
      <c r="E4" s="103" t="n">
        <v>495134</v>
      </c>
      <c r="F4" s="103" t="n">
        <v>498724</v>
      </c>
    </row>
    <row r="5" customFormat="false" ht="15" hidden="false" customHeight="false" outlineLevel="0" collapsed="false">
      <c r="A5" s="55" t="s">
        <v>58</v>
      </c>
      <c r="B5" s="103"/>
      <c r="C5" s="104"/>
      <c r="D5" s="103"/>
      <c r="E5" s="5"/>
      <c r="F5" s="5"/>
    </row>
    <row r="6" customFormat="false" ht="15" hidden="false" customHeight="false" outlineLevel="0" collapsed="false">
      <c r="A6" s="105" t="s">
        <v>180</v>
      </c>
      <c r="B6" s="106" t="n">
        <v>8.31</v>
      </c>
      <c r="C6" s="107" t="n">
        <v>8.9</v>
      </c>
      <c r="D6" s="108" t="n">
        <v>11.84</v>
      </c>
      <c r="E6" s="108" t="n">
        <v>13.78</v>
      </c>
      <c r="F6" s="108" t="n">
        <v>13.7</v>
      </c>
    </row>
    <row r="7" customFormat="false" ht="15" hidden="false" customHeight="false" outlineLevel="0" collapsed="false">
      <c r="A7" s="101" t="s">
        <v>181</v>
      </c>
      <c r="B7" s="109" t="n">
        <v>504317</v>
      </c>
      <c r="C7" s="110" t="n">
        <v>494351</v>
      </c>
      <c r="D7" s="103" t="n">
        <v>460276</v>
      </c>
      <c r="E7" s="103" t="n">
        <v>470999</v>
      </c>
      <c r="F7" s="103" t="n">
        <v>461369</v>
      </c>
    </row>
    <row r="8" customFormat="false" ht="15" hidden="false" customHeight="false" outlineLevel="0" collapsed="false">
      <c r="A8" s="111" t="s">
        <v>182</v>
      </c>
      <c r="B8" s="109" t="n">
        <v>441981</v>
      </c>
      <c r="C8" s="110" t="n">
        <v>437034</v>
      </c>
      <c r="D8" s="103" t="n">
        <v>418794</v>
      </c>
      <c r="E8" s="103" t="n">
        <v>424524</v>
      </c>
      <c r="F8" s="103" t="n">
        <v>4256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0.28"/>
    <col collapsed="false" customWidth="true" hidden="false" outlineLevel="0" max="4" min="2" style="0" width="8.28"/>
  </cols>
  <sheetData>
    <row r="1" customFormat="false" ht="15.75" hidden="false" customHeight="false" outlineLevel="0" collapsed="false">
      <c r="A1" s="4" t="s">
        <v>10</v>
      </c>
      <c r="B1" s="6"/>
      <c r="C1" s="6"/>
      <c r="D1" s="5"/>
      <c r="E1" s="5"/>
      <c r="F1" s="5"/>
    </row>
    <row r="2" customFormat="false" ht="15" hidden="false" customHeight="false" outlineLevel="0" collapsed="false">
      <c r="A2" s="44" t="s">
        <v>44</v>
      </c>
      <c r="B2" s="11" t="n">
        <v>2000</v>
      </c>
      <c r="C2" s="11" t="n">
        <v>2005</v>
      </c>
      <c r="D2" s="11" t="n">
        <v>2010</v>
      </c>
      <c r="E2" s="10" t="n">
        <v>2011</v>
      </c>
      <c r="F2" s="10" t="n">
        <v>2012</v>
      </c>
    </row>
    <row r="3" customFormat="false" ht="15" hidden="false" customHeight="false" outlineLevel="0" collapsed="false">
      <c r="A3" s="112" t="s">
        <v>183</v>
      </c>
      <c r="B3" s="112"/>
      <c r="C3" s="112"/>
      <c r="D3" s="112"/>
      <c r="E3" s="112"/>
      <c r="F3" s="112"/>
    </row>
    <row r="4" customFormat="false" ht="15" hidden="false" customHeight="false" outlineLevel="0" collapsed="false">
      <c r="A4" s="5" t="s">
        <v>184</v>
      </c>
      <c r="B4" s="22" t="n">
        <v>200</v>
      </c>
      <c r="C4" s="22" t="n">
        <v>216</v>
      </c>
      <c r="D4" s="22" t="n">
        <v>230</v>
      </c>
      <c r="E4" s="22" t="n">
        <v>231</v>
      </c>
      <c r="F4" s="113" t="n">
        <v>231</v>
      </c>
    </row>
    <row r="5" customFormat="false" ht="15" hidden="false" customHeight="false" outlineLevel="0" collapsed="false">
      <c r="A5" s="5" t="s">
        <v>185</v>
      </c>
      <c r="B5" s="22" t="n">
        <v>1218</v>
      </c>
      <c r="C5" s="22" t="n">
        <v>1070</v>
      </c>
      <c r="D5" s="22" t="n">
        <v>913</v>
      </c>
      <c r="E5" s="22" t="n">
        <v>947</v>
      </c>
      <c r="F5" s="21" t="n">
        <v>941</v>
      </c>
    </row>
    <row r="6" customFormat="false" ht="15" hidden="false" customHeight="false" outlineLevel="0" collapsed="false">
      <c r="A6" s="36" t="s">
        <v>186</v>
      </c>
      <c r="B6" s="22" t="n">
        <v>27</v>
      </c>
      <c r="C6" s="22" t="n">
        <v>28</v>
      </c>
      <c r="D6" s="22" t="n">
        <v>26</v>
      </c>
      <c r="E6" s="22" t="n">
        <v>26</v>
      </c>
      <c r="F6" s="113" t="n">
        <v>26</v>
      </c>
    </row>
    <row r="7" customFormat="false" ht="15" hidden="false" customHeight="false" outlineLevel="0" collapsed="false">
      <c r="A7" s="5" t="s">
        <v>187</v>
      </c>
      <c r="B7" s="22" t="n">
        <v>11</v>
      </c>
      <c r="C7" s="22" t="n">
        <v>8</v>
      </c>
      <c r="D7" s="22" t="n">
        <v>7</v>
      </c>
      <c r="E7" s="114" t="n">
        <v>7</v>
      </c>
      <c r="F7" s="113" t="n">
        <v>7</v>
      </c>
    </row>
    <row r="8" customFormat="false" ht="15" hidden="false" customHeight="false" outlineLevel="0" collapsed="false">
      <c r="A8" s="36" t="s">
        <v>188</v>
      </c>
      <c r="B8" s="22" t="n">
        <v>6770</v>
      </c>
      <c r="C8" s="22" t="n">
        <v>6690</v>
      </c>
      <c r="D8" s="22" t="n">
        <v>6768</v>
      </c>
      <c r="E8" s="22" t="n">
        <v>6796</v>
      </c>
      <c r="F8" s="22" t="n">
        <v>7076</v>
      </c>
    </row>
    <row r="9" customFormat="false" ht="15" hidden="false" customHeight="false" outlineLevel="0" collapsed="false">
      <c r="A9" s="55" t="s">
        <v>58</v>
      </c>
      <c r="B9" s="22"/>
      <c r="C9" s="22"/>
      <c r="D9" s="22"/>
      <c r="E9" s="13"/>
      <c r="F9" s="113"/>
    </row>
    <row r="10" customFormat="false" ht="15" hidden="false" customHeight="false" outlineLevel="0" collapsed="false">
      <c r="A10" s="115" t="s">
        <v>189</v>
      </c>
      <c r="B10" s="22" t="n">
        <v>151</v>
      </c>
      <c r="C10" s="22" t="n">
        <v>136</v>
      </c>
      <c r="D10" s="22" t="n">
        <v>192</v>
      </c>
      <c r="E10" s="22" t="n">
        <v>175</v>
      </c>
      <c r="F10" s="113" t="n">
        <v>175</v>
      </c>
    </row>
    <row r="11" customFormat="false" ht="15" hidden="false" customHeight="false" outlineLevel="0" collapsed="false">
      <c r="A11" s="115" t="s">
        <v>190</v>
      </c>
      <c r="B11" s="22" t="n">
        <v>342</v>
      </c>
      <c r="C11" s="22" t="n">
        <v>491</v>
      </c>
      <c r="D11" s="22" t="n">
        <v>655</v>
      </c>
      <c r="E11" s="22" t="n">
        <v>682</v>
      </c>
      <c r="F11" s="113" t="n">
        <v>652</v>
      </c>
    </row>
    <row r="12" customFormat="false" ht="15" hidden="false" customHeight="false" outlineLevel="0" collapsed="false">
      <c r="A12" s="115" t="s">
        <v>191</v>
      </c>
      <c r="B12" s="22" t="n">
        <v>2862</v>
      </c>
      <c r="C12" s="22" t="n">
        <v>2980</v>
      </c>
      <c r="D12" s="22" t="n">
        <v>2919</v>
      </c>
      <c r="E12" s="22" t="n">
        <v>2953</v>
      </c>
      <c r="F12" s="21" t="n">
        <v>2585</v>
      </c>
    </row>
    <row r="13" customFormat="false" ht="15" hidden="false" customHeight="false" outlineLevel="0" collapsed="false">
      <c r="A13" s="5" t="s">
        <v>192</v>
      </c>
      <c r="B13" s="116" t="n">
        <v>246.5</v>
      </c>
      <c r="C13" s="116" t="n">
        <v>275.9</v>
      </c>
      <c r="D13" s="116" t="n">
        <v>544.7</v>
      </c>
      <c r="E13" s="116" t="n">
        <v>596.4</v>
      </c>
      <c r="F13" s="117" t="n">
        <v>602.7</v>
      </c>
    </row>
    <row r="14" customFormat="false" ht="15" hidden="false" customHeight="false" outlineLevel="0" collapsed="false">
      <c r="A14" s="5" t="s">
        <v>193</v>
      </c>
      <c r="B14" s="116" t="n">
        <v>2723.8</v>
      </c>
      <c r="C14" s="116" t="n">
        <v>2249.3</v>
      </c>
      <c r="D14" s="116" t="n">
        <v>995.1</v>
      </c>
      <c r="E14" s="116" t="n">
        <v>1023</v>
      </c>
      <c r="F14" s="117" t="n">
        <v>1052</v>
      </c>
    </row>
    <row r="15" customFormat="false" ht="15" hidden="false" customHeight="false" outlineLevel="0" collapsed="false">
      <c r="A15" s="115" t="s">
        <v>194</v>
      </c>
      <c r="B15" s="116" t="n">
        <v>241.8</v>
      </c>
      <c r="C15" s="116" t="n">
        <v>281.1</v>
      </c>
      <c r="D15" s="116" t="n">
        <v>555</v>
      </c>
      <c r="E15" s="116" t="n">
        <v>581.5</v>
      </c>
      <c r="F15" s="116" t="n">
        <v>624.2</v>
      </c>
    </row>
    <row r="16" customFormat="false" ht="15" hidden="false" customHeight="false" outlineLevel="0" collapsed="false">
      <c r="A16" s="115" t="s">
        <v>195</v>
      </c>
      <c r="B16" s="116" t="n">
        <v>26.9</v>
      </c>
      <c r="C16" s="116" t="n">
        <v>19.3</v>
      </c>
      <c r="D16" s="116" t="n">
        <v>17.7</v>
      </c>
      <c r="E16" s="116" t="n">
        <v>17.3</v>
      </c>
      <c r="F16" s="113" t="n">
        <v>18.6</v>
      </c>
    </row>
    <row r="17" customFormat="false" ht="15" hidden="false" customHeight="false" outlineLevel="0" collapsed="false">
      <c r="A17" s="58" t="s">
        <v>196</v>
      </c>
      <c r="B17" s="118" t="s">
        <v>113</v>
      </c>
      <c r="C17" s="118" t="s">
        <v>113</v>
      </c>
      <c r="D17" s="116" t="n">
        <v>332.1</v>
      </c>
      <c r="E17" s="116" t="n">
        <v>329.1</v>
      </c>
      <c r="F17" s="113" t="n">
        <v>311.2</v>
      </c>
    </row>
    <row r="18" customFormat="false" ht="15" hidden="false" customHeight="false" outlineLevel="0" collapsed="false">
      <c r="A18" s="58" t="s">
        <v>197</v>
      </c>
      <c r="B18" s="118" t="s">
        <v>113</v>
      </c>
      <c r="C18" s="118" t="s">
        <v>113</v>
      </c>
      <c r="D18" s="116" t="n">
        <v>88.4</v>
      </c>
      <c r="E18" s="116" t="n">
        <v>93.1</v>
      </c>
      <c r="F18" s="116" t="n">
        <v>96.2</v>
      </c>
    </row>
    <row r="19" customFormat="false" ht="15" hidden="false" customHeight="false" outlineLevel="0" collapsed="false">
      <c r="A19" s="58" t="s">
        <v>198</v>
      </c>
      <c r="B19" s="116" t="n">
        <v>3.4</v>
      </c>
      <c r="C19" s="116" t="n">
        <v>2.2</v>
      </c>
      <c r="D19" s="116" t="n">
        <v>1.9</v>
      </c>
      <c r="E19" s="116" t="n">
        <v>2</v>
      </c>
      <c r="F19" s="116" t="n">
        <v>1.8</v>
      </c>
    </row>
    <row r="20" customFormat="false" ht="15" hidden="false" customHeight="false" outlineLevel="0" collapsed="false">
      <c r="A20" s="5" t="s">
        <v>199</v>
      </c>
      <c r="B20" s="116" t="n">
        <v>356.3</v>
      </c>
      <c r="C20" s="116" t="n">
        <v>410.4</v>
      </c>
      <c r="D20" s="116" t="n">
        <v>539.2</v>
      </c>
      <c r="E20" s="116" t="n">
        <v>564.2</v>
      </c>
      <c r="F20" s="117" t="n">
        <v>603.9</v>
      </c>
    </row>
    <row r="21" customFormat="false" ht="15" hidden="false" customHeight="false" outlineLevel="0" collapsed="false">
      <c r="A21" s="55" t="s">
        <v>58</v>
      </c>
      <c r="B21" s="116"/>
      <c r="C21" s="116"/>
      <c r="D21" s="116"/>
      <c r="E21" s="13"/>
      <c r="F21" s="113"/>
    </row>
    <row r="22" customFormat="false" ht="15" hidden="false" customHeight="false" outlineLevel="0" collapsed="false">
      <c r="A22" s="115" t="s">
        <v>200</v>
      </c>
      <c r="B22" s="116" t="n">
        <v>19.5</v>
      </c>
      <c r="C22" s="116" t="n">
        <v>19.7</v>
      </c>
      <c r="D22" s="116" t="n">
        <v>21.4</v>
      </c>
      <c r="E22" s="116" t="n">
        <v>22.2</v>
      </c>
      <c r="F22" s="113" t="n">
        <v>21.1</v>
      </c>
    </row>
    <row r="23" customFormat="false" ht="15" hidden="false" customHeight="false" outlineLevel="0" collapsed="false">
      <c r="A23" s="115" t="s">
        <v>201</v>
      </c>
      <c r="B23" s="116" t="n">
        <v>89.7</v>
      </c>
      <c r="C23" s="116" t="n">
        <v>113.3</v>
      </c>
      <c r="D23" s="116" t="n">
        <v>176.7</v>
      </c>
      <c r="E23" s="116" t="n">
        <v>188.3</v>
      </c>
      <c r="F23" s="113" t="n">
        <v>224.3</v>
      </c>
    </row>
    <row r="24" customFormat="false" ht="15" hidden="false" customHeight="false" outlineLevel="0" collapsed="false">
      <c r="A24" s="115" t="s">
        <v>202</v>
      </c>
      <c r="B24" s="116" t="n">
        <v>30.9</v>
      </c>
      <c r="C24" s="116" t="n">
        <v>39</v>
      </c>
      <c r="D24" s="116" t="n">
        <v>60.1</v>
      </c>
      <c r="E24" s="116" t="n">
        <v>64</v>
      </c>
      <c r="F24" s="119" t="n">
        <v>61.8</v>
      </c>
    </row>
    <row r="25" customFormat="false" ht="15" hidden="false" customHeight="false" outlineLevel="0" collapsed="false">
      <c r="A25" s="115" t="s">
        <v>203</v>
      </c>
      <c r="B25" s="116" t="n">
        <v>7.4</v>
      </c>
      <c r="C25" s="116" t="n">
        <v>6.8</v>
      </c>
      <c r="D25" s="116" t="n">
        <v>6.7</v>
      </c>
      <c r="E25" s="116" t="n">
        <v>6.5</v>
      </c>
      <c r="F25" s="119" t="n">
        <v>5.2</v>
      </c>
    </row>
    <row r="26" customFormat="false" ht="15" hidden="false" customHeight="false" outlineLevel="0" collapsed="false">
      <c r="A26" s="115" t="s">
        <v>204</v>
      </c>
      <c r="B26" s="116" t="n">
        <v>11.9</v>
      </c>
      <c r="C26" s="116" t="n">
        <v>13.8</v>
      </c>
      <c r="D26" s="116" t="n">
        <v>15.8</v>
      </c>
      <c r="E26" s="116" t="n">
        <v>15.9</v>
      </c>
      <c r="F26" s="113" t="n">
        <v>15.6</v>
      </c>
    </row>
    <row r="27" customFormat="false" ht="15" hidden="false" customHeight="false" outlineLevel="0" collapsed="false">
      <c r="A27" s="115" t="s">
        <v>205</v>
      </c>
      <c r="B27" s="116" t="n">
        <v>9.7</v>
      </c>
      <c r="C27" s="116" t="n">
        <v>8.5</v>
      </c>
      <c r="D27" s="116" t="n">
        <v>8.3</v>
      </c>
      <c r="E27" s="116" t="n">
        <v>8</v>
      </c>
      <c r="F27" s="113" t="n">
        <v>6.7</v>
      </c>
    </row>
    <row r="28" customFormat="false" ht="15" hidden="false" customHeight="false" outlineLevel="0" collapsed="false">
      <c r="A28" s="115" t="s">
        <v>206</v>
      </c>
      <c r="B28" s="116" t="n">
        <v>15.6</v>
      </c>
      <c r="C28" s="116" t="n">
        <v>18.5</v>
      </c>
      <c r="D28" s="116" t="n">
        <v>22.2</v>
      </c>
      <c r="E28" s="116" t="n">
        <v>21.9</v>
      </c>
      <c r="F28" s="113" t="n">
        <v>23.4</v>
      </c>
    </row>
    <row r="29" customFormat="false" ht="15" hidden="false" customHeight="false" outlineLevel="0" collapsed="false">
      <c r="A29" s="12" t="s">
        <v>207</v>
      </c>
      <c r="B29" s="12"/>
      <c r="C29" s="12"/>
      <c r="D29" s="12"/>
      <c r="E29" s="12"/>
      <c r="F29" s="12"/>
    </row>
    <row r="30" customFormat="false" ht="15" hidden="false" customHeight="false" outlineLevel="0" collapsed="false">
      <c r="A30" s="54" t="s">
        <v>184</v>
      </c>
      <c r="B30" s="120" t="s">
        <v>113</v>
      </c>
      <c r="C30" s="120" t="s">
        <v>113</v>
      </c>
      <c r="D30" s="22" t="n">
        <v>104</v>
      </c>
      <c r="E30" s="13" t="n">
        <v>98</v>
      </c>
      <c r="F30" s="13" t="n">
        <v>88</v>
      </c>
    </row>
    <row r="31" customFormat="false" ht="15" hidden="false" customHeight="false" outlineLevel="0" collapsed="false">
      <c r="A31" s="45" t="s">
        <v>185</v>
      </c>
      <c r="B31" s="120" t="s">
        <v>113</v>
      </c>
      <c r="C31" s="120" t="s">
        <v>113</v>
      </c>
      <c r="D31" s="22" t="n">
        <v>624</v>
      </c>
      <c r="E31" s="13" t="n">
        <v>480</v>
      </c>
      <c r="F31" s="13" t="n">
        <v>629</v>
      </c>
    </row>
    <row r="32" customFormat="false" ht="15" hidden="false" customHeight="false" outlineLevel="0" collapsed="false">
      <c r="A32" s="18" t="s">
        <v>208</v>
      </c>
      <c r="B32" s="120" t="s">
        <v>113</v>
      </c>
      <c r="C32" s="120" t="s">
        <v>113</v>
      </c>
      <c r="D32" s="121" t="n">
        <v>2464.356</v>
      </c>
      <c r="E32" s="121" t="n">
        <v>2399.9</v>
      </c>
      <c r="F32" s="121" t="n">
        <v>2326.9</v>
      </c>
    </row>
    <row r="33" customFormat="false" ht="15" hidden="false" customHeight="false" outlineLevel="0" collapsed="false">
      <c r="A33" s="37" t="s">
        <v>209</v>
      </c>
      <c r="B33" s="120" t="s">
        <v>113</v>
      </c>
      <c r="C33" s="120" t="s">
        <v>113</v>
      </c>
      <c r="D33" s="121" t="n">
        <v>855.592</v>
      </c>
      <c r="E33" s="121" t="n">
        <v>829.6</v>
      </c>
      <c r="F33" s="121" t="n">
        <v>801.6</v>
      </c>
    </row>
    <row r="34" customFormat="false" ht="15" hidden="false" customHeight="false" outlineLevel="0" collapsed="false">
      <c r="A34" s="37" t="s">
        <v>210</v>
      </c>
      <c r="B34" s="120" t="s">
        <v>113</v>
      </c>
      <c r="C34" s="120" t="s">
        <v>113</v>
      </c>
      <c r="D34" s="121" t="n">
        <v>1608.764</v>
      </c>
      <c r="E34" s="121" t="n">
        <v>1570.2</v>
      </c>
      <c r="F34" s="121" t="n">
        <v>1525.3</v>
      </c>
    </row>
  </sheetData>
  <mergeCells count="2">
    <mergeCell ref="A3:F3"/>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25.56"/>
    <col collapsed="false" customWidth="true" hidden="false" outlineLevel="0" max="8" min="3" style="0" width="9.56"/>
  </cols>
  <sheetData>
    <row r="1" customFormat="false" ht="15.75" hidden="false" customHeight="false" outlineLevel="0" collapsed="false">
      <c r="A1" s="122" t="s">
        <v>211</v>
      </c>
      <c r="B1" s="123"/>
      <c r="C1" s="123"/>
      <c r="D1" s="123"/>
      <c r="E1" s="123"/>
      <c r="F1" s="123"/>
      <c r="G1" s="123"/>
      <c r="H1" s="123"/>
    </row>
    <row r="2" customFormat="false" ht="15" hidden="false" customHeight="true" outlineLevel="0" collapsed="false">
      <c r="A2" s="9" t="s">
        <v>212</v>
      </c>
      <c r="B2" s="72" t="s">
        <v>213</v>
      </c>
      <c r="C2" s="11" t="s">
        <v>214</v>
      </c>
      <c r="D2" s="11"/>
      <c r="E2" s="11"/>
      <c r="F2" s="11"/>
      <c r="G2" s="11"/>
      <c r="H2" s="11"/>
    </row>
    <row r="3" customFormat="false" ht="15" hidden="false" customHeight="false" outlineLevel="0" collapsed="false">
      <c r="A3" s="9"/>
      <c r="B3" s="72"/>
      <c r="C3" s="124" t="n">
        <v>8</v>
      </c>
      <c r="D3" s="124" t="n">
        <v>10</v>
      </c>
      <c r="E3" s="124" t="n">
        <v>12</v>
      </c>
      <c r="F3" s="124" t="n">
        <v>14</v>
      </c>
      <c r="G3" s="125" t="n">
        <v>16</v>
      </c>
      <c r="H3" s="125" t="n">
        <v>18</v>
      </c>
    </row>
    <row r="4" customFormat="false" ht="15" hidden="false" customHeight="false" outlineLevel="0" collapsed="false">
      <c r="A4" s="9"/>
      <c r="B4" s="72"/>
      <c r="C4" s="125" t="s">
        <v>215</v>
      </c>
      <c r="D4" s="125"/>
      <c r="E4" s="125"/>
      <c r="F4" s="125"/>
      <c r="G4" s="125"/>
      <c r="H4" s="125"/>
    </row>
    <row r="5" customFormat="false" ht="15" hidden="false" customHeight="false" outlineLevel="0" collapsed="false">
      <c r="A5" s="126" t="s">
        <v>216</v>
      </c>
      <c r="B5" s="126"/>
      <c r="C5" s="126"/>
      <c r="D5" s="126"/>
      <c r="E5" s="126"/>
      <c r="F5" s="126"/>
      <c r="G5" s="126"/>
      <c r="H5" s="126"/>
    </row>
    <row r="6" customFormat="false" ht="15" hidden="false" customHeight="false" outlineLevel="0" collapsed="false">
      <c r="A6" s="13" t="s">
        <v>217</v>
      </c>
      <c r="B6" s="38" t="s">
        <v>218</v>
      </c>
      <c r="C6" s="127" t="n">
        <v>88.1</v>
      </c>
      <c r="D6" s="127" t="n">
        <v>100.8</v>
      </c>
      <c r="E6" s="127" t="n">
        <v>113.5</v>
      </c>
      <c r="F6" s="127" t="n">
        <v>125.8</v>
      </c>
      <c r="G6" s="127" t="n">
        <v>151.7</v>
      </c>
      <c r="H6" s="127" t="n">
        <v>134.5</v>
      </c>
    </row>
    <row r="7" customFormat="false" ht="15" hidden="false" customHeight="false" outlineLevel="0" collapsed="false">
      <c r="A7" s="5" t="s">
        <v>219</v>
      </c>
      <c r="B7" s="55" t="s">
        <v>220</v>
      </c>
      <c r="C7" s="127" t="n">
        <v>287.9</v>
      </c>
      <c r="D7" s="127" t="n">
        <v>286.8</v>
      </c>
      <c r="E7" s="127" t="n">
        <v>283.4</v>
      </c>
      <c r="F7" s="127" t="n">
        <v>259</v>
      </c>
      <c r="G7" s="127" t="n">
        <v>248.2</v>
      </c>
      <c r="H7" s="127" t="n">
        <v>223.1</v>
      </c>
    </row>
    <row r="8" customFormat="false" ht="15" hidden="false" customHeight="false" outlineLevel="0" collapsed="false">
      <c r="A8" s="13" t="s">
        <v>221</v>
      </c>
      <c r="B8" s="36" t="s">
        <v>222</v>
      </c>
      <c r="C8" s="127" t="n">
        <v>115.4</v>
      </c>
      <c r="D8" s="127" t="n">
        <v>148.4</v>
      </c>
      <c r="E8" s="127" t="n">
        <v>157.1</v>
      </c>
      <c r="F8" s="127" t="n">
        <v>177.7</v>
      </c>
      <c r="G8" s="127" t="n">
        <v>210.6</v>
      </c>
      <c r="H8" s="127" t="n">
        <v>213.3</v>
      </c>
    </row>
    <row r="9" customFormat="false" ht="15" hidden="false" customHeight="false" outlineLevel="0" collapsed="false">
      <c r="A9" s="5" t="s">
        <v>223</v>
      </c>
      <c r="B9" s="55" t="s">
        <v>224</v>
      </c>
      <c r="C9" s="127" t="n">
        <v>9.7</v>
      </c>
      <c r="D9" s="127" t="n">
        <v>8.3</v>
      </c>
      <c r="E9" s="127" t="n">
        <v>7.1</v>
      </c>
      <c r="F9" s="127" t="n">
        <v>6</v>
      </c>
      <c r="G9" s="127" t="n">
        <v>5.5</v>
      </c>
      <c r="H9" s="127" t="n">
        <v>5.1</v>
      </c>
    </row>
    <row r="10" customFormat="false" ht="15" hidden="false" customHeight="false" outlineLevel="0" collapsed="false">
      <c r="A10" s="5" t="s">
        <v>225</v>
      </c>
      <c r="B10" s="55" t="s">
        <v>226</v>
      </c>
      <c r="C10" s="127" t="n">
        <v>8.2</v>
      </c>
      <c r="D10" s="127" t="n">
        <v>6.9</v>
      </c>
      <c r="E10" s="127" t="n">
        <v>7</v>
      </c>
      <c r="F10" s="127" t="n">
        <v>5.5</v>
      </c>
      <c r="G10" s="127" t="n">
        <v>8.2</v>
      </c>
      <c r="H10" s="127" t="n">
        <v>7.4</v>
      </c>
    </row>
    <row r="11" customFormat="false" ht="15" hidden="false" customHeight="false" outlineLevel="0" collapsed="false">
      <c r="A11" s="5" t="s">
        <v>227</v>
      </c>
      <c r="B11" s="55" t="s">
        <v>228</v>
      </c>
      <c r="C11" s="127" t="n">
        <v>103.5</v>
      </c>
      <c r="D11" s="127" t="n">
        <v>122.7</v>
      </c>
      <c r="E11" s="127" t="n">
        <v>120.5</v>
      </c>
      <c r="F11" s="127" t="n">
        <v>120.7</v>
      </c>
      <c r="G11" s="127" t="n">
        <v>124.7</v>
      </c>
      <c r="H11" s="127" t="n">
        <v>132.9</v>
      </c>
    </row>
    <row r="12" customFormat="false" ht="15" hidden="false" customHeight="false" outlineLevel="0" collapsed="false">
      <c r="A12" s="5" t="s">
        <v>229</v>
      </c>
      <c r="B12" s="55" t="s">
        <v>230</v>
      </c>
      <c r="C12" s="127" t="n">
        <v>33.9</v>
      </c>
      <c r="D12" s="127" t="n">
        <v>34.5</v>
      </c>
      <c r="E12" s="127" t="n">
        <v>31.3</v>
      </c>
      <c r="F12" s="127" t="n">
        <v>27.9</v>
      </c>
      <c r="G12" s="127" t="n">
        <v>30.1</v>
      </c>
      <c r="H12" s="127" t="n">
        <v>23</v>
      </c>
    </row>
    <row r="13" customFormat="false" ht="15" hidden="false" customHeight="false" outlineLevel="0" collapsed="false">
      <c r="A13" s="5" t="s">
        <v>231</v>
      </c>
      <c r="B13" s="55" t="s">
        <v>232</v>
      </c>
      <c r="C13" s="127" t="n">
        <v>23.6</v>
      </c>
      <c r="D13" s="127" t="n">
        <v>27.5</v>
      </c>
      <c r="E13" s="127" t="n">
        <v>34.3</v>
      </c>
      <c r="F13" s="127" t="n">
        <v>37.3</v>
      </c>
      <c r="G13" s="127" t="n">
        <v>53.9</v>
      </c>
      <c r="H13" s="127" t="n">
        <v>51.7</v>
      </c>
    </row>
    <row r="14" customFormat="false" ht="15" hidden="false" customHeight="false" outlineLevel="0" collapsed="false">
      <c r="A14" s="13" t="s">
        <v>233</v>
      </c>
      <c r="B14" s="36" t="s">
        <v>234</v>
      </c>
      <c r="C14" s="127" t="n">
        <v>17.2</v>
      </c>
      <c r="D14" s="127" t="n">
        <v>19.7</v>
      </c>
      <c r="E14" s="127" t="n">
        <v>20.7</v>
      </c>
      <c r="F14" s="127" t="n">
        <v>18.2</v>
      </c>
      <c r="G14" s="127" t="n">
        <v>10.3</v>
      </c>
      <c r="H14" s="31" t="n">
        <v>10</v>
      </c>
    </row>
    <row r="15" customFormat="false" ht="15" hidden="false" customHeight="false" outlineLevel="0" collapsed="false">
      <c r="A15" s="13" t="s">
        <v>235</v>
      </c>
      <c r="B15" s="36" t="s">
        <v>236</v>
      </c>
      <c r="C15" s="127" t="n">
        <v>2.7</v>
      </c>
      <c r="D15" s="127" t="n">
        <v>5.7</v>
      </c>
      <c r="E15" s="127" t="n">
        <v>12.4</v>
      </c>
      <c r="F15" s="127" t="n">
        <v>27.3</v>
      </c>
      <c r="G15" s="127" t="n">
        <v>35.6</v>
      </c>
      <c r="H15" s="127" t="n">
        <v>47.1</v>
      </c>
    </row>
    <row r="16" customFormat="false" ht="15" hidden="false" customHeight="false" outlineLevel="0" collapsed="false">
      <c r="A16" s="5" t="s">
        <v>237</v>
      </c>
      <c r="B16" s="55" t="s">
        <v>238</v>
      </c>
      <c r="C16" s="127" t="n">
        <v>3.2</v>
      </c>
      <c r="D16" s="127" t="n">
        <v>3.3</v>
      </c>
      <c r="E16" s="127" t="n">
        <v>3</v>
      </c>
      <c r="F16" s="127" t="n">
        <v>2.1</v>
      </c>
      <c r="G16" s="127" t="n">
        <v>1.5</v>
      </c>
      <c r="H16" s="127" t="n">
        <v>1.2</v>
      </c>
    </row>
    <row r="17" customFormat="false" ht="15" hidden="false" customHeight="false" outlineLevel="0" collapsed="false">
      <c r="A17" s="5" t="s">
        <v>239</v>
      </c>
      <c r="B17" s="55" t="s">
        <v>240</v>
      </c>
      <c r="C17" s="127" t="n">
        <v>3.3</v>
      </c>
      <c r="D17" s="127" t="n">
        <v>3.6</v>
      </c>
      <c r="E17" s="127" t="n">
        <v>3.5</v>
      </c>
      <c r="F17" s="127" t="n">
        <v>3.4</v>
      </c>
      <c r="G17" s="127" t="n">
        <v>3.2</v>
      </c>
      <c r="H17" s="127" t="n">
        <v>3.5</v>
      </c>
    </row>
    <row r="18" customFormat="false" ht="15" hidden="false" customHeight="false" outlineLevel="0" collapsed="false">
      <c r="A18" s="12" t="s">
        <v>241</v>
      </c>
      <c r="B18" s="12"/>
      <c r="C18" s="12"/>
      <c r="D18" s="12"/>
      <c r="E18" s="12"/>
      <c r="F18" s="12"/>
      <c r="G18" s="12"/>
      <c r="H18" s="12"/>
    </row>
    <row r="19" customFormat="false" ht="15" hidden="false" customHeight="false" outlineLevel="0" collapsed="false">
      <c r="A19" s="13" t="s">
        <v>217</v>
      </c>
      <c r="B19" s="38" t="s">
        <v>218</v>
      </c>
      <c r="C19" s="127" t="n">
        <v>75.7</v>
      </c>
      <c r="D19" s="127" t="n">
        <v>91.3</v>
      </c>
      <c r="E19" s="127" t="n">
        <v>101.7</v>
      </c>
      <c r="F19" s="127" t="n">
        <v>108.6</v>
      </c>
      <c r="G19" s="127" t="n">
        <v>123.3</v>
      </c>
      <c r="H19" s="127" t="n">
        <v>112</v>
      </c>
    </row>
    <row r="20" customFormat="false" ht="15" hidden="false" customHeight="false" outlineLevel="0" collapsed="false">
      <c r="A20" s="5" t="s">
        <v>219</v>
      </c>
      <c r="B20" s="55" t="s">
        <v>220</v>
      </c>
      <c r="C20" s="127" t="n">
        <v>245.2</v>
      </c>
      <c r="D20" s="127" t="n">
        <v>267.8</v>
      </c>
      <c r="E20" s="127" t="n">
        <v>255.7</v>
      </c>
      <c r="F20" s="127" t="n">
        <v>239.4</v>
      </c>
      <c r="G20" s="127" t="n">
        <v>225</v>
      </c>
      <c r="H20" s="127" t="n">
        <v>206.5</v>
      </c>
    </row>
    <row r="21" customFormat="false" ht="15" hidden="false" customHeight="false" outlineLevel="0" collapsed="false">
      <c r="A21" s="13" t="s">
        <v>221</v>
      </c>
      <c r="B21" s="36" t="s">
        <v>222</v>
      </c>
      <c r="C21" s="127" t="n">
        <v>138.1</v>
      </c>
      <c r="D21" s="127" t="n">
        <v>191.5</v>
      </c>
      <c r="E21" s="127" t="n">
        <v>206.6</v>
      </c>
      <c r="F21" s="127" t="n">
        <v>236.3</v>
      </c>
      <c r="G21" s="127" t="n">
        <v>290.1</v>
      </c>
      <c r="H21" s="127" t="n">
        <v>311.8</v>
      </c>
    </row>
    <row r="22" customFormat="false" ht="15" hidden="false" customHeight="false" outlineLevel="0" collapsed="false">
      <c r="A22" s="5" t="s">
        <v>223</v>
      </c>
      <c r="B22" s="55" t="s">
        <v>224</v>
      </c>
      <c r="C22" s="127" t="n">
        <v>9.5</v>
      </c>
      <c r="D22" s="127" t="n">
        <v>9.2</v>
      </c>
      <c r="E22" s="127" t="n">
        <v>7.2</v>
      </c>
      <c r="F22" s="127" t="n">
        <v>6.2</v>
      </c>
      <c r="G22" s="127" t="n">
        <v>4.8</v>
      </c>
      <c r="H22" s="127" t="n">
        <v>5.6</v>
      </c>
    </row>
    <row r="23" customFormat="false" ht="15" hidden="false" customHeight="false" outlineLevel="0" collapsed="false">
      <c r="A23" s="5" t="s">
        <v>225</v>
      </c>
      <c r="B23" s="55" t="s">
        <v>226</v>
      </c>
      <c r="C23" s="127" t="n">
        <v>6.1</v>
      </c>
      <c r="D23" s="127" t="n">
        <v>5.8</v>
      </c>
      <c r="E23" s="127" t="n">
        <v>6.4</v>
      </c>
      <c r="F23" s="127" t="n">
        <v>6.3</v>
      </c>
      <c r="G23" s="127" t="n">
        <v>6.8</v>
      </c>
      <c r="H23" s="127" t="n">
        <v>7.4</v>
      </c>
    </row>
    <row r="24" customFormat="false" ht="15" hidden="false" customHeight="false" outlineLevel="0" collapsed="false">
      <c r="A24" s="5" t="s">
        <v>227</v>
      </c>
      <c r="B24" s="55" t="s">
        <v>228</v>
      </c>
      <c r="C24" s="127" t="n">
        <v>110.7</v>
      </c>
      <c r="D24" s="127" t="n">
        <v>125.9</v>
      </c>
      <c r="E24" s="127" t="n">
        <v>120.4</v>
      </c>
      <c r="F24" s="127" t="n">
        <v>115.8</v>
      </c>
      <c r="G24" s="127" t="n">
        <v>116.4</v>
      </c>
      <c r="H24" s="127" t="n">
        <v>111.6</v>
      </c>
    </row>
    <row r="25" customFormat="false" ht="15" hidden="false" customHeight="false" outlineLevel="0" collapsed="false">
      <c r="A25" s="5" t="s">
        <v>229</v>
      </c>
      <c r="B25" s="55" t="s">
        <v>230</v>
      </c>
      <c r="C25" s="127" t="n">
        <v>22.5</v>
      </c>
      <c r="D25" s="127" t="n">
        <v>22</v>
      </c>
      <c r="E25" s="127" t="n">
        <v>20.8</v>
      </c>
      <c r="F25" s="127" t="n">
        <v>18.7</v>
      </c>
      <c r="G25" s="127" t="n">
        <v>26.3</v>
      </c>
      <c r="H25" s="127" t="n">
        <v>26</v>
      </c>
    </row>
    <row r="26" customFormat="false" ht="15" hidden="false" customHeight="false" outlineLevel="0" collapsed="false">
      <c r="A26" s="5" t="s">
        <v>231</v>
      </c>
      <c r="B26" s="55" t="s">
        <v>232</v>
      </c>
      <c r="C26" s="127" t="n">
        <v>18.3</v>
      </c>
      <c r="D26" s="127" t="n">
        <v>22.2</v>
      </c>
      <c r="E26" s="127" t="n">
        <v>27</v>
      </c>
      <c r="F26" s="127" t="n">
        <v>27.2</v>
      </c>
      <c r="G26" s="127" t="n">
        <v>49.6</v>
      </c>
      <c r="H26" s="127" t="n">
        <v>49.2</v>
      </c>
    </row>
    <row r="27" customFormat="false" ht="15" hidden="false" customHeight="false" outlineLevel="0" collapsed="false">
      <c r="A27" s="13" t="s">
        <v>233</v>
      </c>
      <c r="B27" s="36" t="s">
        <v>234</v>
      </c>
      <c r="C27" s="127" t="n">
        <v>8.7</v>
      </c>
      <c r="D27" s="127" t="n">
        <v>9.6</v>
      </c>
      <c r="E27" s="127" t="n">
        <v>9.2</v>
      </c>
      <c r="F27" s="127" t="n">
        <v>8.6</v>
      </c>
      <c r="G27" s="127" t="n">
        <v>8.2</v>
      </c>
      <c r="H27" s="127" t="n">
        <v>7</v>
      </c>
    </row>
    <row r="28" customFormat="false" ht="15" hidden="false" customHeight="false" outlineLevel="0" collapsed="false">
      <c r="A28" s="13" t="s">
        <v>235</v>
      </c>
      <c r="B28" s="36" t="s">
        <v>236</v>
      </c>
      <c r="C28" s="127" t="n">
        <v>2.5</v>
      </c>
      <c r="D28" s="127" t="n">
        <v>4.4</v>
      </c>
      <c r="E28" s="127" t="n">
        <v>9.9</v>
      </c>
      <c r="F28" s="127" t="n">
        <v>14.3</v>
      </c>
      <c r="G28" s="127" t="n">
        <v>13.1</v>
      </c>
      <c r="H28" s="127" t="n">
        <v>12.3</v>
      </c>
    </row>
    <row r="29" customFormat="false" ht="15" hidden="false" customHeight="false" outlineLevel="0" collapsed="false">
      <c r="A29" s="5" t="s">
        <v>237</v>
      </c>
      <c r="B29" s="55" t="s">
        <v>238</v>
      </c>
      <c r="C29" s="127" t="n">
        <v>4.5</v>
      </c>
      <c r="D29" s="127" t="n">
        <v>4.4</v>
      </c>
      <c r="E29" s="127" t="n">
        <v>5.7</v>
      </c>
      <c r="F29" s="127" t="n">
        <v>8.3</v>
      </c>
      <c r="G29" s="127" t="n">
        <v>7.6</v>
      </c>
      <c r="H29" s="127" t="n">
        <v>7.9</v>
      </c>
    </row>
    <row r="30" customFormat="false" ht="15" hidden="false" customHeight="false" outlineLevel="0" collapsed="false">
      <c r="A30" s="5" t="s">
        <v>239</v>
      </c>
      <c r="B30" s="55" t="s">
        <v>240</v>
      </c>
      <c r="C30" s="127" t="n">
        <v>2.8</v>
      </c>
      <c r="D30" s="127" t="n">
        <v>2.9</v>
      </c>
      <c r="E30" s="127" t="n">
        <v>3</v>
      </c>
      <c r="F30" s="127" t="n">
        <v>2.7</v>
      </c>
      <c r="G30" s="127" t="n">
        <v>3.6</v>
      </c>
      <c r="H30" s="127" t="n">
        <v>3.9</v>
      </c>
    </row>
  </sheetData>
  <mergeCells count="6">
    <mergeCell ref="A2:A4"/>
    <mergeCell ref="B2:B4"/>
    <mergeCell ref="C2:H2"/>
    <mergeCell ref="C4:H4"/>
    <mergeCell ref="A5:H5"/>
    <mergeCell ref="A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1.56"/>
    <col collapsed="false" customWidth="true" hidden="false" outlineLevel="0" max="4" min="2" style="0" width="10.41"/>
  </cols>
  <sheetData>
    <row r="1" customFormat="false" ht="15.75" hidden="false" customHeight="false" outlineLevel="0" collapsed="false">
      <c r="A1" s="4" t="s">
        <v>12</v>
      </c>
      <c r="B1" s="6"/>
      <c r="C1" s="6"/>
      <c r="D1" s="6"/>
      <c r="E1" s="5"/>
      <c r="F1" s="5"/>
    </row>
    <row r="2" customFormat="false" ht="15" hidden="false" customHeight="false" outlineLevel="0" collapsed="false">
      <c r="A2" s="44" t="s">
        <v>242</v>
      </c>
      <c r="B2" s="128" t="n">
        <v>2000</v>
      </c>
      <c r="C2" s="128" t="n">
        <v>2005</v>
      </c>
      <c r="D2" s="128" t="n">
        <v>2010</v>
      </c>
      <c r="E2" s="10" t="n">
        <v>2011</v>
      </c>
      <c r="F2" s="11" t="n">
        <v>2012</v>
      </c>
    </row>
    <row r="3" customFormat="false" ht="15" hidden="false" customHeight="false" outlineLevel="0" collapsed="false">
      <c r="A3" s="129" t="s">
        <v>243</v>
      </c>
      <c r="B3" s="130" t="n">
        <v>11507</v>
      </c>
      <c r="C3" s="78" t="n">
        <v>8157</v>
      </c>
      <c r="D3" s="78" t="n">
        <v>6246</v>
      </c>
      <c r="E3" s="78" t="n">
        <v>6446</v>
      </c>
      <c r="F3" s="78" t="n">
        <v>5867</v>
      </c>
    </row>
    <row r="4" customFormat="false" ht="15" hidden="false" customHeight="false" outlineLevel="0" collapsed="false">
      <c r="A4" s="54" t="s">
        <v>244</v>
      </c>
      <c r="B4" s="131" t="n">
        <v>520</v>
      </c>
      <c r="C4" s="78" t="n">
        <v>109</v>
      </c>
      <c r="D4" s="78" t="n">
        <v>121</v>
      </c>
      <c r="E4" s="78" t="n">
        <v>49</v>
      </c>
      <c r="F4" s="78" t="n">
        <v>37</v>
      </c>
    </row>
    <row r="5" customFormat="false" ht="15" hidden="false" customHeight="false" outlineLevel="0" collapsed="false">
      <c r="A5" s="54" t="s">
        <v>245</v>
      </c>
      <c r="B5" s="131" t="n">
        <v>8644</v>
      </c>
      <c r="C5" s="78" t="n">
        <v>8293</v>
      </c>
      <c r="D5" s="78" t="n">
        <v>7201</v>
      </c>
      <c r="E5" s="78" t="n">
        <v>6135</v>
      </c>
      <c r="F5" s="78" t="n">
        <v>6384</v>
      </c>
    </row>
    <row r="6" customFormat="false" ht="15" hidden="false" customHeight="false" outlineLevel="0" collapsed="false">
      <c r="A6" s="54" t="s">
        <v>246</v>
      </c>
      <c r="B6" s="78" t="s">
        <v>48</v>
      </c>
      <c r="C6" s="78" t="s">
        <v>48</v>
      </c>
      <c r="D6" s="78" t="s">
        <v>48</v>
      </c>
      <c r="E6" s="78" t="s">
        <v>48</v>
      </c>
      <c r="F6" s="78" t="n">
        <v>5204</v>
      </c>
    </row>
    <row r="7" customFormat="false" ht="15" hidden="false" customHeight="false" outlineLevel="0" collapsed="false">
      <c r="A7" s="54" t="s">
        <v>247</v>
      </c>
      <c r="B7" s="131" t="n">
        <v>779</v>
      </c>
      <c r="C7" s="78" t="n">
        <v>481</v>
      </c>
      <c r="D7" s="78" t="n">
        <v>337</v>
      </c>
      <c r="E7" s="78" t="n">
        <v>249</v>
      </c>
      <c r="F7" s="78" t="n">
        <v>522</v>
      </c>
    </row>
    <row r="8" customFormat="false" ht="15" hidden="false" customHeight="false" outlineLevel="0" collapsed="false">
      <c r="A8" s="54" t="s">
        <v>248</v>
      </c>
      <c r="B8" s="131" t="n">
        <v>5702</v>
      </c>
      <c r="C8" s="78" t="n">
        <v>3543</v>
      </c>
      <c r="D8" s="78" t="n">
        <v>2650</v>
      </c>
      <c r="E8" s="78" t="n">
        <v>3185</v>
      </c>
      <c r="F8" s="78" t="n">
        <v>2744</v>
      </c>
    </row>
    <row r="9" customFormat="false" ht="15" hidden="false" customHeight="false" outlineLevel="0" collapsed="false">
      <c r="A9" s="54" t="s">
        <v>249</v>
      </c>
      <c r="B9" s="131" t="n">
        <v>107</v>
      </c>
      <c r="C9" s="78" t="n">
        <v>32</v>
      </c>
      <c r="D9" s="78" t="s">
        <v>113</v>
      </c>
      <c r="E9" s="78" t="n">
        <v>3</v>
      </c>
      <c r="F9" s="78" t="n">
        <v>7</v>
      </c>
    </row>
    <row r="10" customFormat="false" ht="15" hidden="false" customHeight="false" outlineLevel="0" collapsed="false">
      <c r="A10" s="65" t="s">
        <v>250</v>
      </c>
      <c r="B10" s="78" t="n">
        <v>223</v>
      </c>
      <c r="C10" s="78" t="n">
        <v>72</v>
      </c>
      <c r="D10" s="78" t="s">
        <v>113</v>
      </c>
      <c r="E10" s="78" t="n">
        <v>5</v>
      </c>
      <c r="F10" s="78" t="n">
        <v>4</v>
      </c>
    </row>
    <row r="11" customFormat="false" ht="15" hidden="false" customHeight="false" outlineLevel="0" collapsed="false">
      <c r="A11" s="54" t="s">
        <v>251</v>
      </c>
      <c r="B11" s="131" t="n">
        <v>43728</v>
      </c>
      <c r="C11" s="78" t="n">
        <v>52608</v>
      </c>
      <c r="D11" s="78" t="n">
        <v>39602</v>
      </c>
      <c r="E11" s="78" t="n">
        <v>40389</v>
      </c>
      <c r="F11" s="78" t="n">
        <v>33454</v>
      </c>
    </row>
    <row r="12" customFormat="false" ht="15" hidden="false" customHeight="false" outlineLevel="0" collapsed="false">
      <c r="A12" s="54" t="s">
        <v>252</v>
      </c>
      <c r="B12" s="131" t="n">
        <v>316</v>
      </c>
      <c r="C12" s="78" t="n">
        <v>220</v>
      </c>
      <c r="D12" s="78" t="n">
        <v>189</v>
      </c>
      <c r="E12" s="20" t="n">
        <v>256</v>
      </c>
      <c r="F12" s="78" t="n">
        <v>248</v>
      </c>
    </row>
    <row r="13" customFormat="false" ht="15" hidden="false" customHeight="false" outlineLevel="0" collapsed="false">
      <c r="A13" s="54" t="s">
        <v>253</v>
      </c>
      <c r="B13" s="131" t="n">
        <v>98</v>
      </c>
      <c r="C13" s="78" t="n">
        <v>32</v>
      </c>
      <c r="D13" s="78" t="n">
        <v>41</v>
      </c>
      <c r="E13" s="78" t="n">
        <v>70</v>
      </c>
      <c r="F13" s="78" t="n">
        <v>56</v>
      </c>
    </row>
    <row r="14" customFormat="false" ht="15" hidden="false" customHeight="false" outlineLevel="0" collapsed="false">
      <c r="A14" s="65" t="s">
        <v>254</v>
      </c>
      <c r="B14" s="20" t="n">
        <v>218</v>
      </c>
      <c r="C14" s="20" t="n">
        <v>186</v>
      </c>
      <c r="D14" s="20" t="n">
        <v>143</v>
      </c>
      <c r="E14" s="78" t="n">
        <v>178</v>
      </c>
      <c r="F14" s="78" t="n">
        <v>188</v>
      </c>
    </row>
    <row r="15" customFormat="false" ht="15" hidden="false" customHeight="false" outlineLevel="0" collapsed="false">
      <c r="A15" s="54" t="s">
        <v>255</v>
      </c>
      <c r="B15" s="131" t="n">
        <v>197</v>
      </c>
      <c r="C15" s="78" t="n">
        <v>69</v>
      </c>
      <c r="D15" s="78" t="n">
        <v>86</v>
      </c>
      <c r="E15" s="78" t="n">
        <v>50</v>
      </c>
      <c r="F15" s="78" t="n">
        <v>86</v>
      </c>
    </row>
    <row r="16" customFormat="false" ht="15" hidden="false" customHeight="false" outlineLevel="0" collapsed="false">
      <c r="A16" s="54" t="s">
        <v>256</v>
      </c>
      <c r="B16" s="131" t="n">
        <v>121</v>
      </c>
      <c r="C16" s="78" t="n">
        <v>125</v>
      </c>
      <c r="D16" s="78" t="n">
        <v>103</v>
      </c>
      <c r="E16" s="78" t="n">
        <v>90</v>
      </c>
      <c r="F16" s="78" t="n">
        <v>87</v>
      </c>
    </row>
    <row r="17" customFormat="false" ht="15" hidden="false" customHeight="false" outlineLevel="0" collapsed="false">
      <c r="A17" s="54" t="s">
        <v>257</v>
      </c>
      <c r="B17" s="131" t="n">
        <v>1106</v>
      </c>
      <c r="C17" s="78" t="n">
        <v>1433</v>
      </c>
      <c r="D17" s="78" t="n">
        <v>2355</v>
      </c>
      <c r="E17" s="78" t="n">
        <v>1681</v>
      </c>
      <c r="F17" s="78" t="n">
        <v>1523</v>
      </c>
    </row>
    <row r="18" customFormat="false" ht="15" hidden="false" customHeight="false" outlineLevel="0" collapsed="false">
      <c r="A18" s="54" t="s">
        <v>258</v>
      </c>
      <c r="B18" s="131" t="n">
        <v>10</v>
      </c>
      <c r="C18" s="78" t="n">
        <v>3</v>
      </c>
      <c r="D18" s="78" t="s">
        <v>113</v>
      </c>
      <c r="E18" s="78" t="n">
        <v>4</v>
      </c>
      <c r="F18" s="78" t="n">
        <v>5</v>
      </c>
    </row>
    <row r="19" customFormat="false" ht="15" hidden="false" customHeight="false" outlineLevel="0" collapsed="false">
      <c r="A19" s="54" t="s">
        <v>259</v>
      </c>
      <c r="B19" s="131" t="n">
        <v>27</v>
      </c>
      <c r="C19" s="78" t="n">
        <v>33</v>
      </c>
      <c r="D19" s="78" t="n">
        <v>28</v>
      </c>
      <c r="E19" s="78" t="n">
        <v>32</v>
      </c>
      <c r="F19" s="78" t="n">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8.14"/>
    <col collapsed="false" customWidth="true" hidden="false" outlineLevel="0" max="8" min="2" style="0" width="7.14"/>
    <col collapsed="false" customWidth="true" hidden="false" outlineLevel="0" max="9" min="9" style="0" width="8.41"/>
  </cols>
  <sheetData>
    <row r="1" customFormat="false" ht="15.75" hidden="false" customHeight="false" outlineLevel="0" collapsed="false">
      <c r="A1" s="132" t="s">
        <v>260</v>
      </c>
      <c r="B1" s="133"/>
      <c r="C1" s="133"/>
      <c r="D1" s="133"/>
      <c r="E1" s="133"/>
      <c r="F1" s="133"/>
      <c r="G1" s="133"/>
      <c r="H1" s="133"/>
      <c r="I1" s="133"/>
    </row>
    <row r="2" customFormat="false" ht="15" hidden="false" customHeight="true" outlineLevel="0" collapsed="false">
      <c r="A2" s="40" t="s">
        <v>242</v>
      </c>
      <c r="B2" s="71" t="s">
        <v>261</v>
      </c>
      <c r="C2" s="134" t="s">
        <v>262</v>
      </c>
      <c r="D2" s="134" t="s">
        <v>263</v>
      </c>
      <c r="E2" s="134" t="s">
        <v>264</v>
      </c>
      <c r="F2" s="134" t="s">
        <v>265</v>
      </c>
      <c r="G2" s="134" t="s">
        <v>266</v>
      </c>
      <c r="H2" s="71" t="s">
        <v>267</v>
      </c>
      <c r="I2" s="72" t="s">
        <v>57</v>
      </c>
    </row>
    <row r="3" customFormat="false" ht="15" hidden="false" customHeight="false" outlineLevel="0" collapsed="false">
      <c r="A3" s="40"/>
      <c r="B3" s="71"/>
      <c r="C3" s="124" t="s">
        <v>215</v>
      </c>
      <c r="D3" s="124"/>
      <c r="E3" s="124"/>
      <c r="F3" s="124"/>
      <c r="G3" s="124"/>
      <c r="H3" s="71"/>
      <c r="I3" s="72"/>
    </row>
    <row r="4" customFormat="false" ht="15" hidden="false" customHeight="false" outlineLevel="0" collapsed="false">
      <c r="A4" s="129" t="s">
        <v>243</v>
      </c>
      <c r="B4" s="135" t="n">
        <v>402.961084825572</v>
      </c>
      <c r="C4" s="135" t="n">
        <v>492.121664325843</v>
      </c>
      <c r="D4" s="135" t="n">
        <v>325.863931568574</v>
      </c>
      <c r="E4" s="135" t="n">
        <v>96.400882159016</v>
      </c>
      <c r="F4" s="135" t="n">
        <v>29.6776917127996</v>
      </c>
      <c r="G4" s="135" t="n">
        <v>23.1904867308185</v>
      </c>
      <c r="H4" s="135" t="n">
        <v>40.0729660148457</v>
      </c>
      <c r="I4" s="135" t="n">
        <v>59.1409899729964</v>
      </c>
    </row>
    <row r="5" customFormat="false" ht="15" hidden="false" customHeight="false" outlineLevel="0" collapsed="false">
      <c r="A5" s="79" t="s">
        <v>245</v>
      </c>
      <c r="B5" s="135" t="n">
        <v>779.888166979829</v>
      </c>
      <c r="C5" s="135" t="n">
        <v>646.286867977528</v>
      </c>
      <c r="D5" s="135" t="n">
        <v>219.09795398943</v>
      </c>
      <c r="E5" s="135" t="n">
        <v>96.7906431380956</v>
      </c>
      <c r="F5" s="135" t="n">
        <v>51.1836929639238</v>
      </c>
      <c r="G5" s="135" t="n">
        <v>21.0425452596752</v>
      </c>
      <c r="H5" s="135" t="n">
        <v>25.2532081262524</v>
      </c>
      <c r="I5" s="135" t="n">
        <v>64.3524936062058</v>
      </c>
    </row>
    <row r="6" customFormat="false" ht="15" hidden="false" customHeight="false" outlineLevel="0" collapsed="false">
      <c r="A6" s="79" t="s">
        <v>246</v>
      </c>
      <c r="B6" s="135" t="n">
        <v>826.296606524347</v>
      </c>
      <c r="C6" s="135" t="n">
        <v>721.449262640449</v>
      </c>
      <c r="D6" s="135" t="n">
        <v>326.875931356054</v>
      </c>
      <c r="E6" s="135" t="n">
        <v>63.1412786108919</v>
      </c>
      <c r="F6" s="135" t="n">
        <v>15.7828678591926</v>
      </c>
      <c r="G6" s="135" t="n">
        <v>11.4678231086465</v>
      </c>
      <c r="H6" s="135" t="n">
        <v>22.6129064334571</v>
      </c>
      <c r="I6" s="135" t="n">
        <v>52.4577657779911</v>
      </c>
    </row>
    <row r="7" customFormat="false" ht="15" hidden="false" customHeight="false" outlineLevel="0" collapsed="false">
      <c r="A7" s="79" t="s">
        <v>247</v>
      </c>
      <c r="B7" s="135" t="n">
        <v>1.13191315962239</v>
      </c>
      <c r="C7" s="135" t="n">
        <v>1.64589185393258</v>
      </c>
      <c r="D7" s="135" t="n">
        <v>2.78299941557012</v>
      </c>
      <c r="E7" s="135" t="n">
        <v>3.50784881171622</v>
      </c>
      <c r="F7" s="135" t="n">
        <v>7.8471828982154</v>
      </c>
      <c r="G7" s="135" t="n">
        <v>5.67930287285352</v>
      </c>
      <c r="H7" s="135" t="n">
        <v>2.46995964809889</v>
      </c>
      <c r="I7" s="135" t="n">
        <v>5.26190502231194</v>
      </c>
    </row>
    <row r="8" customFormat="false" ht="15" hidden="false" customHeight="false" outlineLevel="0" collapsed="false">
      <c r="A8" s="54" t="s">
        <v>248</v>
      </c>
      <c r="B8" s="135" t="n">
        <v>13.5829579154687</v>
      </c>
      <c r="C8" s="135" t="n">
        <v>133.317240168539</v>
      </c>
      <c r="D8" s="135" t="n">
        <v>467.037901922041</v>
      </c>
      <c r="E8" s="135" t="n">
        <v>75.2238689623588</v>
      </c>
      <c r="F8" s="135" t="n">
        <v>1.53403575453835</v>
      </c>
      <c r="G8" s="135" t="n">
        <v>0.327652088818472</v>
      </c>
      <c r="H8" s="135" t="n">
        <v>0.127756533522356</v>
      </c>
      <c r="I8" s="135" t="n">
        <v>27.6602823395095</v>
      </c>
    </row>
    <row r="9" customFormat="false" ht="15" hidden="false" customHeight="false" outlineLevel="0" collapsed="false">
      <c r="A9" s="54" t="s">
        <v>251</v>
      </c>
      <c r="B9" s="135" t="n">
        <v>1211.14708079596</v>
      </c>
      <c r="C9" s="135" t="n">
        <v>2380.50825140449</v>
      </c>
      <c r="D9" s="135" t="n">
        <v>5231.27990143122</v>
      </c>
      <c r="E9" s="135" t="n">
        <v>793.813194058744</v>
      </c>
      <c r="F9" s="135" t="n">
        <v>32.7752639094636</v>
      </c>
      <c r="G9" s="135" t="n">
        <v>4.91478133227708</v>
      </c>
      <c r="H9" s="135" t="n">
        <v>0.511026134089425</v>
      </c>
      <c r="I9" s="135" t="n">
        <v>337.225614207708</v>
      </c>
    </row>
    <row r="10" customFormat="false" ht="15" hidden="false" customHeight="false" outlineLevel="0" collapsed="false">
      <c r="A10" s="54" t="s">
        <v>257</v>
      </c>
      <c r="B10" s="135" t="n">
        <v>2.26382631924479</v>
      </c>
      <c r="C10" s="135" t="n">
        <v>12.0698735955056</v>
      </c>
      <c r="D10" s="135" t="n">
        <v>19.2279959621208</v>
      </c>
      <c r="E10" s="135" t="n">
        <v>16.4998814477022</v>
      </c>
      <c r="F10" s="135" t="n">
        <v>11.8887770976722</v>
      </c>
      <c r="G10" s="135" t="n">
        <v>19.5499079661688</v>
      </c>
      <c r="H10" s="135" t="n">
        <v>15.1604419779863</v>
      </c>
      <c r="I10" s="135" t="n">
        <v>15.3522631206534</v>
      </c>
    </row>
  </sheetData>
  <mergeCells count="5">
    <mergeCell ref="A2:A3"/>
    <mergeCell ref="B2:B3"/>
    <mergeCell ref="H2:H3"/>
    <mergeCell ref="I2:I3"/>
    <mergeCell ref="C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15.7"/>
    <col collapsed="false" customWidth="true" hidden="false" outlineLevel="0" max="6" min="3" style="0" width="12.7"/>
  </cols>
  <sheetData>
    <row r="1" customFormat="false" ht="15.75" hidden="false" customHeight="false" outlineLevel="0" collapsed="false">
      <c r="A1" s="136" t="s">
        <v>14</v>
      </c>
      <c r="B1" s="137"/>
      <c r="C1" s="138"/>
      <c r="D1" s="138"/>
      <c r="E1" s="138"/>
      <c r="F1" s="138"/>
    </row>
    <row r="2" customFormat="false" ht="15" hidden="false" customHeight="true" outlineLevel="0" collapsed="false">
      <c r="A2" s="139" t="s">
        <v>268</v>
      </c>
      <c r="B2" s="139"/>
      <c r="C2" s="140" t="s">
        <v>160</v>
      </c>
      <c r="D2" s="140"/>
      <c r="E2" s="141" t="s">
        <v>269</v>
      </c>
      <c r="F2" s="141"/>
    </row>
    <row r="3" customFormat="false" ht="22.5" hidden="false" customHeight="false" outlineLevel="0" collapsed="false">
      <c r="A3" s="142" t="s">
        <v>270</v>
      </c>
      <c r="B3" s="143" t="s">
        <v>271</v>
      </c>
      <c r="C3" s="140" t="s">
        <v>272</v>
      </c>
      <c r="D3" s="143" t="s">
        <v>273</v>
      </c>
      <c r="E3" s="140" t="s">
        <v>272</v>
      </c>
      <c r="F3" s="144" t="s">
        <v>273</v>
      </c>
    </row>
    <row r="4" customFormat="false" ht="15" hidden="false" customHeight="false" outlineLevel="0" collapsed="false">
      <c r="A4" s="145" t="n">
        <v>2005</v>
      </c>
      <c r="B4" s="145" t="s">
        <v>274</v>
      </c>
      <c r="C4" s="146" t="n">
        <v>291</v>
      </c>
      <c r="D4" s="146" t="n">
        <v>51</v>
      </c>
      <c r="E4" s="147" t="n">
        <v>2.9</v>
      </c>
      <c r="F4" s="147" t="n">
        <v>3</v>
      </c>
    </row>
    <row r="5" customFormat="false" ht="15" hidden="false" customHeight="false" outlineLevel="0" collapsed="false">
      <c r="A5" s="145" t="n">
        <v>2006</v>
      </c>
      <c r="B5" s="145" t="s">
        <v>275</v>
      </c>
      <c r="C5" s="146" t="n">
        <v>93</v>
      </c>
      <c r="D5" s="146" t="n">
        <v>19</v>
      </c>
      <c r="E5" s="147" t="n">
        <v>0.9</v>
      </c>
      <c r="F5" s="147" t="n">
        <v>1.1</v>
      </c>
    </row>
    <row r="6" customFormat="false" ht="15" hidden="false" customHeight="false" outlineLevel="0" collapsed="false">
      <c r="A6" s="145" t="n">
        <v>2007</v>
      </c>
      <c r="B6" s="145" t="s">
        <v>276</v>
      </c>
      <c r="C6" s="146" t="n">
        <v>200</v>
      </c>
      <c r="D6" s="146" t="n">
        <v>33</v>
      </c>
      <c r="E6" s="147" t="n">
        <v>2</v>
      </c>
      <c r="F6" s="147" t="n">
        <v>2</v>
      </c>
    </row>
    <row r="7" customFormat="false" ht="15" hidden="false" customHeight="false" outlineLevel="0" collapsed="false">
      <c r="A7" s="145" t="n">
        <v>2008</v>
      </c>
      <c r="B7" s="145" t="s">
        <v>277</v>
      </c>
      <c r="C7" s="146" t="n">
        <v>231</v>
      </c>
      <c r="D7" s="146" t="n">
        <v>31</v>
      </c>
      <c r="E7" s="147" t="n">
        <v>2.3</v>
      </c>
      <c r="F7" s="147" t="n">
        <v>1.8</v>
      </c>
    </row>
    <row r="8" customFormat="false" ht="15" hidden="false" customHeight="false" outlineLevel="0" collapsed="false">
      <c r="A8" s="145" t="n">
        <v>2009</v>
      </c>
      <c r="B8" s="145" t="s">
        <v>278</v>
      </c>
      <c r="C8" s="146" t="n">
        <v>323</v>
      </c>
      <c r="D8" s="146" t="n">
        <v>60</v>
      </c>
      <c r="E8" s="147" t="n">
        <v>3.2</v>
      </c>
      <c r="F8" s="147" t="n">
        <v>3.5</v>
      </c>
    </row>
    <row r="9" customFormat="false" ht="15" hidden="false" customHeight="false" outlineLevel="0" collapsed="false">
      <c r="A9" s="145" t="s">
        <v>279</v>
      </c>
      <c r="B9" s="145" t="s">
        <v>280</v>
      </c>
      <c r="C9" s="146" t="n">
        <v>401</v>
      </c>
      <c r="D9" s="146" t="n">
        <v>72</v>
      </c>
      <c r="E9" s="147" t="n">
        <v>4</v>
      </c>
      <c r="F9" s="147" t="n">
        <v>4.2</v>
      </c>
    </row>
    <row r="10" customFormat="false" ht="15" hidden="false" customHeight="false" outlineLevel="0" collapsed="false">
      <c r="A10" s="145" t="n">
        <v>2011</v>
      </c>
      <c r="B10" s="145" t="s">
        <v>281</v>
      </c>
      <c r="C10" s="146" t="n">
        <v>328</v>
      </c>
      <c r="D10" s="146" t="n">
        <v>59</v>
      </c>
      <c r="E10" s="147" t="n">
        <v>3.3</v>
      </c>
      <c r="F10" s="147" t="n">
        <v>3.5</v>
      </c>
    </row>
    <row r="11" customFormat="false" ht="15" hidden="false" customHeight="false" outlineLevel="0" collapsed="false">
      <c r="A11" s="145" t="n">
        <v>2012</v>
      </c>
      <c r="B11" s="145" t="s">
        <v>282</v>
      </c>
      <c r="C11" s="146" t="n">
        <v>199</v>
      </c>
      <c r="D11" s="146" t="n">
        <v>34</v>
      </c>
      <c r="E11" s="147" t="n">
        <v>2</v>
      </c>
      <c r="F11" s="147" t="n">
        <v>2</v>
      </c>
    </row>
    <row r="12" customFormat="false" ht="15" hidden="false" customHeight="false" outlineLevel="0" collapsed="false">
      <c r="A12" s="148" t="n">
        <v>2013</v>
      </c>
      <c r="B12" s="145" t="s">
        <v>283</v>
      </c>
      <c r="C12" s="146" t="n">
        <v>198</v>
      </c>
      <c r="D12" s="146" t="n">
        <v>36</v>
      </c>
      <c r="E12" s="147" t="n">
        <v>2</v>
      </c>
      <c r="F12" s="147" t="n">
        <v>2.1</v>
      </c>
    </row>
  </sheetData>
  <mergeCells count="3">
    <mergeCell ref="A2:B2"/>
    <mergeCell ref="C2:D2"/>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14"/>
  </cols>
  <sheetData>
    <row r="1" customFormat="false" ht="15.75" hidden="false" customHeight="false" outlineLevel="0" collapsed="false">
      <c r="A1" s="149" t="s">
        <v>15</v>
      </c>
      <c r="B1" s="150"/>
      <c r="C1" s="150"/>
      <c r="D1" s="150"/>
      <c r="E1" s="150"/>
      <c r="F1" s="150"/>
    </row>
    <row r="2" customFormat="false" ht="15" hidden="false" customHeight="false" outlineLevel="0" collapsed="false">
      <c r="A2" s="40" t="s">
        <v>44</v>
      </c>
      <c r="B2" s="72" t="n">
        <v>2000</v>
      </c>
      <c r="C2" s="72" t="n">
        <v>2005</v>
      </c>
      <c r="D2" s="72" t="n">
        <v>2010</v>
      </c>
      <c r="E2" s="72" t="n">
        <v>2011</v>
      </c>
      <c r="F2" s="72" t="n">
        <v>2012</v>
      </c>
    </row>
    <row r="3" customFormat="false" ht="15" hidden="false" customHeight="false" outlineLevel="0" collapsed="false">
      <c r="A3" s="151" t="s">
        <v>284</v>
      </c>
      <c r="B3" s="103" t="n">
        <v>548</v>
      </c>
      <c r="C3" s="103" t="n">
        <v>191</v>
      </c>
      <c r="D3" s="103" t="n">
        <v>155</v>
      </c>
      <c r="E3" s="103" t="n">
        <v>49</v>
      </c>
      <c r="F3" s="152" t="n">
        <v>108</v>
      </c>
    </row>
    <row r="4" customFormat="false" ht="15" hidden="false" customHeight="false" outlineLevel="0" collapsed="false">
      <c r="A4" s="148" t="s">
        <v>285</v>
      </c>
      <c r="B4" s="103" t="n">
        <v>2705</v>
      </c>
      <c r="C4" s="103" t="n">
        <v>2036</v>
      </c>
      <c r="D4" s="103" t="n">
        <v>1103</v>
      </c>
      <c r="E4" s="103" t="n">
        <v>1140</v>
      </c>
      <c r="F4" s="152" t="n">
        <v>978</v>
      </c>
    </row>
    <row r="5" customFormat="false" ht="34.5" hidden="false" customHeight="false" outlineLevel="0" collapsed="false">
      <c r="A5" s="153" t="s">
        <v>286</v>
      </c>
      <c r="B5" s="78" t="s">
        <v>113</v>
      </c>
      <c r="C5" s="78" t="n">
        <v>1</v>
      </c>
      <c r="D5" s="78" t="n">
        <v>4</v>
      </c>
      <c r="E5" s="78" t="s">
        <v>113</v>
      </c>
      <c r="F5" s="152" t="n">
        <v>2</v>
      </c>
    </row>
    <row r="6" customFormat="false" ht="34.5" hidden="false" customHeight="false" outlineLevel="0" collapsed="false">
      <c r="A6" s="153" t="s">
        <v>287</v>
      </c>
      <c r="B6" s="108" t="n">
        <v>26.5</v>
      </c>
      <c r="C6" s="108" t="n">
        <v>20.2</v>
      </c>
      <c r="D6" s="108" t="n">
        <v>11</v>
      </c>
      <c r="E6" s="108" t="n">
        <v>4.9</v>
      </c>
      <c r="F6" s="108" t="n">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4.85"/>
    <col collapsed="false" customWidth="true" hidden="false" outlineLevel="0" max="6" min="6" style="0" width="10.13"/>
  </cols>
  <sheetData>
    <row r="1" customFormat="false" ht="15.75" hidden="false" customHeight="false" outlineLevel="0" collapsed="false">
      <c r="A1" s="4" t="s">
        <v>16</v>
      </c>
      <c r="B1" s="34"/>
      <c r="C1" s="34"/>
      <c r="D1" s="5"/>
      <c r="E1" s="5"/>
      <c r="F1" s="5"/>
    </row>
    <row r="2" customFormat="false" ht="15" hidden="false" customHeight="false" outlineLevel="0" collapsed="false">
      <c r="A2" s="40" t="s">
        <v>288</v>
      </c>
      <c r="B2" s="11" t="n">
        <v>2000</v>
      </c>
      <c r="C2" s="11" t="n">
        <v>2005</v>
      </c>
      <c r="D2" s="10" t="n">
        <v>2010</v>
      </c>
      <c r="E2" s="10" t="n">
        <v>2011</v>
      </c>
      <c r="F2" s="10" t="n">
        <v>2012</v>
      </c>
    </row>
    <row r="3" customFormat="false" ht="15" hidden="false" customHeight="false" outlineLevel="0" collapsed="false">
      <c r="A3" s="12" t="s">
        <v>289</v>
      </c>
      <c r="B3" s="12"/>
      <c r="C3" s="12"/>
      <c r="D3" s="12"/>
      <c r="E3" s="12"/>
      <c r="F3" s="12"/>
    </row>
    <row r="4" customFormat="false" ht="15" hidden="false" customHeight="false" outlineLevel="0" collapsed="false">
      <c r="A4" s="65" t="s">
        <v>290</v>
      </c>
      <c r="B4" s="20" t="n">
        <v>91693</v>
      </c>
      <c r="C4" s="154" t="n">
        <v>92188</v>
      </c>
      <c r="D4" s="154" t="n">
        <v>93620</v>
      </c>
      <c r="E4" s="154" t="n">
        <v>87722</v>
      </c>
      <c r="F4" s="154" t="n">
        <v>85305</v>
      </c>
    </row>
    <row r="5" customFormat="false" ht="15" hidden="false" customHeight="false" outlineLevel="0" collapsed="false">
      <c r="A5" s="65" t="s">
        <v>291</v>
      </c>
      <c r="B5" s="20" t="n">
        <v>84118</v>
      </c>
      <c r="C5" s="154" t="n">
        <v>92190</v>
      </c>
      <c r="D5" s="154" t="s">
        <v>113</v>
      </c>
      <c r="E5" s="154" t="s">
        <v>113</v>
      </c>
      <c r="F5" s="154" t="s">
        <v>113</v>
      </c>
    </row>
    <row r="6" customFormat="false" ht="15" hidden="false" customHeight="false" outlineLevel="0" collapsed="false">
      <c r="A6" s="65" t="s">
        <v>292</v>
      </c>
      <c r="B6" s="20" t="n">
        <v>91625</v>
      </c>
      <c r="C6" s="154" t="n">
        <v>92167</v>
      </c>
      <c r="D6" s="154" t="s">
        <v>113</v>
      </c>
      <c r="E6" s="154" t="s">
        <v>113</v>
      </c>
      <c r="F6" s="154" t="s">
        <v>113</v>
      </c>
    </row>
    <row r="7" customFormat="false" ht="15" hidden="false" customHeight="false" outlineLevel="0" collapsed="false">
      <c r="A7" s="65" t="s">
        <v>293</v>
      </c>
      <c r="B7" s="20" t="s">
        <v>113</v>
      </c>
      <c r="C7" s="20" t="s">
        <v>113</v>
      </c>
      <c r="D7" s="154" t="n">
        <v>93660</v>
      </c>
      <c r="E7" s="154" t="n">
        <v>87758</v>
      </c>
      <c r="F7" s="154" t="n">
        <v>85335</v>
      </c>
    </row>
    <row r="8" customFormat="false" ht="15" hidden="false" customHeight="false" outlineLevel="0" collapsed="false">
      <c r="A8" s="65" t="s">
        <v>294</v>
      </c>
      <c r="B8" s="20" t="n">
        <v>84082</v>
      </c>
      <c r="C8" s="154" t="n">
        <v>92115</v>
      </c>
      <c r="D8" s="154" t="s">
        <v>113</v>
      </c>
      <c r="E8" s="154" t="s">
        <v>113</v>
      </c>
      <c r="F8" s="154" t="s">
        <v>113</v>
      </c>
    </row>
    <row r="9" customFormat="false" ht="15" hidden="false" customHeight="false" outlineLevel="0" collapsed="false">
      <c r="A9" s="65" t="s">
        <v>295</v>
      </c>
      <c r="B9" s="20" t="s">
        <v>113</v>
      </c>
      <c r="C9" s="20" t="s">
        <v>113</v>
      </c>
      <c r="D9" s="154" t="n">
        <v>93631</v>
      </c>
      <c r="E9" s="154" t="n">
        <v>87729</v>
      </c>
      <c r="F9" s="154" t="n">
        <v>85306</v>
      </c>
    </row>
    <row r="10" customFormat="false" ht="15" hidden="false" customHeight="false" outlineLevel="0" collapsed="false">
      <c r="A10" s="65" t="s">
        <v>296</v>
      </c>
      <c r="B10" s="20" t="n">
        <v>83832</v>
      </c>
      <c r="C10" s="154" t="n">
        <v>92988</v>
      </c>
      <c r="D10" s="154" t="s">
        <v>113</v>
      </c>
      <c r="E10" s="154" t="s">
        <v>113</v>
      </c>
      <c r="F10" s="154" t="s">
        <v>113</v>
      </c>
    </row>
    <row r="11" customFormat="false" ht="15" hidden="false" customHeight="false" outlineLevel="0" collapsed="false">
      <c r="A11" s="65" t="s">
        <v>297</v>
      </c>
      <c r="B11" s="20" t="s">
        <v>113</v>
      </c>
      <c r="C11" s="20" t="s">
        <v>113</v>
      </c>
      <c r="D11" s="154" t="n">
        <v>93578</v>
      </c>
      <c r="E11" s="154" t="n">
        <v>87660</v>
      </c>
      <c r="F11" s="154" t="n">
        <v>85245</v>
      </c>
    </row>
    <row r="12" customFormat="false" ht="15" hidden="false" customHeight="false" outlineLevel="0" collapsed="false">
      <c r="A12" s="65" t="s">
        <v>298</v>
      </c>
      <c r="B12" s="20" t="n">
        <v>93492</v>
      </c>
      <c r="C12" s="154" t="n">
        <v>91066</v>
      </c>
      <c r="D12" s="154" t="s">
        <v>113</v>
      </c>
      <c r="E12" s="154" t="s">
        <v>113</v>
      </c>
      <c r="F12" s="154" t="s">
        <v>113</v>
      </c>
    </row>
    <row r="13" customFormat="false" ht="15" hidden="false" customHeight="false" outlineLevel="0" collapsed="false">
      <c r="A13" s="65" t="s">
        <v>299</v>
      </c>
      <c r="B13" s="20" t="s">
        <v>113</v>
      </c>
      <c r="C13" s="20" t="s">
        <v>113</v>
      </c>
      <c r="D13" s="154" t="n">
        <v>95993</v>
      </c>
      <c r="E13" s="154" t="n">
        <v>93144</v>
      </c>
      <c r="F13" s="154" t="n">
        <v>87322</v>
      </c>
    </row>
    <row r="14" customFormat="false" ht="15" hidden="false" customHeight="false" outlineLevel="0" collapsed="false">
      <c r="A14" s="65" t="s">
        <v>300</v>
      </c>
      <c r="B14" s="20" t="n">
        <v>99803</v>
      </c>
      <c r="C14" s="154" t="n">
        <v>91400</v>
      </c>
      <c r="D14" s="154" t="s">
        <v>113</v>
      </c>
      <c r="E14" s="154" t="s">
        <v>113</v>
      </c>
      <c r="F14" s="154" t="s">
        <v>113</v>
      </c>
    </row>
    <row r="15" customFormat="false" ht="15" hidden="false" customHeight="false" outlineLevel="0" collapsed="false">
      <c r="A15" s="65" t="s">
        <v>301</v>
      </c>
      <c r="B15" s="20" t="n">
        <v>112115</v>
      </c>
      <c r="C15" s="154" t="n">
        <v>90002</v>
      </c>
      <c r="D15" s="154" t="s">
        <v>113</v>
      </c>
      <c r="E15" s="154" t="s">
        <v>113</v>
      </c>
      <c r="F15" s="154" t="s">
        <v>113</v>
      </c>
    </row>
    <row r="16" customFormat="false" ht="15" hidden="false" customHeight="false" outlineLevel="0" collapsed="false">
      <c r="A16" s="65" t="s">
        <v>302</v>
      </c>
      <c r="B16" s="20" t="s">
        <v>113</v>
      </c>
      <c r="C16" s="20" t="s">
        <v>113</v>
      </c>
      <c r="D16" s="154" t="n">
        <v>95819</v>
      </c>
      <c r="E16" s="154" t="n">
        <v>92937</v>
      </c>
      <c r="F16" s="154" t="n">
        <v>87089</v>
      </c>
    </row>
    <row r="17" customFormat="false" ht="15" hidden="false" customHeight="false" outlineLevel="0" collapsed="false">
      <c r="A17" s="65" t="s">
        <v>303</v>
      </c>
      <c r="B17" s="20" t="s">
        <v>113</v>
      </c>
      <c r="C17" s="20" t="s">
        <v>113</v>
      </c>
      <c r="D17" s="154" t="n">
        <v>87206</v>
      </c>
      <c r="E17" s="154" t="n">
        <v>87654</v>
      </c>
      <c r="F17" s="154" t="n">
        <v>89743</v>
      </c>
    </row>
    <row r="18" customFormat="false" ht="15" hidden="false" customHeight="false" outlineLevel="0" collapsed="false">
      <c r="A18" s="65" t="s">
        <v>304</v>
      </c>
      <c r="B18" s="20" t="n">
        <v>111838</v>
      </c>
      <c r="C18" s="154" t="n">
        <v>113068</v>
      </c>
      <c r="D18" s="154" t="s">
        <v>113</v>
      </c>
      <c r="E18" s="154" t="s">
        <v>113</v>
      </c>
      <c r="F18" s="154" t="s">
        <v>113</v>
      </c>
    </row>
    <row r="19" customFormat="false" ht="15" hidden="false" customHeight="false" outlineLevel="0" collapsed="false">
      <c r="A19" s="65" t="s">
        <v>305</v>
      </c>
      <c r="B19" s="20" t="n">
        <v>111728</v>
      </c>
      <c r="C19" s="154" t="n">
        <v>113158</v>
      </c>
      <c r="D19" s="154" t="n">
        <v>94175</v>
      </c>
      <c r="E19" s="154" t="n">
        <v>93075</v>
      </c>
      <c r="F19" s="154" t="n">
        <v>94539</v>
      </c>
    </row>
    <row r="20" customFormat="false" ht="15" hidden="false" customHeight="false" outlineLevel="0" collapsed="false">
      <c r="A20" s="5" t="s">
        <v>306</v>
      </c>
      <c r="B20" s="20" t="s">
        <v>113</v>
      </c>
      <c r="C20" s="20" t="s">
        <v>113</v>
      </c>
      <c r="D20" s="154" t="n">
        <v>191286</v>
      </c>
      <c r="E20" s="154" t="n">
        <v>92835</v>
      </c>
      <c r="F20" s="154" t="n">
        <v>94250</v>
      </c>
    </row>
    <row r="21" customFormat="false" ht="15" hidden="false" customHeight="false" outlineLevel="0" collapsed="false">
      <c r="A21" s="65" t="s">
        <v>307</v>
      </c>
      <c r="B21" s="20" t="n">
        <v>117489</v>
      </c>
      <c r="C21" s="154" t="n">
        <v>119152</v>
      </c>
      <c r="D21" s="154" t="n">
        <v>96012</v>
      </c>
      <c r="E21" s="20" t="s">
        <v>113</v>
      </c>
      <c r="F21" s="154" t="n">
        <v>183883</v>
      </c>
    </row>
    <row r="22" customFormat="false" ht="15" hidden="false" customHeight="false" outlineLevel="0" collapsed="false">
      <c r="A22" s="65" t="s">
        <v>308</v>
      </c>
      <c r="B22" s="20" t="n">
        <v>95079</v>
      </c>
      <c r="C22" s="154" t="n">
        <v>119793</v>
      </c>
      <c r="D22" s="154" t="n">
        <v>199682</v>
      </c>
      <c r="E22" s="154" t="n">
        <v>94885</v>
      </c>
      <c r="F22" s="154" t="n">
        <v>94885</v>
      </c>
    </row>
    <row r="23" customFormat="false" ht="15" hidden="false" customHeight="false" outlineLevel="0" collapsed="false">
      <c r="A23" s="12" t="s">
        <v>309</v>
      </c>
      <c r="B23" s="12"/>
      <c r="C23" s="12"/>
      <c r="D23" s="12"/>
      <c r="E23" s="12"/>
      <c r="F23" s="12"/>
    </row>
    <row r="24" customFormat="false" ht="15" hidden="false" customHeight="false" outlineLevel="0" collapsed="false">
      <c r="A24" s="54" t="s">
        <v>310</v>
      </c>
      <c r="B24" s="78" t="n">
        <v>3483</v>
      </c>
      <c r="C24" s="103" t="n">
        <v>3255</v>
      </c>
      <c r="D24" s="103" t="n">
        <v>3549</v>
      </c>
      <c r="E24" s="154" t="n">
        <v>2475</v>
      </c>
      <c r="F24" s="154" t="n">
        <v>2490</v>
      </c>
    </row>
    <row r="25" customFormat="false" ht="23.25" hidden="false" customHeight="false" outlineLevel="0" collapsed="false">
      <c r="A25" s="65" t="s">
        <v>311</v>
      </c>
      <c r="B25" s="78" t="n">
        <v>560</v>
      </c>
      <c r="C25" s="78" t="n">
        <v>1554</v>
      </c>
      <c r="D25" s="78" t="n">
        <v>1617</v>
      </c>
      <c r="E25" s="78" t="n">
        <v>1861</v>
      </c>
      <c r="F25" s="78" t="n">
        <v>2391</v>
      </c>
    </row>
    <row r="26" customFormat="false" ht="15" hidden="false" customHeight="false" outlineLevel="0" collapsed="false">
      <c r="A26" s="54" t="s">
        <v>312</v>
      </c>
      <c r="B26" s="78" t="n">
        <v>284</v>
      </c>
      <c r="C26" s="78" t="n">
        <v>125</v>
      </c>
      <c r="D26" s="103" t="n">
        <v>259</v>
      </c>
      <c r="E26" s="78" t="s">
        <v>113</v>
      </c>
      <c r="F26" s="154" t="s">
        <v>113</v>
      </c>
    </row>
    <row r="27" customFormat="false" ht="15" hidden="false" customHeight="false" outlineLevel="0" collapsed="false">
      <c r="A27" s="54" t="s">
        <v>313</v>
      </c>
      <c r="B27" s="78" t="n">
        <v>3217</v>
      </c>
      <c r="C27" s="78" t="n">
        <v>4897</v>
      </c>
      <c r="D27" s="103" t="n">
        <v>6205</v>
      </c>
      <c r="E27" s="154" t="n">
        <v>5957</v>
      </c>
      <c r="F27" s="154" t="n">
        <v>5913</v>
      </c>
    </row>
    <row r="28" customFormat="false" ht="15" hidden="false" customHeight="false" outlineLevel="0" collapsed="false">
      <c r="A28" s="54" t="s">
        <v>314</v>
      </c>
      <c r="B28" s="78" t="s">
        <v>113</v>
      </c>
      <c r="C28" s="78" t="s">
        <v>113</v>
      </c>
      <c r="D28" s="103" t="n">
        <v>774</v>
      </c>
      <c r="E28" s="154" t="n">
        <v>2250</v>
      </c>
      <c r="F28" s="154" t="n">
        <v>2002</v>
      </c>
    </row>
    <row r="29" customFormat="false" ht="15" hidden="false" customHeight="false" outlineLevel="0" collapsed="false">
      <c r="A29" s="54" t="s">
        <v>315</v>
      </c>
      <c r="B29" s="78" t="n">
        <v>2475</v>
      </c>
      <c r="C29" s="78" t="n">
        <v>3062</v>
      </c>
      <c r="D29" s="103" t="n">
        <v>2078</v>
      </c>
      <c r="E29" s="154" t="n">
        <v>832</v>
      </c>
      <c r="F29" s="154" t="n">
        <v>629</v>
      </c>
    </row>
    <row r="30" customFormat="false" ht="15" hidden="false" customHeight="false" outlineLevel="0" collapsed="false">
      <c r="A30" s="54" t="s">
        <v>258</v>
      </c>
      <c r="B30" s="78" t="s">
        <v>113</v>
      </c>
      <c r="C30" s="78" t="s">
        <v>113</v>
      </c>
      <c r="D30" s="103" t="n">
        <v>2656</v>
      </c>
      <c r="E30" s="154" t="n">
        <v>536</v>
      </c>
      <c r="F30" s="154" t="n">
        <v>654</v>
      </c>
    </row>
    <row r="31" customFormat="false" ht="15" hidden="false" customHeight="false" outlineLevel="0" collapsed="false">
      <c r="A31" s="54" t="s">
        <v>316</v>
      </c>
      <c r="B31" s="78" t="n">
        <v>654</v>
      </c>
      <c r="C31" s="78" t="n">
        <v>472</v>
      </c>
      <c r="D31" s="103" t="n">
        <v>559</v>
      </c>
      <c r="E31" s="154" t="n">
        <v>496</v>
      </c>
      <c r="F31" s="154" t="n">
        <v>514</v>
      </c>
    </row>
    <row r="32" customFormat="false" ht="15" hidden="false" customHeight="false" outlineLevel="0" collapsed="false">
      <c r="A32" s="54" t="s">
        <v>317</v>
      </c>
      <c r="B32" s="78" t="n">
        <v>673</v>
      </c>
      <c r="C32" s="78" t="n">
        <v>1058</v>
      </c>
      <c r="D32" s="103" t="n">
        <v>2275</v>
      </c>
      <c r="E32" s="154" t="n">
        <v>3140</v>
      </c>
      <c r="F32" s="154" t="n">
        <v>479</v>
      </c>
    </row>
    <row r="33" customFormat="false" ht="15" hidden="false" customHeight="false" outlineLevel="0" collapsed="false">
      <c r="A33" s="23" t="s">
        <v>318</v>
      </c>
      <c r="B33" s="78" t="n">
        <v>315</v>
      </c>
      <c r="C33" s="78" t="n">
        <v>404</v>
      </c>
      <c r="D33" s="103" t="n">
        <v>83</v>
      </c>
      <c r="E33" s="154" t="n">
        <v>37</v>
      </c>
      <c r="F33" s="154" t="n">
        <v>13</v>
      </c>
    </row>
    <row r="34" customFormat="false" ht="15" hidden="false" customHeight="false" outlineLevel="0" collapsed="false">
      <c r="A34" s="54" t="s">
        <v>319</v>
      </c>
      <c r="B34" s="78" t="s">
        <v>48</v>
      </c>
      <c r="C34" s="78" t="n">
        <v>7433</v>
      </c>
      <c r="D34" s="103" t="n">
        <v>3252</v>
      </c>
      <c r="E34" s="154" t="n">
        <v>3482</v>
      </c>
      <c r="F34" s="154" t="n">
        <v>2389</v>
      </c>
    </row>
    <row r="35" customFormat="false" ht="15" hidden="false" customHeight="false" outlineLevel="0" collapsed="false">
      <c r="A35" s="54" t="s">
        <v>320</v>
      </c>
      <c r="B35" s="78" t="s">
        <v>48</v>
      </c>
      <c r="C35" s="78" t="n">
        <v>5541</v>
      </c>
      <c r="D35" s="103" t="n">
        <v>1895</v>
      </c>
      <c r="E35" s="154" t="n">
        <v>2050</v>
      </c>
      <c r="F35" s="154" t="n">
        <v>2395</v>
      </c>
    </row>
    <row r="36" customFormat="false" ht="15" hidden="false" customHeight="false" outlineLevel="0" collapsed="false">
      <c r="A36" s="54" t="s">
        <v>321</v>
      </c>
      <c r="B36" s="78" t="s">
        <v>48</v>
      </c>
      <c r="C36" s="78" t="n">
        <v>1434</v>
      </c>
      <c r="D36" s="103" t="n">
        <v>6981</v>
      </c>
      <c r="E36" s="154" t="n">
        <v>6515</v>
      </c>
      <c r="F36" s="154" t="n">
        <v>8410</v>
      </c>
    </row>
    <row r="37" customFormat="false" ht="15" hidden="false" customHeight="false" outlineLevel="0" collapsed="false">
      <c r="A37" s="55" t="s">
        <v>322</v>
      </c>
      <c r="B37" s="78" t="s">
        <v>113</v>
      </c>
      <c r="C37" s="78" t="s">
        <v>113</v>
      </c>
      <c r="D37" s="103" t="n">
        <v>407</v>
      </c>
      <c r="E37" s="154" t="n">
        <v>1478</v>
      </c>
      <c r="F37" s="154" t="n">
        <v>1215</v>
      </c>
    </row>
    <row r="38" customFormat="false" ht="15" hidden="false" customHeight="false" outlineLevel="0" collapsed="false">
      <c r="A38" s="54" t="s">
        <v>156</v>
      </c>
      <c r="B38" s="78" t="n">
        <v>4831</v>
      </c>
      <c r="C38" s="78" t="n">
        <v>876</v>
      </c>
      <c r="D38" s="103" t="n">
        <v>1425</v>
      </c>
      <c r="E38" s="154" t="n">
        <v>2192</v>
      </c>
      <c r="F38" s="154" t="n">
        <v>309</v>
      </c>
    </row>
    <row r="39" customFormat="false" ht="15" hidden="false" customHeight="false" outlineLevel="0" collapsed="false">
      <c r="A39" s="12" t="s">
        <v>323</v>
      </c>
      <c r="B39" s="12"/>
      <c r="C39" s="12"/>
      <c r="D39" s="12"/>
      <c r="E39" s="12"/>
      <c r="F39" s="12"/>
    </row>
    <row r="40" customFormat="false" ht="15" hidden="false" customHeight="false" outlineLevel="0" collapsed="false">
      <c r="A40" s="55" t="s">
        <v>313</v>
      </c>
      <c r="B40" s="78" t="n">
        <v>76</v>
      </c>
      <c r="C40" s="78" t="n">
        <v>87</v>
      </c>
      <c r="D40" s="103" t="n">
        <v>41</v>
      </c>
      <c r="E40" s="154" t="n">
        <v>43</v>
      </c>
      <c r="F40" s="154" t="n">
        <v>35</v>
      </c>
    </row>
    <row r="41" customFormat="false" ht="15" hidden="false" customHeight="false" outlineLevel="0" collapsed="false">
      <c r="A41" s="39" t="s">
        <v>324</v>
      </c>
      <c r="B41" s="20" t="n">
        <v>20991</v>
      </c>
      <c r="C41" s="20" t="n">
        <v>10405</v>
      </c>
      <c r="D41" s="22" t="n">
        <v>8643</v>
      </c>
      <c r="E41" s="154" t="n">
        <v>378</v>
      </c>
      <c r="F41" s="154" t="n">
        <v>1023</v>
      </c>
    </row>
    <row r="42" customFormat="false" ht="15" hidden="false" customHeight="false" outlineLevel="0" collapsed="false">
      <c r="A42" s="55" t="s">
        <v>325</v>
      </c>
      <c r="B42" s="78" t="n">
        <v>275</v>
      </c>
      <c r="C42" s="78" t="n">
        <v>26</v>
      </c>
      <c r="D42" s="78" t="s">
        <v>113</v>
      </c>
      <c r="E42" s="78" t="s">
        <v>113</v>
      </c>
      <c r="F42" s="78" t="s">
        <v>113</v>
      </c>
    </row>
    <row r="43" customFormat="false" ht="15" hidden="false" customHeight="false" outlineLevel="0" collapsed="false">
      <c r="A43" s="55" t="s">
        <v>326</v>
      </c>
      <c r="B43" s="78" t="s">
        <v>113</v>
      </c>
      <c r="C43" s="78" t="n">
        <v>12</v>
      </c>
      <c r="D43" s="78" t="s">
        <v>113</v>
      </c>
      <c r="E43" s="78" t="s">
        <v>113</v>
      </c>
      <c r="F43" s="154" t="n">
        <v>2</v>
      </c>
    </row>
    <row r="44" customFormat="false" ht="15" hidden="false" customHeight="false" outlineLevel="0" collapsed="false">
      <c r="A44" s="55" t="s">
        <v>327</v>
      </c>
      <c r="B44" s="78" t="s">
        <v>113</v>
      </c>
      <c r="C44" s="78" t="n">
        <v>1</v>
      </c>
      <c r="D44" s="78" t="s">
        <v>113</v>
      </c>
      <c r="E44" s="78" t="s">
        <v>113</v>
      </c>
      <c r="F44" s="78" t="s">
        <v>113</v>
      </c>
    </row>
    <row r="45" customFormat="false" ht="15" hidden="false" customHeight="false" outlineLevel="0" collapsed="false">
      <c r="A45" s="55" t="s">
        <v>328</v>
      </c>
      <c r="B45" s="78" t="n">
        <v>171</v>
      </c>
      <c r="C45" s="78" t="n">
        <v>1</v>
      </c>
      <c r="D45" s="78" t="s">
        <v>113</v>
      </c>
      <c r="E45" s="78" t="s">
        <v>113</v>
      </c>
      <c r="F45" s="154" t="n">
        <v>1</v>
      </c>
    </row>
    <row r="46" customFormat="false" ht="15" hidden="false" customHeight="false" outlineLevel="0" collapsed="false">
      <c r="A46" s="39" t="s">
        <v>329</v>
      </c>
      <c r="B46" s="20" t="n">
        <v>5613</v>
      </c>
      <c r="C46" s="20" t="n">
        <v>5220</v>
      </c>
      <c r="D46" s="22" t="n">
        <v>4567</v>
      </c>
      <c r="E46" s="154" t="n">
        <v>4732</v>
      </c>
      <c r="F46" s="154" t="n">
        <v>4813</v>
      </c>
    </row>
    <row r="47" customFormat="false" ht="15" hidden="false" customHeight="false" outlineLevel="0" collapsed="false">
      <c r="A47" s="54" t="s">
        <v>330</v>
      </c>
      <c r="B47" s="154" t="s">
        <v>48</v>
      </c>
      <c r="C47" s="154" t="s">
        <v>48</v>
      </c>
      <c r="D47" s="103" t="n">
        <v>5613</v>
      </c>
      <c r="E47" s="154" t="n">
        <v>9905</v>
      </c>
      <c r="F47" s="154" t="n">
        <v>2015</v>
      </c>
    </row>
    <row r="48" customFormat="false" ht="15" hidden="false" customHeight="false" outlineLevel="0" collapsed="false">
      <c r="A48" s="54" t="s">
        <v>331</v>
      </c>
      <c r="B48" s="154" t="s">
        <v>48</v>
      </c>
      <c r="C48" s="154" t="s">
        <v>48</v>
      </c>
      <c r="D48" s="103" t="n">
        <v>2468</v>
      </c>
      <c r="E48" s="78" t="s">
        <v>113</v>
      </c>
      <c r="F48" s="78" t="s">
        <v>113</v>
      </c>
    </row>
  </sheetData>
  <mergeCells count="3">
    <mergeCell ref="A3:F3"/>
    <mergeCell ref="A23:F23"/>
    <mergeCell ref="A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1.85"/>
  </cols>
  <sheetData>
    <row r="1" customFormat="false" ht="15.75" hidden="false" customHeight="false" outlineLevel="0" collapsed="false">
      <c r="A1" s="4" t="s">
        <v>17</v>
      </c>
      <c r="B1" s="34"/>
      <c r="C1" s="7"/>
      <c r="D1" s="8"/>
      <c r="E1" s="8"/>
      <c r="F1" s="8"/>
    </row>
    <row r="2" customFormat="false" ht="15" hidden="false" customHeight="false" outlineLevel="0" collapsed="false">
      <c r="A2" s="155" t="s">
        <v>44</v>
      </c>
      <c r="B2" s="11" t="n">
        <v>2000</v>
      </c>
      <c r="C2" s="11" t="n">
        <v>2005</v>
      </c>
      <c r="D2" s="11" t="n">
        <v>2010</v>
      </c>
      <c r="E2" s="10" t="n">
        <v>2011</v>
      </c>
      <c r="F2" s="11" t="n">
        <v>2012</v>
      </c>
    </row>
    <row r="3" customFormat="false" ht="15" hidden="false" customHeight="false" outlineLevel="0" collapsed="false">
      <c r="A3" s="12" t="s">
        <v>332</v>
      </c>
      <c r="B3" s="12"/>
      <c r="C3" s="12"/>
      <c r="D3" s="12"/>
      <c r="E3" s="12"/>
      <c r="F3" s="12"/>
    </row>
    <row r="4" customFormat="false" ht="15" hidden="false" customHeight="false" outlineLevel="0" collapsed="false">
      <c r="A4" s="55" t="s">
        <v>333</v>
      </c>
      <c r="B4" s="17" t="n">
        <v>184</v>
      </c>
      <c r="C4" s="103" t="n">
        <v>179</v>
      </c>
      <c r="D4" s="103" t="n">
        <v>147</v>
      </c>
      <c r="E4" s="103" t="n">
        <v>149</v>
      </c>
      <c r="F4" s="103" t="n">
        <v>144</v>
      </c>
    </row>
    <row r="5" customFormat="false" ht="15" hidden="false" customHeight="false" outlineLevel="0" collapsed="false">
      <c r="A5" s="38" t="s">
        <v>334</v>
      </c>
      <c r="B5" s="116" t="n">
        <v>3977.85</v>
      </c>
      <c r="C5" s="116" t="n">
        <v>3508.5</v>
      </c>
      <c r="D5" s="116" t="n">
        <v>2172.7</v>
      </c>
      <c r="E5" s="116" t="n">
        <v>2374.4</v>
      </c>
      <c r="F5" s="116" t="n">
        <v>2274.3</v>
      </c>
    </row>
    <row r="6" customFormat="false" ht="15" hidden="false" customHeight="false" outlineLevel="0" collapsed="false">
      <c r="A6" s="54" t="s">
        <v>58</v>
      </c>
      <c r="B6" s="156"/>
      <c r="C6" s="108"/>
      <c r="D6" s="116"/>
      <c r="E6" s="116"/>
      <c r="F6" s="5"/>
    </row>
    <row r="7" customFormat="false" ht="15" hidden="false" customHeight="false" outlineLevel="0" collapsed="false">
      <c r="A7" s="43" t="s">
        <v>335</v>
      </c>
      <c r="B7" s="31" t="n">
        <v>225</v>
      </c>
      <c r="C7" s="31" t="n">
        <v>227.1</v>
      </c>
      <c r="D7" s="116" t="n">
        <v>121</v>
      </c>
      <c r="E7" s="116" t="n">
        <v>127.7</v>
      </c>
      <c r="F7" s="116" t="n">
        <v>81.6</v>
      </c>
    </row>
    <row r="8" customFormat="false" ht="15" hidden="false" customHeight="false" outlineLevel="0" collapsed="false">
      <c r="A8" s="39" t="s">
        <v>336</v>
      </c>
      <c r="B8" s="156"/>
      <c r="C8" s="108"/>
      <c r="D8" s="116"/>
      <c r="E8" s="116"/>
      <c r="F8" s="5"/>
    </row>
    <row r="9" customFormat="false" ht="15" hidden="false" customHeight="false" outlineLevel="0" collapsed="false">
      <c r="A9" s="57" t="s">
        <v>337</v>
      </c>
      <c r="B9" s="59" t="n">
        <v>40.5</v>
      </c>
      <c r="C9" s="108" t="n">
        <v>33.9</v>
      </c>
      <c r="D9" s="116" t="n">
        <v>29.3</v>
      </c>
      <c r="E9" s="116" t="n">
        <v>28.6</v>
      </c>
      <c r="F9" s="116" t="n">
        <v>25.8</v>
      </c>
    </row>
    <row r="10" customFormat="false" ht="15" hidden="false" customHeight="false" outlineLevel="0" collapsed="false">
      <c r="A10" s="26" t="s">
        <v>338</v>
      </c>
      <c r="B10" s="31" t="n">
        <v>31.9</v>
      </c>
      <c r="C10" s="31" t="n">
        <v>31.4</v>
      </c>
      <c r="D10" s="116" t="n">
        <v>25</v>
      </c>
      <c r="E10" s="157" t="n">
        <v>23.2</v>
      </c>
      <c r="F10" s="116" t="n">
        <v>25.1</v>
      </c>
    </row>
    <row r="11" customFormat="false" ht="15" hidden="false" customHeight="false" outlineLevel="0" collapsed="false">
      <c r="A11" s="12" t="s">
        <v>339</v>
      </c>
      <c r="B11" s="12"/>
      <c r="C11" s="12"/>
      <c r="D11" s="12"/>
      <c r="E11" s="12"/>
      <c r="F11" s="12"/>
    </row>
    <row r="12" customFormat="false" ht="15" hidden="false" customHeight="false" outlineLevel="0" collapsed="false">
      <c r="A12" s="55" t="s">
        <v>340</v>
      </c>
      <c r="B12" s="17" t="n">
        <v>162</v>
      </c>
      <c r="C12" s="103" t="n">
        <v>183</v>
      </c>
      <c r="D12" s="22" t="n">
        <v>153</v>
      </c>
      <c r="E12" s="22" t="n">
        <v>155</v>
      </c>
      <c r="F12" s="22" t="n">
        <v>153</v>
      </c>
    </row>
    <row r="13" customFormat="false" ht="15" hidden="false" customHeight="false" outlineLevel="0" collapsed="false">
      <c r="A13" s="55" t="s">
        <v>160</v>
      </c>
      <c r="B13" s="116" t="n">
        <v>2035.4</v>
      </c>
      <c r="C13" s="116" t="n">
        <v>1948</v>
      </c>
      <c r="D13" s="116" t="n">
        <v>1476.5</v>
      </c>
      <c r="E13" s="116" t="n">
        <v>1480.9</v>
      </c>
      <c r="F13" s="116" t="n">
        <v>1422.1</v>
      </c>
    </row>
    <row r="14" customFormat="false" ht="15" hidden="false" customHeight="false" outlineLevel="0" collapsed="false">
      <c r="A14" s="55" t="s">
        <v>58</v>
      </c>
      <c r="B14" s="156"/>
      <c r="C14" s="108"/>
      <c r="D14" s="116"/>
      <c r="E14" s="116"/>
      <c r="F14" s="5"/>
    </row>
    <row r="15" customFormat="false" ht="15" hidden="false" customHeight="false" outlineLevel="0" collapsed="false">
      <c r="A15" s="58" t="s">
        <v>341</v>
      </c>
      <c r="B15" s="31" t="n">
        <v>78.9</v>
      </c>
      <c r="C15" s="31" t="n">
        <v>49.527</v>
      </c>
      <c r="D15" s="31" t="n">
        <v>30.3</v>
      </c>
      <c r="E15" s="157" t="n">
        <v>27.1</v>
      </c>
      <c r="F15" s="31" t="n">
        <v>24.5</v>
      </c>
    </row>
    <row r="16" customFormat="false" ht="15" hidden="false" customHeight="false" outlineLevel="0" collapsed="false">
      <c r="A16" s="55" t="s">
        <v>342</v>
      </c>
      <c r="B16" s="17" t="n">
        <v>3598</v>
      </c>
      <c r="C16" s="103" t="n">
        <v>2024</v>
      </c>
      <c r="D16" s="103" t="n">
        <v>1811</v>
      </c>
      <c r="E16" s="103" t="n">
        <v>1515</v>
      </c>
      <c r="F16" s="103" t="n">
        <v>1279</v>
      </c>
    </row>
    <row r="17" customFormat="false" ht="15" hidden="false" customHeight="false" outlineLevel="0" collapsed="false">
      <c r="A17" s="57" t="s">
        <v>343</v>
      </c>
      <c r="B17" s="17" t="n">
        <v>2504</v>
      </c>
      <c r="C17" s="158" t="n">
        <v>1389</v>
      </c>
      <c r="D17" s="22" t="n">
        <v>1163</v>
      </c>
      <c r="E17" s="103" t="n">
        <v>990</v>
      </c>
      <c r="F17" s="103" t="n">
        <v>796</v>
      </c>
    </row>
    <row r="18" customFormat="false" ht="15" hidden="false" customHeight="false" outlineLevel="0" collapsed="false">
      <c r="A18" s="57" t="s">
        <v>344</v>
      </c>
      <c r="B18" s="17" t="n">
        <v>1094</v>
      </c>
      <c r="C18" s="158" t="n">
        <v>635</v>
      </c>
      <c r="D18" s="22" t="n">
        <v>648</v>
      </c>
      <c r="E18" s="103" t="n">
        <v>525</v>
      </c>
      <c r="F18" s="103" t="n">
        <v>483</v>
      </c>
    </row>
    <row r="19" customFormat="false" ht="15" hidden="false" customHeight="false" outlineLevel="0" collapsed="false">
      <c r="A19" s="55" t="s">
        <v>345</v>
      </c>
      <c r="B19" s="156"/>
      <c r="C19" s="103"/>
      <c r="D19" s="22"/>
      <c r="E19" s="103"/>
      <c r="F19" s="103"/>
    </row>
    <row r="20" customFormat="false" ht="15" hidden="false" customHeight="false" outlineLevel="0" collapsed="false">
      <c r="A20" s="57" t="s">
        <v>346</v>
      </c>
      <c r="B20" s="59" t="n">
        <v>3.52</v>
      </c>
      <c r="C20" s="108" t="n">
        <v>1.9</v>
      </c>
      <c r="D20" s="116" t="n">
        <v>1.8</v>
      </c>
      <c r="E20" s="116" t="n">
        <v>1.5</v>
      </c>
      <c r="F20" s="116" t="n">
        <v>1.3</v>
      </c>
    </row>
    <row r="21" customFormat="false" ht="15" hidden="false" customHeight="false" outlineLevel="0" collapsed="false">
      <c r="A21" s="57" t="s">
        <v>347</v>
      </c>
      <c r="B21" s="59" t="n">
        <v>0.35</v>
      </c>
      <c r="C21" s="108" t="n">
        <v>0.3</v>
      </c>
      <c r="D21" s="108" t="n">
        <v>0.0537004615107163</v>
      </c>
      <c r="E21" s="116" t="n">
        <v>0.12535442082171</v>
      </c>
      <c r="F21" s="116" t="n">
        <v>0.1</v>
      </c>
    </row>
    <row r="22" customFormat="false" ht="15" hidden="false" customHeight="false" outlineLevel="0" collapsed="false">
      <c r="A22" s="55" t="s">
        <v>348</v>
      </c>
      <c r="B22" s="17" t="n">
        <v>3314</v>
      </c>
      <c r="C22" s="103" t="n">
        <v>1857</v>
      </c>
      <c r="D22" s="22" t="n">
        <v>1256</v>
      </c>
      <c r="E22" s="22" t="n">
        <v>1050</v>
      </c>
      <c r="F22" s="22" t="n">
        <v>901</v>
      </c>
    </row>
    <row r="23" customFormat="false" ht="15" hidden="false" customHeight="false" outlineLevel="0" collapsed="false">
      <c r="A23" s="39" t="s">
        <v>349</v>
      </c>
      <c r="B23" s="22" t="n">
        <v>390772</v>
      </c>
      <c r="C23" s="22" t="n">
        <v>649867</v>
      </c>
      <c r="D23" s="22" t="n">
        <v>734242</v>
      </c>
      <c r="E23" s="22" t="n">
        <v>761354</v>
      </c>
      <c r="F23" s="22" t="n">
        <v>789204</v>
      </c>
    </row>
    <row r="24" customFormat="false" ht="15" hidden="false" customHeight="false" outlineLevel="0" collapsed="false">
      <c r="A24" s="55" t="s">
        <v>58</v>
      </c>
      <c r="B24" s="20"/>
      <c r="C24" s="103"/>
      <c r="D24" s="116"/>
      <c r="E24" s="22"/>
      <c r="F24" s="22"/>
    </row>
    <row r="25" customFormat="false" ht="15" hidden="false" customHeight="false" outlineLevel="0" collapsed="false">
      <c r="A25" s="57" t="s">
        <v>350</v>
      </c>
      <c r="B25" s="22" t="n">
        <v>48795</v>
      </c>
      <c r="C25" s="22" t="n">
        <v>76043</v>
      </c>
      <c r="D25" s="22" t="n">
        <v>147480</v>
      </c>
      <c r="E25" s="22" t="n">
        <v>161327</v>
      </c>
      <c r="F25" s="22" t="n">
        <v>168431</v>
      </c>
    </row>
    <row r="26" customFormat="false" ht="15" hidden="false" customHeight="false" outlineLevel="0" collapsed="false">
      <c r="A26" s="57" t="s">
        <v>351</v>
      </c>
      <c r="B26" s="22" t="n">
        <v>128809</v>
      </c>
      <c r="C26" s="22" t="n">
        <v>195916</v>
      </c>
      <c r="D26" s="22" t="n">
        <v>248893</v>
      </c>
      <c r="E26" s="22" t="n">
        <v>262112</v>
      </c>
      <c r="F26" s="22" t="n">
        <v>272883</v>
      </c>
    </row>
    <row r="27" customFormat="false" ht="15" hidden="false" customHeight="false" outlineLevel="0" collapsed="false">
      <c r="A27" s="57" t="s">
        <v>352</v>
      </c>
      <c r="B27" s="22" t="n">
        <v>13374</v>
      </c>
      <c r="C27" s="22" t="n">
        <v>17560</v>
      </c>
      <c r="D27" s="22" t="n">
        <v>19694</v>
      </c>
      <c r="E27" s="22" t="n">
        <v>20312</v>
      </c>
      <c r="F27" s="22" t="n">
        <v>21146</v>
      </c>
    </row>
    <row r="28" customFormat="false" ht="15" hidden="false" customHeight="false" outlineLevel="0" collapsed="false">
      <c r="A28" s="57" t="s">
        <v>353</v>
      </c>
      <c r="B28" s="17" t="n">
        <v>131657</v>
      </c>
      <c r="C28" s="103" t="n">
        <v>244296</v>
      </c>
      <c r="D28" s="22" t="n">
        <v>303365</v>
      </c>
      <c r="E28" s="22" t="n">
        <v>302295</v>
      </c>
      <c r="F28" s="22" t="n">
        <v>308802</v>
      </c>
    </row>
  </sheetData>
  <mergeCells count="2">
    <mergeCell ref="A3:F3"/>
    <mergeCell ref="A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6.42"/>
    <col collapsed="false" customWidth="true" hidden="false" outlineLevel="0" max="3" min="2" style="0" width="10.56"/>
  </cols>
  <sheetData>
    <row r="1" customFormat="false" ht="15.75" hidden="false" customHeight="false" outlineLevel="0" collapsed="false">
      <c r="A1" s="4" t="s">
        <v>18</v>
      </c>
      <c r="B1" s="34"/>
      <c r="C1" s="6"/>
      <c r="D1" s="5"/>
      <c r="E1" s="5"/>
      <c r="F1" s="5"/>
    </row>
    <row r="2" customFormat="false" ht="15" hidden="false" customHeight="false" outlineLevel="0" collapsed="false">
      <c r="A2" s="40" t="s">
        <v>44</v>
      </c>
      <c r="B2" s="11" t="n">
        <v>2000</v>
      </c>
      <c r="C2" s="11" t="n">
        <v>2005</v>
      </c>
      <c r="D2" s="11" t="n">
        <v>2010</v>
      </c>
      <c r="E2" s="10" t="n">
        <v>2011</v>
      </c>
      <c r="F2" s="10" t="n">
        <v>2012</v>
      </c>
    </row>
    <row r="3" customFormat="false" ht="15" hidden="false" customHeight="false" outlineLevel="0" collapsed="false">
      <c r="A3" s="159" t="s">
        <v>354</v>
      </c>
      <c r="B3" s="78" t="n">
        <v>121</v>
      </c>
      <c r="C3" s="78" t="n">
        <v>125</v>
      </c>
      <c r="D3" s="103" t="n">
        <v>125</v>
      </c>
      <c r="E3" s="103" t="n">
        <v>125</v>
      </c>
      <c r="F3" s="103" t="n">
        <v>125</v>
      </c>
    </row>
    <row r="4" customFormat="false" ht="15" hidden="false" customHeight="false" outlineLevel="0" collapsed="false">
      <c r="A4" s="5" t="s">
        <v>160</v>
      </c>
      <c r="B4" s="131" t="n">
        <v>1966</v>
      </c>
      <c r="C4" s="131" t="n">
        <v>1936</v>
      </c>
      <c r="D4" s="103" t="n">
        <v>1246.271</v>
      </c>
      <c r="E4" s="103" t="n">
        <v>1412.806</v>
      </c>
      <c r="F4" s="103" t="n">
        <v>1185.066</v>
      </c>
    </row>
    <row r="5" customFormat="false" ht="15" hidden="false" customHeight="false" outlineLevel="0" collapsed="false">
      <c r="A5" s="160" t="s">
        <v>355</v>
      </c>
      <c r="B5" s="131" t="n">
        <v>764</v>
      </c>
      <c r="C5" s="131" t="n">
        <v>1317</v>
      </c>
      <c r="D5" s="103" t="n">
        <v>1427</v>
      </c>
      <c r="E5" s="103" t="n">
        <v>1582</v>
      </c>
      <c r="F5" s="103" t="n">
        <v>1335</v>
      </c>
    </row>
    <row r="6" customFormat="false" ht="15" hidden="false" customHeight="false" outlineLevel="0" collapsed="false">
      <c r="A6" s="115" t="s">
        <v>356</v>
      </c>
      <c r="B6" s="131" t="n">
        <v>365</v>
      </c>
      <c r="C6" s="131" t="n">
        <v>545</v>
      </c>
      <c r="D6" s="103" t="n">
        <v>505</v>
      </c>
      <c r="E6" s="103" t="n">
        <v>565</v>
      </c>
      <c r="F6" s="103" t="n">
        <v>621</v>
      </c>
    </row>
    <row r="7" customFormat="false" ht="15" hidden="false" customHeight="false" outlineLevel="0" collapsed="false">
      <c r="A7" s="115" t="s">
        <v>357</v>
      </c>
      <c r="B7" s="131" t="n">
        <v>1183</v>
      </c>
      <c r="C7" s="131" t="n">
        <v>851</v>
      </c>
      <c r="D7" s="103" t="n">
        <v>1170</v>
      </c>
      <c r="E7" s="103" t="n">
        <v>1369</v>
      </c>
      <c r="F7" s="103" t="n">
        <v>14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4.7"/>
    <col collapsed="false" customWidth="true" hidden="false" outlineLevel="0" max="4" min="2" style="0" width="10.71"/>
  </cols>
  <sheetData>
    <row r="1" customFormat="false" ht="15.75" hidden="false" customHeight="false" outlineLevel="0" collapsed="false">
      <c r="A1" s="4" t="s">
        <v>1</v>
      </c>
      <c r="B1" s="5"/>
      <c r="C1" s="6"/>
      <c r="D1" s="7"/>
      <c r="E1" s="8"/>
      <c r="F1" s="8"/>
      <c r="G1" s="8"/>
    </row>
    <row r="2" customFormat="false" ht="15" hidden="false" customHeight="false" outlineLevel="0" collapsed="false">
      <c r="A2" s="9" t="s">
        <v>44</v>
      </c>
      <c r="B2" s="10" t="n">
        <v>2000</v>
      </c>
      <c r="C2" s="10" t="n">
        <v>2005</v>
      </c>
      <c r="D2" s="10" t="n">
        <v>2009</v>
      </c>
      <c r="E2" s="10" t="n">
        <v>2010</v>
      </c>
      <c r="F2" s="11" t="n">
        <v>2011</v>
      </c>
      <c r="G2" s="11" t="n">
        <v>2012</v>
      </c>
    </row>
    <row r="3" customFormat="false" ht="15" hidden="false" customHeight="false" outlineLevel="0" collapsed="false">
      <c r="A3" s="12" t="s">
        <v>45</v>
      </c>
      <c r="B3" s="12"/>
      <c r="C3" s="12"/>
      <c r="D3" s="12"/>
      <c r="E3" s="12"/>
      <c r="F3" s="12"/>
      <c r="G3" s="12"/>
    </row>
    <row r="4" customFormat="false" ht="15" hidden="false" customHeight="false" outlineLevel="0" collapsed="false">
      <c r="A4" s="13" t="s">
        <v>46</v>
      </c>
      <c r="B4" s="14"/>
      <c r="C4" s="15"/>
      <c r="D4" s="16"/>
      <c r="E4" s="16"/>
      <c r="F4" s="16"/>
      <c r="G4" s="17"/>
    </row>
    <row r="5" customFormat="false" ht="15" hidden="false" customHeight="false" outlineLevel="0" collapsed="false">
      <c r="A5" s="18" t="s">
        <v>47</v>
      </c>
      <c r="B5" s="19" t="s">
        <v>48</v>
      </c>
      <c r="C5" s="20" t="n">
        <v>2596</v>
      </c>
      <c r="D5" s="21" t="n">
        <v>2310</v>
      </c>
      <c r="E5" s="21" t="n">
        <v>2908</v>
      </c>
      <c r="F5" s="21" t="n">
        <v>2802</v>
      </c>
      <c r="G5" s="22" t="n">
        <v>3201</v>
      </c>
    </row>
    <row r="6" customFormat="false" ht="15" hidden="false" customHeight="false" outlineLevel="0" collapsed="false">
      <c r="A6" s="18" t="s">
        <v>49</v>
      </c>
      <c r="B6" s="19" t="s">
        <v>48</v>
      </c>
      <c r="C6" s="20" t="n">
        <v>3097</v>
      </c>
      <c r="D6" s="21" t="n">
        <v>3050</v>
      </c>
      <c r="E6" s="21" t="n">
        <v>3016</v>
      </c>
      <c r="F6" s="21" t="n">
        <v>3066</v>
      </c>
      <c r="G6" s="22" t="n">
        <v>3118</v>
      </c>
    </row>
    <row r="7" customFormat="false" ht="15" hidden="false" customHeight="false" outlineLevel="0" collapsed="false">
      <c r="A7" s="18" t="s">
        <v>50</v>
      </c>
      <c r="B7" s="19" t="s">
        <v>48</v>
      </c>
      <c r="C7" s="20" t="n">
        <v>3394</v>
      </c>
      <c r="D7" s="21" t="n">
        <v>3381</v>
      </c>
      <c r="E7" s="21" t="n">
        <v>3160</v>
      </c>
      <c r="F7" s="21" t="n">
        <v>3251</v>
      </c>
      <c r="G7" s="22" t="n">
        <v>3391</v>
      </c>
    </row>
    <row r="8" customFormat="false" ht="15" hidden="false" customHeight="false" outlineLevel="0" collapsed="false">
      <c r="A8" s="18" t="s">
        <v>51</v>
      </c>
      <c r="B8" s="19" t="s">
        <v>48</v>
      </c>
      <c r="C8" s="20" t="n">
        <v>3707</v>
      </c>
      <c r="D8" s="21" t="n">
        <v>3953</v>
      </c>
      <c r="E8" s="21" t="n">
        <v>3640</v>
      </c>
      <c r="F8" s="21" t="n">
        <v>3697</v>
      </c>
      <c r="G8" s="22" t="n">
        <v>3643</v>
      </c>
    </row>
    <row r="9" customFormat="false" ht="15" hidden="false" customHeight="false" outlineLevel="0" collapsed="false">
      <c r="A9" s="18" t="s">
        <v>52</v>
      </c>
      <c r="B9" s="19" t="s">
        <v>48</v>
      </c>
      <c r="C9" s="20" t="n">
        <v>4258</v>
      </c>
      <c r="D9" s="21" t="n">
        <v>4148</v>
      </c>
      <c r="E9" s="21" t="n">
        <v>3928</v>
      </c>
      <c r="F9" s="21" t="n">
        <v>3967</v>
      </c>
      <c r="G9" s="22" t="n">
        <v>4031</v>
      </c>
    </row>
    <row r="10" customFormat="false" ht="15" hidden="false" customHeight="false" outlineLevel="0" collapsed="false">
      <c r="A10" s="23" t="s">
        <v>53</v>
      </c>
      <c r="B10" s="19" t="s">
        <v>48</v>
      </c>
      <c r="C10" s="20" t="n">
        <v>4844</v>
      </c>
      <c r="D10" s="21" t="n">
        <v>4700</v>
      </c>
      <c r="E10" s="21" t="n">
        <v>4491</v>
      </c>
      <c r="F10" s="21" t="n">
        <v>4386</v>
      </c>
      <c r="G10" s="22" t="n">
        <v>4376</v>
      </c>
    </row>
    <row r="11" customFormat="false" ht="15" hidden="false" customHeight="false" outlineLevel="0" collapsed="false">
      <c r="A11" s="23" t="s">
        <v>54</v>
      </c>
      <c r="B11" s="19" t="s">
        <v>48</v>
      </c>
      <c r="C11" s="20" t="n">
        <v>4109</v>
      </c>
      <c r="D11" s="21" t="n">
        <v>4500</v>
      </c>
      <c r="E11" s="21" t="n">
        <v>4452</v>
      </c>
      <c r="F11" s="21" t="n">
        <v>4834</v>
      </c>
      <c r="G11" s="22" t="n">
        <v>4960</v>
      </c>
    </row>
    <row r="12" customFormat="false" ht="15" hidden="false" customHeight="false" outlineLevel="0" collapsed="false">
      <c r="A12" s="23" t="s">
        <v>55</v>
      </c>
      <c r="B12" s="19" t="s">
        <v>48</v>
      </c>
      <c r="C12" s="20" t="n">
        <v>3477</v>
      </c>
      <c r="D12" s="21" t="n">
        <v>3808</v>
      </c>
      <c r="E12" s="21" t="n">
        <v>3508</v>
      </c>
      <c r="F12" s="21" t="n">
        <v>3788</v>
      </c>
      <c r="G12" s="22" t="n">
        <v>3969</v>
      </c>
    </row>
    <row r="13" customFormat="false" ht="15" hidden="false" customHeight="false" outlineLevel="0" collapsed="false">
      <c r="A13" s="23" t="s">
        <v>56</v>
      </c>
      <c r="B13" s="19" t="s">
        <v>48</v>
      </c>
      <c r="C13" s="20" t="n">
        <v>3081</v>
      </c>
      <c r="D13" s="21" t="n">
        <v>5346</v>
      </c>
      <c r="E13" s="21" t="n">
        <v>4840</v>
      </c>
      <c r="F13" s="21" t="n">
        <v>4945</v>
      </c>
      <c r="G13" s="22" t="n">
        <v>5545</v>
      </c>
    </row>
    <row r="14" customFormat="false" ht="15" hidden="false" customHeight="false" outlineLevel="0" collapsed="false">
      <c r="A14" s="24" t="s">
        <v>57</v>
      </c>
      <c r="B14" s="25" t="s">
        <v>48</v>
      </c>
      <c r="C14" s="15" t="n">
        <v>32563</v>
      </c>
      <c r="D14" s="16" t="n">
        <v>35196</v>
      </c>
      <c r="E14" s="16" t="n">
        <v>33943</v>
      </c>
      <c r="F14" s="16" t="n">
        <v>34736</v>
      </c>
      <c r="G14" s="16" t="n">
        <v>36250</v>
      </c>
    </row>
    <row r="15" customFormat="false" ht="15" hidden="false" customHeight="false" outlineLevel="0" collapsed="false">
      <c r="A15" s="13" t="s">
        <v>58</v>
      </c>
      <c r="B15" s="19" t="s">
        <v>48</v>
      </c>
      <c r="C15" s="13"/>
      <c r="D15" s="13"/>
      <c r="E15" s="13"/>
      <c r="F15" s="5"/>
      <c r="G15" s="5"/>
    </row>
    <row r="16" customFormat="false" ht="15" hidden="false" customHeight="false" outlineLevel="0" collapsed="false">
      <c r="A16" s="26" t="s">
        <v>59</v>
      </c>
      <c r="B16" s="19" t="s">
        <v>48</v>
      </c>
      <c r="C16" s="27" t="n">
        <v>11780</v>
      </c>
      <c r="D16" s="22" t="n">
        <v>12943</v>
      </c>
      <c r="E16" s="22" t="n">
        <v>11534</v>
      </c>
      <c r="F16" s="22" t="n">
        <v>10560</v>
      </c>
      <c r="G16" s="22" t="n">
        <v>11001</v>
      </c>
    </row>
    <row r="17" customFormat="false" ht="15" hidden="false" customHeight="false" outlineLevel="0" collapsed="false">
      <c r="A17" s="26" t="s">
        <v>60</v>
      </c>
      <c r="B17" s="19" t="s">
        <v>48</v>
      </c>
      <c r="C17" s="27" t="n">
        <v>4508</v>
      </c>
      <c r="D17" s="22" t="n">
        <v>4920</v>
      </c>
      <c r="E17" s="22" t="n">
        <v>5052</v>
      </c>
      <c r="F17" s="22" t="n">
        <v>5236</v>
      </c>
      <c r="G17" s="22" t="n">
        <v>5609</v>
      </c>
    </row>
    <row r="18" customFormat="false" ht="15" hidden="false" customHeight="false" outlineLevel="0" collapsed="false">
      <c r="A18" s="28" t="s">
        <v>61</v>
      </c>
      <c r="B18" s="25" t="s">
        <v>48</v>
      </c>
      <c r="C18" s="29" t="n">
        <v>32.3</v>
      </c>
      <c r="D18" s="29" t="n">
        <v>35.1</v>
      </c>
      <c r="E18" s="29" t="n">
        <v>34</v>
      </c>
      <c r="F18" s="29" t="n">
        <v>34.9</v>
      </c>
      <c r="G18" s="29" t="n">
        <v>36.6</v>
      </c>
    </row>
    <row r="19" customFormat="false" ht="15" hidden="false" customHeight="false" outlineLevel="0" collapsed="false">
      <c r="A19" s="26" t="s">
        <v>59</v>
      </c>
      <c r="B19" s="19" t="s">
        <v>48</v>
      </c>
      <c r="C19" s="30" t="n">
        <v>69.4</v>
      </c>
      <c r="D19" s="31" t="n">
        <v>75.2</v>
      </c>
      <c r="E19" s="13" t="n">
        <v>66.5</v>
      </c>
      <c r="F19" s="13" t="n">
        <v>60.7</v>
      </c>
      <c r="G19" s="13" t="n">
        <v>63.4</v>
      </c>
    </row>
    <row r="20" customFormat="false" ht="15" hidden="false" customHeight="false" outlineLevel="0" collapsed="false">
      <c r="A20" s="26" t="s">
        <v>60</v>
      </c>
      <c r="B20" s="19" t="s">
        <v>48</v>
      </c>
      <c r="C20" s="30" t="n">
        <v>4.5</v>
      </c>
      <c r="D20" s="31" t="n">
        <v>4.9</v>
      </c>
      <c r="E20" s="13" t="n">
        <v>5.1</v>
      </c>
      <c r="F20" s="13" t="n">
        <v>5.3</v>
      </c>
      <c r="G20" s="13" t="n">
        <v>5.7</v>
      </c>
    </row>
    <row r="21" customFormat="false" ht="15" hidden="false" customHeight="false" outlineLevel="0" collapsed="false">
      <c r="A21" s="12" t="s">
        <v>62</v>
      </c>
      <c r="B21" s="12"/>
      <c r="C21" s="12"/>
      <c r="D21" s="12"/>
      <c r="E21" s="12"/>
      <c r="F21" s="12"/>
      <c r="G21" s="12"/>
    </row>
    <row r="22" customFormat="false" ht="15" hidden="false" customHeight="false" outlineLevel="0" collapsed="false">
      <c r="A22" s="24" t="s">
        <v>57</v>
      </c>
      <c r="B22" s="15" t="n">
        <v>95810</v>
      </c>
      <c r="C22" s="15" t="n">
        <v>101326</v>
      </c>
      <c r="D22" s="32" t="n">
        <v>97863</v>
      </c>
      <c r="E22" s="32" t="n">
        <v>96373</v>
      </c>
      <c r="F22" s="15" t="n">
        <v>97333</v>
      </c>
      <c r="G22" s="25" t="s">
        <v>48</v>
      </c>
    </row>
    <row r="23" customFormat="false" ht="15" hidden="false" customHeight="false" outlineLevel="0" collapsed="false">
      <c r="A23" s="13" t="s">
        <v>58</v>
      </c>
      <c r="B23" s="5"/>
      <c r="C23" s="33"/>
      <c r="D23" s="22"/>
      <c r="E23" s="5"/>
      <c r="F23" s="21"/>
      <c r="G23" s="19"/>
    </row>
    <row r="24" customFormat="false" ht="15" hidden="false" customHeight="false" outlineLevel="0" collapsed="false">
      <c r="A24" s="26" t="s">
        <v>63</v>
      </c>
      <c r="B24" s="20" t="n">
        <v>49720</v>
      </c>
      <c r="C24" s="20" t="n">
        <v>52055</v>
      </c>
      <c r="D24" s="21" t="n">
        <v>52667</v>
      </c>
      <c r="E24" s="21" t="n">
        <v>52729</v>
      </c>
      <c r="F24" s="21" t="n">
        <v>51897</v>
      </c>
      <c r="G24" s="19" t="s">
        <v>48</v>
      </c>
    </row>
    <row r="25" customFormat="false" ht="15" hidden="false" customHeight="false" outlineLevel="0" collapsed="false">
      <c r="A25" s="26" t="s">
        <v>64</v>
      </c>
      <c r="B25" s="20" t="n">
        <v>5005</v>
      </c>
      <c r="C25" s="20" t="n">
        <v>5001</v>
      </c>
      <c r="D25" s="21" t="n">
        <v>5399</v>
      </c>
      <c r="E25" s="21" t="n">
        <v>4974</v>
      </c>
      <c r="F25" s="21" t="n">
        <v>5131</v>
      </c>
      <c r="G25" s="19" t="s">
        <v>48</v>
      </c>
    </row>
    <row r="26" customFormat="false" ht="15" hidden="false" customHeight="false" outlineLevel="0" collapsed="false">
      <c r="A26" s="26" t="s">
        <v>65</v>
      </c>
      <c r="B26" s="20" t="n">
        <v>2113</v>
      </c>
      <c r="C26" s="20" t="n">
        <v>1997</v>
      </c>
      <c r="D26" s="21" t="n">
        <v>1685</v>
      </c>
      <c r="E26" s="21" t="n">
        <v>1718</v>
      </c>
      <c r="F26" s="21" t="n">
        <v>1720</v>
      </c>
      <c r="G26" s="19" t="s">
        <v>48</v>
      </c>
    </row>
    <row r="27" customFormat="false" ht="15" hidden="false" customHeight="false" outlineLevel="0" collapsed="false">
      <c r="A27" s="26" t="s">
        <v>66</v>
      </c>
      <c r="B27" s="20" t="n">
        <v>1407</v>
      </c>
      <c r="C27" s="20" t="n">
        <v>2103</v>
      </c>
      <c r="D27" s="21" t="n">
        <v>2690</v>
      </c>
      <c r="E27" s="21" t="n">
        <v>2667</v>
      </c>
      <c r="F27" s="21" t="n">
        <v>2678</v>
      </c>
      <c r="G27" s="19" t="s">
        <v>48</v>
      </c>
    </row>
    <row r="28" customFormat="false" ht="15" hidden="false" customHeight="false" outlineLevel="0" collapsed="false">
      <c r="A28" s="26" t="s">
        <v>67</v>
      </c>
      <c r="B28" s="20" t="n">
        <v>25169</v>
      </c>
      <c r="C28" s="20" t="n">
        <v>26397</v>
      </c>
      <c r="D28" s="21" t="n">
        <v>22232</v>
      </c>
      <c r="E28" s="21" t="n">
        <v>21808</v>
      </c>
      <c r="F28" s="21" t="n">
        <v>22808</v>
      </c>
      <c r="G28" s="19" t="s">
        <v>48</v>
      </c>
    </row>
  </sheetData>
  <mergeCells count="2">
    <mergeCell ref="A3:G3"/>
    <mergeCell ref="A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28"/>
    <col collapsed="false" customWidth="true" hidden="false" outlineLevel="0" max="4" min="2" style="0" width="8.85"/>
  </cols>
  <sheetData>
    <row r="1" customFormat="false" ht="15.75" hidden="false" customHeight="false" outlineLevel="0" collapsed="false">
      <c r="A1" s="4" t="s">
        <v>19</v>
      </c>
      <c r="B1" s="161"/>
      <c r="C1" s="13"/>
      <c r="D1" s="162"/>
      <c r="E1" s="13"/>
    </row>
    <row r="2" customFormat="false" ht="15" hidden="false" customHeight="false" outlineLevel="0" collapsed="false">
      <c r="A2" s="40" t="s">
        <v>44</v>
      </c>
      <c r="B2" s="11" t="n">
        <v>2000</v>
      </c>
      <c r="C2" s="11" t="n">
        <v>2005</v>
      </c>
      <c r="D2" s="128" t="n">
        <v>2010</v>
      </c>
      <c r="E2" s="11" t="n">
        <v>2011</v>
      </c>
    </row>
    <row r="3" customFormat="false" ht="15" hidden="false" customHeight="false" outlineLevel="0" collapsed="false">
      <c r="A3" s="159" t="s">
        <v>354</v>
      </c>
      <c r="B3" s="99" t="n">
        <v>139</v>
      </c>
      <c r="C3" s="99" t="n">
        <v>146</v>
      </c>
      <c r="D3" s="17" t="n">
        <v>139</v>
      </c>
      <c r="E3" s="99" t="n">
        <v>140</v>
      </c>
    </row>
    <row r="4" customFormat="false" ht="15" hidden="false" customHeight="false" outlineLevel="0" collapsed="false">
      <c r="A4" s="5" t="s">
        <v>90</v>
      </c>
      <c r="B4" s="22" t="n">
        <v>1262268</v>
      </c>
      <c r="C4" s="22" t="n">
        <v>1431397</v>
      </c>
      <c r="D4" s="22" t="n">
        <v>1176822</v>
      </c>
      <c r="E4" s="22" t="n">
        <v>1183845</v>
      </c>
    </row>
    <row r="5" customFormat="false" ht="15" hidden="false" customHeight="false" outlineLevel="0" collapsed="false">
      <c r="A5" s="55" t="s">
        <v>58</v>
      </c>
      <c r="B5" s="22"/>
      <c r="C5" s="22"/>
      <c r="D5" s="5"/>
      <c r="E5" s="22"/>
    </row>
    <row r="6" customFormat="false" ht="15" hidden="false" customHeight="false" outlineLevel="0" collapsed="false">
      <c r="A6" s="26" t="s">
        <v>358</v>
      </c>
      <c r="B6" s="22" t="n">
        <v>589080</v>
      </c>
      <c r="C6" s="22" t="n">
        <v>641351</v>
      </c>
      <c r="D6" s="22" t="n">
        <v>489553</v>
      </c>
      <c r="E6" s="22" t="n">
        <v>510565</v>
      </c>
    </row>
    <row r="7" customFormat="false" ht="15" hidden="false" customHeight="false" outlineLevel="0" collapsed="false">
      <c r="A7" s="39" t="s">
        <v>359</v>
      </c>
      <c r="B7" s="22" t="n">
        <v>130762</v>
      </c>
      <c r="C7" s="22" t="n">
        <v>142210</v>
      </c>
      <c r="D7" s="22" t="n">
        <v>136824</v>
      </c>
      <c r="E7" s="22" t="n">
        <v>136324</v>
      </c>
    </row>
    <row r="8" customFormat="false" ht="15" hidden="false" customHeight="false" outlineLevel="0" collapsed="false">
      <c r="A8" s="55" t="s">
        <v>58</v>
      </c>
      <c r="B8" s="22"/>
      <c r="C8" s="22"/>
      <c r="D8" s="22"/>
      <c r="E8" s="22"/>
    </row>
    <row r="9" customFormat="false" ht="15" hidden="false" customHeight="false" outlineLevel="0" collapsed="false">
      <c r="A9" s="41" t="s">
        <v>343</v>
      </c>
      <c r="B9" s="22" t="n">
        <v>46069</v>
      </c>
      <c r="C9" s="22" t="n">
        <v>48927</v>
      </c>
      <c r="D9" s="22" t="n">
        <v>47498</v>
      </c>
      <c r="E9" s="22" t="n">
        <v>48571</v>
      </c>
    </row>
    <row r="10" customFormat="false" ht="15" hidden="false" customHeight="false" outlineLevel="0" collapsed="false">
      <c r="A10" s="41" t="s">
        <v>344</v>
      </c>
      <c r="B10" s="22" t="n">
        <v>84693</v>
      </c>
      <c r="C10" s="22" t="n">
        <v>93283</v>
      </c>
      <c r="D10" s="22" t="n">
        <v>89326</v>
      </c>
      <c r="E10" s="22" t="n">
        <v>87753</v>
      </c>
    </row>
    <row r="11" customFormat="false" ht="15" hidden="false" customHeight="false" outlineLevel="0" collapsed="false">
      <c r="A11" s="5" t="s">
        <v>360</v>
      </c>
      <c r="B11" s="20" t="n">
        <v>22432</v>
      </c>
      <c r="C11" s="20" t="n">
        <v>24567</v>
      </c>
      <c r="D11" s="22" t="n">
        <v>18496</v>
      </c>
      <c r="E11" s="20" t="n">
        <v>15385</v>
      </c>
    </row>
    <row r="12" customFormat="false" ht="22.5" hidden="false" customHeight="false" outlineLevel="0" collapsed="false">
      <c r="A12" s="38" t="s">
        <v>361</v>
      </c>
      <c r="B12" s="5"/>
      <c r="C12" s="5"/>
      <c r="D12" s="5"/>
      <c r="E12" s="5"/>
    </row>
    <row r="13" customFormat="false" ht="15" hidden="false" customHeight="false" outlineLevel="0" collapsed="false">
      <c r="A13" s="41" t="s">
        <v>362</v>
      </c>
      <c r="B13" s="127" t="n">
        <v>128.2</v>
      </c>
      <c r="C13" s="31" t="n">
        <v>141.1</v>
      </c>
      <c r="D13" s="31" t="n">
        <v>137.019636637191</v>
      </c>
      <c r="E13" s="31" t="n">
        <v>136.90267391236</v>
      </c>
    </row>
    <row r="14" customFormat="false" ht="15" hidden="false" customHeight="false" outlineLevel="0" collapsed="false">
      <c r="A14" s="41" t="s">
        <v>363</v>
      </c>
      <c r="B14" s="127" t="n">
        <v>22</v>
      </c>
      <c r="C14" s="31" t="n">
        <v>24.4</v>
      </c>
      <c r="D14" s="31" t="n">
        <v>18.4959574592978</v>
      </c>
      <c r="E14" s="31" t="n">
        <v>15.4286221147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85"/>
    <col collapsed="false" customWidth="true" hidden="false" outlineLevel="0" max="2" min="2" style="0" width="10.56"/>
  </cols>
  <sheetData>
    <row r="1" customFormat="false" ht="15.75" hidden="false" customHeight="false" outlineLevel="0" collapsed="false">
      <c r="A1" s="4" t="s">
        <v>20</v>
      </c>
      <c r="B1" s="161"/>
      <c r="C1" s="13"/>
      <c r="D1" s="162"/>
      <c r="E1" s="13"/>
    </row>
    <row r="2" customFormat="false" ht="15" hidden="false" customHeight="false" outlineLevel="0" collapsed="false">
      <c r="A2" s="40" t="s">
        <v>44</v>
      </c>
      <c r="B2" s="11" t="n">
        <v>2000</v>
      </c>
      <c r="C2" s="11" t="n">
        <v>2005</v>
      </c>
      <c r="D2" s="11" t="n">
        <v>2010</v>
      </c>
      <c r="E2" s="11" t="n">
        <v>2011</v>
      </c>
    </row>
    <row r="3" customFormat="false" ht="15" hidden="false" customHeight="false" outlineLevel="0" collapsed="false">
      <c r="A3" s="159" t="s">
        <v>354</v>
      </c>
      <c r="B3" s="103" t="n">
        <v>39</v>
      </c>
      <c r="C3" s="103" t="n">
        <v>36</v>
      </c>
      <c r="D3" s="78" t="n">
        <v>26</v>
      </c>
      <c r="E3" s="78" t="n">
        <v>26</v>
      </c>
    </row>
    <row r="4" customFormat="false" ht="15" hidden="false" customHeight="false" outlineLevel="0" collapsed="false">
      <c r="A4" s="5" t="s">
        <v>90</v>
      </c>
      <c r="B4" s="163" t="n">
        <v>141282</v>
      </c>
      <c r="C4" s="163" t="n">
        <v>196808</v>
      </c>
      <c r="D4" s="163" t="n">
        <v>100047</v>
      </c>
      <c r="E4" s="163" t="n">
        <v>96523</v>
      </c>
    </row>
    <row r="5" customFormat="false" ht="15" hidden="false" customHeight="false" outlineLevel="0" collapsed="false">
      <c r="A5" s="55" t="s">
        <v>58</v>
      </c>
      <c r="B5" s="5"/>
      <c r="C5" s="5"/>
      <c r="D5" s="5"/>
      <c r="E5" s="5"/>
    </row>
    <row r="6" customFormat="false" ht="15" hidden="false" customHeight="false" outlineLevel="0" collapsed="false">
      <c r="A6" s="26" t="s">
        <v>358</v>
      </c>
      <c r="B6" s="163" t="n">
        <v>77591</v>
      </c>
      <c r="C6" s="163" t="n">
        <v>126187</v>
      </c>
      <c r="D6" s="163" t="n">
        <v>40000</v>
      </c>
      <c r="E6" s="163" t="n">
        <v>39705</v>
      </c>
    </row>
    <row r="7" customFormat="false" ht="15" hidden="false" customHeight="false" outlineLevel="0" collapsed="false">
      <c r="A7" s="55" t="s">
        <v>359</v>
      </c>
      <c r="B7" s="163" t="n">
        <v>18048</v>
      </c>
      <c r="C7" s="163" t="n">
        <v>18196</v>
      </c>
      <c r="D7" s="103" t="n">
        <v>13958</v>
      </c>
      <c r="E7" s="163" t="n">
        <v>10130</v>
      </c>
    </row>
    <row r="8" customFormat="false" ht="15" hidden="false" customHeight="false" outlineLevel="0" collapsed="false">
      <c r="A8" s="41" t="s">
        <v>364</v>
      </c>
      <c r="B8" s="163" t="n">
        <v>10380</v>
      </c>
      <c r="C8" s="163" t="n">
        <v>10858</v>
      </c>
      <c r="D8" s="103" t="n">
        <v>9212</v>
      </c>
      <c r="E8" s="163" t="n">
        <v>6305</v>
      </c>
    </row>
    <row r="9" customFormat="false" ht="15" hidden="false" customHeight="false" outlineLevel="0" collapsed="false">
      <c r="A9" s="41" t="s">
        <v>365</v>
      </c>
      <c r="B9" s="163" t="n">
        <v>7668</v>
      </c>
      <c r="C9" s="163" t="n">
        <v>7338</v>
      </c>
      <c r="D9" s="103" t="n">
        <v>4746</v>
      </c>
      <c r="E9" s="163" t="n">
        <v>3825</v>
      </c>
    </row>
    <row r="10" customFormat="false" ht="15" hidden="false" customHeight="false" outlineLevel="0" collapsed="false">
      <c r="A10" s="5" t="s">
        <v>360</v>
      </c>
      <c r="B10" s="103" t="n">
        <v>9585</v>
      </c>
      <c r="C10" s="103" t="n">
        <v>6916</v>
      </c>
      <c r="D10" s="103" t="n">
        <v>4434</v>
      </c>
      <c r="E10" s="163" t="n">
        <v>3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5" min="2" style="0" width="11.7"/>
  </cols>
  <sheetData>
    <row r="1" customFormat="false" ht="15.75" hidden="false" customHeight="false" outlineLevel="0" collapsed="false">
      <c r="A1" s="34" t="s">
        <v>21</v>
      </c>
      <c r="B1" s="34"/>
      <c r="C1" s="5"/>
      <c r="D1" s="5"/>
      <c r="E1" s="5"/>
    </row>
    <row r="2" customFormat="false" ht="15" hidden="false" customHeight="false" outlineLevel="0" collapsed="false">
      <c r="A2" s="40" t="s">
        <v>44</v>
      </c>
      <c r="B2" s="11" t="n">
        <v>2000</v>
      </c>
      <c r="C2" s="11" t="n">
        <v>2005</v>
      </c>
      <c r="D2" s="11" t="n">
        <v>2010</v>
      </c>
      <c r="E2" s="11" t="n">
        <v>2011</v>
      </c>
    </row>
    <row r="3" customFormat="false" ht="15" hidden="false" customHeight="true" outlineLevel="0" collapsed="false">
      <c r="A3" s="164" t="s">
        <v>366</v>
      </c>
      <c r="B3" s="164"/>
      <c r="C3" s="164"/>
      <c r="D3" s="164"/>
      <c r="E3" s="164"/>
    </row>
    <row r="4" customFormat="false" ht="15" hidden="false" customHeight="false" outlineLevel="0" collapsed="false">
      <c r="A4" s="55" t="s">
        <v>367</v>
      </c>
      <c r="B4" s="131" t="n">
        <v>3237</v>
      </c>
      <c r="C4" s="131" t="n">
        <v>4695</v>
      </c>
      <c r="D4" s="103" t="n">
        <v>3079</v>
      </c>
      <c r="E4" s="103" t="n">
        <v>4043</v>
      </c>
    </row>
    <row r="5" customFormat="false" ht="15" hidden="false" customHeight="false" outlineLevel="0" collapsed="false">
      <c r="A5" s="55" t="s">
        <v>368</v>
      </c>
      <c r="B5" s="131" t="n">
        <v>1464</v>
      </c>
      <c r="C5" s="131" t="n">
        <v>1624</v>
      </c>
      <c r="D5" s="103" t="n">
        <v>2258</v>
      </c>
      <c r="E5" s="103" t="n">
        <v>1738</v>
      </c>
    </row>
    <row r="6" customFormat="false" ht="15" hidden="false" customHeight="false" outlineLevel="0" collapsed="false">
      <c r="A6" s="165" t="s">
        <v>57</v>
      </c>
      <c r="B6" s="166" t="n">
        <v>4701</v>
      </c>
      <c r="C6" s="166" t="n">
        <v>6319</v>
      </c>
      <c r="D6" s="167" t="n">
        <v>5337</v>
      </c>
      <c r="E6" s="167" t="n">
        <v>5781</v>
      </c>
    </row>
    <row r="7" customFormat="false" ht="15" hidden="false" customHeight="true" outlineLevel="0" collapsed="false">
      <c r="A7" s="164" t="s">
        <v>369</v>
      </c>
      <c r="B7" s="164"/>
      <c r="C7" s="164"/>
      <c r="D7" s="164"/>
      <c r="E7" s="164"/>
    </row>
    <row r="8" customFormat="false" ht="15" hidden="false" customHeight="false" outlineLevel="0" collapsed="false">
      <c r="A8" s="55" t="s">
        <v>367</v>
      </c>
      <c r="B8" s="131" t="n">
        <v>8784</v>
      </c>
      <c r="C8" s="103" t="n">
        <v>9931</v>
      </c>
      <c r="D8" s="103" t="n">
        <v>9854</v>
      </c>
      <c r="E8" s="103" t="n">
        <v>10858</v>
      </c>
    </row>
    <row r="9" customFormat="false" ht="15" hidden="false" customHeight="false" outlineLevel="0" collapsed="false">
      <c r="A9" s="55" t="s">
        <v>368</v>
      </c>
      <c r="B9" s="131" t="n">
        <v>4005</v>
      </c>
      <c r="C9" s="103" t="n">
        <v>4862</v>
      </c>
      <c r="D9" s="103" t="n">
        <v>7069</v>
      </c>
      <c r="E9" s="103" t="n">
        <v>5292</v>
      </c>
    </row>
    <row r="10" customFormat="false" ht="15" hidden="false" customHeight="false" outlineLevel="0" collapsed="false">
      <c r="A10" s="165" t="s">
        <v>57</v>
      </c>
      <c r="B10" s="81" t="n">
        <v>12789</v>
      </c>
      <c r="C10" s="16" t="n">
        <v>14793</v>
      </c>
      <c r="D10" s="16" t="n">
        <v>16923</v>
      </c>
      <c r="E10" s="16" t="n">
        <v>16150</v>
      </c>
    </row>
    <row r="11" customFormat="false" ht="15" hidden="false" customHeight="true" outlineLevel="0" collapsed="false">
      <c r="A11" s="164" t="s">
        <v>370</v>
      </c>
      <c r="B11" s="164"/>
      <c r="C11" s="164"/>
      <c r="D11" s="164"/>
      <c r="E11" s="164"/>
    </row>
    <row r="12" customFormat="false" ht="15" hidden="false" customHeight="false" outlineLevel="0" collapsed="false">
      <c r="A12" s="54" t="s">
        <v>371</v>
      </c>
      <c r="B12" s="108" t="n">
        <v>38.5252951755415</v>
      </c>
      <c r="C12" s="108" t="n">
        <v>14.4</v>
      </c>
      <c r="D12" s="168" t="n">
        <v>11.7236896531348</v>
      </c>
      <c r="E12" s="168" t="n">
        <v>13.2198142414861</v>
      </c>
    </row>
    <row r="13" customFormat="false" ht="15" hidden="false" customHeight="false" outlineLevel="0" collapsed="false">
      <c r="A13" s="54" t="s">
        <v>372</v>
      </c>
      <c r="B13" s="108" t="n">
        <v>1.33708655876144</v>
      </c>
      <c r="C13" s="108" t="n">
        <v>0.9</v>
      </c>
      <c r="D13" s="168" t="n">
        <v>1.25273296696803</v>
      </c>
      <c r="E13" s="168" t="n">
        <v>1.05263157894737</v>
      </c>
    </row>
    <row r="14" customFormat="false" ht="15" hidden="false" customHeight="false" outlineLevel="0" collapsed="false">
      <c r="A14" s="54" t="s">
        <v>373</v>
      </c>
      <c r="B14" s="108" t="n">
        <v>14.371725701775</v>
      </c>
      <c r="C14" s="108" t="n">
        <v>35.7</v>
      </c>
      <c r="D14" s="168" t="n">
        <v>23.104650475684</v>
      </c>
      <c r="E14" s="168" t="n">
        <v>31.1083591331269</v>
      </c>
    </row>
    <row r="15" customFormat="false" ht="15" hidden="false" customHeight="false" outlineLevel="0" collapsed="false">
      <c r="A15" s="54" t="s">
        <v>374</v>
      </c>
      <c r="B15" s="108" t="n">
        <v>2.11118930330753</v>
      </c>
      <c r="C15" s="108" t="n">
        <v>0.9</v>
      </c>
      <c r="D15" s="168" t="n">
        <v>0.354547066123028</v>
      </c>
      <c r="E15" s="168" t="n">
        <v>0.953560371517028</v>
      </c>
    </row>
    <row r="16" customFormat="false" ht="15" hidden="false" customHeight="false" outlineLevel="0" collapsed="false">
      <c r="A16" s="54" t="s">
        <v>375</v>
      </c>
      <c r="B16" s="108" t="n">
        <v>7.53772773477207</v>
      </c>
      <c r="C16" s="108" t="n">
        <v>10.4</v>
      </c>
      <c r="D16" s="168" t="n">
        <v>9.42504284110382</v>
      </c>
      <c r="E16" s="168" t="n">
        <v>16.9287925696594</v>
      </c>
    </row>
    <row r="17" customFormat="false" ht="15" hidden="false" customHeight="false" outlineLevel="0" collapsed="false">
      <c r="A17" s="54" t="s">
        <v>376</v>
      </c>
      <c r="B17" s="108" t="n">
        <v>15.0441785909766</v>
      </c>
      <c r="C17" s="108" t="n">
        <v>25.1</v>
      </c>
      <c r="D17" s="168" t="n">
        <v>45.6065709389588</v>
      </c>
      <c r="E17" s="168" t="n">
        <v>26.9287925696594</v>
      </c>
    </row>
    <row r="18" customFormat="false" ht="15" hidden="false" customHeight="false" outlineLevel="0" collapsed="false">
      <c r="A18" s="54" t="s">
        <v>377</v>
      </c>
      <c r="B18" s="108" t="n">
        <v>15.6384392837595</v>
      </c>
      <c r="C18" s="108" t="n">
        <v>10.7</v>
      </c>
      <c r="D18" s="168" t="n">
        <v>6.27548307037759</v>
      </c>
      <c r="E18" s="168" t="n">
        <v>7.53560371517028</v>
      </c>
    </row>
    <row r="19" customFormat="false" ht="15" hidden="false" customHeight="false" outlineLevel="0" collapsed="false">
      <c r="A19" s="54" t="s">
        <v>378</v>
      </c>
      <c r="B19" s="108" t="n">
        <v>3.83923684416295</v>
      </c>
      <c r="C19" s="108" t="n">
        <v>1.2</v>
      </c>
      <c r="D19" s="168" t="n">
        <v>1.61318915085978</v>
      </c>
      <c r="E19" s="168" t="n">
        <v>1.13312693498452</v>
      </c>
    </row>
    <row r="20" customFormat="false" ht="15" hidden="false" customHeight="false" outlineLevel="0" collapsed="false">
      <c r="A20" s="54" t="s">
        <v>379</v>
      </c>
      <c r="B20" s="108" t="n">
        <v>1.59512080694347</v>
      </c>
      <c r="C20" s="108" t="n">
        <v>0.7</v>
      </c>
      <c r="D20" s="168" t="n">
        <v>0.644093836790167</v>
      </c>
      <c r="E20" s="168" t="n">
        <v>1.13931888544892</v>
      </c>
    </row>
  </sheetData>
  <mergeCells count="3">
    <mergeCell ref="A3:E3"/>
    <mergeCell ref="A7:E7"/>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14"/>
    <col collapsed="false" customWidth="true" hidden="false" outlineLevel="0" max="4" min="2" style="0" width="10.13"/>
  </cols>
  <sheetData>
    <row r="1" customFormat="false" ht="15.75" hidden="false" customHeight="false" outlineLevel="0" collapsed="false">
      <c r="A1" s="24" t="s">
        <v>22</v>
      </c>
      <c r="B1" s="169"/>
      <c r="C1" s="5"/>
      <c r="D1" s="5"/>
      <c r="E1" s="5"/>
      <c r="F1" s="5"/>
    </row>
    <row r="2" customFormat="false" ht="15" hidden="false" customHeight="false" outlineLevel="0" collapsed="false">
      <c r="A2" s="40" t="s">
        <v>44</v>
      </c>
      <c r="B2" s="10" t="n">
        <v>2000</v>
      </c>
      <c r="C2" s="170" t="n">
        <v>2005</v>
      </c>
      <c r="D2" s="11" t="n">
        <v>2010</v>
      </c>
      <c r="E2" s="11" t="n">
        <v>2011</v>
      </c>
      <c r="F2" s="11" t="n">
        <v>2012</v>
      </c>
    </row>
    <row r="3" customFormat="false" ht="15" hidden="false" customHeight="false" outlineLevel="0" collapsed="false">
      <c r="A3" s="18" t="s">
        <v>380</v>
      </c>
      <c r="B3" s="171" t="n">
        <v>829</v>
      </c>
      <c r="C3" s="171" t="n">
        <v>432</v>
      </c>
      <c r="D3" s="171" t="n">
        <v>522</v>
      </c>
      <c r="E3" s="171" t="n">
        <v>474.768</v>
      </c>
      <c r="F3" s="171" t="n">
        <v>434.16</v>
      </c>
    </row>
    <row r="4" customFormat="false" ht="15" hidden="false" customHeight="false" outlineLevel="0" collapsed="false">
      <c r="A4" s="41" t="s">
        <v>343</v>
      </c>
      <c r="B4" s="103" t="n">
        <v>624</v>
      </c>
      <c r="C4" s="103" t="n">
        <v>324</v>
      </c>
      <c r="D4" s="103" t="n">
        <v>399</v>
      </c>
      <c r="E4" s="103" t="n">
        <v>359.568</v>
      </c>
      <c r="F4" s="103" t="n">
        <v>327.024</v>
      </c>
    </row>
    <row r="5" customFormat="false" ht="15" hidden="false" customHeight="false" outlineLevel="0" collapsed="false">
      <c r="A5" s="41" t="s">
        <v>344</v>
      </c>
      <c r="B5" s="103" t="n">
        <v>205</v>
      </c>
      <c r="C5" s="103" t="n">
        <v>108</v>
      </c>
      <c r="D5" s="103" t="n">
        <v>123</v>
      </c>
      <c r="E5" s="103" t="n">
        <v>115.2</v>
      </c>
      <c r="F5" s="103" t="n">
        <v>107.136</v>
      </c>
    </row>
    <row r="6" customFormat="false" ht="15" hidden="false" customHeight="false" outlineLevel="0" collapsed="false">
      <c r="A6" s="172" t="s">
        <v>381</v>
      </c>
      <c r="B6" s="22" t="n">
        <v>42272</v>
      </c>
      <c r="C6" s="22" t="n">
        <v>32888</v>
      </c>
      <c r="D6" s="22" t="n">
        <v>18984</v>
      </c>
      <c r="E6" s="22" t="n">
        <v>16035</v>
      </c>
      <c r="F6" s="22" t="n">
        <v>7711</v>
      </c>
    </row>
    <row r="7" customFormat="false" ht="15" hidden="false" customHeight="false" outlineLevel="0" collapsed="false">
      <c r="A7" s="41" t="s">
        <v>343</v>
      </c>
      <c r="B7" s="103" t="n">
        <v>32326</v>
      </c>
      <c r="C7" s="103" t="n">
        <v>24470</v>
      </c>
      <c r="D7" s="22" t="n">
        <v>13772</v>
      </c>
      <c r="E7" s="22" t="n">
        <v>11675</v>
      </c>
      <c r="F7" s="22" t="n">
        <v>5491</v>
      </c>
    </row>
    <row r="8" customFormat="false" ht="15" hidden="false" customHeight="false" outlineLevel="0" collapsed="false">
      <c r="A8" s="41" t="s">
        <v>344</v>
      </c>
      <c r="B8" s="103" t="n">
        <v>9946</v>
      </c>
      <c r="C8" s="103" t="n">
        <v>8418</v>
      </c>
      <c r="D8" s="22" t="n">
        <v>4856</v>
      </c>
      <c r="E8" s="22" t="n">
        <v>3907</v>
      </c>
      <c r="F8" s="22" t="n">
        <v>2220</v>
      </c>
    </row>
    <row r="9" customFormat="false" ht="15" hidden="false" customHeight="false" outlineLevel="0" collapsed="false">
      <c r="A9" s="41" t="s">
        <v>382</v>
      </c>
      <c r="B9" s="78" t="s">
        <v>113</v>
      </c>
      <c r="C9" s="78" t="s">
        <v>113</v>
      </c>
      <c r="D9" s="22" t="n">
        <v>356</v>
      </c>
      <c r="E9" s="22" t="n">
        <v>453</v>
      </c>
      <c r="F9" s="78" t="s">
        <v>113</v>
      </c>
    </row>
    <row r="10" customFormat="false" ht="22.5" hidden="false" customHeight="false" outlineLevel="0" collapsed="false">
      <c r="A10" s="38" t="s">
        <v>383</v>
      </c>
      <c r="B10" s="173" t="n">
        <v>41.4</v>
      </c>
      <c r="C10" s="173" t="n">
        <v>32.6</v>
      </c>
      <c r="D10" s="173" t="n">
        <v>19.0111441115625</v>
      </c>
      <c r="E10" s="173" t="n">
        <v>16.1030660498863</v>
      </c>
      <c r="F10" s="173" t="n">
        <v>7.78197315153664</v>
      </c>
    </row>
    <row r="11" customFormat="false" ht="15" hidden="false" customHeight="false" outlineLevel="0" collapsed="false">
      <c r="A11" s="38" t="s">
        <v>384</v>
      </c>
      <c r="B11" s="22" t="n">
        <v>41067</v>
      </c>
      <c r="C11" s="22" t="n">
        <v>30989</v>
      </c>
      <c r="D11" s="22" t="n">
        <v>14270</v>
      </c>
      <c r="E11" s="22" t="n">
        <v>11977</v>
      </c>
      <c r="F11" s="22" t="n">
        <v>7711</v>
      </c>
    </row>
    <row r="12" customFormat="false" ht="15" hidden="false" customHeight="false" outlineLevel="0" collapsed="false">
      <c r="A12" s="38" t="s">
        <v>385</v>
      </c>
      <c r="B12" s="5"/>
      <c r="C12" s="22"/>
      <c r="D12" s="22"/>
      <c r="E12" s="22"/>
      <c r="F12" s="22"/>
    </row>
    <row r="13" customFormat="false" ht="15" hidden="false" customHeight="false" outlineLevel="0" collapsed="false">
      <c r="A13" s="41" t="s">
        <v>386</v>
      </c>
      <c r="B13" s="22" t="n">
        <v>595</v>
      </c>
      <c r="C13" s="103" t="n">
        <v>249</v>
      </c>
      <c r="D13" s="22" t="n">
        <v>146</v>
      </c>
      <c r="E13" s="22" t="n">
        <v>62</v>
      </c>
      <c r="F13" s="22" t="n">
        <v>12</v>
      </c>
    </row>
    <row r="14" customFormat="false" ht="15" hidden="false" customHeight="false" outlineLevel="0" collapsed="false">
      <c r="A14" s="174" t="s">
        <v>387</v>
      </c>
      <c r="B14" s="103" t="n">
        <v>7088</v>
      </c>
      <c r="C14" s="103" t="n">
        <v>4603</v>
      </c>
      <c r="D14" s="22" t="n">
        <v>1718</v>
      </c>
      <c r="E14" s="22" t="n">
        <v>1137</v>
      </c>
      <c r="F14" s="22" t="n">
        <v>722</v>
      </c>
    </row>
    <row r="15" customFormat="false" ht="15" hidden="false" customHeight="false" outlineLevel="0" collapsed="false">
      <c r="A15" s="174" t="s">
        <v>388</v>
      </c>
      <c r="B15" s="103" t="n">
        <v>24484</v>
      </c>
      <c r="C15" s="103" t="n">
        <v>18353</v>
      </c>
      <c r="D15" s="22" t="n">
        <v>7424</v>
      </c>
      <c r="E15" s="22" t="n">
        <v>6511</v>
      </c>
      <c r="F15" s="22" t="n">
        <v>4081</v>
      </c>
    </row>
    <row r="16" customFormat="false" ht="15" hidden="false" customHeight="false" outlineLevel="0" collapsed="false">
      <c r="A16" s="174" t="s">
        <v>389</v>
      </c>
      <c r="B16" s="103" t="n">
        <v>6754</v>
      </c>
      <c r="C16" s="103" t="n">
        <v>6188</v>
      </c>
      <c r="D16" s="22" t="n">
        <v>3685</v>
      </c>
      <c r="E16" s="22" t="n">
        <v>3050</v>
      </c>
      <c r="F16" s="22" t="n">
        <v>2247</v>
      </c>
    </row>
    <row r="17" customFormat="false" ht="15" hidden="false" customHeight="false" outlineLevel="0" collapsed="false">
      <c r="A17" s="174" t="s">
        <v>56</v>
      </c>
      <c r="B17" s="103" t="n">
        <v>2146</v>
      </c>
      <c r="C17" s="103" t="n">
        <v>1596</v>
      </c>
      <c r="D17" s="22" t="n">
        <v>941</v>
      </c>
      <c r="E17" s="22" t="n">
        <v>764</v>
      </c>
      <c r="F17" s="22" t="n">
        <v>649</v>
      </c>
    </row>
    <row r="18" customFormat="false" ht="15" hidden="false" customHeight="false" outlineLevel="0" collapsed="false">
      <c r="A18" s="41" t="s">
        <v>382</v>
      </c>
      <c r="B18" s="78" t="s">
        <v>113</v>
      </c>
      <c r="C18" s="78" t="s">
        <v>113</v>
      </c>
      <c r="D18" s="20" t="n">
        <v>356</v>
      </c>
      <c r="E18" s="22" t="n">
        <v>453</v>
      </c>
      <c r="F18" s="78" t="s">
        <v>113</v>
      </c>
    </row>
    <row r="19" customFormat="false" ht="23.25" hidden="false" customHeight="false" outlineLevel="0" collapsed="false">
      <c r="A19" s="36" t="s">
        <v>390</v>
      </c>
      <c r="B19" s="17" t="n">
        <v>5757</v>
      </c>
      <c r="C19" s="17" t="n">
        <v>3000</v>
      </c>
      <c r="D19" s="17" t="n">
        <v>3625</v>
      </c>
      <c r="E19" s="17" t="n">
        <v>3297</v>
      </c>
      <c r="F19" s="17" t="n">
        <v>3015</v>
      </c>
    </row>
    <row r="20" customFormat="false" ht="15" hidden="false" customHeight="false" outlineLevel="0" collapsed="false">
      <c r="A20" s="41" t="s">
        <v>343</v>
      </c>
      <c r="B20" s="103" t="n">
        <v>4332</v>
      </c>
      <c r="C20" s="103" t="n">
        <v>2252</v>
      </c>
      <c r="D20" s="103" t="n">
        <v>2774</v>
      </c>
      <c r="E20" s="103" t="n">
        <v>2497</v>
      </c>
      <c r="F20" s="103" t="n">
        <v>2271</v>
      </c>
    </row>
    <row r="21" customFormat="false" ht="15" hidden="false" customHeight="false" outlineLevel="0" collapsed="false">
      <c r="A21" s="41" t="s">
        <v>344</v>
      </c>
      <c r="B21" s="103" t="n">
        <v>1425</v>
      </c>
      <c r="C21" s="103" t="n">
        <v>748</v>
      </c>
      <c r="D21" s="103" t="n">
        <v>851</v>
      </c>
      <c r="E21" s="103" t="n">
        <v>800</v>
      </c>
      <c r="F21" s="103" t="n">
        <v>7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5.99"/>
  </cols>
  <sheetData>
    <row r="1" customFormat="false" ht="15.75" hidden="false" customHeight="false" outlineLevel="0" collapsed="false">
      <c r="A1" s="4" t="s">
        <v>23</v>
      </c>
      <c r="B1" s="34"/>
      <c r="C1" s="34"/>
      <c r="D1" s="34"/>
      <c r="E1" s="34"/>
      <c r="F1" s="34"/>
    </row>
    <row r="2" customFormat="false" ht="15" hidden="false" customHeight="false" outlineLevel="0" collapsed="false">
      <c r="A2" s="9" t="s">
        <v>44</v>
      </c>
      <c r="B2" s="72" t="n">
        <v>2000</v>
      </c>
      <c r="C2" s="72" t="n">
        <v>2005</v>
      </c>
      <c r="D2" s="72" t="n">
        <v>2010</v>
      </c>
      <c r="E2" s="72" t="n">
        <v>2011</v>
      </c>
      <c r="F2" s="72" t="n">
        <v>2012</v>
      </c>
    </row>
    <row r="3" customFormat="false" ht="15" hidden="false" customHeight="false" outlineLevel="0" collapsed="false">
      <c r="A3" s="151" t="s">
        <v>391</v>
      </c>
      <c r="B3" s="78" t="n">
        <v>1529</v>
      </c>
      <c r="C3" s="78" t="n">
        <v>1310</v>
      </c>
      <c r="D3" s="78" t="n">
        <v>1175</v>
      </c>
      <c r="E3" s="78" t="n">
        <v>1080</v>
      </c>
      <c r="F3" s="78" t="n">
        <v>6727</v>
      </c>
    </row>
    <row r="4" customFormat="false" ht="15" hidden="false" customHeight="false" outlineLevel="0" collapsed="false">
      <c r="A4" s="151" t="s">
        <v>392</v>
      </c>
      <c r="B4" s="78" t="n">
        <v>1529</v>
      </c>
      <c r="C4" s="78" t="n">
        <v>7337</v>
      </c>
      <c r="D4" s="78" t="n">
        <v>8838</v>
      </c>
      <c r="E4" s="78" t="n">
        <v>7775</v>
      </c>
      <c r="F4" s="78" t="n">
        <v>7905</v>
      </c>
    </row>
    <row r="5" customFormat="false" ht="15" hidden="false" customHeight="false" outlineLevel="0" collapsed="false">
      <c r="A5" s="151" t="s">
        <v>393</v>
      </c>
      <c r="B5" s="78" t="n">
        <v>1529</v>
      </c>
      <c r="C5" s="78" t="n">
        <v>28283</v>
      </c>
      <c r="D5" s="78" t="n">
        <v>17693</v>
      </c>
      <c r="E5" s="78" t="n">
        <v>14764</v>
      </c>
      <c r="F5" s="78" t="n">
        <v>5625</v>
      </c>
    </row>
    <row r="6" customFormat="false" ht="15" hidden="false" customHeight="false" outlineLevel="0" collapsed="false">
      <c r="A6" s="175" t="s">
        <v>57</v>
      </c>
      <c r="B6" s="176" t="n">
        <v>1529</v>
      </c>
      <c r="C6" s="176" t="n">
        <v>36930</v>
      </c>
      <c r="D6" s="176" t="n">
        <v>27706</v>
      </c>
      <c r="E6" s="176" t="n">
        <v>23656</v>
      </c>
      <c r="F6" s="176" t="n">
        <v>20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5.56"/>
    <col collapsed="false" customWidth="true" hidden="false" outlineLevel="0" max="6" min="2" style="0" width="9.56"/>
  </cols>
  <sheetData>
    <row r="1" customFormat="false" ht="15.75" hidden="false" customHeight="false" outlineLevel="0" collapsed="false">
      <c r="A1" s="177" t="s">
        <v>24</v>
      </c>
      <c r="B1" s="178"/>
      <c r="C1" s="178"/>
      <c r="D1" s="178"/>
      <c r="E1" s="178"/>
      <c r="F1" s="178"/>
    </row>
    <row r="2" customFormat="false" ht="15" hidden="false" customHeight="false" outlineLevel="0" collapsed="false">
      <c r="A2" s="179" t="s">
        <v>44</v>
      </c>
      <c r="B2" s="180" t="n">
        <v>2000</v>
      </c>
      <c r="C2" s="179" t="n">
        <v>2005</v>
      </c>
      <c r="D2" s="179" t="n">
        <v>2010</v>
      </c>
      <c r="E2" s="180" t="n">
        <v>2011</v>
      </c>
      <c r="F2" s="181" t="n">
        <v>2012</v>
      </c>
    </row>
    <row r="3" customFormat="false" ht="15" hidden="false" customHeight="false" outlineLevel="0" collapsed="false">
      <c r="A3" s="12" t="s">
        <v>57</v>
      </c>
      <c r="B3" s="12"/>
      <c r="C3" s="12"/>
      <c r="D3" s="12"/>
      <c r="E3" s="12"/>
      <c r="F3" s="12"/>
    </row>
    <row r="4" customFormat="false" ht="15" hidden="false" customHeight="false" outlineLevel="0" collapsed="false">
      <c r="A4" s="182" t="s">
        <v>394</v>
      </c>
      <c r="B4" s="183" t="n">
        <v>1064</v>
      </c>
      <c r="C4" s="183" t="n">
        <v>1139</v>
      </c>
      <c r="D4" s="183" t="n">
        <v>649</v>
      </c>
      <c r="E4" s="183" t="n">
        <v>563</v>
      </c>
      <c r="F4" s="183" t="n">
        <v>541</v>
      </c>
    </row>
    <row r="5" customFormat="false" ht="15" hidden="false" customHeight="false" outlineLevel="0" collapsed="false">
      <c r="A5" s="184" t="s">
        <v>395</v>
      </c>
      <c r="B5" s="185"/>
      <c r="C5" s="185"/>
      <c r="D5" s="185"/>
      <c r="E5" s="185"/>
      <c r="F5" s="183"/>
    </row>
    <row r="6" customFormat="false" ht="15" hidden="false" customHeight="false" outlineLevel="0" collapsed="false">
      <c r="A6" s="186" t="s">
        <v>396</v>
      </c>
      <c r="B6" s="183" t="n">
        <v>6388</v>
      </c>
      <c r="C6" s="183" t="n">
        <v>7010</v>
      </c>
      <c r="D6" s="183" t="n">
        <v>4941</v>
      </c>
      <c r="E6" s="183" t="n">
        <v>4527</v>
      </c>
      <c r="F6" s="183" t="n">
        <v>4355</v>
      </c>
    </row>
    <row r="7" customFormat="false" ht="15" hidden="false" customHeight="false" outlineLevel="0" collapsed="false">
      <c r="A7" s="186" t="s">
        <v>397</v>
      </c>
      <c r="B7" s="183" t="n">
        <v>10041</v>
      </c>
      <c r="C7" s="183" t="n">
        <v>12628</v>
      </c>
      <c r="D7" s="183" t="n">
        <v>10718</v>
      </c>
      <c r="E7" s="183" t="n">
        <v>10737</v>
      </c>
      <c r="F7" s="183" t="n">
        <v>10278</v>
      </c>
    </row>
    <row r="8" customFormat="false" ht="15" hidden="false" customHeight="false" outlineLevel="0" collapsed="false">
      <c r="A8" s="187" t="s">
        <v>57</v>
      </c>
      <c r="B8" s="188" t="n">
        <v>10493</v>
      </c>
      <c r="C8" s="188" t="n">
        <v>20777</v>
      </c>
      <c r="D8" s="188" t="n">
        <v>16308</v>
      </c>
      <c r="E8" s="188" t="n">
        <v>15827</v>
      </c>
      <c r="F8" s="189" t="n">
        <f aca="false">F4+F6+F7</f>
        <v>15174</v>
      </c>
    </row>
    <row r="9" customFormat="false" ht="15" hidden="false" customHeight="false" outlineLevel="0" collapsed="false">
      <c r="A9" s="182" t="s">
        <v>398</v>
      </c>
      <c r="B9" s="185"/>
      <c r="C9" s="185"/>
      <c r="D9" s="185"/>
      <c r="E9" s="185"/>
      <c r="F9" s="185"/>
    </row>
    <row r="10" customFormat="false" ht="15" hidden="false" customHeight="false" outlineLevel="0" collapsed="false">
      <c r="A10" s="186" t="s">
        <v>399</v>
      </c>
      <c r="B10" s="185" t="n">
        <v>1200</v>
      </c>
      <c r="C10" s="185" t="n">
        <v>1278</v>
      </c>
      <c r="D10" s="185" t="n">
        <v>740</v>
      </c>
      <c r="E10" s="185" t="n">
        <v>638</v>
      </c>
      <c r="F10" s="185" t="n">
        <v>605</v>
      </c>
    </row>
    <row r="11" customFormat="false" ht="15" hidden="false" customHeight="false" outlineLevel="0" collapsed="false">
      <c r="A11" s="186" t="s">
        <v>400</v>
      </c>
      <c r="B11" s="185" t="n">
        <v>7653</v>
      </c>
      <c r="C11" s="185" t="n">
        <v>8320</v>
      </c>
      <c r="D11" s="185" t="n">
        <v>5671</v>
      </c>
      <c r="E11" s="185" t="n">
        <v>5152</v>
      </c>
      <c r="F11" s="185" t="n">
        <v>4921</v>
      </c>
    </row>
    <row r="12" customFormat="false" ht="15" hidden="false" customHeight="false" outlineLevel="0" collapsed="false">
      <c r="A12" s="186" t="s">
        <v>401</v>
      </c>
      <c r="B12" s="185" t="n">
        <v>15045</v>
      </c>
      <c r="C12" s="185" t="n">
        <v>19185</v>
      </c>
      <c r="D12" s="185" t="n">
        <v>15246</v>
      </c>
      <c r="E12" s="185" t="n">
        <v>15020</v>
      </c>
      <c r="F12" s="185" t="n">
        <v>14058</v>
      </c>
    </row>
    <row r="13" customFormat="false" ht="15" hidden="false" customHeight="false" outlineLevel="0" collapsed="false">
      <c r="A13" s="187" t="s">
        <v>57</v>
      </c>
      <c r="B13" s="188" t="n">
        <v>23898</v>
      </c>
      <c r="C13" s="188" t="n">
        <v>28783</v>
      </c>
      <c r="D13" s="188" t="n">
        <v>21657</v>
      </c>
      <c r="E13" s="188" t="n">
        <v>20810</v>
      </c>
      <c r="F13" s="188" t="n">
        <v>19584</v>
      </c>
    </row>
    <row r="14" customFormat="false" ht="15" hidden="false" customHeight="false" outlineLevel="0" collapsed="false">
      <c r="A14" s="190" t="s">
        <v>402</v>
      </c>
      <c r="B14" s="190"/>
      <c r="C14" s="190"/>
      <c r="D14" s="190"/>
      <c r="E14" s="190"/>
      <c r="F14" s="190"/>
    </row>
    <row r="15" customFormat="false" ht="15" hidden="false" customHeight="false" outlineLevel="0" collapsed="false">
      <c r="A15" s="182" t="s">
        <v>394</v>
      </c>
      <c r="B15" s="185" t="n">
        <v>114</v>
      </c>
      <c r="C15" s="185" t="n">
        <v>97</v>
      </c>
      <c r="D15" s="185" t="n">
        <v>63</v>
      </c>
      <c r="E15" s="185" t="n">
        <v>28</v>
      </c>
      <c r="F15" s="185" t="n">
        <v>32</v>
      </c>
    </row>
    <row r="16" customFormat="false" ht="15" hidden="false" customHeight="false" outlineLevel="0" collapsed="false">
      <c r="A16" s="184" t="s">
        <v>395</v>
      </c>
      <c r="B16" s="191"/>
      <c r="C16" s="191"/>
      <c r="D16" s="191"/>
      <c r="E16" s="191"/>
      <c r="F16" s="185"/>
    </row>
    <row r="17" customFormat="false" ht="15" hidden="false" customHeight="false" outlineLevel="0" collapsed="false">
      <c r="A17" s="186" t="s">
        <v>396</v>
      </c>
      <c r="B17" s="191" t="n">
        <v>953</v>
      </c>
      <c r="C17" s="191" t="n">
        <v>984</v>
      </c>
      <c r="D17" s="191" t="n">
        <v>676</v>
      </c>
      <c r="E17" s="191" t="n">
        <v>571</v>
      </c>
      <c r="F17" s="191" t="n">
        <v>585</v>
      </c>
    </row>
    <row r="18" customFormat="false" ht="15" hidden="false" customHeight="false" outlineLevel="0" collapsed="false">
      <c r="A18" s="186" t="s">
        <v>397</v>
      </c>
      <c r="B18" s="191" t="n">
        <v>2576</v>
      </c>
      <c r="C18" s="191" t="n">
        <v>3061</v>
      </c>
      <c r="D18" s="191" t="n">
        <v>2348</v>
      </c>
      <c r="E18" s="191" t="n">
        <v>2679</v>
      </c>
      <c r="F18" s="191" t="n">
        <v>2503</v>
      </c>
    </row>
    <row r="19" customFormat="false" ht="15" hidden="false" customHeight="false" outlineLevel="0" collapsed="false">
      <c r="A19" s="187" t="s">
        <v>57</v>
      </c>
      <c r="B19" s="192" t="n">
        <v>3643</v>
      </c>
      <c r="C19" s="192" t="n">
        <v>4142</v>
      </c>
      <c r="D19" s="192" t="n">
        <v>3087</v>
      </c>
      <c r="E19" s="192" t="n">
        <v>3278</v>
      </c>
      <c r="F19" s="188" t="n">
        <f aca="false">F15+F17+F18</f>
        <v>3120</v>
      </c>
    </row>
    <row r="20" customFormat="false" ht="15" hidden="false" customHeight="false" outlineLevel="0" collapsed="false">
      <c r="A20" s="182" t="s">
        <v>398</v>
      </c>
      <c r="B20" s="193"/>
      <c r="C20" s="193"/>
      <c r="D20" s="193"/>
      <c r="E20" s="193"/>
      <c r="F20" s="193"/>
    </row>
    <row r="21" customFormat="false" ht="15" hidden="false" customHeight="false" outlineLevel="0" collapsed="false">
      <c r="A21" s="186" t="s">
        <v>399</v>
      </c>
      <c r="B21" s="193" t="n">
        <v>124</v>
      </c>
      <c r="C21" s="193" t="n">
        <v>100</v>
      </c>
      <c r="D21" s="193" t="n">
        <v>67</v>
      </c>
      <c r="E21" s="193" t="n">
        <v>30</v>
      </c>
      <c r="F21" s="193" t="n">
        <v>33</v>
      </c>
    </row>
    <row r="22" customFormat="false" ht="15" hidden="false" customHeight="false" outlineLevel="0" collapsed="false">
      <c r="A22" s="186" t="s">
        <v>400</v>
      </c>
      <c r="B22" s="191" t="n">
        <v>1032</v>
      </c>
      <c r="C22" s="191" t="n">
        <v>1050</v>
      </c>
      <c r="D22" s="191" t="n">
        <v>715</v>
      </c>
      <c r="E22" s="191" t="n">
        <v>603</v>
      </c>
      <c r="F22" s="191" t="n">
        <v>611</v>
      </c>
    </row>
    <row r="23" customFormat="false" ht="15" hidden="false" customHeight="false" outlineLevel="0" collapsed="false">
      <c r="A23" s="186" t="s">
        <v>401</v>
      </c>
      <c r="B23" s="191" t="n">
        <v>3303</v>
      </c>
      <c r="C23" s="191" t="n">
        <v>3969</v>
      </c>
      <c r="D23" s="191" t="n">
        <v>3053</v>
      </c>
      <c r="E23" s="191" t="n">
        <v>3414</v>
      </c>
      <c r="F23" s="191" t="n">
        <v>3133</v>
      </c>
    </row>
    <row r="24" customFormat="false" ht="15" hidden="false" customHeight="false" outlineLevel="0" collapsed="false">
      <c r="A24" s="187" t="s">
        <v>57</v>
      </c>
      <c r="B24" s="192" t="n">
        <v>4459</v>
      </c>
      <c r="C24" s="192" t="n">
        <v>5119</v>
      </c>
      <c r="D24" s="192" t="n">
        <v>3835</v>
      </c>
      <c r="E24" s="192" t="n">
        <v>4047</v>
      </c>
      <c r="F24" s="192" t="n">
        <v>3777</v>
      </c>
    </row>
  </sheetData>
  <mergeCells count="2">
    <mergeCell ref="A3:F3"/>
    <mergeCell ref="A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56"/>
    <col collapsed="false" customWidth="true" hidden="false" outlineLevel="0" max="2" min="2" style="0" width="12.85"/>
    <col collapsed="false" customWidth="true" hidden="false" outlineLevel="0" max="6" min="3" style="0" width="12.42"/>
  </cols>
  <sheetData>
    <row r="1" customFormat="false" ht="15.75" hidden="false" customHeight="false" outlineLevel="0" collapsed="false">
      <c r="A1" s="177" t="s">
        <v>25</v>
      </c>
      <c r="B1" s="194"/>
      <c r="C1" s="194"/>
      <c r="D1" s="194"/>
      <c r="E1" s="194"/>
      <c r="F1" s="194"/>
    </row>
    <row r="2" customFormat="false" ht="15" hidden="false" customHeight="false" outlineLevel="0" collapsed="false">
      <c r="A2" s="195" t="s">
        <v>44</v>
      </c>
      <c r="B2" s="196" t="n">
        <v>2000</v>
      </c>
      <c r="C2" s="197" t="n">
        <v>2005</v>
      </c>
      <c r="D2" s="198" t="n">
        <v>2010</v>
      </c>
      <c r="E2" s="199" t="n">
        <v>2011</v>
      </c>
      <c r="F2" s="181" t="n">
        <v>2012</v>
      </c>
    </row>
    <row r="3" customFormat="false" ht="15" hidden="false" customHeight="false" outlineLevel="0" collapsed="false">
      <c r="A3" s="200" t="s">
        <v>403</v>
      </c>
      <c r="B3" s="201" t="n">
        <v>2062</v>
      </c>
      <c r="C3" s="201" t="n">
        <v>2583</v>
      </c>
      <c r="D3" s="189" t="n">
        <v>1883</v>
      </c>
      <c r="E3" s="201" t="n">
        <v>1645</v>
      </c>
      <c r="F3" s="189" t="n">
        <v>1698</v>
      </c>
    </row>
    <row r="4" customFormat="false" ht="15" hidden="false" customHeight="false" outlineLevel="0" collapsed="false">
      <c r="A4" s="182" t="s">
        <v>404</v>
      </c>
      <c r="B4" s="185"/>
      <c r="C4" s="185"/>
      <c r="D4" s="185"/>
      <c r="E4" s="185"/>
      <c r="F4" s="185"/>
    </row>
    <row r="5" customFormat="false" ht="15" hidden="false" customHeight="false" outlineLevel="0" collapsed="false">
      <c r="A5" s="186" t="s">
        <v>405</v>
      </c>
      <c r="B5" s="191" t="n">
        <v>974</v>
      </c>
      <c r="C5" s="191" t="n">
        <v>1545</v>
      </c>
      <c r="D5" s="191" t="n">
        <v>897</v>
      </c>
      <c r="E5" s="191" t="n">
        <v>831</v>
      </c>
      <c r="F5" s="191" t="n">
        <v>834</v>
      </c>
    </row>
    <row r="6" customFormat="false" ht="15" hidden="false" customHeight="false" outlineLevel="0" collapsed="false">
      <c r="A6" s="186" t="s">
        <v>406</v>
      </c>
      <c r="B6" s="191" t="n">
        <v>77</v>
      </c>
      <c r="C6" s="193" t="n">
        <v>84</v>
      </c>
      <c r="D6" s="193" t="n">
        <v>69</v>
      </c>
      <c r="E6" s="193" t="n">
        <v>64</v>
      </c>
      <c r="F6" s="193" t="n">
        <v>71</v>
      </c>
    </row>
    <row r="7" customFormat="false" ht="15" hidden="false" customHeight="false" outlineLevel="0" collapsed="false">
      <c r="A7" s="186" t="s">
        <v>407</v>
      </c>
      <c r="B7" s="193" t="n">
        <v>660</v>
      </c>
      <c r="C7" s="193" t="n">
        <v>434</v>
      </c>
      <c r="D7" s="193" t="n">
        <v>694</v>
      </c>
      <c r="E7" s="193" t="n">
        <v>569</v>
      </c>
      <c r="F7" s="193" t="n">
        <f aca="false">441+184</f>
        <v>625</v>
      </c>
    </row>
    <row r="8" customFormat="false" ht="15" hidden="false" customHeight="false" outlineLevel="0" collapsed="false">
      <c r="A8" s="186" t="s">
        <v>408</v>
      </c>
      <c r="B8" s="193" t="n">
        <v>235</v>
      </c>
      <c r="C8" s="193" t="n">
        <v>202</v>
      </c>
      <c r="D8" s="193" t="n">
        <v>115</v>
      </c>
      <c r="E8" s="193" t="n">
        <v>94</v>
      </c>
      <c r="F8" s="193" t="n">
        <v>57</v>
      </c>
    </row>
    <row r="9" customFormat="false" ht="23.25" hidden="false" customHeight="false" outlineLevel="0" collapsed="false">
      <c r="A9" s="186" t="s">
        <v>409</v>
      </c>
      <c r="B9" s="193" t="n">
        <v>11.8</v>
      </c>
      <c r="C9" s="193" t="n">
        <v>12.4</v>
      </c>
      <c r="D9" s="193" t="n">
        <v>11.5</v>
      </c>
      <c r="E9" s="193" t="n">
        <v>10.4</v>
      </c>
      <c r="F9" s="193" t="n">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5" min="2" style="0" width="14.7"/>
  </cols>
  <sheetData>
    <row r="1" customFormat="false" ht="15.75" hidden="false" customHeight="false" outlineLevel="0" collapsed="false">
      <c r="A1" s="178" t="s">
        <v>26</v>
      </c>
      <c r="B1" s="202"/>
      <c r="C1" s="202"/>
      <c r="D1" s="202"/>
      <c r="E1" s="202"/>
    </row>
    <row r="2" customFormat="false" ht="15" hidden="false" customHeight="true" outlineLevel="0" collapsed="false">
      <c r="A2" s="179" t="s">
        <v>410</v>
      </c>
      <c r="B2" s="203" t="s">
        <v>395</v>
      </c>
      <c r="C2" s="203"/>
      <c r="D2" s="181" t="s">
        <v>411</v>
      </c>
      <c r="E2" s="181"/>
    </row>
    <row r="3" customFormat="false" ht="22.5" hidden="false" customHeight="false" outlineLevel="0" collapsed="false">
      <c r="A3" s="179"/>
      <c r="B3" s="196" t="s">
        <v>272</v>
      </c>
      <c r="C3" s="198" t="s">
        <v>412</v>
      </c>
      <c r="D3" s="198" t="s">
        <v>272</v>
      </c>
      <c r="E3" s="204" t="s">
        <v>412</v>
      </c>
    </row>
    <row r="4" customFormat="false" ht="15" hidden="false" customHeight="false" outlineLevel="0" collapsed="false">
      <c r="A4" s="205" t="s">
        <v>413</v>
      </c>
      <c r="B4" s="191" t="n">
        <v>8752</v>
      </c>
      <c r="C4" s="191" t="n">
        <v>1912</v>
      </c>
      <c r="D4" s="206" t="n">
        <f aca="false">B4/B$15*100</f>
        <v>57.6776064320548</v>
      </c>
      <c r="E4" s="206" t="n">
        <f aca="false">C4/C$15*100</f>
        <v>61.2820512820513</v>
      </c>
    </row>
    <row r="5" customFormat="false" ht="15" hidden="false" customHeight="false" outlineLevel="0" collapsed="false">
      <c r="A5" s="205" t="s">
        <v>414</v>
      </c>
      <c r="B5" s="183" t="n">
        <v>681</v>
      </c>
      <c r="C5" s="191" t="n">
        <v>121</v>
      </c>
      <c r="D5" s="206" t="n">
        <f aca="false">B5/B$15*100</f>
        <v>4.48793989719257</v>
      </c>
      <c r="E5" s="206" t="n">
        <f aca="false">C5/C$15*100</f>
        <v>3.87820512820513</v>
      </c>
    </row>
    <row r="6" customFormat="false" ht="15" hidden="false" customHeight="false" outlineLevel="0" collapsed="false">
      <c r="A6" s="207" t="s">
        <v>415</v>
      </c>
      <c r="B6" s="183" t="n">
        <v>1452</v>
      </c>
      <c r="C6" s="183" t="n">
        <v>207</v>
      </c>
      <c r="D6" s="206" t="n">
        <f aca="false">B6/B$15*100</f>
        <v>9.56899960458679</v>
      </c>
      <c r="E6" s="206" t="n">
        <f aca="false">C6/C$15*100</f>
        <v>6.63461538461539</v>
      </c>
    </row>
    <row r="7" customFormat="false" ht="15" hidden="false" customHeight="false" outlineLevel="0" collapsed="false">
      <c r="A7" s="205" t="s">
        <v>416</v>
      </c>
      <c r="B7" s="183" t="n">
        <v>201</v>
      </c>
      <c r="C7" s="191" t="n">
        <v>58</v>
      </c>
      <c r="D7" s="206" t="n">
        <f aca="false">B7/B$15*100</f>
        <v>1.32463424278371</v>
      </c>
      <c r="E7" s="206" t="n">
        <f aca="false">C7/C$15*100</f>
        <v>1.85897435897436</v>
      </c>
    </row>
    <row r="8" customFormat="false" ht="15" hidden="false" customHeight="false" outlineLevel="0" collapsed="false">
      <c r="A8" s="205" t="s">
        <v>417</v>
      </c>
      <c r="B8" s="183" t="n">
        <v>18</v>
      </c>
      <c r="C8" s="191" t="n">
        <v>9</v>
      </c>
      <c r="D8" s="206" t="n">
        <f aca="false">B8/B$15*100</f>
        <v>0.118623962040332</v>
      </c>
      <c r="E8" s="206" t="n">
        <f aca="false">C8/C$15*100</f>
        <v>0.288461538461539</v>
      </c>
    </row>
    <row r="9" customFormat="false" ht="15" hidden="false" customHeight="false" outlineLevel="0" collapsed="false">
      <c r="A9" s="205" t="s">
        <v>418</v>
      </c>
      <c r="B9" s="183" t="n">
        <v>1970</v>
      </c>
      <c r="C9" s="191" t="n">
        <v>252</v>
      </c>
      <c r="D9" s="206" t="n">
        <f aca="false">B9/B$15*100</f>
        <v>12.982733623303</v>
      </c>
      <c r="E9" s="206" t="n">
        <f aca="false">C9/C$15*100</f>
        <v>8.07692307692308</v>
      </c>
    </row>
    <row r="10" customFormat="false" ht="15" hidden="false" customHeight="false" outlineLevel="0" collapsed="false">
      <c r="A10" s="205" t="s">
        <v>419</v>
      </c>
      <c r="B10" s="183" t="n">
        <v>808</v>
      </c>
      <c r="C10" s="191" t="n">
        <v>119</v>
      </c>
      <c r="D10" s="206" t="n">
        <f aca="false">B10/B$15*100</f>
        <v>5.32489785158824</v>
      </c>
      <c r="E10" s="206" t="n">
        <f aca="false">C10/C$15*100</f>
        <v>3.81410256410256</v>
      </c>
    </row>
    <row r="11" customFormat="false" ht="15" hidden="false" customHeight="false" outlineLevel="0" collapsed="false">
      <c r="A11" s="205" t="s">
        <v>420</v>
      </c>
      <c r="B11" s="183" t="n">
        <v>140</v>
      </c>
      <c r="C11" s="191" t="n">
        <v>5</v>
      </c>
      <c r="D11" s="206" t="n">
        <f aca="false">B11/B$15*100</f>
        <v>0.92263081586925</v>
      </c>
      <c r="E11" s="206" t="n">
        <f aca="false">C11/C$15*100</f>
        <v>0.16025641025641</v>
      </c>
    </row>
    <row r="12" customFormat="false" ht="15" hidden="false" customHeight="false" outlineLevel="0" collapsed="false">
      <c r="A12" s="205" t="s">
        <v>421</v>
      </c>
      <c r="B12" s="183" t="n">
        <v>940</v>
      </c>
      <c r="C12" s="191" t="n">
        <v>406</v>
      </c>
      <c r="D12" s="206" t="n">
        <f aca="false">B12/B$15*100</f>
        <v>6.19480690655068</v>
      </c>
      <c r="E12" s="206" t="n">
        <f aca="false">C12/C$15*100</f>
        <v>13.0128205128205</v>
      </c>
    </row>
    <row r="13" customFormat="false" ht="15" hidden="false" customHeight="false" outlineLevel="0" collapsed="false">
      <c r="A13" s="205" t="s">
        <v>422</v>
      </c>
      <c r="B13" s="183" t="n">
        <v>46</v>
      </c>
      <c r="C13" s="191" t="n">
        <v>26</v>
      </c>
      <c r="D13" s="206" t="n">
        <f aca="false">B13/B$15*100</f>
        <v>0.303150125214182</v>
      </c>
      <c r="E13" s="206" t="n">
        <f aca="false">C13/C$15*100</f>
        <v>0.833333333333333</v>
      </c>
    </row>
    <row r="14" customFormat="false" ht="15" hidden="false" customHeight="false" outlineLevel="0" collapsed="false">
      <c r="A14" s="205" t="s">
        <v>156</v>
      </c>
      <c r="B14" s="183" t="n">
        <v>166</v>
      </c>
      <c r="C14" s="191" t="n">
        <v>5</v>
      </c>
      <c r="D14" s="206" t="n">
        <f aca="false">B14/B$15*100</f>
        <v>1.0939765388164</v>
      </c>
      <c r="E14" s="206" t="n">
        <f aca="false">C14/C$15*100</f>
        <v>0.16025641025641</v>
      </c>
    </row>
    <row r="15" customFormat="false" ht="15" hidden="false" customHeight="false" outlineLevel="0" collapsed="false">
      <c r="A15" s="208" t="s">
        <v>57</v>
      </c>
      <c r="B15" s="189" t="n">
        <f aca="false">SUM(B4:B14)</f>
        <v>15174</v>
      </c>
      <c r="C15" s="189" t="n">
        <f aca="false">SUM(C4:C14)</f>
        <v>3120</v>
      </c>
      <c r="D15" s="209" t="n">
        <f aca="false">B15/B$15*100</f>
        <v>100</v>
      </c>
      <c r="E15" s="209" t="n">
        <f aca="false">C15/C$15*100</f>
        <v>100</v>
      </c>
    </row>
  </sheetData>
  <mergeCells count="3">
    <mergeCell ref="A2:A3"/>
    <mergeCell ref="B2:C2"/>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56"/>
    <col collapsed="false" customWidth="true" hidden="false" outlineLevel="0" max="9" min="2" style="0" width="9.41"/>
  </cols>
  <sheetData>
    <row r="1" customFormat="false" ht="15.75" hidden="false" customHeight="false" outlineLevel="0" collapsed="false">
      <c r="A1" s="177" t="s">
        <v>27</v>
      </c>
      <c r="B1" s="178"/>
      <c r="C1" s="178"/>
      <c r="D1" s="178"/>
      <c r="E1" s="178"/>
      <c r="F1" s="178"/>
      <c r="G1" s="178"/>
      <c r="H1" s="178"/>
      <c r="I1" s="178"/>
    </row>
    <row r="2" customFormat="false" ht="15" hidden="false" customHeight="true" outlineLevel="0" collapsed="false">
      <c r="A2" s="179" t="s">
        <v>423</v>
      </c>
      <c r="B2" s="180" t="s">
        <v>424</v>
      </c>
      <c r="C2" s="180"/>
      <c r="D2" s="180"/>
      <c r="E2" s="180"/>
      <c r="F2" s="210" t="s">
        <v>425</v>
      </c>
      <c r="G2" s="210"/>
      <c r="H2" s="210"/>
      <c r="I2" s="210"/>
    </row>
    <row r="3" customFormat="false" ht="15" hidden="false" customHeight="false" outlineLevel="0" collapsed="false">
      <c r="A3" s="179"/>
      <c r="B3" s="199" t="s">
        <v>426</v>
      </c>
      <c r="C3" s="199" t="s">
        <v>427</v>
      </c>
      <c r="D3" s="199" t="s">
        <v>428</v>
      </c>
      <c r="E3" s="211" t="s">
        <v>272</v>
      </c>
      <c r="F3" s="198" t="s">
        <v>426</v>
      </c>
      <c r="G3" s="198" t="s">
        <v>427</v>
      </c>
      <c r="H3" s="198" t="s">
        <v>428</v>
      </c>
      <c r="I3" s="204" t="s">
        <v>272</v>
      </c>
    </row>
    <row r="4" customFormat="false" ht="15" hidden="false" customHeight="false" outlineLevel="0" collapsed="false">
      <c r="A4" s="184" t="s">
        <v>429</v>
      </c>
      <c r="B4" s="212" t="n">
        <v>8</v>
      </c>
      <c r="C4" s="212" t="n">
        <v>255</v>
      </c>
      <c r="D4" s="212" t="n">
        <v>58</v>
      </c>
      <c r="E4" s="212" t="n">
        <v>321</v>
      </c>
      <c r="F4" s="213" t="n">
        <f aca="false">B4/B$12*100</f>
        <v>0.0679174802614823</v>
      </c>
      <c r="G4" s="213" t="n">
        <f aca="false">C4/C$12*100</f>
        <v>4.77349307375515</v>
      </c>
      <c r="H4" s="213" t="n">
        <f aca="false">D4/D$12*100</f>
        <v>2.35485180673975</v>
      </c>
      <c r="I4" s="213" t="n">
        <f aca="false">E4/E$12*100</f>
        <v>1.6390931372549</v>
      </c>
    </row>
    <row r="5" customFormat="false" ht="15" hidden="false" customHeight="false" outlineLevel="0" collapsed="false">
      <c r="A5" s="184" t="s">
        <v>430</v>
      </c>
      <c r="B5" s="214" t="n">
        <v>265</v>
      </c>
      <c r="C5" s="214" t="n">
        <v>497</v>
      </c>
      <c r="D5" s="214" t="n">
        <v>263</v>
      </c>
      <c r="E5" s="214" t="n">
        <v>1025</v>
      </c>
      <c r="F5" s="213" t="n">
        <f aca="false">B5/B$12*100</f>
        <v>2.2497665336616</v>
      </c>
      <c r="G5" s="213" t="n">
        <f aca="false">C5/C$12*100</f>
        <v>9.30363159865219</v>
      </c>
      <c r="H5" s="213" t="n">
        <f aca="false">D5/D$12*100</f>
        <v>10.6780349167682</v>
      </c>
      <c r="I5" s="213" t="n">
        <f aca="false">E5/E$12*100</f>
        <v>5.23386437908497</v>
      </c>
    </row>
    <row r="6" customFormat="false" ht="15" hidden="false" customHeight="false" outlineLevel="0" collapsed="false">
      <c r="A6" s="184" t="s">
        <v>431</v>
      </c>
      <c r="B6" s="214" t="n">
        <v>318</v>
      </c>
      <c r="C6" s="214" t="n">
        <v>284</v>
      </c>
      <c r="D6" s="214" t="n">
        <v>152</v>
      </c>
      <c r="E6" s="214" t="n">
        <v>754</v>
      </c>
      <c r="F6" s="213" t="n">
        <f aca="false">B6/B$12*100</f>
        <v>2.69971984039392</v>
      </c>
      <c r="G6" s="213" t="n">
        <f aca="false">C6/C$12*100</f>
        <v>5.31636091351554</v>
      </c>
      <c r="H6" s="213" t="n">
        <f aca="false">D6/D$12*100</f>
        <v>6.17133576938693</v>
      </c>
      <c r="I6" s="213" t="n">
        <f aca="false">E6/E$12*100</f>
        <v>3.85008169934641</v>
      </c>
    </row>
    <row r="7" customFormat="false" ht="15" hidden="false" customHeight="false" outlineLevel="0" collapsed="false">
      <c r="A7" s="184" t="s">
        <v>432</v>
      </c>
      <c r="B7" s="214" t="n">
        <v>1475</v>
      </c>
      <c r="C7" s="214" t="n">
        <v>1003</v>
      </c>
      <c r="D7" s="214" t="n">
        <v>259</v>
      </c>
      <c r="E7" s="214" t="n">
        <v>2737</v>
      </c>
      <c r="F7" s="213" t="n">
        <f aca="false">B7/B$12*100</f>
        <v>12.5222854232108</v>
      </c>
      <c r="G7" s="213" t="n">
        <f aca="false">C7/C$12*100</f>
        <v>18.7757394234369</v>
      </c>
      <c r="H7" s="213" t="n">
        <f aca="false">D7/D$12*100</f>
        <v>10.5156313438896</v>
      </c>
      <c r="I7" s="213" t="n">
        <f aca="false">E7/E$12*100</f>
        <v>13.9756944444444</v>
      </c>
    </row>
    <row r="8" customFormat="false" ht="15" hidden="false" customHeight="false" outlineLevel="0" collapsed="false">
      <c r="A8" s="184" t="s">
        <v>433</v>
      </c>
      <c r="B8" s="214" t="n">
        <v>2919</v>
      </c>
      <c r="C8" s="214" t="n">
        <v>993</v>
      </c>
      <c r="D8" s="214" t="n">
        <v>284</v>
      </c>
      <c r="E8" s="214" t="n">
        <v>4196</v>
      </c>
      <c r="F8" s="213" t="n">
        <f aca="false">B8/B$12*100</f>
        <v>24.7813906104084</v>
      </c>
      <c r="G8" s="213" t="n">
        <f aca="false">C8/C$12*100</f>
        <v>18.588543616623</v>
      </c>
      <c r="H8" s="213" t="n">
        <f aca="false">D8/D$12*100</f>
        <v>11.5306536743808</v>
      </c>
      <c r="I8" s="213" t="n">
        <f aca="false">E8/E$12*100</f>
        <v>21.4256535947712</v>
      </c>
    </row>
    <row r="9" customFormat="false" ht="15" hidden="false" customHeight="false" outlineLevel="0" collapsed="false">
      <c r="A9" s="184" t="s">
        <v>434</v>
      </c>
      <c r="B9" s="214" t="n">
        <v>2450</v>
      </c>
      <c r="C9" s="214" t="n">
        <v>709</v>
      </c>
      <c r="D9" s="214" t="n">
        <v>298</v>
      </c>
      <c r="E9" s="214" t="n">
        <v>3457</v>
      </c>
      <c r="F9" s="213" t="n">
        <f aca="false">B9/B$12*100</f>
        <v>20.799728330079</v>
      </c>
      <c r="G9" s="213" t="n">
        <f aca="false">C9/C$12*100</f>
        <v>13.2721827031074</v>
      </c>
      <c r="H9" s="213" t="n">
        <f aca="false">D9/D$12*100</f>
        <v>12.099066179456</v>
      </c>
      <c r="I9" s="213" t="n">
        <f aca="false">E9/E$12*100</f>
        <v>17.6521650326797</v>
      </c>
    </row>
    <row r="10" customFormat="false" ht="15" hidden="false" customHeight="false" outlineLevel="0" collapsed="false">
      <c r="A10" s="184" t="s">
        <v>435</v>
      </c>
      <c r="B10" s="214" t="n">
        <v>2608</v>
      </c>
      <c r="C10" s="214" t="n">
        <v>812</v>
      </c>
      <c r="D10" s="214" t="n">
        <v>442</v>
      </c>
      <c r="E10" s="214" t="n">
        <v>3862</v>
      </c>
      <c r="F10" s="213" t="n">
        <f aca="false">B10/B$12*100</f>
        <v>22.1410985652432</v>
      </c>
      <c r="G10" s="213" t="n">
        <f aca="false">C10/C$12*100</f>
        <v>15.2002995132909</v>
      </c>
      <c r="H10" s="213" t="n">
        <f aca="false">D10/D$12*100</f>
        <v>17.9455948030857</v>
      </c>
      <c r="I10" s="213" t="n">
        <f aca="false">E10/E$12*100</f>
        <v>19.7201797385621</v>
      </c>
    </row>
    <row r="11" customFormat="false" ht="15" hidden="false" customHeight="false" outlineLevel="0" collapsed="false">
      <c r="A11" s="215" t="s">
        <v>436</v>
      </c>
      <c r="B11" s="216" t="n">
        <v>1736</v>
      </c>
      <c r="C11" s="216" t="n">
        <v>789</v>
      </c>
      <c r="D11" s="216" t="n">
        <v>707</v>
      </c>
      <c r="E11" s="216" t="n">
        <v>3232</v>
      </c>
      <c r="F11" s="217" t="n">
        <f aca="false">B11/B$12*100</f>
        <v>14.7380932167417</v>
      </c>
      <c r="G11" s="217" t="n">
        <f aca="false">C11/C$12*100</f>
        <v>14.7697491576189</v>
      </c>
      <c r="H11" s="217" t="n">
        <f aca="false">D11/D$12*100</f>
        <v>28.7048315062931</v>
      </c>
      <c r="I11" s="217" t="n">
        <f aca="false">E11/E$12*100</f>
        <v>16.5032679738562</v>
      </c>
    </row>
    <row r="12" customFormat="false" ht="15" hidden="false" customHeight="false" outlineLevel="0" collapsed="false">
      <c r="A12" s="218" t="s">
        <v>57</v>
      </c>
      <c r="B12" s="219" t="n">
        <v>11779</v>
      </c>
      <c r="C12" s="219" t="n">
        <v>5342</v>
      </c>
      <c r="D12" s="219" t="n">
        <v>2463</v>
      </c>
      <c r="E12" s="219" t="n">
        <v>19584</v>
      </c>
      <c r="F12" s="220" t="n">
        <f aca="false">B12/B$12*100</f>
        <v>100</v>
      </c>
      <c r="G12" s="220" t="n">
        <f aca="false">C12/C$12*100</f>
        <v>100</v>
      </c>
      <c r="H12" s="220" t="n">
        <f aca="false">D12/D$12*100</f>
        <v>100</v>
      </c>
      <c r="I12" s="220" t="n">
        <f aca="false">E12/E$12*100</f>
        <v>100</v>
      </c>
    </row>
  </sheetData>
  <mergeCells count="3">
    <mergeCell ref="A2:A3"/>
    <mergeCell ref="B2:E2"/>
    <mergeCell ref="F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6" min="2" style="0" width="11.7"/>
  </cols>
  <sheetData>
    <row r="1" customFormat="false" ht="15.75" hidden="false" customHeight="false" outlineLevel="0" collapsed="false">
      <c r="A1" s="221" t="s">
        <v>28</v>
      </c>
      <c r="B1" s="222"/>
      <c r="C1" s="222"/>
      <c r="D1" s="222"/>
      <c r="E1" s="222"/>
      <c r="F1" s="223"/>
    </row>
    <row r="2" customFormat="false" ht="15" hidden="false" customHeight="false" outlineLevel="0" collapsed="false">
      <c r="A2" s="224" t="s">
        <v>437</v>
      </c>
      <c r="B2" s="225" t="n">
        <v>2008</v>
      </c>
      <c r="C2" s="225" t="n">
        <v>2009</v>
      </c>
      <c r="D2" s="225" t="n">
        <v>2010</v>
      </c>
      <c r="E2" s="226" t="n">
        <v>2011</v>
      </c>
      <c r="F2" s="226" t="n">
        <v>2012</v>
      </c>
    </row>
    <row r="3" customFormat="false" ht="15" hidden="false" customHeight="false" outlineLevel="0" collapsed="false">
      <c r="A3" s="227" t="s">
        <v>438</v>
      </c>
      <c r="B3" s="183" t="n">
        <v>1</v>
      </c>
      <c r="C3" s="183" t="s">
        <v>113</v>
      </c>
      <c r="D3" s="228" t="n">
        <v>1</v>
      </c>
      <c r="E3" s="229" t="s">
        <v>113</v>
      </c>
      <c r="F3" s="193" t="n">
        <v>1</v>
      </c>
    </row>
    <row r="4" customFormat="false" ht="15" hidden="false" customHeight="false" outlineLevel="0" collapsed="false">
      <c r="A4" s="230" t="s">
        <v>439</v>
      </c>
      <c r="B4" s="191" t="n">
        <v>1</v>
      </c>
      <c r="C4" s="191" t="n">
        <v>1</v>
      </c>
      <c r="D4" s="193" t="n">
        <v>1</v>
      </c>
      <c r="E4" s="193" t="n">
        <v>1</v>
      </c>
      <c r="F4" s="193" t="n">
        <v>3</v>
      </c>
    </row>
    <row r="5" customFormat="false" ht="15" hidden="false" customHeight="false" outlineLevel="0" collapsed="false">
      <c r="A5" s="230" t="s">
        <v>440</v>
      </c>
      <c r="B5" s="191" t="n">
        <v>44</v>
      </c>
      <c r="C5" s="191" t="n">
        <v>39</v>
      </c>
      <c r="D5" s="193" t="n">
        <v>42</v>
      </c>
      <c r="E5" s="193" t="n">
        <v>38</v>
      </c>
      <c r="F5" s="193" t="n">
        <v>37</v>
      </c>
    </row>
    <row r="6" customFormat="false" ht="22.5" hidden="false" customHeight="false" outlineLevel="0" collapsed="false">
      <c r="A6" s="231" t="s">
        <v>441</v>
      </c>
      <c r="B6" s="191" t="n">
        <v>79</v>
      </c>
      <c r="C6" s="191" t="n">
        <v>136</v>
      </c>
      <c r="D6" s="193" t="n">
        <v>96</v>
      </c>
      <c r="E6" s="193" t="n">
        <v>108</v>
      </c>
      <c r="F6" s="193" t="n">
        <v>107</v>
      </c>
    </row>
    <row r="7" customFormat="false" ht="15" hidden="false" customHeight="false" outlineLevel="0" collapsed="false">
      <c r="A7" s="230" t="s">
        <v>156</v>
      </c>
      <c r="B7" s="191" t="n">
        <v>30</v>
      </c>
      <c r="C7" s="191" t="n">
        <v>4</v>
      </c>
      <c r="D7" s="193" t="n">
        <v>2</v>
      </c>
      <c r="E7" s="193" t="n">
        <v>4</v>
      </c>
      <c r="F7" s="193" t="n">
        <v>4</v>
      </c>
    </row>
    <row r="8" customFormat="false" ht="15" hidden="false" customHeight="false" outlineLevel="0" collapsed="false">
      <c r="A8" s="232" t="s">
        <v>442</v>
      </c>
      <c r="B8" s="219" t="n">
        <v>155</v>
      </c>
      <c r="C8" s="219" t="n">
        <v>180</v>
      </c>
      <c r="D8" s="233" t="n">
        <v>142</v>
      </c>
      <c r="E8" s="233" t="n">
        <v>147</v>
      </c>
      <c r="F8" s="233" t="n">
        <v>152</v>
      </c>
    </row>
    <row r="9" customFormat="false" ht="15" hidden="false" customHeight="false" outlineLevel="0" collapsed="false">
      <c r="A9" s="230" t="s">
        <v>443</v>
      </c>
      <c r="B9" s="193" t="n">
        <v>155</v>
      </c>
      <c r="C9" s="191" t="n">
        <v>176</v>
      </c>
      <c r="D9" s="193" t="n">
        <v>141</v>
      </c>
      <c r="E9" s="193" t="n">
        <v>143</v>
      </c>
      <c r="F9" s="193" t="n">
        <v>144</v>
      </c>
    </row>
    <row r="10" customFormat="false" ht="15" hidden="false" customHeight="false" outlineLevel="0" collapsed="false">
      <c r="A10" s="230" t="s">
        <v>444</v>
      </c>
      <c r="B10" s="191"/>
      <c r="C10" s="191"/>
      <c r="D10" s="193"/>
      <c r="E10" s="193"/>
      <c r="F10" s="193"/>
    </row>
    <row r="11" customFormat="false" ht="15" hidden="false" customHeight="false" outlineLevel="0" collapsed="false">
      <c r="A11" s="234" t="s">
        <v>445</v>
      </c>
      <c r="B11" s="191" t="n">
        <v>115</v>
      </c>
      <c r="C11" s="191" t="n">
        <v>91</v>
      </c>
      <c r="D11" s="193" t="n">
        <v>82</v>
      </c>
      <c r="E11" s="193" t="n">
        <v>84</v>
      </c>
      <c r="F11" s="193" t="n">
        <v>72</v>
      </c>
    </row>
    <row r="12" customFormat="false" ht="15" hidden="false" customHeight="false" outlineLevel="0" collapsed="false">
      <c r="A12" s="234" t="s">
        <v>446</v>
      </c>
      <c r="B12" s="191" t="n">
        <v>60</v>
      </c>
      <c r="C12" s="191" t="n">
        <v>86</v>
      </c>
      <c r="D12" s="193" t="n">
        <v>70</v>
      </c>
      <c r="E12" s="193" t="n">
        <v>76</v>
      </c>
      <c r="F12" s="193" t="n">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14"/>
    <col collapsed="false" customWidth="true" hidden="false" outlineLevel="0" max="4" min="2" style="0" width="9.28"/>
  </cols>
  <sheetData>
    <row r="1" customFormat="false" ht="15.75" hidden="false" customHeight="false" outlineLevel="0" collapsed="false">
      <c r="A1" s="4" t="s">
        <v>2</v>
      </c>
      <c r="B1" s="34"/>
      <c r="C1" s="8"/>
      <c r="D1" s="8"/>
      <c r="E1" s="8"/>
      <c r="F1" s="8"/>
    </row>
    <row r="2" customFormat="false" ht="15" hidden="false" customHeight="false" outlineLevel="0" collapsed="false">
      <c r="A2" s="35" t="s">
        <v>68</v>
      </c>
      <c r="B2" s="11" t="n">
        <v>2000</v>
      </c>
      <c r="C2" s="11" t="n">
        <v>2005</v>
      </c>
      <c r="D2" s="11" t="n">
        <v>2010</v>
      </c>
      <c r="E2" s="11" t="n">
        <v>2011</v>
      </c>
      <c r="F2" s="11" t="n">
        <v>2012</v>
      </c>
    </row>
    <row r="3" customFormat="false" ht="15" hidden="false" customHeight="false" outlineLevel="0" collapsed="false">
      <c r="A3" s="36" t="s">
        <v>69</v>
      </c>
      <c r="B3" s="22" t="n">
        <v>5159</v>
      </c>
      <c r="C3" s="22" t="n">
        <v>5018</v>
      </c>
      <c r="D3" s="22" t="n">
        <v>4926</v>
      </c>
      <c r="E3" s="22" t="n">
        <v>4926</v>
      </c>
      <c r="F3" s="22" t="n">
        <v>4903</v>
      </c>
    </row>
    <row r="4" customFormat="false" ht="15" hidden="false" customHeight="false" outlineLevel="0" collapsed="false">
      <c r="A4" s="26" t="s">
        <v>59</v>
      </c>
      <c r="B4" s="22" t="n">
        <v>993</v>
      </c>
      <c r="C4" s="22" t="n">
        <v>979</v>
      </c>
      <c r="D4" s="22" t="n">
        <v>962</v>
      </c>
      <c r="E4" s="22" t="n">
        <v>960</v>
      </c>
      <c r="F4" s="22" t="n">
        <v>952</v>
      </c>
    </row>
    <row r="5" customFormat="false" ht="15" hidden="false" customHeight="false" outlineLevel="0" collapsed="false">
      <c r="A5" s="37" t="s">
        <v>70</v>
      </c>
      <c r="B5" s="22" t="n">
        <v>2202</v>
      </c>
      <c r="C5" s="22" t="n">
        <v>2338</v>
      </c>
      <c r="D5" s="22" t="n">
        <v>2389</v>
      </c>
      <c r="E5" s="22" t="n">
        <v>2403</v>
      </c>
      <c r="F5" s="22" t="n">
        <v>2385</v>
      </c>
    </row>
    <row r="6" customFormat="false" ht="15" hidden="false" customHeight="false" outlineLevel="0" collapsed="false">
      <c r="A6" s="37" t="s">
        <v>71</v>
      </c>
      <c r="B6" s="22" t="n">
        <v>1964</v>
      </c>
      <c r="C6" s="22" t="n">
        <v>1701</v>
      </c>
      <c r="D6" s="22" t="n">
        <v>1575</v>
      </c>
      <c r="E6" s="22" t="n">
        <v>1563</v>
      </c>
      <c r="F6" s="22" t="n">
        <v>1566</v>
      </c>
    </row>
    <row r="7" customFormat="false" ht="15" hidden="false" customHeight="false" outlineLevel="0" collapsed="false">
      <c r="A7" s="36" t="s">
        <v>72</v>
      </c>
      <c r="B7" s="22" t="n">
        <v>384</v>
      </c>
      <c r="C7" s="22" t="n">
        <v>430</v>
      </c>
      <c r="D7" s="22" t="n">
        <v>464</v>
      </c>
      <c r="E7" s="22" t="n">
        <v>471</v>
      </c>
      <c r="F7" s="22" t="n">
        <v>482</v>
      </c>
    </row>
    <row r="8" customFormat="false" ht="15" hidden="false" customHeight="false" outlineLevel="0" collapsed="false">
      <c r="A8" s="13" t="s">
        <v>58</v>
      </c>
      <c r="B8" s="13"/>
      <c r="C8" s="13"/>
      <c r="D8" s="13"/>
      <c r="E8" s="13"/>
      <c r="F8" s="22"/>
    </row>
    <row r="9" customFormat="false" ht="15" hidden="false" customHeight="false" outlineLevel="0" collapsed="false">
      <c r="A9" s="26" t="s">
        <v>59</v>
      </c>
      <c r="B9" s="22" t="n">
        <v>393</v>
      </c>
      <c r="C9" s="22" t="n">
        <v>427</v>
      </c>
      <c r="D9" s="22" t="n">
        <v>449</v>
      </c>
      <c r="E9" s="22" t="n">
        <v>453</v>
      </c>
      <c r="F9" s="22" t="n">
        <v>468</v>
      </c>
    </row>
    <row r="10" customFormat="false" ht="15" hidden="false" customHeight="false" outlineLevel="0" collapsed="false">
      <c r="A10" s="37" t="s">
        <v>70</v>
      </c>
      <c r="B10" s="22" t="n">
        <v>382</v>
      </c>
      <c r="C10" s="22" t="n">
        <v>442</v>
      </c>
      <c r="D10" s="22" t="n">
        <v>489</v>
      </c>
      <c r="E10" s="22" t="n">
        <v>495</v>
      </c>
      <c r="F10" s="22" t="n">
        <v>510</v>
      </c>
    </row>
    <row r="11" customFormat="false" ht="15" hidden="false" customHeight="false" outlineLevel="0" collapsed="false">
      <c r="A11" s="37" t="s">
        <v>71</v>
      </c>
      <c r="B11" s="22" t="n">
        <v>381</v>
      </c>
      <c r="C11" s="22" t="n">
        <v>415</v>
      </c>
      <c r="D11" s="22" t="n">
        <v>437</v>
      </c>
      <c r="E11" s="22" t="n">
        <v>444</v>
      </c>
      <c r="F11" s="22" t="n">
        <v>448</v>
      </c>
    </row>
    <row r="12" customFormat="false" ht="15" hidden="false" customHeight="false" outlineLevel="0" collapsed="false">
      <c r="A12" s="36" t="s">
        <v>73</v>
      </c>
      <c r="B12" s="22" t="n">
        <v>8497</v>
      </c>
      <c r="C12" s="22" t="n">
        <v>8616</v>
      </c>
      <c r="D12" s="22" t="n">
        <v>8594</v>
      </c>
      <c r="E12" s="22" t="n">
        <v>8649</v>
      </c>
      <c r="F12" s="22" t="n">
        <v>8704</v>
      </c>
    </row>
    <row r="13" customFormat="false" ht="15" hidden="false" customHeight="false" outlineLevel="0" collapsed="false">
      <c r="A13" s="36" t="s">
        <v>74</v>
      </c>
      <c r="B13" s="22" t="n">
        <v>680</v>
      </c>
      <c r="C13" s="22" t="n">
        <v>575</v>
      </c>
      <c r="D13" s="22" t="n">
        <v>473</v>
      </c>
      <c r="E13" s="22" t="n">
        <v>467</v>
      </c>
      <c r="F13" s="22" t="n">
        <v>462</v>
      </c>
    </row>
    <row r="14" customFormat="false" ht="15" hidden="false" customHeight="false" outlineLevel="0" collapsed="false">
      <c r="A14" s="36" t="s">
        <v>75</v>
      </c>
      <c r="B14" s="22" t="n">
        <v>1647</v>
      </c>
      <c r="C14" s="22" t="n">
        <v>1717</v>
      </c>
      <c r="D14" s="22" t="n">
        <v>1745</v>
      </c>
      <c r="E14" s="22" t="n">
        <v>1756</v>
      </c>
      <c r="F14" s="22" t="n">
        <v>1775</v>
      </c>
    </row>
    <row r="15" customFormat="false" ht="15" hidden="false" customHeight="false" outlineLevel="0" collapsed="false">
      <c r="A15" s="36" t="s">
        <v>76</v>
      </c>
      <c r="B15" s="22" t="n">
        <v>1570</v>
      </c>
      <c r="C15" s="22" t="n">
        <v>1571</v>
      </c>
      <c r="D15" s="22" t="n">
        <v>1524</v>
      </c>
      <c r="E15" s="22" t="n">
        <v>1516</v>
      </c>
      <c r="F15" s="22" t="n">
        <v>1512</v>
      </c>
    </row>
    <row r="16" customFormat="false" ht="15" hidden="false" customHeight="false" outlineLevel="0" collapsed="false">
      <c r="A16" s="26" t="s">
        <v>59</v>
      </c>
      <c r="B16" s="22" t="n">
        <v>348</v>
      </c>
      <c r="C16" s="22" t="n">
        <v>342</v>
      </c>
      <c r="D16" s="22" t="n">
        <v>334</v>
      </c>
      <c r="E16" s="22" t="n">
        <v>331</v>
      </c>
      <c r="F16" s="22" t="n">
        <v>326</v>
      </c>
    </row>
    <row r="17" customFormat="false" ht="15" hidden="false" customHeight="false" outlineLevel="0" collapsed="false">
      <c r="A17" s="37" t="s">
        <v>70</v>
      </c>
      <c r="B17" s="22" t="n">
        <v>982</v>
      </c>
      <c r="C17" s="22" t="n">
        <v>1047</v>
      </c>
      <c r="D17" s="22" t="n">
        <v>1039</v>
      </c>
      <c r="E17" s="22" t="n">
        <v>1035</v>
      </c>
      <c r="F17" s="22" t="n">
        <v>1037</v>
      </c>
    </row>
    <row r="18" customFormat="false" ht="15" hidden="false" customHeight="false" outlineLevel="0" collapsed="false">
      <c r="A18" s="37" t="s">
        <v>71</v>
      </c>
      <c r="B18" s="22" t="n">
        <v>240</v>
      </c>
      <c r="C18" s="22" t="n">
        <v>182</v>
      </c>
      <c r="D18" s="22" t="n">
        <v>151</v>
      </c>
      <c r="E18" s="22" t="n">
        <v>150</v>
      </c>
      <c r="F18" s="22" t="n">
        <v>149</v>
      </c>
    </row>
    <row r="19" customFormat="false" ht="15" hidden="false" customHeight="false" outlineLevel="0" collapsed="false">
      <c r="A19" s="38" t="s">
        <v>77</v>
      </c>
      <c r="B19" s="22" t="n">
        <v>1494</v>
      </c>
      <c r="C19" s="22" t="n">
        <v>1475</v>
      </c>
      <c r="D19" s="22" t="n">
        <v>1441</v>
      </c>
      <c r="E19" s="22" t="n">
        <v>1433</v>
      </c>
      <c r="F19" s="22" t="n">
        <v>1428</v>
      </c>
    </row>
    <row r="20" customFormat="false" ht="15" hidden="false" customHeight="false" outlineLevel="0" collapsed="false">
      <c r="A20" s="36" t="s">
        <v>78</v>
      </c>
      <c r="B20" s="22" t="n">
        <v>951</v>
      </c>
      <c r="C20" s="22" t="n">
        <v>939</v>
      </c>
      <c r="D20" s="22" t="n">
        <v>945</v>
      </c>
      <c r="E20" s="22" t="n">
        <v>945</v>
      </c>
      <c r="F20" s="22" t="n">
        <v>945</v>
      </c>
    </row>
    <row r="21" customFormat="false" ht="15" hidden="false" customHeight="false" outlineLevel="0" collapsed="false">
      <c r="A21" s="39" t="s">
        <v>79</v>
      </c>
      <c r="B21" s="22" t="n">
        <v>1516</v>
      </c>
      <c r="C21" s="22" t="n">
        <v>1529</v>
      </c>
      <c r="D21" s="22" t="n">
        <v>1548</v>
      </c>
      <c r="E21" s="22" t="n">
        <v>1546</v>
      </c>
      <c r="F21" s="22" t="n">
        <v>1545</v>
      </c>
    </row>
    <row r="22" customFormat="false" ht="15" hidden="false" customHeight="false" outlineLevel="0" collapsed="false">
      <c r="A22" s="13" t="s">
        <v>58</v>
      </c>
      <c r="B22" s="13"/>
      <c r="C22" s="13"/>
      <c r="D22" s="13"/>
      <c r="E22" s="13"/>
      <c r="F22" s="22"/>
    </row>
    <row r="23" customFormat="false" ht="15" hidden="false" customHeight="false" outlineLevel="0" collapsed="false">
      <c r="A23" s="26" t="s">
        <v>59</v>
      </c>
      <c r="B23" s="22" t="n">
        <v>1340</v>
      </c>
      <c r="C23" s="22" t="n">
        <v>1285</v>
      </c>
      <c r="D23" s="22" t="n">
        <v>1338</v>
      </c>
      <c r="E23" s="22" t="n">
        <v>1348</v>
      </c>
      <c r="F23" s="22" t="n">
        <v>1358</v>
      </c>
    </row>
    <row r="24" customFormat="false" ht="15" hidden="false" customHeight="false" outlineLevel="0" collapsed="false">
      <c r="A24" s="37" t="s">
        <v>70</v>
      </c>
      <c r="B24" s="22" t="n">
        <v>1434</v>
      </c>
      <c r="C24" s="22" t="n">
        <v>1493</v>
      </c>
      <c r="D24" s="22" t="n">
        <v>1522</v>
      </c>
      <c r="E24" s="22" t="n">
        <v>1512</v>
      </c>
      <c r="F24" s="22" t="n">
        <v>1501</v>
      </c>
    </row>
    <row r="25" customFormat="false" ht="15" hidden="false" customHeight="false" outlineLevel="0" collapsed="false">
      <c r="A25" s="37" t="s">
        <v>71</v>
      </c>
      <c r="B25" s="22" t="n">
        <v>1661</v>
      </c>
      <c r="C25" s="22" t="n">
        <v>1766</v>
      </c>
      <c r="D25" s="22" t="n">
        <v>1757</v>
      </c>
      <c r="E25" s="22" t="n">
        <v>1762</v>
      </c>
      <c r="F25" s="22" t="n">
        <v>1771</v>
      </c>
    </row>
    <row r="26" customFormat="false" ht="15" hidden="false" customHeight="false" outlineLevel="0" collapsed="false">
      <c r="A26" s="36" t="s">
        <v>80</v>
      </c>
      <c r="B26" s="22" t="n">
        <v>5859</v>
      </c>
      <c r="C26" s="22" t="n">
        <v>5772</v>
      </c>
      <c r="D26" s="22" t="n">
        <v>6168</v>
      </c>
      <c r="E26" s="22" t="n">
        <v>5607</v>
      </c>
      <c r="F26" s="22" t="n">
        <v>56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6" min="2" style="0" width="10.71"/>
  </cols>
  <sheetData>
    <row r="1" customFormat="false" ht="15.75" hidden="false" customHeight="false" outlineLevel="0" collapsed="false">
      <c r="A1" s="24" t="s">
        <v>29</v>
      </c>
      <c r="B1" s="235"/>
      <c r="C1" s="235"/>
      <c r="D1" s="132"/>
      <c r="E1" s="6"/>
      <c r="F1" s="6"/>
    </row>
    <row r="2" customFormat="false" ht="15" hidden="false" customHeight="false" outlineLevel="0" collapsed="false">
      <c r="A2" s="40" t="s">
        <v>447</v>
      </c>
      <c r="B2" s="10" t="n">
        <v>2000</v>
      </c>
      <c r="C2" s="10" t="n">
        <v>2005</v>
      </c>
      <c r="D2" s="236" t="n">
        <v>2010</v>
      </c>
      <c r="E2" s="124" t="n">
        <v>2011</v>
      </c>
      <c r="F2" s="128" t="n">
        <v>2012</v>
      </c>
    </row>
    <row r="3" customFormat="false" ht="15" hidden="false" customHeight="false" outlineLevel="0" collapsed="false">
      <c r="A3" s="237" t="s">
        <v>448</v>
      </c>
      <c r="B3" s="17" t="n">
        <v>84</v>
      </c>
      <c r="C3" s="17" t="n">
        <v>123</v>
      </c>
      <c r="D3" s="17" t="n">
        <v>103</v>
      </c>
      <c r="E3" s="238" t="n">
        <v>71</v>
      </c>
      <c r="F3" s="5" t="n">
        <v>96</v>
      </c>
    </row>
    <row r="4" customFormat="false" ht="15" hidden="false" customHeight="false" outlineLevel="0" collapsed="false">
      <c r="A4" s="239" t="s">
        <v>449</v>
      </c>
      <c r="B4" s="17" t="n">
        <v>2402</v>
      </c>
      <c r="C4" s="17" t="n">
        <v>1454</v>
      </c>
      <c r="D4" s="17" t="n">
        <v>1346</v>
      </c>
      <c r="E4" s="17" t="n">
        <v>1244</v>
      </c>
      <c r="F4" s="5" t="n">
        <v>1271</v>
      </c>
    </row>
    <row r="5" customFormat="false" ht="15" hidden="false" customHeight="false" outlineLevel="0" collapsed="false">
      <c r="A5" s="240" t="s">
        <v>450</v>
      </c>
      <c r="B5" s="17" t="n">
        <v>143</v>
      </c>
      <c r="C5" s="17" t="n">
        <v>141</v>
      </c>
      <c r="D5" s="17" t="n">
        <v>131</v>
      </c>
      <c r="E5" s="14" t="n">
        <v>122</v>
      </c>
      <c r="F5" s="5" t="n">
        <v>124</v>
      </c>
    </row>
    <row r="6" customFormat="false" ht="22.5" hidden="false" customHeight="false" outlineLevel="0" collapsed="false">
      <c r="A6" s="240" t="s">
        <v>451</v>
      </c>
      <c r="B6" s="17" t="n">
        <v>247</v>
      </c>
      <c r="C6" s="17" t="n">
        <v>151</v>
      </c>
      <c r="D6" s="17" t="n">
        <v>187</v>
      </c>
      <c r="E6" s="14" t="n">
        <v>187</v>
      </c>
      <c r="F6" s="5" t="n">
        <v>144</v>
      </c>
    </row>
    <row r="7" customFormat="false" ht="23.25" hidden="false" customHeight="false" outlineLevel="0" collapsed="false">
      <c r="A7" s="239" t="s">
        <v>452</v>
      </c>
      <c r="B7" s="17" t="n">
        <v>19</v>
      </c>
      <c r="C7" s="17" t="n">
        <v>11</v>
      </c>
      <c r="D7" s="17" t="n">
        <v>9</v>
      </c>
      <c r="E7" s="14" t="n">
        <v>14</v>
      </c>
      <c r="F7" s="5" t="n">
        <v>20</v>
      </c>
    </row>
    <row r="8" customFormat="false" ht="23.25" hidden="false" customHeight="false" outlineLevel="0" collapsed="false">
      <c r="A8" s="239" t="s">
        <v>453</v>
      </c>
      <c r="B8" s="17" t="n">
        <v>3</v>
      </c>
      <c r="C8" s="17" t="n">
        <v>3</v>
      </c>
      <c r="D8" s="17" t="n">
        <v>2</v>
      </c>
      <c r="E8" s="14" t="n">
        <v>1</v>
      </c>
      <c r="F8" s="14" t="n">
        <v>1</v>
      </c>
    </row>
    <row r="9" customFormat="false" ht="15" hidden="false" customHeight="false" outlineLevel="0" collapsed="false">
      <c r="A9" s="239" t="s">
        <v>454</v>
      </c>
      <c r="B9" s="17" t="n">
        <v>23</v>
      </c>
      <c r="C9" s="17" t="n">
        <v>23</v>
      </c>
      <c r="D9" s="17" t="n">
        <v>19</v>
      </c>
      <c r="E9" s="14" t="n">
        <v>18</v>
      </c>
      <c r="F9" s="14" t="n">
        <v>20</v>
      </c>
    </row>
    <row r="10" customFormat="false" ht="15" hidden="false" customHeight="false" outlineLevel="0" collapsed="false">
      <c r="A10" s="239" t="s">
        <v>455</v>
      </c>
      <c r="B10" s="17" t="n">
        <v>36</v>
      </c>
      <c r="C10" s="17" t="n">
        <v>42</v>
      </c>
      <c r="D10" s="17" t="n">
        <v>33</v>
      </c>
      <c r="E10" s="14" t="n">
        <v>16</v>
      </c>
      <c r="F10" s="14" t="n">
        <v>23</v>
      </c>
    </row>
    <row r="11" customFormat="false" ht="15" hidden="false" customHeight="false" outlineLevel="0" collapsed="false">
      <c r="A11" s="239" t="s">
        <v>456</v>
      </c>
      <c r="B11" s="17" t="n">
        <v>8</v>
      </c>
      <c r="C11" s="17" t="n">
        <v>16</v>
      </c>
      <c r="D11" s="17" t="n">
        <v>18</v>
      </c>
      <c r="E11" s="14" t="n">
        <v>15</v>
      </c>
      <c r="F11" s="14" t="n">
        <v>13</v>
      </c>
    </row>
    <row r="12" customFormat="false" ht="15" hidden="false" customHeight="false" outlineLevel="0" collapsed="false">
      <c r="A12" s="239" t="s">
        <v>457</v>
      </c>
      <c r="B12" s="17" t="n">
        <v>94</v>
      </c>
      <c r="C12" s="17" t="n">
        <v>134</v>
      </c>
      <c r="D12" s="17" t="n">
        <v>203</v>
      </c>
      <c r="E12" s="238" t="n">
        <v>150</v>
      </c>
      <c r="F12" s="5" t="n">
        <v>159</v>
      </c>
    </row>
    <row r="13" customFormat="false" ht="15" hidden="false" customHeight="false" outlineLevel="0" collapsed="false">
      <c r="A13" s="241" t="s">
        <v>57</v>
      </c>
      <c r="B13" s="242" t="n">
        <v>3059</v>
      </c>
      <c r="C13" s="242" t="n">
        <v>2098</v>
      </c>
      <c r="D13" s="82" t="n">
        <v>2051</v>
      </c>
      <c r="E13" s="82" t="n">
        <v>1838</v>
      </c>
      <c r="F13" s="243" t="n">
        <v>18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42"/>
    <col collapsed="false" customWidth="true" hidden="false" outlineLevel="0" max="6" min="2" style="0" width="10.13"/>
  </cols>
  <sheetData>
    <row r="1" customFormat="false" ht="15.75" hidden="false" customHeight="false" outlineLevel="0" collapsed="false">
      <c r="A1" s="244" t="s">
        <v>30</v>
      </c>
      <c r="B1" s="245"/>
      <c r="C1" s="245"/>
      <c r="D1" s="245"/>
      <c r="E1" s="245"/>
      <c r="F1" s="245"/>
    </row>
    <row r="2" customFormat="false" ht="15" hidden="false" customHeight="false" outlineLevel="0" collapsed="false">
      <c r="A2" s="246" t="s">
        <v>44</v>
      </c>
      <c r="B2" s="247" t="n">
        <v>2000</v>
      </c>
      <c r="C2" s="247" t="n">
        <v>2005</v>
      </c>
      <c r="D2" s="247" t="n">
        <v>2010</v>
      </c>
      <c r="E2" s="247" t="n">
        <v>2011</v>
      </c>
      <c r="F2" s="141" t="n">
        <v>2012</v>
      </c>
    </row>
    <row r="3" customFormat="false" ht="22.5" hidden="false" customHeight="false" outlineLevel="0" collapsed="false">
      <c r="A3" s="248" t="s">
        <v>458</v>
      </c>
      <c r="B3" s="104" t="n">
        <v>818</v>
      </c>
      <c r="C3" s="104" t="n">
        <v>725</v>
      </c>
      <c r="D3" s="249" t="n">
        <v>540</v>
      </c>
      <c r="E3" s="104" t="n">
        <v>545</v>
      </c>
      <c r="F3" s="104" t="n">
        <v>694</v>
      </c>
    </row>
    <row r="4" customFormat="false" ht="15" hidden="false" customHeight="false" outlineLevel="0" collapsed="false">
      <c r="A4" s="248" t="s">
        <v>459</v>
      </c>
      <c r="B4" s="104" t="n">
        <v>13157</v>
      </c>
      <c r="C4" s="104" t="n">
        <v>8896</v>
      </c>
      <c r="D4" s="104" t="n">
        <v>4297</v>
      </c>
      <c r="E4" s="104" t="n">
        <v>9846</v>
      </c>
      <c r="F4" s="104" t="n">
        <v>13456</v>
      </c>
    </row>
    <row r="5" customFormat="false" ht="22.5" hidden="false" customHeight="false" outlineLevel="0" collapsed="false">
      <c r="A5" s="248" t="s">
        <v>460</v>
      </c>
      <c r="B5" s="104" t="n">
        <v>6690</v>
      </c>
      <c r="C5" s="104" t="n">
        <v>6056</v>
      </c>
      <c r="D5" s="104" t="n">
        <v>5138</v>
      </c>
      <c r="E5" s="104" t="n">
        <v>8734</v>
      </c>
      <c r="F5" s="104" t="n">
        <v>9029</v>
      </c>
    </row>
    <row r="6" customFormat="false" ht="15" hidden="false" customHeight="false" outlineLevel="0" collapsed="false">
      <c r="A6" s="248" t="s">
        <v>461</v>
      </c>
      <c r="B6" s="104" t="n">
        <v>7762</v>
      </c>
      <c r="C6" s="104" t="n">
        <v>5781</v>
      </c>
      <c r="D6" s="104" t="n">
        <v>6782</v>
      </c>
      <c r="E6" s="104" t="n">
        <v>10795</v>
      </c>
      <c r="F6" s="104" t="n">
        <v>22552</v>
      </c>
    </row>
    <row r="7" customFormat="false" ht="15" hidden="false" customHeight="false" outlineLevel="0" collapsed="false">
      <c r="A7" s="250" t="s">
        <v>57</v>
      </c>
      <c r="B7" s="251" t="n">
        <v>28427</v>
      </c>
      <c r="C7" s="251" t="n">
        <v>21458</v>
      </c>
      <c r="D7" s="251" t="n">
        <v>16757</v>
      </c>
      <c r="E7" s="251" t="n">
        <v>29920</v>
      </c>
      <c r="F7" s="251" t="n">
        <f aca="false">SUM(F3:F6)</f>
        <v>457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9.56"/>
    <col collapsed="false" customWidth="true" hidden="false" outlineLevel="0" max="2" min="2" style="0" width="10.13"/>
    <col collapsed="false" customWidth="true" hidden="false" outlineLevel="0" max="5" min="3" style="0" width="7.7"/>
    <col collapsed="false" customWidth="true" hidden="false" outlineLevel="0" max="6" min="6" style="0" width="9.7"/>
  </cols>
  <sheetData>
    <row r="1" customFormat="false" ht="15" hidden="false" customHeight="false" outlineLevel="0" collapsed="false">
      <c r="A1" s="252" t="s">
        <v>31</v>
      </c>
      <c r="B1" s="253"/>
      <c r="C1" s="253"/>
      <c r="D1" s="253"/>
      <c r="E1" s="253"/>
      <c r="F1" s="253"/>
    </row>
    <row r="2" customFormat="false" ht="15" hidden="false" customHeight="true" outlineLevel="0" collapsed="false">
      <c r="A2" s="73" t="s">
        <v>462</v>
      </c>
      <c r="B2" s="73" t="s">
        <v>463</v>
      </c>
      <c r="C2" s="124" t="s">
        <v>464</v>
      </c>
      <c r="D2" s="124" t="s">
        <v>465</v>
      </c>
      <c r="E2" s="124" t="s">
        <v>466</v>
      </c>
      <c r="F2" s="73" t="s">
        <v>57</v>
      </c>
    </row>
    <row r="3" customFormat="false" ht="15" hidden="false" customHeight="false" outlineLevel="0" collapsed="false">
      <c r="A3" s="73"/>
      <c r="B3" s="73"/>
      <c r="C3" s="124" t="s">
        <v>215</v>
      </c>
      <c r="D3" s="124"/>
      <c r="E3" s="124"/>
      <c r="F3" s="73"/>
    </row>
    <row r="4" customFormat="false" ht="15" hidden="false" customHeight="false" outlineLevel="0" collapsed="false">
      <c r="A4" s="126" t="s">
        <v>467</v>
      </c>
      <c r="B4" s="126"/>
      <c r="C4" s="126"/>
      <c r="D4" s="126"/>
      <c r="E4" s="126"/>
      <c r="F4" s="126"/>
    </row>
    <row r="5" customFormat="false" ht="23.25" hidden="false" customHeight="false" outlineLevel="0" collapsed="false">
      <c r="A5" s="65" t="s">
        <v>468</v>
      </c>
      <c r="B5" s="254" t="n">
        <v>579.03738089421</v>
      </c>
      <c r="C5" s="254" t="n">
        <v>613.327501322375</v>
      </c>
      <c r="D5" s="254" t="n">
        <v>425.990199876746</v>
      </c>
      <c r="E5" s="254" t="n">
        <v>338.743608920613</v>
      </c>
      <c r="F5" s="254" t="n">
        <v>450.541337312262</v>
      </c>
    </row>
    <row r="6" customFormat="false" ht="15" hidden="false" customHeight="false" outlineLevel="0" collapsed="false">
      <c r="A6" s="79" t="s">
        <v>469</v>
      </c>
      <c r="B6" s="255" t="n">
        <v>423.561290895764</v>
      </c>
      <c r="C6" s="255" t="n">
        <v>411.105912031574</v>
      </c>
      <c r="D6" s="255" t="n">
        <v>289.386679299899</v>
      </c>
      <c r="E6" s="255" t="n">
        <v>238.235821535259</v>
      </c>
      <c r="F6" s="255" t="n">
        <v>308.260234295539</v>
      </c>
    </row>
    <row r="7" customFormat="false" ht="15" hidden="false" customHeight="false" outlineLevel="0" collapsed="false">
      <c r="A7" s="79" t="s">
        <v>470</v>
      </c>
      <c r="B7" s="255" t="n">
        <v>3.77584789996224</v>
      </c>
      <c r="C7" s="255" t="n">
        <v>10.4264149407983</v>
      </c>
      <c r="D7" s="255" t="n">
        <v>22.924499705916</v>
      </c>
      <c r="E7" s="255" t="n">
        <v>39.3633632057523</v>
      </c>
      <c r="F7" s="255" t="n">
        <v>23.3779241766355</v>
      </c>
    </row>
    <row r="8" customFormat="false" ht="15" hidden="false" customHeight="false" outlineLevel="0" collapsed="false">
      <c r="A8" s="79" t="s">
        <v>471</v>
      </c>
      <c r="B8" s="255" t="n">
        <v>1.77686959998223</v>
      </c>
      <c r="C8" s="255" t="n">
        <v>8.64629531675957</v>
      </c>
      <c r="D8" s="255" t="n">
        <v>45.407371571613</v>
      </c>
      <c r="E8" s="255" t="n">
        <v>242.959425119949</v>
      </c>
      <c r="F8" s="255" t="n">
        <v>82.5558762333043</v>
      </c>
    </row>
    <row r="9" customFormat="false" ht="15" hidden="false" customHeight="false" outlineLevel="0" collapsed="false">
      <c r="A9" s="79" t="s">
        <v>472</v>
      </c>
      <c r="B9" s="255" t="n">
        <v>13.7707393998623</v>
      </c>
      <c r="C9" s="255" t="n">
        <v>37.2807909834398</v>
      </c>
      <c r="D9" s="255" t="n">
        <v>75.2373247791359</v>
      </c>
      <c r="E9" s="255" t="n">
        <v>83.0129592939087</v>
      </c>
      <c r="F9" s="255" t="n">
        <v>66.5093682074688</v>
      </c>
    </row>
    <row r="10" customFormat="false" ht="15" hidden="false" customHeight="false" outlineLevel="0" collapsed="false">
      <c r="A10" s="79" t="s">
        <v>473</v>
      </c>
      <c r="B10" s="255" t="n">
        <v>67.0768273993292</v>
      </c>
      <c r="C10" s="255" t="n">
        <v>495.941327257192</v>
      </c>
      <c r="D10" s="255" t="n">
        <v>772.326796572165</v>
      </c>
      <c r="E10" s="255" t="n">
        <v>605.670948525842</v>
      </c>
      <c r="F10" s="255" t="n">
        <v>644.080397755141</v>
      </c>
    </row>
    <row r="11" customFormat="false" ht="15" hidden="false" customHeight="false" outlineLevel="0" collapsed="false">
      <c r="A11" s="79" t="s">
        <v>474</v>
      </c>
      <c r="B11" s="255" t="n">
        <v>11.7717610998823</v>
      </c>
      <c r="C11" s="255" t="n">
        <v>29.3465435162957</v>
      </c>
      <c r="D11" s="255" t="n">
        <v>268.610096816867</v>
      </c>
      <c r="E11" s="255" t="n">
        <v>463.044362510333</v>
      </c>
      <c r="F11" s="255" t="n">
        <v>253.997428841378</v>
      </c>
    </row>
    <row r="12" customFormat="false" ht="15" hidden="false" customHeight="false" outlineLevel="0" collapsed="false">
      <c r="A12" s="79" t="s">
        <v>475</v>
      </c>
      <c r="B12" s="255" t="n">
        <v>26.4309352997357</v>
      </c>
      <c r="C12" s="255" t="n">
        <v>14.1392358709362</v>
      </c>
      <c r="D12" s="255" t="n">
        <v>12.686763409929</v>
      </c>
      <c r="E12" s="255" t="n">
        <v>11.6340606808112</v>
      </c>
      <c r="F12" s="255" t="n">
        <v>13.3720900215296</v>
      </c>
    </row>
    <row r="13" customFormat="false" ht="15" hidden="false" customHeight="false" outlineLevel="0" collapsed="false">
      <c r="A13" s="79" t="s">
        <v>476</v>
      </c>
      <c r="B13" s="255" t="n">
        <v>145.03698109855</v>
      </c>
      <c r="C13" s="255" t="n">
        <v>120.844692191887</v>
      </c>
      <c r="D13" s="255" t="n">
        <v>81.7011504405238</v>
      </c>
      <c r="E13" s="255" t="n">
        <v>46.2738203018733</v>
      </c>
      <c r="F13" s="255" t="n">
        <v>84.2286782282755</v>
      </c>
    </row>
    <row r="14" customFormat="false" ht="15" hidden="false" customHeight="false" outlineLevel="0" collapsed="false">
      <c r="A14" s="12" t="s">
        <v>477</v>
      </c>
      <c r="B14" s="12"/>
      <c r="C14" s="12"/>
      <c r="D14" s="12"/>
      <c r="E14" s="12"/>
      <c r="F14" s="12"/>
    </row>
    <row r="15" customFormat="false" ht="23.25" hidden="false" customHeight="false" outlineLevel="0" collapsed="false">
      <c r="A15" s="65" t="s">
        <v>478</v>
      </c>
      <c r="B15" s="254" t="n">
        <v>567.63199509075</v>
      </c>
      <c r="C15" s="254" t="n">
        <v>544.256261568254</v>
      </c>
      <c r="D15" s="254" t="n">
        <v>459.890469028627</v>
      </c>
      <c r="E15" s="254" t="n">
        <v>677.044837923325</v>
      </c>
      <c r="F15" s="254" t="n">
        <v>533.420301671423</v>
      </c>
    </row>
    <row r="16" customFormat="false" ht="15" hidden="false" customHeight="false" outlineLevel="0" collapsed="false">
      <c r="A16" s="79" t="s">
        <v>469</v>
      </c>
      <c r="B16" s="255" t="n">
        <v>421.770634190092</v>
      </c>
      <c r="C16" s="255" t="n">
        <v>370.237623974237</v>
      </c>
      <c r="D16" s="255" t="n">
        <v>327.767941566559</v>
      </c>
      <c r="E16" s="255" t="n">
        <v>500.162971872432</v>
      </c>
      <c r="F16" s="255" t="n">
        <v>381.551841282783</v>
      </c>
    </row>
    <row r="17" customFormat="false" ht="15" hidden="false" customHeight="false" outlineLevel="0" collapsed="false">
      <c r="A17" s="79" t="s">
        <v>470</v>
      </c>
      <c r="B17" s="255" t="n">
        <v>2.12419457622318</v>
      </c>
      <c r="C17" s="255" t="n">
        <v>7.75674837108284</v>
      </c>
      <c r="D17" s="255" t="n">
        <v>22.5069435189945</v>
      </c>
      <c r="E17" s="255" t="n">
        <v>38.9755266745934</v>
      </c>
      <c r="F17" s="255" t="n">
        <v>22.4704443538524</v>
      </c>
    </row>
    <row r="18" customFormat="false" ht="15" hidden="false" customHeight="false" outlineLevel="0" collapsed="false">
      <c r="A18" s="79" t="s">
        <v>471</v>
      </c>
      <c r="B18" s="255" t="n">
        <v>2.36021619580354</v>
      </c>
      <c r="C18" s="255" t="n">
        <v>5.18899718617266</v>
      </c>
      <c r="D18" s="255" t="n">
        <v>28.70481424368</v>
      </c>
      <c r="E18" s="255" t="n">
        <v>125.144034999931</v>
      </c>
      <c r="F18" s="255" t="n">
        <v>45.5496670743308</v>
      </c>
    </row>
    <row r="19" customFormat="false" ht="15" hidden="false" customHeight="false" outlineLevel="0" collapsed="false">
      <c r="A19" s="79" t="s">
        <v>472</v>
      </c>
      <c r="B19" s="255" t="n">
        <v>10.3849512615356</v>
      </c>
      <c r="C19" s="255" t="n">
        <v>34.4506617308783</v>
      </c>
      <c r="D19" s="255" t="n">
        <v>63.1209769367288</v>
      </c>
      <c r="E19" s="255" t="n">
        <v>73.2684812398717</v>
      </c>
      <c r="F19" s="255" t="n">
        <v>57.2686506318793</v>
      </c>
    </row>
    <row r="20" customFormat="false" ht="15" hidden="false" customHeight="false" outlineLevel="0" collapsed="false">
      <c r="A20" s="79" t="s">
        <v>473</v>
      </c>
      <c r="B20" s="255" t="n">
        <v>51.2166914489367</v>
      </c>
      <c r="C20" s="255" t="n">
        <v>336.589384488643</v>
      </c>
      <c r="D20" s="255" t="n">
        <v>529.357388686876</v>
      </c>
      <c r="E20" s="255" t="n">
        <v>446.910191021398</v>
      </c>
      <c r="F20" s="255" t="n">
        <v>448.637043076505</v>
      </c>
    </row>
    <row r="21" customFormat="false" ht="15" hidden="false" customHeight="false" outlineLevel="0" collapsed="false">
      <c r="A21" s="79" t="s">
        <v>474</v>
      </c>
      <c r="B21" s="255" t="n">
        <v>18.8817295664283</v>
      </c>
      <c r="C21" s="255" t="n">
        <v>28.245263034012</v>
      </c>
      <c r="D21" s="255" t="n">
        <v>291.80759947794</v>
      </c>
      <c r="E21" s="255" t="n">
        <v>529.038833213209</v>
      </c>
      <c r="F21" s="255" t="n">
        <v>281.853512705531</v>
      </c>
    </row>
    <row r="22" customFormat="false" ht="15" hidden="false" customHeight="false" outlineLevel="0" collapsed="false">
      <c r="A22" s="79" t="s">
        <v>475</v>
      </c>
      <c r="B22" s="255" t="n">
        <v>20.7699025230711</v>
      </c>
      <c r="C22" s="255" t="n">
        <v>12.8387559245509</v>
      </c>
      <c r="D22" s="255" t="n">
        <v>10.7034900569654</v>
      </c>
      <c r="E22" s="255" t="n">
        <v>9.91603505502022</v>
      </c>
      <c r="F22" s="255" t="n">
        <v>11.4145943742356</v>
      </c>
    </row>
    <row r="23" customFormat="false" ht="15" hidden="false" customHeight="false" outlineLevel="0" collapsed="false">
      <c r="A23" s="79" t="s">
        <v>476</v>
      </c>
      <c r="B23" s="255" t="n">
        <v>145.153296041917</v>
      </c>
      <c r="C23" s="255" t="n">
        <v>129.617940021612</v>
      </c>
      <c r="D23" s="255" t="n">
        <v>87.1086404240782</v>
      </c>
      <c r="E23" s="255" t="n">
        <v>49.0751920084103</v>
      </c>
      <c r="F23" s="255" t="n">
        <v>89.4143225981791</v>
      </c>
    </row>
  </sheetData>
  <mergeCells count="6">
    <mergeCell ref="A2:A3"/>
    <mergeCell ref="B2:B3"/>
    <mergeCell ref="F2:F3"/>
    <mergeCell ref="C3:E3"/>
    <mergeCell ref="A4:F4"/>
    <mergeCell ref="A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5.7"/>
    <col collapsed="false" customWidth="true" hidden="false" outlineLevel="0" max="9" min="2" style="0" width="8.85"/>
  </cols>
  <sheetData>
    <row r="1" customFormat="false" ht="15.75" hidden="false" customHeight="false" outlineLevel="0" collapsed="false">
      <c r="A1" s="252" t="s">
        <v>32</v>
      </c>
      <c r="B1" s="256"/>
      <c r="C1" s="256"/>
      <c r="D1" s="256"/>
      <c r="E1" s="256"/>
      <c r="F1" s="256"/>
      <c r="G1" s="256"/>
      <c r="H1" s="256"/>
      <c r="I1" s="256"/>
    </row>
    <row r="2" customFormat="false" ht="15" hidden="false" customHeight="true" outlineLevel="0" collapsed="false">
      <c r="A2" s="73" t="s">
        <v>462</v>
      </c>
      <c r="B2" s="257" t="s">
        <v>479</v>
      </c>
      <c r="C2" s="257" t="s">
        <v>480</v>
      </c>
      <c r="D2" s="257" t="s">
        <v>481</v>
      </c>
      <c r="E2" s="257" t="s">
        <v>482</v>
      </c>
      <c r="F2" s="257" t="s">
        <v>389</v>
      </c>
      <c r="G2" s="257" t="s">
        <v>483</v>
      </c>
      <c r="H2" s="257" t="s">
        <v>484</v>
      </c>
      <c r="I2" s="257" t="s">
        <v>57</v>
      </c>
    </row>
    <row r="3" customFormat="false" ht="15" hidden="false" customHeight="false" outlineLevel="0" collapsed="false">
      <c r="A3" s="73"/>
      <c r="B3" s="124" t="s">
        <v>215</v>
      </c>
      <c r="C3" s="124"/>
      <c r="D3" s="124"/>
      <c r="E3" s="124"/>
      <c r="F3" s="124"/>
      <c r="G3" s="124"/>
      <c r="H3" s="124"/>
      <c r="I3" s="257"/>
    </row>
    <row r="4" customFormat="false" ht="15" hidden="false" customHeight="false" outlineLevel="0" collapsed="false">
      <c r="A4" s="258" t="s">
        <v>485</v>
      </c>
      <c r="B4" s="258"/>
      <c r="C4" s="258"/>
      <c r="D4" s="258"/>
      <c r="E4" s="258"/>
      <c r="F4" s="258"/>
      <c r="G4" s="258"/>
      <c r="H4" s="258"/>
      <c r="I4" s="258"/>
    </row>
    <row r="5" customFormat="false" ht="15" hidden="false" customHeight="false" outlineLevel="0" collapsed="false">
      <c r="A5" s="36" t="s">
        <v>486</v>
      </c>
      <c r="B5" s="259" t="n">
        <v>62.3633874518084</v>
      </c>
      <c r="C5" s="259" t="n">
        <v>113.497617579761</v>
      </c>
      <c r="D5" s="259" t="n">
        <v>334.795312249157</v>
      </c>
      <c r="E5" s="259" t="n">
        <v>1101.21950607411</v>
      </c>
      <c r="F5" s="259" t="n">
        <v>2049.36031928823</v>
      </c>
      <c r="G5" s="259" t="n">
        <v>2813.05918857334</v>
      </c>
      <c r="H5" s="259" t="n">
        <v>2698.81175734834</v>
      </c>
      <c r="I5" s="259" t="n">
        <v>1071.52280890466</v>
      </c>
    </row>
    <row r="6" customFormat="false" ht="15" hidden="false" customHeight="false" outlineLevel="0" collapsed="false">
      <c r="A6" s="36" t="s">
        <v>487</v>
      </c>
      <c r="B6" s="260" t="n">
        <v>16.5668801097267</v>
      </c>
      <c r="C6" s="260" t="n">
        <v>19.3642689119233</v>
      </c>
      <c r="D6" s="260" t="n">
        <v>25.7376786000963</v>
      </c>
      <c r="E6" s="260" t="n">
        <v>63.4765543306771</v>
      </c>
      <c r="F6" s="260" t="n">
        <v>115.000552128851</v>
      </c>
      <c r="G6" s="260" t="n">
        <v>188.698308707987</v>
      </c>
      <c r="H6" s="260" t="n">
        <v>327.037731915781</v>
      </c>
      <c r="I6" s="260" t="n">
        <v>80.0416869392704</v>
      </c>
    </row>
    <row r="7" customFormat="false" ht="15" hidden="false" customHeight="false" outlineLevel="0" collapsed="false">
      <c r="A7" s="36" t="s">
        <v>488</v>
      </c>
      <c r="B7" s="259" t="n">
        <v>388.30712170364</v>
      </c>
      <c r="C7" s="259" t="n">
        <v>724.08725154426</v>
      </c>
      <c r="D7" s="259" t="n">
        <v>1579.64360250441</v>
      </c>
      <c r="E7" s="259" t="n">
        <v>3564.94300662037</v>
      </c>
      <c r="F7" s="259" t="n">
        <v>5545.09315202474</v>
      </c>
      <c r="G7" s="259" t="n">
        <v>7133.36506223029</v>
      </c>
      <c r="H7" s="259" t="n">
        <v>7798.04044194288</v>
      </c>
      <c r="I7" s="259" t="n">
        <v>3221.033516161</v>
      </c>
    </row>
    <row r="8" customFormat="false" ht="15" hidden="false" customHeight="false" outlineLevel="0" collapsed="false">
      <c r="A8" s="36" t="s">
        <v>489</v>
      </c>
      <c r="B8" s="259" t="n">
        <v>17.7997642109156</v>
      </c>
      <c r="C8" s="259" t="n">
        <v>55.3245721606539</v>
      </c>
      <c r="D8" s="259" t="n">
        <v>209.266334885214</v>
      </c>
      <c r="E8" s="259" t="n">
        <v>888.571375988998</v>
      </c>
      <c r="F8" s="259" t="n">
        <v>2117.36681863356</v>
      </c>
      <c r="G8" s="259" t="n">
        <v>3558.12104662818</v>
      </c>
      <c r="H8" s="259" t="n">
        <v>5046.19553887847</v>
      </c>
      <c r="I8" s="259" t="n">
        <v>1231.13319226878</v>
      </c>
    </row>
    <row r="9" customFormat="false" ht="15" hidden="false" customHeight="false" outlineLevel="0" collapsed="false">
      <c r="A9" s="36" t="s">
        <v>490</v>
      </c>
      <c r="B9" s="259" t="n">
        <v>6.83223272742217</v>
      </c>
      <c r="C9" s="259" t="n">
        <v>14.9511413284049</v>
      </c>
      <c r="D9" s="259" t="n">
        <v>55.7906566061968</v>
      </c>
      <c r="E9" s="259" t="n">
        <v>289.057572264393</v>
      </c>
      <c r="F9" s="259" t="n">
        <v>834.724172201101</v>
      </c>
      <c r="G9" s="259" t="n">
        <v>1634.92447547613</v>
      </c>
      <c r="H9" s="259" t="n">
        <v>2717.9070252241</v>
      </c>
      <c r="I9" s="259" t="n">
        <v>538.353551906325</v>
      </c>
    </row>
    <row r="10" customFormat="false" ht="15" hidden="false" customHeight="false" outlineLevel="0" collapsed="false">
      <c r="A10" s="36" t="s">
        <v>491</v>
      </c>
      <c r="B10" s="259" t="n">
        <v>115.171923119402</v>
      </c>
      <c r="C10" s="259" t="n">
        <v>110.662517435197</v>
      </c>
      <c r="D10" s="259" t="n">
        <v>162.18333600899</v>
      </c>
      <c r="E10" s="259" t="n">
        <v>394.678944823582</v>
      </c>
      <c r="F10" s="259" t="n">
        <v>742.502878957581</v>
      </c>
      <c r="G10" s="259" t="n">
        <v>1062.02290330043</v>
      </c>
      <c r="H10" s="259" t="n">
        <v>1495.05941213258</v>
      </c>
      <c r="I10" s="259" t="n">
        <v>456.640454666118</v>
      </c>
    </row>
    <row r="11" customFormat="false" ht="15" hidden="false" customHeight="false" outlineLevel="0" collapsed="false">
      <c r="A11" s="5" t="s">
        <v>473</v>
      </c>
      <c r="B11" s="261" t="n">
        <v>264.350899363267</v>
      </c>
      <c r="C11" s="261" t="n">
        <v>216.590952553529</v>
      </c>
      <c r="D11" s="261" t="n">
        <v>209.882806228929</v>
      </c>
      <c r="E11" s="261" t="n">
        <v>256.76717957641</v>
      </c>
      <c r="F11" s="261" t="n">
        <v>346.705368269944</v>
      </c>
      <c r="G11" s="261" t="n">
        <v>449.770408638059</v>
      </c>
      <c r="H11" s="261" t="n">
        <v>512.320200125078</v>
      </c>
      <c r="I11" s="261" t="n">
        <v>290.594211605859</v>
      </c>
    </row>
    <row r="12" customFormat="false" ht="15" hidden="false" customHeight="false" outlineLevel="0" collapsed="false">
      <c r="A12" s="36" t="s">
        <v>492</v>
      </c>
      <c r="B12" s="259" t="n">
        <v>23.2706874099417</v>
      </c>
      <c r="C12" s="259" t="n">
        <v>56.9293458273879</v>
      </c>
      <c r="D12" s="259" t="n">
        <v>129.458982180125</v>
      </c>
      <c r="E12" s="259" t="n">
        <v>293.608342632855</v>
      </c>
      <c r="F12" s="259" t="n">
        <v>452.714107680901</v>
      </c>
      <c r="G12" s="259" t="n">
        <v>562.452306947831</v>
      </c>
      <c r="H12" s="259" t="n">
        <v>613.508442776736</v>
      </c>
      <c r="I12" s="259" t="n">
        <v>258.707210634102</v>
      </c>
    </row>
    <row r="13" customFormat="false" ht="15" hidden="false" customHeight="false" outlineLevel="0" collapsed="false">
      <c r="A13" s="36" t="s">
        <v>493</v>
      </c>
      <c r="B13" s="259" t="n">
        <v>29.1525719760307</v>
      </c>
      <c r="C13" s="259" t="n">
        <v>53.0645159133369</v>
      </c>
      <c r="D13" s="259" t="n">
        <v>137.871247391235</v>
      </c>
      <c r="E13" s="259" t="n">
        <v>378.533748479591</v>
      </c>
      <c r="F13" s="259" t="n">
        <v>547.459418529444</v>
      </c>
      <c r="G13" s="259" t="n">
        <v>560.777233896034</v>
      </c>
      <c r="H13" s="259" t="n">
        <v>413.633520950594</v>
      </c>
      <c r="I13" s="259" t="n">
        <v>276.829656186384</v>
      </c>
    </row>
    <row r="14" customFormat="false" ht="15" hidden="false" customHeight="false" outlineLevel="0" collapsed="false">
      <c r="A14" s="36" t="s">
        <v>494</v>
      </c>
      <c r="B14" s="259" t="n">
        <v>409.445947021943</v>
      </c>
      <c r="C14" s="259" t="n">
        <v>710.700764540921</v>
      </c>
      <c r="D14" s="259" t="n">
        <v>1228.01091668005</v>
      </c>
      <c r="E14" s="259" t="n">
        <v>2030.39646913758</v>
      </c>
      <c r="F14" s="259" t="n">
        <v>2778.04420185831</v>
      </c>
      <c r="G14" s="259" t="n">
        <v>2945.01772120935</v>
      </c>
      <c r="H14" s="259" t="n">
        <v>3098.81175734834</v>
      </c>
      <c r="I14" s="259" t="n">
        <v>1719.90245766403</v>
      </c>
    </row>
    <row r="15" customFormat="false" ht="15" hidden="false" customHeight="false" outlineLevel="0" collapsed="false">
      <c r="A15" s="36" t="s">
        <v>495</v>
      </c>
      <c r="B15" s="260" t="n">
        <v>7.21750900904372</v>
      </c>
      <c r="C15" s="260" t="n">
        <v>10.136820328203</v>
      </c>
      <c r="D15" s="260" t="n">
        <v>23.8625782629636</v>
      </c>
      <c r="E15" s="260" t="n">
        <v>93.7257926622174</v>
      </c>
      <c r="F15" s="260" t="n">
        <v>238.01486015365</v>
      </c>
      <c r="G15" s="260" t="n">
        <v>448.892989420451</v>
      </c>
      <c r="H15" s="260" t="n">
        <v>672.753804461122</v>
      </c>
      <c r="I15" s="260" t="n">
        <v>150.416298083937</v>
      </c>
    </row>
    <row r="16" customFormat="false" ht="15" hidden="false" customHeight="false" outlineLevel="0" collapsed="false">
      <c r="A16" s="262" t="s">
        <v>496</v>
      </c>
      <c r="B16" s="262"/>
      <c r="C16" s="262"/>
      <c r="D16" s="262"/>
      <c r="E16" s="262"/>
      <c r="F16" s="262"/>
      <c r="G16" s="262"/>
      <c r="H16" s="262"/>
      <c r="I16" s="262"/>
    </row>
    <row r="17" customFormat="false" ht="15" hidden="false" customHeight="false" outlineLevel="0" collapsed="false">
      <c r="A17" s="36" t="s">
        <v>470</v>
      </c>
      <c r="B17" s="263" t="n">
        <v>77.6589788315352</v>
      </c>
      <c r="C17" s="263" t="n">
        <v>138.762223147366</v>
      </c>
      <c r="D17" s="263" t="n">
        <v>292.536296292383</v>
      </c>
      <c r="E17" s="263" t="n">
        <v>803.336190455105</v>
      </c>
      <c r="F17" s="263" t="n">
        <v>1586.65216746836</v>
      </c>
      <c r="G17" s="263" t="n">
        <v>2414.07288267344</v>
      </c>
      <c r="H17" s="263" t="n">
        <v>2375.96714712093</v>
      </c>
      <c r="I17" s="263" t="n">
        <v>1072.47989611094</v>
      </c>
    </row>
    <row r="18" customFormat="false" ht="15" hidden="false" customHeight="false" outlineLevel="0" collapsed="false">
      <c r="A18" s="36" t="s">
        <v>487</v>
      </c>
      <c r="B18" s="263" t="n">
        <v>15.4241230053621</v>
      </c>
      <c r="C18" s="263" t="n">
        <v>15.7336255424968</v>
      </c>
      <c r="D18" s="263" t="n">
        <v>27.232950020537</v>
      </c>
      <c r="E18" s="263" t="n">
        <v>66.7206462366646</v>
      </c>
      <c r="F18" s="263" t="n">
        <v>101.752365411279</v>
      </c>
      <c r="G18" s="263" t="n">
        <v>142.982006798944</v>
      </c>
      <c r="H18" s="263" t="n">
        <v>223.009262094154</v>
      </c>
      <c r="I18" s="263" t="n">
        <v>81.3119523507408</v>
      </c>
    </row>
    <row r="19" customFormat="false" ht="15" hidden="false" customHeight="false" outlineLevel="0" collapsed="false">
      <c r="A19" s="36" t="s">
        <v>488</v>
      </c>
      <c r="B19" s="263" t="n">
        <v>216.018476645778</v>
      </c>
      <c r="C19" s="263" t="n">
        <v>470.4075565958</v>
      </c>
      <c r="D19" s="263" t="n">
        <v>1392.40673507041</v>
      </c>
      <c r="E19" s="263" t="n">
        <v>3614.4593555978</v>
      </c>
      <c r="F19" s="263" t="n">
        <v>5622.49701905053</v>
      </c>
      <c r="G19" s="263" t="n">
        <v>7177.41733265033</v>
      </c>
      <c r="H19" s="263" t="n">
        <v>7754.99400502117</v>
      </c>
      <c r="I19" s="263" t="n">
        <v>3710.41575130535</v>
      </c>
    </row>
    <row r="20" customFormat="false" ht="15" hidden="false" customHeight="false" outlineLevel="0" collapsed="false">
      <c r="A20" s="36" t="s">
        <v>497</v>
      </c>
      <c r="B20" s="263" t="n">
        <v>18.4658785020566</v>
      </c>
      <c r="C20" s="263" t="n">
        <v>48.7185449320321</v>
      </c>
      <c r="D20" s="263" t="n">
        <v>183.630910322767</v>
      </c>
      <c r="E20" s="263" t="n">
        <v>826.646508670996</v>
      </c>
      <c r="F20" s="263" t="n">
        <v>1887.73790206745</v>
      </c>
      <c r="G20" s="263" t="n">
        <v>3176.75105046908</v>
      </c>
      <c r="H20" s="263" t="n">
        <v>4628.41995271176</v>
      </c>
      <c r="I20" s="263" t="n">
        <v>1453.63170474105</v>
      </c>
    </row>
    <row r="21" customFormat="false" ht="15" hidden="false" customHeight="false" outlineLevel="0" collapsed="false">
      <c r="A21" s="36" t="s">
        <v>490</v>
      </c>
      <c r="B21" s="263" t="n">
        <v>8.12929345134268</v>
      </c>
      <c r="C21" s="263" t="n">
        <v>18.5322615903215</v>
      </c>
      <c r="D21" s="263" t="n">
        <v>70.1030546600438</v>
      </c>
      <c r="E21" s="263" t="n">
        <v>329.950121612176</v>
      </c>
      <c r="F21" s="263" t="n">
        <v>780.844792553464</v>
      </c>
      <c r="G21" s="263" t="n">
        <v>1452.10111727641</v>
      </c>
      <c r="H21" s="263" t="n">
        <v>2470.14856090879</v>
      </c>
      <c r="I21" s="263" t="n">
        <v>681.490952901583</v>
      </c>
    </row>
    <row r="22" customFormat="false" ht="15" hidden="false" customHeight="false" outlineLevel="0" collapsed="false">
      <c r="A22" s="36" t="s">
        <v>491</v>
      </c>
      <c r="B22" s="263" t="n">
        <v>104.442578116588</v>
      </c>
      <c r="C22" s="263" t="n">
        <v>115.871886517397</v>
      </c>
      <c r="D22" s="263" t="n">
        <v>199.941624811304</v>
      </c>
      <c r="E22" s="263" t="n">
        <v>464.909589491696</v>
      </c>
      <c r="F22" s="263" t="n">
        <v>664.873068613652</v>
      </c>
      <c r="G22" s="263" t="n">
        <v>749.728651208443</v>
      </c>
      <c r="H22" s="263" t="n">
        <v>910.426917553733</v>
      </c>
      <c r="I22" s="263" t="n">
        <v>453.713448635574</v>
      </c>
    </row>
    <row r="23" customFormat="false" ht="15" hidden="false" customHeight="false" outlineLevel="0" collapsed="false">
      <c r="A23" s="5" t="s">
        <v>473</v>
      </c>
      <c r="B23" s="263" t="n">
        <v>252.061933372096</v>
      </c>
      <c r="C23" s="263" t="n">
        <v>235.099351579698</v>
      </c>
      <c r="D23" s="263" t="n">
        <v>287.887412486743</v>
      </c>
      <c r="E23" s="263" t="n">
        <v>446.612412981665</v>
      </c>
      <c r="F23" s="263" t="n">
        <v>535.337860616181</v>
      </c>
      <c r="G23" s="263" t="n">
        <v>517.586625638968</v>
      </c>
      <c r="H23" s="263" t="n">
        <v>425.732384934924</v>
      </c>
      <c r="I23" s="263" t="n">
        <v>389.096293378837</v>
      </c>
    </row>
    <row r="24" customFormat="false" ht="15" hidden="false" customHeight="false" outlineLevel="0" collapsed="false">
      <c r="A24" s="36" t="s">
        <v>492</v>
      </c>
      <c r="B24" s="263" t="n">
        <v>28.2102633675733</v>
      </c>
      <c r="C24" s="263" t="n">
        <v>54.2879699028275</v>
      </c>
      <c r="D24" s="263" t="n">
        <v>115.152323583444</v>
      </c>
      <c r="E24" s="263" t="n">
        <v>242.512706811863</v>
      </c>
      <c r="F24" s="263" t="n">
        <v>351.889771112927</v>
      </c>
      <c r="G24" s="263" t="n">
        <v>396.54536271184</v>
      </c>
      <c r="H24" s="263" t="n">
        <v>414.03871946462</v>
      </c>
      <c r="I24" s="263" t="n">
        <v>229.737499918721</v>
      </c>
    </row>
    <row r="25" customFormat="false" ht="15" hidden="false" customHeight="false" outlineLevel="0" collapsed="false">
      <c r="A25" s="36" t="s">
        <v>493</v>
      </c>
      <c r="B25" s="263" t="n">
        <v>25.3838533927687</v>
      </c>
      <c r="C25" s="263" t="n">
        <v>36.925287556373</v>
      </c>
      <c r="D25" s="263" t="n">
        <v>71.450174399178</v>
      </c>
      <c r="E25" s="263" t="n">
        <v>182.718735865945</v>
      </c>
      <c r="F25" s="263" t="n">
        <v>270.115342084448</v>
      </c>
      <c r="G25" s="263" t="n">
        <v>261.96352642382</v>
      </c>
      <c r="H25" s="263" t="n">
        <v>177.419769010601</v>
      </c>
      <c r="I25" s="263" t="n">
        <v>150.387865490422</v>
      </c>
    </row>
    <row r="26" customFormat="false" ht="15" hidden="false" customHeight="false" outlineLevel="0" collapsed="false">
      <c r="A26" s="36" t="s">
        <v>494</v>
      </c>
      <c r="B26" s="263" t="n">
        <v>460.112625707948</v>
      </c>
      <c r="C26" s="263" t="n">
        <v>737.210859821751</v>
      </c>
      <c r="D26" s="263" t="n">
        <v>1395.86698381211</v>
      </c>
      <c r="E26" s="263" t="n">
        <v>2640.92937637782</v>
      </c>
      <c r="F26" s="263" t="n">
        <v>3461.58739986437</v>
      </c>
      <c r="G26" s="263" t="n">
        <v>3451.52080698951</v>
      </c>
      <c r="H26" s="263" t="n">
        <v>3373.52372411641</v>
      </c>
      <c r="I26" s="263" t="n">
        <v>2252.85941071941</v>
      </c>
    </row>
    <row r="27" customFormat="false" ht="15" hidden="false" customHeight="false" outlineLevel="0" collapsed="false">
      <c r="A27" s="36" t="s">
        <v>495</v>
      </c>
      <c r="B27" s="263" t="n">
        <v>7.29482955401942</v>
      </c>
      <c r="C27" s="263" t="n">
        <v>14.9956767338664</v>
      </c>
      <c r="D27" s="263" t="n">
        <v>57.3714524195987</v>
      </c>
      <c r="E27" s="263" t="n">
        <v>360.535030316065</v>
      </c>
      <c r="F27" s="263" t="n">
        <v>1087.80716241157</v>
      </c>
      <c r="G27" s="263" t="n">
        <v>1829.58937673959</v>
      </c>
      <c r="H27" s="263" t="n">
        <v>2138.02475817618</v>
      </c>
      <c r="I27" s="263" t="n">
        <v>747.322655227476</v>
      </c>
    </row>
  </sheetData>
  <mergeCells count="5">
    <mergeCell ref="A2:A3"/>
    <mergeCell ref="I2:I3"/>
    <mergeCell ref="B3:H3"/>
    <mergeCell ref="A4:I4"/>
    <mergeCell ref="A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2.56"/>
    <col collapsed="false" customWidth="true" hidden="false" outlineLevel="0" max="8" min="2" style="0" width="12.14"/>
  </cols>
  <sheetData>
    <row r="1" customFormat="false" ht="15" hidden="false" customHeight="false" outlineLevel="0" collapsed="false">
      <c r="A1" s="264" t="s">
        <v>33</v>
      </c>
      <c r="B1" s="264"/>
      <c r="C1" s="264"/>
      <c r="D1" s="264"/>
      <c r="E1" s="264"/>
      <c r="F1" s="265"/>
      <c r="G1" s="265"/>
      <c r="H1" s="266"/>
    </row>
    <row r="2" customFormat="false" ht="56.25" hidden="false" customHeight="false" outlineLevel="0" collapsed="false">
      <c r="A2" s="267" t="s">
        <v>44</v>
      </c>
      <c r="B2" s="73" t="s">
        <v>498</v>
      </c>
      <c r="C2" s="73" t="s">
        <v>499</v>
      </c>
      <c r="D2" s="73" t="s">
        <v>500</v>
      </c>
      <c r="E2" s="73" t="s">
        <v>501</v>
      </c>
      <c r="F2" s="73" t="s">
        <v>502</v>
      </c>
      <c r="G2" s="73" t="s">
        <v>503</v>
      </c>
      <c r="H2" s="74" t="s">
        <v>57</v>
      </c>
    </row>
    <row r="3" customFormat="false" ht="15" hidden="false" customHeight="false" outlineLevel="0" collapsed="false">
      <c r="A3" s="45" t="s">
        <v>122</v>
      </c>
      <c r="B3" s="131" t="s">
        <v>113</v>
      </c>
      <c r="C3" s="131" t="n">
        <v>6491</v>
      </c>
      <c r="D3" s="131" t="n">
        <v>1162</v>
      </c>
      <c r="E3" s="131" t="n">
        <v>460</v>
      </c>
      <c r="F3" s="131" t="n">
        <v>100</v>
      </c>
      <c r="G3" s="131" t="s">
        <v>113</v>
      </c>
      <c r="H3" s="131" t="n">
        <f aca="false">SUM(B3:G3)</f>
        <v>8213</v>
      </c>
    </row>
    <row r="4" customFormat="false" ht="15" hidden="false" customHeight="false" outlineLevel="0" collapsed="false">
      <c r="A4" s="45" t="s">
        <v>123</v>
      </c>
      <c r="B4" s="131" t="s">
        <v>113</v>
      </c>
      <c r="C4" s="131" t="n">
        <v>3444</v>
      </c>
      <c r="D4" s="131" t="n">
        <v>909</v>
      </c>
      <c r="E4" s="131" t="n">
        <v>217</v>
      </c>
      <c r="F4" s="131" t="n">
        <v>29</v>
      </c>
      <c r="G4" s="131" t="s">
        <v>113</v>
      </c>
      <c r="H4" s="131" t="n">
        <f aca="false">SUM(B4:G4)</f>
        <v>4599</v>
      </c>
    </row>
    <row r="5" customFormat="false" ht="15" hidden="false" customHeight="false" outlineLevel="0" collapsed="false">
      <c r="A5" s="45" t="s">
        <v>125</v>
      </c>
      <c r="B5" s="131" t="s">
        <v>113</v>
      </c>
      <c r="C5" s="131" t="n">
        <v>2515</v>
      </c>
      <c r="D5" s="131" t="n">
        <v>510</v>
      </c>
      <c r="E5" s="131" t="n">
        <v>183</v>
      </c>
      <c r="F5" s="131" t="s">
        <v>113</v>
      </c>
      <c r="G5" s="131" t="s">
        <v>113</v>
      </c>
      <c r="H5" s="131" t="n">
        <f aca="false">SUM(B5:G5)</f>
        <v>3208</v>
      </c>
    </row>
    <row r="6" customFormat="false" ht="15" hidden="false" customHeight="false" outlineLevel="0" collapsed="false">
      <c r="A6" s="45" t="s">
        <v>504</v>
      </c>
      <c r="B6" s="131" t="s">
        <v>113</v>
      </c>
      <c r="C6" s="131" t="n">
        <v>2739</v>
      </c>
      <c r="D6" s="131" t="n">
        <v>824</v>
      </c>
      <c r="E6" s="131" t="n">
        <v>114</v>
      </c>
      <c r="F6" s="131" t="n">
        <v>117</v>
      </c>
      <c r="G6" s="131" t="s">
        <v>113</v>
      </c>
      <c r="H6" s="131" t="n">
        <f aca="false">SUM(B6:G6)</f>
        <v>3794</v>
      </c>
    </row>
    <row r="7" customFormat="false" ht="15" hidden="false" customHeight="false" outlineLevel="0" collapsed="false">
      <c r="A7" s="57" t="s">
        <v>127</v>
      </c>
      <c r="B7" s="131" t="s">
        <v>113</v>
      </c>
      <c r="C7" s="131" t="n">
        <v>712</v>
      </c>
      <c r="D7" s="131" t="n">
        <v>142</v>
      </c>
      <c r="E7" s="131" t="n">
        <v>50</v>
      </c>
      <c r="F7" s="131" t="n">
        <v>15</v>
      </c>
      <c r="G7" s="131" t="s">
        <v>113</v>
      </c>
      <c r="H7" s="131" t="n">
        <f aca="false">SUM(B7:G7)</f>
        <v>919</v>
      </c>
    </row>
    <row r="8" customFormat="false" ht="15" hidden="false" customHeight="false" outlineLevel="0" collapsed="false">
      <c r="A8" s="57" t="s">
        <v>128</v>
      </c>
      <c r="B8" s="131" t="s">
        <v>113</v>
      </c>
      <c r="C8" s="131" t="n">
        <v>507</v>
      </c>
      <c r="D8" s="131" t="n">
        <v>148</v>
      </c>
      <c r="E8" s="131" t="n">
        <v>40</v>
      </c>
      <c r="F8" s="131" t="s">
        <v>113</v>
      </c>
      <c r="G8" s="131" t="s">
        <v>113</v>
      </c>
      <c r="H8" s="131" t="n">
        <f aca="false">SUM(B8:G8)</f>
        <v>695</v>
      </c>
    </row>
    <row r="9" customFormat="false" ht="15" hidden="false" customHeight="false" outlineLevel="0" collapsed="false">
      <c r="A9" s="57" t="s">
        <v>129</v>
      </c>
      <c r="B9" s="131" t="s">
        <v>113</v>
      </c>
      <c r="C9" s="131" t="n">
        <v>232</v>
      </c>
      <c r="D9" s="131" t="n">
        <v>114</v>
      </c>
      <c r="E9" s="131" t="n">
        <v>15</v>
      </c>
      <c r="F9" s="131" t="s">
        <v>113</v>
      </c>
      <c r="G9" s="131" t="s">
        <v>113</v>
      </c>
      <c r="H9" s="131" t="n">
        <f aca="false">SUM(B9:G9)</f>
        <v>361</v>
      </c>
    </row>
    <row r="10" customFormat="false" ht="15" hidden="false" customHeight="false" outlineLevel="0" collapsed="false">
      <c r="A10" s="57" t="s">
        <v>130</v>
      </c>
      <c r="B10" s="131" t="s">
        <v>113</v>
      </c>
      <c r="C10" s="131" t="n">
        <v>2308</v>
      </c>
      <c r="D10" s="131" t="n">
        <v>271</v>
      </c>
      <c r="E10" s="103" t="n">
        <v>114</v>
      </c>
      <c r="F10" s="131" t="s">
        <v>113</v>
      </c>
      <c r="G10" s="131" t="s">
        <v>113</v>
      </c>
      <c r="H10" s="131" t="n">
        <f aca="false">SUM(B10:G10)</f>
        <v>2693</v>
      </c>
    </row>
    <row r="11" customFormat="false" ht="15" hidden="false" customHeight="false" outlineLevel="0" collapsed="false">
      <c r="A11" s="57" t="s">
        <v>505</v>
      </c>
      <c r="B11" s="131" t="s">
        <v>113</v>
      </c>
      <c r="C11" s="131" t="n">
        <v>2980</v>
      </c>
      <c r="D11" s="131" t="n">
        <v>388</v>
      </c>
      <c r="E11" s="131" t="n">
        <v>247</v>
      </c>
      <c r="F11" s="131" t="n">
        <v>40</v>
      </c>
      <c r="G11" s="131" t="s">
        <v>113</v>
      </c>
      <c r="H11" s="131" t="n">
        <f aca="false">SUM(B11:G11)</f>
        <v>3655</v>
      </c>
    </row>
    <row r="12" customFormat="false" ht="15" hidden="false" customHeight="false" outlineLevel="0" collapsed="false">
      <c r="A12" s="57" t="s">
        <v>132</v>
      </c>
      <c r="B12" s="131" t="s">
        <v>113</v>
      </c>
      <c r="C12" s="131" t="n">
        <v>816</v>
      </c>
      <c r="D12" s="131" t="n">
        <v>210</v>
      </c>
      <c r="E12" s="131" t="n">
        <v>50</v>
      </c>
      <c r="F12" s="131" t="n">
        <v>20</v>
      </c>
      <c r="G12" s="131" t="s">
        <v>113</v>
      </c>
      <c r="H12" s="131" t="n">
        <f aca="false">SUM(B12:G12)</f>
        <v>1096</v>
      </c>
    </row>
    <row r="13" customFormat="false" ht="15" hidden="false" customHeight="false" outlineLevel="0" collapsed="false">
      <c r="A13" s="57" t="s">
        <v>506</v>
      </c>
      <c r="B13" s="131" t="s">
        <v>113</v>
      </c>
      <c r="C13" s="131" t="n">
        <v>1271</v>
      </c>
      <c r="D13" s="131" t="n">
        <v>530</v>
      </c>
      <c r="E13" s="131" t="n">
        <v>45</v>
      </c>
      <c r="F13" s="131" t="s">
        <v>113</v>
      </c>
      <c r="G13" s="131" t="s">
        <v>113</v>
      </c>
      <c r="H13" s="131" t="n">
        <f aca="false">SUM(B13:G13)</f>
        <v>1846</v>
      </c>
    </row>
    <row r="14" customFormat="false" ht="15" hidden="false" customHeight="false" outlineLevel="0" collapsed="false">
      <c r="A14" s="57" t="s">
        <v>135</v>
      </c>
      <c r="B14" s="131" t="s">
        <v>113</v>
      </c>
      <c r="C14" s="131" t="n">
        <v>799</v>
      </c>
      <c r="D14" s="131" t="n">
        <v>73</v>
      </c>
      <c r="E14" s="103" t="n">
        <v>136</v>
      </c>
      <c r="F14" s="131" t="n">
        <v>80</v>
      </c>
      <c r="G14" s="131" t="s">
        <v>113</v>
      </c>
      <c r="H14" s="131" t="n">
        <f aca="false">SUM(B14:G14)</f>
        <v>1088</v>
      </c>
    </row>
    <row r="15" customFormat="false" ht="15" hidden="false" customHeight="false" outlineLevel="0" collapsed="false">
      <c r="A15" s="57" t="s">
        <v>136</v>
      </c>
      <c r="B15" s="131" t="s">
        <v>113</v>
      </c>
      <c r="C15" s="131" t="n">
        <v>835</v>
      </c>
      <c r="D15" s="131" t="n">
        <v>237</v>
      </c>
      <c r="E15" s="131" t="n">
        <v>47</v>
      </c>
      <c r="F15" s="131" t="n">
        <v>8</v>
      </c>
      <c r="G15" s="131" t="s">
        <v>113</v>
      </c>
      <c r="H15" s="131" t="n">
        <f aca="false">SUM(B15:G15)</f>
        <v>1127</v>
      </c>
    </row>
    <row r="16" customFormat="false" ht="15" hidden="false" customHeight="false" outlineLevel="0" collapsed="false">
      <c r="A16" s="57" t="s">
        <v>137</v>
      </c>
      <c r="B16" s="131" t="s">
        <v>113</v>
      </c>
      <c r="C16" s="103" t="n">
        <v>783</v>
      </c>
      <c r="D16" s="103" t="n">
        <v>111</v>
      </c>
      <c r="E16" s="103" t="n">
        <v>40</v>
      </c>
      <c r="F16" s="131" t="s">
        <v>113</v>
      </c>
      <c r="G16" s="131" t="s">
        <v>113</v>
      </c>
      <c r="H16" s="131" t="n">
        <v>934</v>
      </c>
    </row>
    <row r="17" customFormat="false" ht="15" hidden="false" customHeight="false" outlineLevel="0" collapsed="false">
      <c r="A17" s="57" t="s">
        <v>507</v>
      </c>
      <c r="B17" s="131" t="s">
        <v>113</v>
      </c>
      <c r="C17" s="131" t="n">
        <v>84</v>
      </c>
      <c r="D17" s="131" t="n">
        <v>65</v>
      </c>
      <c r="E17" s="131" t="n">
        <v>10</v>
      </c>
      <c r="F17" s="131" t="s">
        <v>113</v>
      </c>
      <c r="G17" s="131" t="s">
        <v>113</v>
      </c>
      <c r="H17" s="131" t="n">
        <f aca="false">SUM(B17:G17)</f>
        <v>159</v>
      </c>
    </row>
    <row r="18" customFormat="false" ht="15" hidden="false" customHeight="false" outlineLevel="0" collapsed="false">
      <c r="A18" s="57" t="s">
        <v>138</v>
      </c>
      <c r="B18" s="131" t="s">
        <v>113</v>
      </c>
      <c r="C18" s="131" t="n">
        <v>2341</v>
      </c>
      <c r="D18" s="131" t="n">
        <v>384</v>
      </c>
      <c r="E18" s="131" t="n">
        <v>217</v>
      </c>
      <c r="F18" s="131" t="s">
        <v>113</v>
      </c>
      <c r="G18" s="131" t="s">
        <v>113</v>
      </c>
      <c r="H18" s="131" t="n">
        <f aca="false">SUM(B18:G18)</f>
        <v>2942</v>
      </c>
    </row>
    <row r="19" customFormat="false" ht="15" hidden="false" customHeight="false" outlineLevel="0" collapsed="false">
      <c r="A19" s="57" t="s">
        <v>139</v>
      </c>
      <c r="B19" s="131" t="s">
        <v>113</v>
      </c>
      <c r="C19" s="131" t="n">
        <v>1725</v>
      </c>
      <c r="D19" s="131" t="n">
        <v>213</v>
      </c>
      <c r="E19" s="131" t="n">
        <v>50</v>
      </c>
      <c r="F19" s="131" t="s">
        <v>113</v>
      </c>
      <c r="G19" s="131" t="s">
        <v>113</v>
      </c>
      <c r="H19" s="131" t="n">
        <f aca="false">SUM(B19:G19)</f>
        <v>1988</v>
      </c>
    </row>
    <row r="20" customFormat="false" ht="15" hidden="false" customHeight="false" outlineLevel="0" collapsed="false">
      <c r="A20" s="57" t="s">
        <v>508</v>
      </c>
      <c r="B20" s="131" t="s">
        <v>113</v>
      </c>
      <c r="C20" s="131" t="n">
        <v>99</v>
      </c>
      <c r="D20" s="131" t="n">
        <v>50</v>
      </c>
      <c r="E20" s="131" t="s">
        <v>113</v>
      </c>
      <c r="F20" s="131" t="n">
        <v>10</v>
      </c>
      <c r="G20" s="131" t="s">
        <v>113</v>
      </c>
      <c r="H20" s="131" t="n">
        <f aca="false">SUM(B20:G20)</f>
        <v>159</v>
      </c>
    </row>
    <row r="21" customFormat="false" ht="15" hidden="false" customHeight="false" outlineLevel="0" collapsed="false">
      <c r="A21" s="57" t="s">
        <v>509</v>
      </c>
      <c r="B21" s="131" t="s">
        <v>113</v>
      </c>
      <c r="C21" s="131" t="n">
        <v>35</v>
      </c>
      <c r="D21" s="131" t="n">
        <v>44</v>
      </c>
      <c r="E21" s="131" t="n">
        <v>20</v>
      </c>
      <c r="F21" s="131" t="s">
        <v>113</v>
      </c>
      <c r="G21" s="131" t="n">
        <v>40</v>
      </c>
      <c r="H21" s="131" t="n">
        <f aca="false">SUM(B21:G21)</f>
        <v>139</v>
      </c>
    </row>
    <row r="22" customFormat="false" ht="15" hidden="false" customHeight="false" outlineLevel="0" collapsed="false">
      <c r="A22" s="57" t="s">
        <v>142</v>
      </c>
      <c r="B22" s="131" t="s">
        <v>113</v>
      </c>
      <c r="C22" s="131" t="n">
        <v>1591</v>
      </c>
      <c r="D22" s="131" t="n">
        <v>323</v>
      </c>
      <c r="E22" s="131" t="n">
        <v>59</v>
      </c>
      <c r="F22" s="131" t="n">
        <v>72</v>
      </c>
      <c r="G22" s="131" t="s">
        <v>113</v>
      </c>
      <c r="H22" s="131" t="n">
        <f aca="false">SUM(B22:G22)</f>
        <v>2045</v>
      </c>
    </row>
    <row r="23" customFormat="false" ht="15" hidden="false" customHeight="false" outlineLevel="0" collapsed="false">
      <c r="A23" s="57" t="s">
        <v>510</v>
      </c>
      <c r="B23" s="131" t="s">
        <v>113</v>
      </c>
      <c r="C23" s="131" t="n">
        <v>498</v>
      </c>
      <c r="D23" s="131" t="n">
        <v>33</v>
      </c>
      <c r="E23" s="131" t="n">
        <v>50</v>
      </c>
      <c r="F23" s="131" t="n">
        <v>8</v>
      </c>
      <c r="G23" s="131" t="s">
        <v>113</v>
      </c>
      <c r="H23" s="131" t="n">
        <f aca="false">SUM(B23:G23)</f>
        <v>589</v>
      </c>
    </row>
    <row r="24" customFormat="false" ht="15" hidden="false" customHeight="false" outlineLevel="0" collapsed="false">
      <c r="A24" s="57" t="s">
        <v>511</v>
      </c>
      <c r="B24" s="131" t="n">
        <v>60</v>
      </c>
      <c r="C24" s="131" t="n">
        <v>11947</v>
      </c>
      <c r="D24" s="131" t="n">
        <v>371</v>
      </c>
      <c r="E24" s="131" t="n">
        <v>1981</v>
      </c>
      <c r="F24" s="131" t="n">
        <v>452</v>
      </c>
      <c r="G24" s="131" t="n">
        <v>201</v>
      </c>
      <c r="H24" s="131" t="n">
        <v>15012</v>
      </c>
    </row>
    <row r="25" customFormat="false" ht="15" hidden="false" customHeight="false" outlineLevel="0" collapsed="false">
      <c r="A25" s="57" t="s">
        <v>512</v>
      </c>
      <c r="B25" s="131" t="s">
        <v>113</v>
      </c>
      <c r="C25" s="131" t="n">
        <v>8446</v>
      </c>
      <c r="D25" s="131" t="n">
        <v>276</v>
      </c>
      <c r="E25" s="131" t="n">
        <v>552</v>
      </c>
      <c r="F25" s="131" t="n">
        <v>270</v>
      </c>
      <c r="G25" s="131" t="s">
        <v>113</v>
      </c>
      <c r="H25" s="131" t="n">
        <v>9544</v>
      </c>
    </row>
    <row r="26" customFormat="false" ht="15" hidden="false" customHeight="false" outlineLevel="0" collapsed="false">
      <c r="A26" s="57" t="s">
        <v>513</v>
      </c>
      <c r="B26" s="131" t="n">
        <v>23</v>
      </c>
      <c r="C26" s="131" t="n">
        <v>1855</v>
      </c>
      <c r="D26" s="131" t="s">
        <v>113</v>
      </c>
      <c r="E26" s="131" t="n">
        <v>415</v>
      </c>
      <c r="F26" s="131" t="n">
        <v>231</v>
      </c>
      <c r="G26" s="131" t="n">
        <v>160</v>
      </c>
      <c r="H26" s="131" t="n">
        <v>2684</v>
      </c>
    </row>
    <row r="27" customFormat="false" ht="15" hidden="false" customHeight="false" outlineLevel="0" collapsed="false">
      <c r="A27" s="268" t="s">
        <v>57</v>
      </c>
      <c r="B27" s="166" t="n">
        <v>83</v>
      </c>
      <c r="C27" s="166" t="n">
        <v>55053</v>
      </c>
      <c r="D27" s="166" t="n">
        <v>7388</v>
      </c>
      <c r="E27" s="166" t="n">
        <v>5112</v>
      </c>
      <c r="F27" s="166" t="n">
        <v>1452</v>
      </c>
      <c r="G27" s="166" t="n">
        <v>401</v>
      </c>
      <c r="H27" s="166" t="n">
        <v>694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9.56"/>
    <col collapsed="false" customWidth="true" hidden="false" outlineLevel="0" max="6" min="2" style="0" width="8.28"/>
  </cols>
  <sheetData>
    <row r="1" customFormat="false" ht="16.5" hidden="false" customHeight="false" outlineLevel="0" collapsed="false">
      <c r="A1" s="269" t="s">
        <v>34</v>
      </c>
      <c r="B1" s="270"/>
      <c r="C1" s="270"/>
      <c r="D1" s="270"/>
      <c r="E1" s="271"/>
      <c r="F1" s="270"/>
    </row>
    <row r="2" customFormat="false" ht="15" hidden="false" customHeight="false" outlineLevel="0" collapsed="false">
      <c r="A2" s="272" t="s">
        <v>44</v>
      </c>
      <c r="B2" s="273" t="n">
        <v>2000</v>
      </c>
      <c r="C2" s="273" t="n">
        <v>2005</v>
      </c>
      <c r="D2" s="273" t="n">
        <v>2010</v>
      </c>
      <c r="E2" s="273" t="n">
        <v>2011</v>
      </c>
      <c r="F2" s="274" t="n">
        <v>2012</v>
      </c>
    </row>
    <row r="3" customFormat="false" ht="15" hidden="false" customHeight="false" outlineLevel="0" collapsed="false">
      <c r="A3" s="126" t="s">
        <v>514</v>
      </c>
      <c r="B3" s="126"/>
      <c r="C3" s="126"/>
      <c r="D3" s="126"/>
      <c r="E3" s="126"/>
      <c r="F3" s="126"/>
    </row>
    <row r="4" customFormat="false" ht="15" hidden="false" customHeight="false" outlineLevel="0" collapsed="false">
      <c r="A4" s="148" t="s">
        <v>367</v>
      </c>
      <c r="B4" s="78" t="n">
        <v>38</v>
      </c>
      <c r="C4" s="78" t="n">
        <v>80</v>
      </c>
      <c r="D4" s="78" t="n">
        <v>142</v>
      </c>
      <c r="E4" s="78" t="n">
        <v>122</v>
      </c>
      <c r="F4" s="78" t="n">
        <v>186</v>
      </c>
    </row>
    <row r="5" customFormat="false" ht="15" hidden="false" customHeight="false" outlineLevel="0" collapsed="false">
      <c r="A5" s="148" t="s">
        <v>368</v>
      </c>
      <c r="B5" s="78" t="n">
        <v>10</v>
      </c>
      <c r="C5" s="78" t="n">
        <v>14</v>
      </c>
      <c r="D5" s="78" t="n">
        <v>9</v>
      </c>
      <c r="E5" s="78" t="n">
        <v>11</v>
      </c>
      <c r="F5" s="78" t="n">
        <v>14</v>
      </c>
    </row>
    <row r="6" customFormat="false" ht="15" hidden="false" customHeight="false" outlineLevel="0" collapsed="false">
      <c r="A6" s="148" t="s">
        <v>515</v>
      </c>
      <c r="B6" s="275" t="s">
        <v>113</v>
      </c>
      <c r="C6" s="275" t="n">
        <v>12</v>
      </c>
      <c r="D6" s="78" t="n">
        <v>31</v>
      </c>
      <c r="E6" s="78" t="n">
        <v>29</v>
      </c>
      <c r="F6" s="78" t="n">
        <v>19</v>
      </c>
    </row>
    <row r="7" customFormat="false" ht="15" hidden="false" customHeight="false" outlineLevel="0" collapsed="false">
      <c r="A7" s="276" t="s">
        <v>57</v>
      </c>
      <c r="B7" s="176" t="n">
        <v>48</v>
      </c>
      <c r="C7" s="176" t="n">
        <v>106</v>
      </c>
      <c r="D7" s="176" t="n">
        <v>182</v>
      </c>
      <c r="E7" s="176" t="n">
        <v>162</v>
      </c>
      <c r="F7" s="176" t="n">
        <v>219</v>
      </c>
    </row>
    <row r="8" customFormat="false" ht="15" hidden="false" customHeight="false" outlineLevel="0" collapsed="false">
      <c r="A8" s="12" t="s">
        <v>516</v>
      </c>
      <c r="B8" s="12"/>
      <c r="C8" s="12"/>
      <c r="D8" s="12"/>
      <c r="E8" s="12"/>
      <c r="F8" s="12"/>
    </row>
    <row r="9" customFormat="false" ht="15" hidden="false" customHeight="false" outlineLevel="0" collapsed="false">
      <c r="A9" s="148" t="s">
        <v>367</v>
      </c>
      <c r="B9" s="277" t="n">
        <v>25</v>
      </c>
      <c r="C9" s="277" t="n">
        <v>29</v>
      </c>
      <c r="D9" s="277" t="n">
        <v>26</v>
      </c>
      <c r="E9" s="78" t="n">
        <v>27</v>
      </c>
      <c r="F9" s="78" t="n">
        <v>45</v>
      </c>
    </row>
    <row r="10" customFormat="false" ht="15" hidden="false" customHeight="false" outlineLevel="0" collapsed="false">
      <c r="A10" s="148" t="s">
        <v>368</v>
      </c>
      <c r="B10" s="277" t="n">
        <v>2</v>
      </c>
      <c r="C10" s="277" t="n">
        <v>4</v>
      </c>
      <c r="D10" s="277" t="n">
        <v>2</v>
      </c>
      <c r="E10" s="78" t="n">
        <v>5</v>
      </c>
      <c r="F10" s="78" t="n">
        <v>3</v>
      </c>
    </row>
    <row r="11" customFormat="false" ht="15" hidden="false" customHeight="false" outlineLevel="0" collapsed="false">
      <c r="A11" s="276" t="s">
        <v>57</v>
      </c>
      <c r="B11" s="278" t="n">
        <v>27</v>
      </c>
      <c r="C11" s="278" t="n">
        <v>33</v>
      </c>
      <c r="D11" s="278" t="n">
        <v>28</v>
      </c>
      <c r="E11" s="176" t="n">
        <v>32</v>
      </c>
      <c r="F11" s="176" t="n">
        <v>48</v>
      </c>
    </row>
    <row r="12" customFormat="false" ht="15" hidden="false" customHeight="false" outlineLevel="0" collapsed="false">
      <c r="A12" s="12" t="s">
        <v>517</v>
      </c>
      <c r="B12" s="12"/>
      <c r="C12" s="12"/>
      <c r="D12" s="12"/>
      <c r="E12" s="12"/>
      <c r="F12" s="12"/>
    </row>
    <row r="13" customFormat="false" ht="15" hidden="false" customHeight="false" outlineLevel="0" collapsed="false">
      <c r="A13" s="148" t="s">
        <v>367</v>
      </c>
      <c r="B13" s="277" t="n">
        <v>10</v>
      </c>
      <c r="C13" s="277" t="n">
        <v>6</v>
      </c>
      <c r="D13" s="277" t="n">
        <v>10</v>
      </c>
      <c r="E13" s="78" t="n">
        <v>10</v>
      </c>
      <c r="F13" s="277" t="n">
        <v>7</v>
      </c>
    </row>
    <row r="14" customFormat="false" ht="15" hidden="false" customHeight="false" outlineLevel="0" collapsed="false">
      <c r="A14" s="148" t="s">
        <v>368</v>
      </c>
      <c r="B14" s="277" t="n">
        <v>5</v>
      </c>
      <c r="C14" s="275" t="s">
        <v>113</v>
      </c>
      <c r="D14" s="277" t="s">
        <v>113</v>
      </c>
      <c r="E14" s="78" t="n">
        <v>2</v>
      </c>
      <c r="F14" s="5" t="n">
        <v>2</v>
      </c>
    </row>
    <row r="15" customFormat="false" ht="15" hidden="false" customHeight="false" outlineLevel="0" collapsed="false">
      <c r="A15" s="276" t="s">
        <v>57</v>
      </c>
      <c r="B15" s="278" t="n">
        <v>15</v>
      </c>
      <c r="C15" s="278" t="n">
        <v>6</v>
      </c>
      <c r="D15" s="278" t="n">
        <v>10</v>
      </c>
      <c r="E15" s="176" t="n">
        <v>12</v>
      </c>
      <c r="F15" s="176" t="n">
        <v>9</v>
      </c>
    </row>
  </sheetData>
  <mergeCells count="3">
    <mergeCell ref="A3:F3"/>
    <mergeCell ref="A8:F8"/>
    <mergeCell ref="A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1.99"/>
    <col collapsed="false" customWidth="true" hidden="false" outlineLevel="0" max="6" min="2" style="0" width="13.7"/>
  </cols>
  <sheetData>
    <row r="1" customFormat="false" ht="15.75" hidden="false" customHeight="false" outlineLevel="0" collapsed="false">
      <c r="A1" s="279" t="s">
        <v>35</v>
      </c>
      <c r="B1" s="279"/>
      <c r="C1" s="279"/>
      <c r="D1" s="279"/>
      <c r="E1" s="279"/>
      <c r="F1" s="279"/>
    </row>
    <row r="2" customFormat="false" ht="15" hidden="false" customHeight="false" outlineLevel="0" collapsed="false">
      <c r="A2" s="273" t="s">
        <v>44</v>
      </c>
      <c r="B2" s="273" t="n">
        <v>2000</v>
      </c>
      <c r="C2" s="273" t="n">
        <v>2005</v>
      </c>
      <c r="D2" s="273" t="n">
        <v>2010</v>
      </c>
      <c r="E2" s="273" t="n">
        <v>2011</v>
      </c>
      <c r="F2" s="274" t="n">
        <v>2012</v>
      </c>
    </row>
    <row r="3" customFormat="false" ht="15" hidden="false" customHeight="false" outlineLevel="0" collapsed="false">
      <c r="A3" s="5" t="s">
        <v>518</v>
      </c>
      <c r="B3" s="78" t="n">
        <v>330512</v>
      </c>
      <c r="C3" s="78" t="n">
        <v>323852</v>
      </c>
      <c r="D3" s="78" t="n">
        <v>298111</v>
      </c>
      <c r="E3" s="78" t="n">
        <v>234307</v>
      </c>
      <c r="F3" s="78" t="n">
        <v>173057</v>
      </c>
    </row>
    <row r="4" customFormat="false" ht="15" hidden="false" customHeight="false" outlineLevel="0" collapsed="false">
      <c r="A4" s="5" t="s">
        <v>519</v>
      </c>
      <c r="B4" s="265"/>
      <c r="C4" s="78"/>
      <c r="D4" s="265"/>
      <c r="E4" s="265"/>
      <c r="F4" s="265"/>
    </row>
    <row r="5" customFormat="false" ht="15" hidden="false" customHeight="false" outlineLevel="0" collapsed="false">
      <c r="A5" s="41" t="s">
        <v>520</v>
      </c>
      <c r="B5" s="78" t="n">
        <v>133856</v>
      </c>
      <c r="C5" s="78" t="n">
        <v>127709</v>
      </c>
      <c r="D5" s="78" t="n">
        <v>96484</v>
      </c>
      <c r="E5" s="78" t="n">
        <v>77424</v>
      </c>
      <c r="F5" s="78" t="n">
        <v>54642</v>
      </c>
    </row>
    <row r="6" customFormat="false" ht="15" hidden="false" customHeight="false" outlineLevel="0" collapsed="false">
      <c r="A6" s="41" t="s">
        <v>521</v>
      </c>
      <c r="B6" s="78" t="n">
        <v>4787</v>
      </c>
      <c r="C6" s="78" t="n">
        <v>2714</v>
      </c>
      <c r="D6" s="78" t="n">
        <v>15638</v>
      </c>
      <c r="E6" s="78" t="n">
        <v>15805</v>
      </c>
      <c r="F6" s="78" t="n">
        <v>26712</v>
      </c>
    </row>
    <row r="7" customFormat="false" ht="15" hidden="false" customHeight="false" outlineLevel="0" collapsed="false">
      <c r="A7" s="41" t="s">
        <v>522</v>
      </c>
      <c r="B7" s="78" t="n">
        <v>74783</v>
      </c>
      <c r="C7" s="78" t="n">
        <v>68619</v>
      </c>
      <c r="D7" s="103" t="n">
        <v>49792</v>
      </c>
      <c r="E7" s="78" t="n">
        <v>40574</v>
      </c>
      <c r="F7" s="78" t="n">
        <v>215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3.41"/>
    <col collapsed="false" customWidth="true" hidden="false" outlineLevel="0" max="2" min="2" style="0" width="14.28"/>
    <col collapsed="false" customWidth="true" hidden="false" outlineLevel="0" max="3" min="3" style="0" width="14.14"/>
    <col collapsed="false" customWidth="true" hidden="false" outlineLevel="0" max="4" min="4" style="0" width="13.56"/>
    <col collapsed="false" customWidth="true" hidden="false" outlineLevel="0" max="5" min="5" style="0" width="18.14"/>
  </cols>
  <sheetData>
    <row r="1" customFormat="false" ht="15" hidden="false" customHeight="false" outlineLevel="0" collapsed="false">
      <c r="A1" s="280" t="s">
        <v>36</v>
      </c>
      <c r="B1" s="280"/>
      <c r="C1" s="280"/>
      <c r="D1" s="280"/>
      <c r="E1" s="280"/>
    </row>
    <row r="2" customFormat="false" ht="15" hidden="false" customHeight="false" outlineLevel="0" collapsed="false">
      <c r="A2" s="281" t="s">
        <v>270</v>
      </c>
      <c r="B2" s="282" t="s">
        <v>523</v>
      </c>
      <c r="C2" s="282" t="s">
        <v>524</v>
      </c>
      <c r="D2" s="282" t="s">
        <v>523</v>
      </c>
      <c r="E2" s="282" t="s">
        <v>524</v>
      </c>
    </row>
    <row r="3" customFormat="false" ht="15" hidden="false" customHeight="false" outlineLevel="0" collapsed="false">
      <c r="A3" s="281"/>
      <c r="B3" s="281" t="s">
        <v>525</v>
      </c>
      <c r="C3" s="281"/>
      <c r="D3" s="281" t="s">
        <v>525</v>
      </c>
      <c r="E3" s="281"/>
    </row>
    <row r="4" customFormat="false" ht="15" hidden="false" customHeight="false" outlineLevel="0" collapsed="false">
      <c r="A4" s="281"/>
      <c r="B4" s="281" t="s">
        <v>526</v>
      </c>
      <c r="C4" s="281"/>
      <c r="D4" s="281" t="s">
        <v>527</v>
      </c>
      <c r="E4" s="281"/>
    </row>
    <row r="5" customFormat="false" ht="15" hidden="false" customHeight="false" outlineLevel="0" collapsed="false">
      <c r="A5" s="283" t="n">
        <v>2000</v>
      </c>
      <c r="B5" s="284" t="n">
        <v>109.8</v>
      </c>
      <c r="C5" s="284" t="n">
        <v>108.9</v>
      </c>
      <c r="D5" s="284" t="n">
        <v>100</v>
      </c>
      <c r="E5" s="284" t="n">
        <v>100</v>
      </c>
    </row>
    <row r="6" customFormat="false" ht="15" hidden="false" customHeight="false" outlineLevel="0" collapsed="false">
      <c r="A6" s="283" t="n">
        <v>2001</v>
      </c>
      <c r="B6" s="284" t="n">
        <v>109.2</v>
      </c>
      <c r="C6" s="284" t="n">
        <v>108.9</v>
      </c>
      <c r="D6" s="284" t="n">
        <v>109.2</v>
      </c>
      <c r="E6" s="284" t="n">
        <v>108.94</v>
      </c>
    </row>
    <row r="7" customFormat="false" ht="15" hidden="false" customHeight="false" outlineLevel="0" collapsed="false">
      <c r="A7" s="283" t="n">
        <v>2002</v>
      </c>
      <c r="B7" s="284" t="n">
        <v>105.3</v>
      </c>
      <c r="C7" s="284" t="n">
        <v>107</v>
      </c>
      <c r="D7" s="284" t="n">
        <v>114.9876</v>
      </c>
      <c r="E7" s="284" t="n">
        <v>116.533118</v>
      </c>
    </row>
    <row r="8" customFormat="false" ht="15" hidden="false" customHeight="false" outlineLevel="0" collapsed="false">
      <c r="A8" s="283" t="n">
        <v>2003</v>
      </c>
      <c r="B8" s="284" t="n">
        <v>104.7</v>
      </c>
      <c r="C8" s="284" t="n">
        <v>106.2</v>
      </c>
      <c r="D8" s="284" t="n">
        <v>120.3920172</v>
      </c>
      <c r="E8" s="284" t="n">
        <v>123.718454275235</v>
      </c>
    </row>
    <row r="9" customFormat="false" ht="15" hidden="false" customHeight="false" outlineLevel="0" collapsed="false">
      <c r="A9" s="283" t="n">
        <v>2004</v>
      </c>
      <c r="B9" s="284" t="n">
        <v>106.8</v>
      </c>
      <c r="C9" s="284" t="n">
        <v>106.9</v>
      </c>
      <c r="D9" s="284" t="n">
        <v>128.5786743696</v>
      </c>
      <c r="E9" s="284" t="n">
        <v>132.292447382216</v>
      </c>
    </row>
    <row r="10" customFormat="false" ht="15" hidden="false" customHeight="false" outlineLevel="0" collapsed="false">
      <c r="A10" s="283" t="n">
        <v>2005</v>
      </c>
      <c r="B10" s="284" t="n">
        <v>103.6</v>
      </c>
      <c r="C10" s="284" t="n">
        <v>106.8</v>
      </c>
      <c r="D10" s="284" t="n">
        <v>133.207506646906</v>
      </c>
      <c r="E10" s="284" t="n">
        <v>141.320301458615</v>
      </c>
    </row>
    <row r="11" customFormat="false" ht="15" hidden="false" customHeight="false" outlineLevel="0" collapsed="false">
      <c r="A11" s="283" t="n">
        <v>2006</v>
      </c>
      <c r="B11" s="284" t="n">
        <v>103.9</v>
      </c>
      <c r="C11" s="284" t="n">
        <v>108.3</v>
      </c>
      <c r="D11" s="284" t="n">
        <v>138.402599406135</v>
      </c>
      <c r="E11" s="284" t="n">
        <v>153.095689744509</v>
      </c>
    </row>
    <row r="12" customFormat="false" ht="15" hidden="false" customHeight="false" outlineLevel="0" collapsed="false">
      <c r="A12" s="283" t="n">
        <v>2007</v>
      </c>
      <c r="B12" s="284" t="n">
        <v>108</v>
      </c>
      <c r="C12" s="284" t="n">
        <v>103.5</v>
      </c>
      <c r="D12" s="284" t="n">
        <v>149.474807358626</v>
      </c>
      <c r="E12" s="284" t="n">
        <v>158.47122708787</v>
      </c>
    </row>
    <row r="13" customFormat="false" ht="15" hidden="false" customHeight="false" outlineLevel="0" collapsed="false">
      <c r="A13" s="283" t="n">
        <v>2008</v>
      </c>
      <c r="B13" s="284" t="n">
        <v>106.1</v>
      </c>
      <c r="C13" s="284" t="n">
        <v>104.7</v>
      </c>
      <c r="D13" s="284" t="n">
        <v>158.592770607502</v>
      </c>
      <c r="E13" s="284" t="n">
        <v>165.972492711697</v>
      </c>
    </row>
    <row r="14" customFormat="false" ht="15" hidden="false" customHeight="false" outlineLevel="0" collapsed="false">
      <c r="A14" s="283" t="n">
        <v>2009</v>
      </c>
      <c r="B14" s="285" t="n">
        <v>104.2</v>
      </c>
      <c r="C14" s="285" t="n">
        <v>106.5</v>
      </c>
      <c r="D14" s="284" t="n">
        <v>165.253666973017</v>
      </c>
      <c r="E14" s="284" t="n">
        <v>176.705287105971</v>
      </c>
    </row>
    <row r="15" customFormat="false" ht="15" hidden="false" customHeight="false" outlineLevel="0" collapsed="false">
      <c r="A15" s="283" t="n">
        <v>2010</v>
      </c>
      <c r="B15" s="285" t="n">
        <v>104.9</v>
      </c>
      <c r="C15" s="285" t="n">
        <v>105.1</v>
      </c>
      <c r="D15" s="284" t="n">
        <v>173.351096654695</v>
      </c>
      <c r="E15" s="284" t="n">
        <v>185.685378867577</v>
      </c>
    </row>
    <row r="16" customFormat="false" ht="15" hidden="false" customHeight="false" outlineLevel="0" collapsed="false">
      <c r="A16" s="283" t="n">
        <v>2011</v>
      </c>
      <c r="B16" s="285" t="n">
        <v>103.9</v>
      </c>
      <c r="C16" s="285" t="n">
        <v>103.2</v>
      </c>
      <c r="D16" s="284" t="n">
        <v>180.111789424228</v>
      </c>
      <c r="E16" s="284" t="n">
        <v>191.559249053104</v>
      </c>
    </row>
    <row r="17" customFormat="false" ht="15" hidden="false" customHeight="false" outlineLevel="0" collapsed="false">
      <c r="A17" s="283" t="n">
        <v>2012</v>
      </c>
      <c r="B17" s="285" t="n">
        <v>105.7</v>
      </c>
      <c r="C17" s="286" t="n">
        <v>104</v>
      </c>
      <c r="D17" s="285" t="n">
        <v>190.4</v>
      </c>
      <c r="E17" s="284" t="n">
        <v>199.3</v>
      </c>
    </row>
  </sheetData>
  <mergeCells count="5">
    <mergeCell ref="A2:A4"/>
    <mergeCell ref="B3:C3"/>
    <mergeCell ref="D3:E3"/>
    <mergeCell ref="B4:C4"/>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3.41"/>
    <col collapsed="false" customWidth="true" hidden="false" outlineLevel="0" max="2" min="2" style="0" width="13.99"/>
    <col collapsed="false" customWidth="true" hidden="false" outlineLevel="0" max="3" min="3" style="0" width="17.14"/>
    <col collapsed="false" customWidth="true" hidden="false" outlineLevel="0" max="4" min="4" style="0" width="13.41"/>
    <col collapsed="false" customWidth="true" hidden="false" outlineLevel="0" max="5" min="5" style="0" width="17.7"/>
  </cols>
  <sheetData>
    <row r="1" customFormat="false" ht="15" hidden="false" customHeight="false" outlineLevel="0" collapsed="false">
      <c r="A1" s="287" t="s">
        <v>37</v>
      </c>
      <c r="B1" s="288"/>
      <c r="C1" s="288"/>
      <c r="D1" s="288"/>
      <c r="E1" s="288"/>
    </row>
    <row r="2" customFormat="false" ht="15" hidden="false" customHeight="true" outlineLevel="0" collapsed="false">
      <c r="A2" s="198" t="s">
        <v>44</v>
      </c>
      <c r="B2" s="289" t="s">
        <v>395</v>
      </c>
      <c r="C2" s="289"/>
      <c r="D2" s="198" t="s">
        <v>411</v>
      </c>
      <c r="E2" s="198"/>
    </row>
    <row r="3" customFormat="false" ht="15" hidden="false" customHeight="false" outlineLevel="0" collapsed="false">
      <c r="A3" s="198"/>
      <c r="B3" s="198" t="s">
        <v>272</v>
      </c>
      <c r="C3" s="198" t="s">
        <v>412</v>
      </c>
      <c r="D3" s="198" t="s">
        <v>272</v>
      </c>
      <c r="E3" s="198" t="s">
        <v>412</v>
      </c>
    </row>
    <row r="4" customFormat="false" ht="15" hidden="false" customHeight="false" outlineLevel="0" collapsed="false">
      <c r="A4" s="290" t="s">
        <v>528</v>
      </c>
      <c r="B4" s="290"/>
      <c r="C4" s="290"/>
      <c r="D4" s="290"/>
      <c r="E4" s="290"/>
    </row>
    <row r="5" customFormat="false" ht="15" hidden="false" customHeight="false" outlineLevel="0" collapsed="false">
      <c r="A5" s="184" t="s">
        <v>529</v>
      </c>
      <c r="B5" s="183" t="n">
        <v>7992</v>
      </c>
      <c r="C5" s="183" t="n">
        <v>1839</v>
      </c>
      <c r="D5" s="291" t="n">
        <v>52.6690391459075</v>
      </c>
      <c r="E5" s="291" t="n">
        <v>58.9423076923077</v>
      </c>
    </row>
    <row r="6" customFormat="false" ht="15" hidden="false" customHeight="false" outlineLevel="0" collapsed="false">
      <c r="A6" s="292" t="s">
        <v>530</v>
      </c>
      <c r="B6" s="183" t="n">
        <v>377</v>
      </c>
      <c r="C6" s="183" t="n">
        <v>93</v>
      </c>
      <c r="D6" s="291" t="n">
        <v>2.48451298273362</v>
      </c>
      <c r="E6" s="291" t="n">
        <v>2.98076923076923</v>
      </c>
    </row>
    <row r="7" customFormat="false" ht="15" hidden="false" customHeight="false" outlineLevel="0" collapsed="false">
      <c r="A7" s="292" t="s">
        <v>531</v>
      </c>
      <c r="B7" s="183" t="n">
        <v>682</v>
      </c>
      <c r="C7" s="183" t="n">
        <v>77</v>
      </c>
      <c r="D7" s="291" t="n">
        <v>4.49453011730592</v>
      </c>
      <c r="E7" s="291" t="n">
        <v>2.46794871794872</v>
      </c>
    </row>
    <row r="8" customFormat="false" ht="22.5" hidden="false" customHeight="false" outlineLevel="0" collapsed="false">
      <c r="A8" s="207" t="s">
        <v>532</v>
      </c>
      <c r="B8" s="183" t="n">
        <v>2547</v>
      </c>
      <c r="C8" s="183" t="n">
        <v>127</v>
      </c>
      <c r="D8" s="183" t="n">
        <v>16.785290628707</v>
      </c>
      <c r="E8" s="293" t="n">
        <v>4.07051282051282</v>
      </c>
    </row>
    <row r="9" customFormat="false" ht="15" hidden="false" customHeight="false" outlineLevel="0" collapsed="false">
      <c r="A9" s="292" t="s">
        <v>533</v>
      </c>
      <c r="B9" s="183" t="n">
        <v>148</v>
      </c>
      <c r="C9" s="183" t="n">
        <v>62</v>
      </c>
      <c r="D9" s="291" t="n">
        <v>0.975352576776064</v>
      </c>
      <c r="E9" s="291" t="n">
        <v>1.98717948717949</v>
      </c>
    </row>
    <row r="10" customFormat="false" ht="15" hidden="false" customHeight="false" outlineLevel="0" collapsed="false">
      <c r="A10" s="294" t="s">
        <v>534</v>
      </c>
      <c r="B10" s="183" t="n">
        <v>2365</v>
      </c>
      <c r="C10" s="183" t="n">
        <v>794</v>
      </c>
      <c r="D10" s="291" t="n">
        <v>15.585870568077</v>
      </c>
      <c r="E10" s="291" t="n">
        <v>25.448717948718</v>
      </c>
    </row>
    <row r="11" customFormat="false" ht="15" hidden="false" customHeight="false" outlineLevel="0" collapsed="false">
      <c r="A11" s="292" t="s">
        <v>457</v>
      </c>
      <c r="B11" s="183" t="n">
        <v>1063</v>
      </c>
      <c r="C11" s="183" t="n">
        <v>128</v>
      </c>
      <c r="D11" s="291" t="n">
        <v>7.00540398049295</v>
      </c>
      <c r="E11" s="291" t="n">
        <v>4.1025641025641</v>
      </c>
    </row>
    <row r="12" customFormat="false" ht="15" hidden="false" customHeight="false" outlineLevel="0" collapsed="false">
      <c r="A12" s="218" t="s">
        <v>57</v>
      </c>
      <c r="B12" s="189" t="n">
        <v>15174</v>
      </c>
      <c r="C12" s="189" t="n">
        <v>3120</v>
      </c>
      <c r="D12" s="295" t="n">
        <v>100</v>
      </c>
      <c r="E12" s="295" t="n">
        <v>100</v>
      </c>
    </row>
    <row r="13" customFormat="false" ht="15" hidden="false" customHeight="false" outlineLevel="0" collapsed="false">
      <c r="A13" s="190" t="s">
        <v>535</v>
      </c>
      <c r="B13" s="190"/>
      <c r="C13" s="190"/>
      <c r="D13" s="190"/>
      <c r="E13" s="190"/>
    </row>
    <row r="14" customFormat="false" ht="15" hidden="false" customHeight="false" outlineLevel="0" collapsed="false">
      <c r="A14" s="296" t="s">
        <v>536</v>
      </c>
      <c r="B14" s="183" t="n">
        <v>4375</v>
      </c>
      <c r="C14" s="183" t="n">
        <v>465</v>
      </c>
      <c r="D14" s="291" t="n">
        <f aca="false">B14/B$38*100</f>
        <v>28.8322129959141</v>
      </c>
      <c r="E14" s="291" t="n">
        <f aca="false">C14/C$38*100</f>
        <v>14.9038461538462</v>
      </c>
    </row>
    <row r="15" customFormat="false" ht="15" hidden="false" customHeight="false" outlineLevel="0" collapsed="false">
      <c r="A15" s="292" t="s">
        <v>58</v>
      </c>
      <c r="B15" s="183"/>
      <c r="C15" s="183"/>
      <c r="D15" s="291" t="n">
        <f aca="false">B15/B$38*100</f>
        <v>0</v>
      </c>
      <c r="E15" s="291" t="n">
        <f aca="false">C15/C$38*100</f>
        <v>0</v>
      </c>
    </row>
    <row r="16" customFormat="false" ht="22.5" hidden="false" customHeight="false" outlineLevel="0" collapsed="false">
      <c r="A16" s="297" t="s">
        <v>537</v>
      </c>
      <c r="B16" s="183" t="n">
        <v>3025</v>
      </c>
      <c r="C16" s="183" t="n">
        <v>299</v>
      </c>
      <c r="D16" s="291" t="n">
        <f aca="false">B16/B$38*100</f>
        <v>19.9354158428892</v>
      </c>
      <c r="E16" s="291" t="n">
        <f aca="false">C16/C$38*100</f>
        <v>9.58333333333333</v>
      </c>
    </row>
    <row r="17" customFormat="false" ht="22.5" hidden="false" customHeight="false" outlineLevel="0" collapsed="false">
      <c r="A17" s="297" t="s">
        <v>538</v>
      </c>
      <c r="B17" s="183" t="n">
        <v>241</v>
      </c>
      <c r="C17" s="183" t="n">
        <v>52</v>
      </c>
      <c r="D17" s="291" t="n">
        <f aca="false">B17/B$38*100</f>
        <v>1.58824304731778</v>
      </c>
      <c r="E17" s="291" t="n">
        <f aca="false">C17/C$38*100</f>
        <v>1.66666666666667</v>
      </c>
    </row>
    <row r="18" customFormat="false" ht="22.5" hidden="false" customHeight="false" outlineLevel="0" collapsed="false">
      <c r="A18" s="297" t="s">
        <v>539</v>
      </c>
      <c r="B18" s="183" t="n">
        <v>363</v>
      </c>
      <c r="C18" s="183" t="n">
        <v>22</v>
      </c>
      <c r="D18" s="291" t="n">
        <f aca="false">B18/B$38*100</f>
        <v>2.3922499011467</v>
      </c>
      <c r="E18" s="291" t="n">
        <f aca="false">C18/C$38*100</f>
        <v>0.705128205128205</v>
      </c>
    </row>
    <row r="19" customFormat="false" ht="22.5" hidden="false" customHeight="false" outlineLevel="0" collapsed="false">
      <c r="A19" s="207" t="s">
        <v>540</v>
      </c>
      <c r="B19" s="183" t="n">
        <v>709</v>
      </c>
      <c r="C19" s="183" t="n">
        <v>99</v>
      </c>
      <c r="D19" s="291" t="n">
        <f aca="false">B19/B$38*100</f>
        <v>4.67246606036642</v>
      </c>
      <c r="E19" s="291" t="n">
        <f aca="false">C19/C$38*100</f>
        <v>3.17307692307692</v>
      </c>
    </row>
    <row r="20" customFormat="false" ht="15" hidden="false" customHeight="false" outlineLevel="0" collapsed="false">
      <c r="A20" s="292" t="s">
        <v>541</v>
      </c>
      <c r="B20" s="183" t="n">
        <v>3414</v>
      </c>
      <c r="C20" s="183" t="n">
        <v>894</v>
      </c>
      <c r="D20" s="291" t="n">
        <f aca="false">B20/B$38*100</f>
        <v>22.499011466983</v>
      </c>
      <c r="E20" s="291" t="n">
        <f aca="false">C20/C$38*100</f>
        <v>28.6538461538462</v>
      </c>
    </row>
    <row r="21" customFormat="false" ht="15" hidden="false" customHeight="false" outlineLevel="0" collapsed="false">
      <c r="A21" s="292" t="s">
        <v>58</v>
      </c>
      <c r="B21" s="183"/>
      <c r="C21" s="183"/>
      <c r="D21" s="291" t="n">
        <f aca="false">B21/B$38*100</f>
        <v>0</v>
      </c>
      <c r="E21" s="291" t="n">
        <f aca="false">C21/C$38*100</f>
        <v>0</v>
      </c>
    </row>
    <row r="22" customFormat="false" ht="15" hidden="false" customHeight="false" outlineLevel="0" collapsed="false">
      <c r="A22" s="298" t="s">
        <v>542</v>
      </c>
      <c r="B22" s="183" t="n">
        <v>1929</v>
      </c>
      <c r="C22" s="183" t="n">
        <v>400</v>
      </c>
      <c r="D22" s="291" t="n">
        <f aca="false">B22/B$38*100</f>
        <v>12.7125345986556</v>
      </c>
      <c r="E22" s="291" t="n">
        <f aca="false">C22/C$38*100</f>
        <v>12.8205128205128</v>
      </c>
    </row>
    <row r="23" customFormat="false" ht="15" hidden="false" customHeight="false" outlineLevel="0" collapsed="false">
      <c r="A23" s="298" t="s">
        <v>543</v>
      </c>
      <c r="B23" s="183" t="n">
        <v>514</v>
      </c>
      <c r="C23" s="183" t="n">
        <v>166</v>
      </c>
      <c r="D23" s="291" t="n">
        <f aca="false">B23/B$38*100</f>
        <v>3.38737313826282</v>
      </c>
      <c r="E23" s="291" t="n">
        <f aca="false">C23/C$38*100</f>
        <v>5.32051282051282</v>
      </c>
    </row>
    <row r="24" customFormat="false" ht="33.75" hidden="false" customHeight="false" outlineLevel="0" collapsed="false">
      <c r="A24" s="299" t="s">
        <v>544</v>
      </c>
      <c r="B24" s="183" t="n">
        <v>3334</v>
      </c>
      <c r="C24" s="183" t="n">
        <v>885</v>
      </c>
      <c r="D24" s="291" t="n">
        <f aca="false">B24/B$38*100</f>
        <v>21.9717938579149</v>
      </c>
      <c r="E24" s="291" t="n">
        <f aca="false">C24/C$38*100</f>
        <v>28.3653846153846</v>
      </c>
    </row>
    <row r="25" customFormat="false" ht="15" hidden="false" customHeight="false" outlineLevel="0" collapsed="false">
      <c r="A25" s="292" t="s">
        <v>58</v>
      </c>
      <c r="B25" s="183"/>
      <c r="C25" s="183"/>
      <c r="D25" s="291" t="n">
        <f aca="false">B25/B$38*100</f>
        <v>0</v>
      </c>
      <c r="E25" s="291" t="n">
        <f aca="false">C25/C$38*100</f>
        <v>0</v>
      </c>
    </row>
    <row r="26" customFormat="false" ht="15" hidden="false" customHeight="false" outlineLevel="0" collapsed="false">
      <c r="A26" s="300" t="s">
        <v>545</v>
      </c>
      <c r="B26" s="183" t="n">
        <v>814</v>
      </c>
      <c r="C26" s="183" t="n">
        <v>239</v>
      </c>
      <c r="D26" s="291" t="n">
        <f aca="false">B26/B$38*100</f>
        <v>5.36443917226835</v>
      </c>
      <c r="E26" s="291" t="n">
        <f aca="false">C26/C$38*100</f>
        <v>7.66025641025641</v>
      </c>
    </row>
    <row r="27" customFormat="false" ht="22.5" hidden="false" customHeight="false" outlineLevel="0" collapsed="false">
      <c r="A27" s="297" t="s">
        <v>546</v>
      </c>
      <c r="B27" s="183" t="n">
        <v>329</v>
      </c>
      <c r="C27" s="183" t="n">
        <v>2</v>
      </c>
      <c r="D27" s="291" t="n">
        <f aca="false">B27/B$38*100</f>
        <v>2.16818241729274</v>
      </c>
      <c r="E27" s="291" t="n">
        <f aca="false">C27/C$38*100</f>
        <v>0.0641025641025641</v>
      </c>
    </row>
    <row r="28" customFormat="false" ht="15" hidden="false" customHeight="false" outlineLevel="0" collapsed="false">
      <c r="A28" s="300" t="s">
        <v>547</v>
      </c>
      <c r="B28" s="183" t="n">
        <v>1006</v>
      </c>
      <c r="C28" s="183" t="n">
        <v>279</v>
      </c>
      <c r="D28" s="291" t="n">
        <f aca="false">B28/B$38*100</f>
        <v>6.6297614340319</v>
      </c>
      <c r="E28" s="291" t="n">
        <f aca="false">C28/C$38*100</f>
        <v>8.94230769230769</v>
      </c>
    </row>
    <row r="29" customFormat="false" ht="22.5" hidden="false" customHeight="false" outlineLevel="0" collapsed="false">
      <c r="A29" s="207" t="s">
        <v>548</v>
      </c>
      <c r="B29" s="183" t="n">
        <v>288</v>
      </c>
      <c r="C29" s="183" t="n">
        <v>157</v>
      </c>
      <c r="D29" s="291" t="n">
        <f aca="false">B29/B$38*100</f>
        <v>1.89798339264531</v>
      </c>
      <c r="E29" s="291" t="n">
        <f aca="false">C29/C$38*100</f>
        <v>5.03205128205128</v>
      </c>
    </row>
    <row r="30" customFormat="false" ht="15" hidden="false" customHeight="false" outlineLevel="0" collapsed="false">
      <c r="A30" s="292" t="s">
        <v>549</v>
      </c>
      <c r="B30" s="183" t="n">
        <v>21</v>
      </c>
      <c r="C30" s="183" t="n">
        <v>0</v>
      </c>
      <c r="D30" s="291" t="n">
        <f aca="false">B30/B$38*100</f>
        <v>0.138394622380388</v>
      </c>
      <c r="E30" s="291" t="n">
        <f aca="false">C30/C$38*100</f>
        <v>0</v>
      </c>
    </row>
    <row r="31" customFormat="false" ht="15" hidden="false" customHeight="false" outlineLevel="0" collapsed="false">
      <c r="A31" s="292" t="s">
        <v>550</v>
      </c>
      <c r="B31" s="183" t="n">
        <v>1736</v>
      </c>
      <c r="C31" s="183" t="n">
        <v>176</v>
      </c>
      <c r="D31" s="291" t="n">
        <f aca="false">B31/B$38*100</f>
        <v>11.4406221167787</v>
      </c>
      <c r="E31" s="291" t="n">
        <f aca="false">C31/C$38*100</f>
        <v>5.64102564102564</v>
      </c>
    </row>
    <row r="32" customFormat="false" ht="15" hidden="false" customHeight="false" outlineLevel="0" collapsed="false">
      <c r="A32" s="292" t="s">
        <v>551</v>
      </c>
      <c r="B32" s="183" t="n">
        <v>13877</v>
      </c>
      <c r="C32" s="183" t="n">
        <v>2676</v>
      </c>
      <c r="D32" s="291" t="n">
        <f aca="false">B32/B$38*100</f>
        <v>91.4524845129827</v>
      </c>
      <c r="E32" s="291" t="n">
        <f aca="false">C32/C$38*100</f>
        <v>85.7692307692308</v>
      </c>
    </row>
    <row r="33" customFormat="false" ht="15" hidden="false" customHeight="false" outlineLevel="0" collapsed="false">
      <c r="A33" s="292" t="s">
        <v>552</v>
      </c>
      <c r="B33" s="183" t="n">
        <v>72</v>
      </c>
      <c r="C33" s="183" t="n">
        <v>4</v>
      </c>
      <c r="D33" s="291" t="n">
        <f aca="false">B33/B$38*100</f>
        <v>0.474495848161329</v>
      </c>
      <c r="E33" s="291" t="n">
        <f aca="false">C33/C$38*100</f>
        <v>0.128205128205128</v>
      </c>
    </row>
    <row r="34" customFormat="false" ht="15" hidden="false" customHeight="false" outlineLevel="0" collapsed="false">
      <c r="A34" s="292" t="s">
        <v>553</v>
      </c>
      <c r="B34" s="183" t="n">
        <v>19</v>
      </c>
      <c r="C34" s="183" t="n">
        <v>3</v>
      </c>
      <c r="D34" s="291" t="n">
        <f aca="false">B34/B$38*100</f>
        <v>0.125214182153684</v>
      </c>
      <c r="E34" s="291" t="n">
        <f aca="false">C34/C$38*100</f>
        <v>0.0961538461538462</v>
      </c>
    </row>
    <row r="35" customFormat="false" ht="15" hidden="false" customHeight="false" outlineLevel="0" collapsed="false">
      <c r="A35" s="292" t="s">
        <v>554</v>
      </c>
      <c r="B35" s="183" t="n">
        <v>939</v>
      </c>
      <c r="C35" s="183" t="n">
        <v>406</v>
      </c>
      <c r="D35" s="291" t="n">
        <f aca="false">B35/B$38*100</f>
        <v>6.18821668643733</v>
      </c>
      <c r="E35" s="291" t="n">
        <f aca="false">C35/C$38*100</f>
        <v>13.0128205128205</v>
      </c>
    </row>
    <row r="36" customFormat="false" ht="15" hidden="false" customHeight="false" outlineLevel="0" collapsed="false">
      <c r="A36" s="292" t="s">
        <v>555</v>
      </c>
      <c r="B36" s="183" t="n">
        <v>47</v>
      </c>
      <c r="C36" s="183" t="n">
        <v>26</v>
      </c>
      <c r="D36" s="291" t="n">
        <f aca="false">B36/B$38*100</f>
        <v>0.309740345327534</v>
      </c>
      <c r="E36" s="291" t="n">
        <f aca="false">C36/C$38*100</f>
        <v>0.833333333333333</v>
      </c>
    </row>
    <row r="37" customFormat="false" ht="15" hidden="false" customHeight="false" outlineLevel="0" collapsed="false">
      <c r="A37" s="292" t="s">
        <v>556</v>
      </c>
      <c r="B37" s="193" t="n">
        <v>220</v>
      </c>
      <c r="C37" s="183" t="n">
        <v>5</v>
      </c>
      <c r="D37" s="291" t="n">
        <f aca="false">B37/B$38*100</f>
        <v>1.44984842493739</v>
      </c>
      <c r="E37" s="291" t="n">
        <f aca="false">C37/C$38*100</f>
        <v>0.16025641025641</v>
      </c>
    </row>
    <row r="38" customFormat="false" ht="15" hidden="false" customHeight="false" outlineLevel="0" collapsed="false">
      <c r="A38" s="218" t="s">
        <v>57</v>
      </c>
      <c r="B38" s="189" t="n">
        <v>15174</v>
      </c>
      <c r="C38" s="189" t="n">
        <v>3120</v>
      </c>
      <c r="D38" s="295" t="n">
        <f aca="false">B38/B$38*100</f>
        <v>100</v>
      </c>
      <c r="E38" s="295" t="n">
        <f aca="false">C38/C$38*100</f>
        <v>100</v>
      </c>
    </row>
  </sheetData>
  <mergeCells count="5">
    <mergeCell ref="A2:A3"/>
    <mergeCell ref="B2:C2"/>
    <mergeCell ref="D2:E2"/>
    <mergeCell ref="A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5" min="2" style="0" width="16.42"/>
  </cols>
  <sheetData>
    <row r="1" customFormat="false" ht="15" hidden="false" customHeight="false" outlineLevel="0" collapsed="false">
      <c r="A1" s="287" t="s">
        <v>38</v>
      </c>
      <c r="B1" s="301"/>
      <c r="C1" s="301"/>
      <c r="D1" s="301"/>
      <c r="E1" s="301"/>
    </row>
    <row r="2" customFormat="false" ht="15" hidden="false" customHeight="true" outlineLevel="0" collapsed="false">
      <c r="A2" s="302" t="s">
        <v>557</v>
      </c>
      <c r="B2" s="198" t="s">
        <v>558</v>
      </c>
      <c r="C2" s="198"/>
      <c r="D2" s="198" t="s">
        <v>411</v>
      </c>
      <c r="E2" s="198"/>
    </row>
    <row r="3" customFormat="false" ht="15" hidden="false" customHeight="false" outlineLevel="0" collapsed="false">
      <c r="A3" s="302"/>
      <c r="B3" s="198" t="s">
        <v>272</v>
      </c>
      <c r="C3" s="198" t="s">
        <v>412</v>
      </c>
      <c r="D3" s="198" t="s">
        <v>272</v>
      </c>
      <c r="E3" s="198" t="s">
        <v>412</v>
      </c>
    </row>
    <row r="4" customFormat="false" ht="15" hidden="false" customHeight="false" outlineLevel="0" collapsed="false">
      <c r="A4" s="303" t="s">
        <v>559</v>
      </c>
      <c r="B4" s="27" t="n">
        <v>2184</v>
      </c>
      <c r="C4" s="104" t="n">
        <v>496</v>
      </c>
      <c r="D4" s="304" t="n">
        <f aca="false">B4/B$11*100</f>
        <v>14.3930407275603</v>
      </c>
      <c r="E4" s="304" t="n">
        <f aca="false">C4/C$11*100</f>
        <v>15.8974358974359</v>
      </c>
    </row>
    <row r="5" customFormat="false" ht="15" hidden="false" customHeight="false" outlineLevel="0" collapsed="false">
      <c r="A5" s="292" t="s">
        <v>560</v>
      </c>
      <c r="B5" s="27" t="n">
        <v>2037</v>
      </c>
      <c r="C5" s="104" t="n">
        <v>451</v>
      </c>
      <c r="D5" s="304" t="n">
        <f aca="false">B5/B$11*100</f>
        <v>13.4242783708976</v>
      </c>
      <c r="E5" s="304" t="n">
        <f aca="false">C5/C$11*100</f>
        <v>14.4551282051282</v>
      </c>
    </row>
    <row r="6" customFormat="false" ht="15" hidden="false" customHeight="false" outlineLevel="0" collapsed="false">
      <c r="A6" s="292" t="s">
        <v>561</v>
      </c>
      <c r="B6" s="27" t="n">
        <v>2259</v>
      </c>
      <c r="C6" s="104" t="n">
        <v>479</v>
      </c>
      <c r="D6" s="304" t="n">
        <f aca="false">B6/B$11*100</f>
        <v>14.8873072360617</v>
      </c>
      <c r="E6" s="304" t="n">
        <f aca="false">C6/C$11*100</f>
        <v>15.3525641025641</v>
      </c>
    </row>
    <row r="7" customFormat="false" ht="15" hidden="false" customHeight="false" outlineLevel="0" collapsed="false">
      <c r="A7" s="292" t="s">
        <v>562</v>
      </c>
      <c r="B7" s="27" t="n">
        <v>2305</v>
      </c>
      <c r="C7" s="104" t="n">
        <v>505</v>
      </c>
      <c r="D7" s="304" t="n">
        <f aca="false">B7/B$11*100</f>
        <v>15.1904573612759</v>
      </c>
      <c r="E7" s="304" t="n">
        <f aca="false">C7/C$11*100</f>
        <v>16.1858974358974</v>
      </c>
    </row>
    <row r="8" customFormat="false" ht="15" hidden="false" customHeight="false" outlineLevel="0" collapsed="false">
      <c r="A8" s="292" t="s">
        <v>563</v>
      </c>
      <c r="B8" s="27" t="n">
        <v>2491</v>
      </c>
      <c r="C8" s="104" t="n">
        <v>525</v>
      </c>
      <c r="D8" s="304" t="n">
        <f aca="false">B8/B$11*100</f>
        <v>16.4162383023593</v>
      </c>
      <c r="E8" s="304" t="n">
        <f aca="false">C8/C$11*100</f>
        <v>16.8269230769231</v>
      </c>
    </row>
    <row r="9" customFormat="false" ht="15" hidden="false" customHeight="false" outlineLevel="0" collapsed="false">
      <c r="A9" s="292" t="s">
        <v>564</v>
      </c>
      <c r="B9" s="27" t="n">
        <v>2221</v>
      </c>
      <c r="C9" s="104" t="n">
        <v>392</v>
      </c>
      <c r="D9" s="304" t="n">
        <f aca="false">B9/B$11*100</f>
        <v>14.6368788717543</v>
      </c>
      <c r="E9" s="304" t="n">
        <f aca="false">C9/C$11*100</f>
        <v>12.5641025641026</v>
      </c>
    </row>
    <row r="10" customFormat="false" ht="15" hidden="false" customHeight="false" outlineLevel="0" collapsed="false">
      <c r="A10" s="292" t="s">
        <v>565</v>
      </c>
      <c r="B10" s="27" t="n">
        <v>1677</v>
      </c>
      <c r="C10" s="104" t="n">
        <v>272</v>
      </c>
      <c r="D10" s="304" t="n">
        <f aca="false">B10/B$11*100</f>
        <v>11.0517991300909</v>
      </c>
      <c r="E10" s="304" t="n">
        <f aca="false">C10/C$11*100</f>
        <v>8.71794871794872</v>
      </c>
    </row>
    <row r="11" customFormat="false" ht="15" hidden="false" customHeight="false" outlineLevel="0" collapsed="false">
      <c r="A11" s="218" t="s">
        <v>57</v>
      </c>
      <c r="B11" s="305" t="n">
        <v>15174</v>
      </c>
      <c r="C11" s="306" t="n">
        <v>3120</v>
      </c>
      <c r="D11" s="220" t="n">
        <f aca="false">B11/B$11*100</f>
        <v>100</v>
      </c>
      <c r="E11" s="220" t="n">
        <f aca="false">C11/C$11*100</f>
        <v>100</v>
      </c>
    </row>
    <row r="12" customFormat="false" ht="15" hidden="false" customHeight="false" outlineLevel="0" collapsed="false">
      <c r="A12" s="228" t="s">
        <v>58</v>
      </c>
      <c r="B12" s="307"/>
      <c r="C12" s="307"/>
      <c r="D12" s="308"/>
      <c r="E12" s="308"/>
    </row>
    <row r="13" customFormat="false" ht="15" hidden="false" customHeight="false" outlineLevel="0" collapsed="false">
      <c r="A13" s="300" t="s">
        <v>566</v>
      </c>
      <c r="B13" s="185" t="n">
        <v>586</v>
      </c>
      <c r="C13" s="185" t="n">
        <v>132</v>
      </c>
      <c r="D13" s="304" t="n">
        <f aca="false">B13/B$20*100</f>
        <v>3.86186898642415</v>
      </c>
      <c r="E13" s="304" t="n">
        <f aca="false">C13/C$20*100</f>
        <v>4.23076923076923</v>
      </c>
    </row>
    <row r="14" customFormat="false" ht="15" hidden="false" customHeight="false" outlineLevel="0" collapsed="false">
      <c r="A14" s="300" t="s">
        <v>567</v>
      </c>
      <c r="B14" s="185" t="n">
        <v>1028</v>
      </c>
      <c r="C14" s="185" t="n">
        <v>144</v>
      </c>
      <c r="D14" s="304" t="n">
        <f aca="false">B14/B$20*100</f>
        <v>6.77474627652564</v>
      </c>
      <c r="E14" s="304" t="n">
        <f aca="false">C14/C$20*100</f>
        <v>4.61538461538462</v>
      </c>
    </row>
    <row r="15" customFormat="false" ht="15" hidden="false" customHeight="false" outlineLevel="0" collapsed="false">
      <c r="A15" s="300" t="s">
        <v>568</v>
      </c>
      <c r="B15" s="185" t="n">
        <v>3766</v>
      </c>
      <c r="C15" s="185" t="n">
        <v>779</v>
      </c>
      <c r="D15" s="304" t="n">
        <f aca="false">B15/B$20*100</f>
        <v>24.8187689468828</v>
      </c>
      <c r="E15" s="304" t="n">
        <f aca="false">C15/C$20*100</f>
        <v>24.9679487179487</v>
      </c>
    </row>
    <row r="16" customFormat="false" ht="15" hidden="false" customHeight="false" outlineLevel="0" collapsed="false">
      <c r="A16" s="300" t="s">
        <v>569</v>
      </c>
      <c r="B16" s="185" t="n">
        <v>2599</v>
      </c>
      <c r="C16" s="185" t="n">
        <v>549</v>
      </c>
      <c r="D16" s="304" t="n">
        <f aca="false">B16/B$20*100</f>
        <v>17.1279820746013</v>
      </c>
      <c r="E16" s="304" t="n">
        <f aca="false">C16/C$20*100</f>
        <v>17.5961538461538</v>
      </c>
    </row>
    <row r="17" customFormat="false" ht="15" hidden="false" customHeight="false" outlineLevel="0" collapsed="false">
      <c r="A17" s="300" t="s">
        <v>570</v>
      </c>
      <c r="B17" s="185" t="n">
        <v>3141</v>
      </c>
      <c r="C17" s="185" t="n">
        <v>648</v>
      </c>
      <c r="D17" s="304" t="n">
        <f aca="false">B17/B$20*100</f>
        <v>20.699881376038</v>
      </c>
      <c r="E17" s="304" t="n">
        <f aca="false">C17/C$20*100</f>
        <v>20.7692307692308</v>
      </c>
    </row>
    <row r="18" customFormat="false" ht="15" hidden="false" customHeight="false" outlineLevel="0" collapsed="false">
      <c r="A18" s="300" t="s">
        <v>571</v>
      </c>
      <c r="B18" s="185" t="n">
        <v>3169</v>
      </c>
      <c r="C18" s="185" t="n">
        <v>657</v>
      </c>
      <c r="D18" s="304" t="n">
        <f aca="false">B18/B$20*100</f>
        <v>20.8844075392118</v>
      </c>
      <c r="E18" s="304" t="n">
        <f aca="false">C18/C$20*100</f>
        <v>21.0576923076923</v>
      </c>
    </row>
    <row r="19" customFormat="false" ht="15" hidden="false" customHeight="false" outlineLevel="0" collapsed="false">
      <c r="A19" s="300" t="s">
        <v>572</v>
      </c>
      <c r="B19" s="185" t="n">
        <v>885</v>
      </c>
      <c r="C19" s="185" t="n">
        <v>211</v>
      </c>
      <c r="D19" s="304" t="n">
        <f aca="false">B19/B$20*100</f>
        <v>5.83234480031633</v>
      </c>
      <c r="E19" s="304" t="n">
        <f aca="false">C19/C$20*100</f>
        <v>6.76282051282051</v>
      </c>
    </row>
    <row r="20" customFormat="false" ht="15" hidden="false" customHeight="false" outlineLevel="0" collapsed="false">
      <c r="A20" s="309" t="s">
        <v>57</v>
      </c>
      <c r="B20" s="192" t="n">
        <v>15174</v>
      </c>
      <c r="C20" s="192" t="n">
        <v>3120</v>
      </c>
      <c r="D20" s="310" t="n">
        <f aca="false">B20/B$20*100</f>
        <v>100</v>
      </c>
      <c r="E20" s="310" t="n">
        <f aca="false">C20/C$20*100</f>
        <v>100</v>
      </c>
    </row>
  </sheetData>
  <mergeCells count="3">
    <mergeCell ref="A2:A3"/>
    <mergeCell ref="B2:C2"/>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4.85"/>
    <col collapsed="false" customWidth="true" hidden="false" outlineLevel="0" max="3" min="2" style="0" width="7.99"/>
  </cols>
  <sheetData>
    <row r="1" customFormat="false" ht="15.75" hidden="false" customHeight="false" outlineLevel="0" collapsed="false">
      <c r="A1" s="24" t="s">
        <v>81</v>
      </c>
      <c r="B1" s="34"/>
      <c r="C1" s="13"/>
      <c r="D1" s="13"/>
      <c r="E1" s="13"/>
      <c r="F1" s="13"/>
    </row>
    <row r="2" customFormat="false" ht="15" hidden="false" customHeight="false" outlineLevel="0" collapsed="false">
      <c r="A2" s="40" t="s">
        <v>82</v>
      </c>
      <c r="B2" s="11" t="n">
        <v>2000</v>
      </c>
      <c r="C2" s="11" t="n">
        <v>2005</v>
      </c>
      <c r="D2" s="11" t="n">
        <v>2010</v>
      </c>
      <c r="E2" s="11" t="n">
        <v>2011</v>
      </c>
      <c r="F2" s="11" t="n">
        <v>2012</v>
      </c>
    </row>
    <row r="3" customFormat="false" ht="15" hidden="false" customHeight="false" outlineLevel="0" collapsed="false">
      <c r="A3" s="12" t="s">
        <v>83</v>
      </c>
      <c r="B3" s="12"/>
      <c r="C3" s="12"/>
      <c r="D3" s="12"/>
      <c r="E3" s="12"/>
      <c r="F3" s="12"/>
    </row>
    <row r="4" customFormat="false" ht="15" hidden="false" customHeight="false" outlineLevel="0" collapsed="false">
      <c r="A4" s="5" t="s">
        <v>84</v>
      </c>
      <c r="B4" s="22" t="n">
        <v>53167</v>
      </c>
      <c r="C4" s="22" t="n">
        <v>58950</v>
      </c>
      <c r="D4" s="22" t="n">
        <v>57302</v>
      </c>
      <c r="E4" s="22" t="n">
        <v>57514</v>
      </c>
      <c r="F4" s="22" t="n">
        <v>57602</v>
      </c>
    </row>
    <row r="5" customFormat="false" ht="15" hidden="false" customHeight="false" outlineLevel="0" collapsed="false">
      <c r="A5" s="5" t="s">
        <v>58</v>
      </c>
      <c r="B5" s="22"/>
      <c r="C5" s="22"/>
      <c r="D5" s="22"/>
      <c r="E5" s="22"/>
      <c r="F5" s="22"/>
    </row>
    <row r="6" customFormat="false" ht="15" hidden="false" customHeight="false" outlineLevel="0" collapsed="false">
      <c r="A6" s="37" t="s">
        <v>85</v>
      </c>
      <c r="B6" s="22" t="n">
        <v>47593</v>
      </c>
      <c r="C6" s="22" t="n">
        <v>54291</v>
      </c>
      <c r="D6" s="22" t="n">
        <v>54404</v>
      </c>
      <c r="E6" s="22" t="n">
        <v>54819</v>
      </c>
      <c r="F6" s="22" t="n">
        <v>55097</v>
      </c>
    </row>
    <row r="7" customFormat="false" ht="15" hidden="false" customHeight="false" outlineLevel="0" collapsed="false">
      <c r="A7" s="41" t="s">
        <v>86</v>
      </c>
      <c r="B7" s="22" t="n">
        <v>5574</v>
      </c>
      <c r="C7" s="22" t="n">
        <v>4659</v>
      </c>
      <c r="D7" s="22" t="n">
        <v>2898</v>
      </c>
      <c r="E7" s="22" t="n">
        <v>2695</v>
      </c>
      <c r="F7" s="22" t="n">
        <v>2506</v>
      </c>
    </row>
    <row r="8" customFormat="false" ht="15" hidden="false" customHeight="false" outlineLevel="0" collapsed="false">
      <c r="A8" s="37" t="s">
        <v>87</v>
      </c>
      <c r="B8" s="22" t="n">
        <v>6455</v>
      </c>
      <c r="C8" s="22" t="n">
        <v>8376</v>
      </c>
      <c r="D8" s="22" t="n">
        <v>11159</v>
      </c>
      <c r="E8" s="42" t="n">
        <v>11226</v>
      </c>
      <c r="F8" s="22" t="n">
        <v>11029</v>
      </c>
    </row>
    <row r="9" customFormat="false" ht="15" hidden="false" customHeight="false" outlineLevel="0" collapsed="false">
      <c r="A9" s="41" t="s">
        <v>88</v>
      </c>
      <c r="B9" s="22" t="n">
        <v>355</v>
      </c>
      <c r="C9" s="22" t="n">
        <v>417</v>
      </c>
      <c r="D9" s="22" t="n">
        <v>415</v>
      </c>
      <c r="E9" s="42" t="n">
        <v>451</v>
      </c>
      <c r="F9" s="22" t="n">
        <v>449</v>
      </c>
    </row>
    <row r="10" customFormat="false" ht="15" hidden="false" customHeight="false" outlineLevel="0" collapsed="false">
      <c r="A10" s="12" t="s">
        <v>89</v>
      </c>
      <c r="B10" s="12"/>
      <c r="C10" s="12"/>
      <c r="D10" s="12"/>
      <c r="E10" s="12"/>
      <c r="F10" s="12"/>
    </row>
    <row r="11" customFormat="false" ht="15" hidden="false" customHeight="false" outlineLevel="0" collapsed="false">
      <c r="A11" s="13" t="s">
        <v>90</v>
      </c>
      <c r="B11" s="22" t="n">
        <v>10504</v>
      </c>
      <c r="C11" s="22" t="n">
        <v>10670</v>
      </c>
      <c r="D11" s="22" t="n">
        <v>10709</v>
      </c>
      <c r="E11" s="22" t="n">
        <v>10589</v>
      </c>
      <c r="F11" s="22" t="n">
        <v>9884</v>
      </c>
    </row>
    <row r="12" customFormat="false" ht="15" hidden="false" customHeight="false" outlineLevel="0" collapsed="false">
      <c r="A12" s="43" t="s">
        <v>91</v>
      </c>
      <c r="B12" s="22" t="n">
        <v>9158</v>
      </c>
      <c r="C12" s="22" t="n">
        <v>9634</v>
      </c>
      <c r="D12" s="22" t="n">
        <v>10042</v>
      </c>
      <c r="E12" s="22" t="n">
        <v>10000</v>
      </c>
      <c r="F12" s="22" t="n">
        <v>9362</v>
      </c>
    </row>
    <row r="13" customFormat="false" ht="15" hidden="false" customHeight="false" outlineLevel="0" collapsed="false">
      <c r="A13" s="41" t="s">
        <v>86</v>
      </c>
      <c r="B13" s="22" t="n">
        <v>1346</v>
      </c>
      <c r="C13" s="22" t="n">
        <v>1036</v>
      </c>
      <c r="D13" s="22" t="n">
        <v>667</v>
      </c>
      <c r="E13" s="22" t="n">
        <v>589</v>
      </c>
      <c r="F13" s="22" t="n">
        <v>522</v>
      </c>
    </row>
    <row r="14" customFormat="false" ht="15" hidden="false" customHeight="false" outlineLevel="0" collapsed="false">
      <c r="A14" s="18" t="s">
        <v>92</v>
      </c>
      <c r="B14" s="22" t="n">
        <v>1200</v>
      </c>
      <c r="C14" s="22" t="n">
        <v>1134</v>
      </c>
      <c r="D14" s="22" t="n">
        <v>1109</v>
      </c>
      <c r="E14" s="22" t="n">
        <v>1069</v>
      </c>
      <c r="F14" s="22" t="n">
        <v>1007</v>
      </c>
    </row>
  </sheetData>
  <mergeCells count="2">
    <mergeCell ref="A3:F3"/>
    <mergeCell ref="A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8" min="2" style="0" width="12.7"/>
  </cols>
  <sheetData>
    <row r="1" customFormat="false" ht="15" hidden="false" customHeight="false" outlineLevel="0" collapsed="false">
      <c r="A1" s="287" t="s">
        <v>39</v>
      </c>
      <c r="B1" s="311"/>
      <c r="C1" s="311"/>
      <c r="D1" s="311"/>
      <c r="E1" s="311"/>
      <c r="F1" s="311"/>
      <c r="G1" s="312"/>
      <c r="H1" s="312"/>
    </row>
    <row r="2" customFormat="false" ht="15" hidden="false" customHeight="true" outlineLevel="0" collapsed="false">
      <c r="A2" s="198" t="s">
        <v>44</v>
      </c>
      <c r="B2" s="198" t="n">
        <v>2000</v>
      </c>
      <c r="C2" s="198" t="n">
        <v>2005</v>
      </c>
      <c r="D2" s="289" t="n">
        <v>2009</v>
      </c>
      <c r="E2" s="289" t="n">
        <v>2010</v>
      </c>
      <c r="F2" s="289" t="n">
        <v>2011</v>
      </c>
      <c r="G2" s="289" t="n">
        <v>2012</v>
      </c>
      <c r="H2" s="289"/>
    </row>
    <row r="3" customFormat="false" ht="22.5" hidden="false" customHeight="false" outlineLevel="0" collapsed="false">
      <c r="A3" s="198"/>
      <c r="B3" s="198"/>
      <c r="C3" s="198"/>
      <c r="D3" s="289"/>
      <c r="E3" s="289"/>
      <c r="F3" s="289"/>
      <c r="G3" s="289" t="s">
        <v>573</v>
      </c>
      <c r="H3" s="198" t="s">
        <v>574</v>
      </c>
    </row>
    <row r="4" customFormat="false" ht="15" hidden="false" customHeight="false" outlineLevel="0" collapsed="false">
      <c r="A4" s="184" t="s">
        <v>575</v>
      </c>
      <c r="B4" s="313" t="n">
        <v>774</v>
      </c>
      <c r="C4" s="313" t="n">
        <v>661</v>
      </c>
      <c r="D4" s="191" t="n">
        <v>469</v>
      </c>
      <c r="E4" s="185" t="n">
        <v>459</v>
      </c>
      <c r="F4" s="193" t="n">
        <v>362</v>
      </c>
      <c r="G4" s="193" t="n">
        <v>321</v>
      </c>
      <c r="H4" s="304" t="n">
        <v>23.8</v>
      </c>
    </row>
    <row r="5" customFormat="false" ht="15" hidden="false" customHeight="false" outlineLevel="0" collapsed="false">
      <c r="A5" s="292" t="s">
        <v>576</v>
      </c>
      <c r="B5" s="214" t="n">
        <v>788</v>
      </c>
      <c r="C5" s="214" t="n">
        <v>1203</v>
      </c>
      <c r="D5" s="191" t="n">
        <v>986</v>
      </c>
      <c r="E5" s="185" t="n">
        <v>876</v>
      </c>
      <c r="F5" s="193" t="n">
        <v>762</v>
      </c>
      <c r="G5" s="193" t="n">
        <v>633</v>
      </c>
      <c r="H5" s="304" t="n">
        <v>47</v>
      </c>
    </row>
    <row r="6" customFormat="false" ht="15" hidden="false" customHeight="false" outlineLevel="0" collapsed="false">
      <c r="A6" s="292" t="s">
        <v>577</v>
      </c>
      <c r="B6" s="214" t="n">
        <v>35</v>
      </c>
      <c r="C6" s="214" t="n">
        <v>27</v>
      </c>
      <c r="D6" s="191" t="n">
        <v>42</v>
      </c>
      <c r="E6" s="185" t="n">
        <v>28</v>
      </c>
      <c r="F6" s="193" t="n">
        <v>47</v>
      </c>
      <c r="G6" s="193" t="n">
        <v>33</v>
      </c>
      <c r="H6" s="304" t="n">
        <v>2.5</v>
      </c>
    </row>
    <row r="7" customFormat="false" ht="15" hidden="false" customHeight="false" outlineLevel="0" collapsed="false">
      <c r="A7" s="292" t="s">
        <v>578</v>
      </c>
      <c r="B7" s="214" t="n">
        <v>9</v>
      </c>
      <c r="C7" s="214" t="n">
        <v>10</v>
      </c>
      <c r="D7" s="191" t="n">
        <v>7</v>
      </c>
      <c r="E7" s="185" t="n">
        <v>16</v>
      </c>
      <c r="F7" s="193" t="n">
        <v>11</v>
      </c>
      <c r="G7" s="193" t="n">
        <v>11</v>
      </c>
      <c r="H7" s="304" t="n">
        <v>0.8</v>
      </c>
    </row>
    <row r="8" customFormat="false" ht="15" hidden="false" customHeight="false" outlineLevel="0" collapsed="false">
      <c r="A8" s="292" t="s">
        <v>579</v>
      </c>
      <c r="B8" s="214" t="n">
        <v>577</v>
      </c>
      <c r="C8" s="214" t="n">
        <v>459</v>
      </c>
      <c r="D8" s="191" t="n">
        <v>381</v>
      </c>
      <c r="E8" s="185" t="n">
        <v>333</v>
      </c>
      <c r="F8" s="193" t="n">
        <v>333</v>
      </c>
      <c r="G8" s="193" t="n">
        <v>294</v>
      </c>
      <c r="H8" s="304" t="n">
        <v>21.8</v>
      </c>
    </row>
    <row r="9" customFormat="false" ht="15" hidden="false" customHeight="false" outlineLevel="0" collapsed="false">
      <c r="A9" s="292" t="s">
        <v>580</v>
      </c>
      <c r="B9" s="214" t="n">
        <v>38</v>
      </c>
      <c r="C9" s="214" t="n">
        <v>66</v>
      </c>
      <c r="D9" s="191" t="n">
        <v>56</v>
      </c>
      <c r="E9" s="185" t="n">
        <v>44</v>
      </c>
      <c r="F9" s="193" t="n">
        <v>22</v>
      </c>
      <c r="G9" s="193" t="n">
        <v>15</v>
      </c>
      <c r="H9" s="304" t="n">
        <v>1.1</v>
      </c>
    </row>
    <row r="10" customFormat="false" ht="15" hidden="false" customHeight="false" outlineLevel="0" collapsed="false">
      <c r="A10" s="292" t="s">
        <v>581</v>
      </c>
      <c r="B10" s="214" t="n">
        <v>59</v>
      </c>
      <c r="C10" s="214" t="n">
        <v>88</v>
      </c>
      <c r="D10" s="191" t="n">
        <v>71</v>
      </c>
      <c r="E10" s="185" t="n">
        <v>52</v>
      </c>
      <c r="F10" s="193" t="n">
        <v>43</v>
      </c>
      <c r="G10" s="193" t="n">
        <v>39</v>
      </c>
      <c r="H10" s="304" t="n">
        <v>2.9</v>
      </c>
    </row>
    <row r="11" customFormat="false" ht="15" hidden="false" customHeight="false" outlineLevel="0" collapsed="false">
      <c r="A11" s="218" t="s">
        <v>57</v>
      </c>
      <c r="B11" s="219" t="n">
        <v>2280</v>
      </c>
      <c r="C11" s="219" t="n">
        <v>2514</v>
      </c>
      <c r="D11" s="219" t="n">
        <v>2012</v>
      </c>
      <c r="E11" s="188" t="n">
        <v>1808</v>
      </c>
      <c r="F11" s="219" t="n">
        <v>1580</v>
      </c>
      <c r="G11" s="219" t="n">
        <v>1346</v>
      </c>
      <c r="H11" s="220" t="n">
        <v>100</v>
      </c>
    </row>
    <row r="12" customFormat="false" ht="15" hidden="false" customHeight="false" outlineLevel="0" collapsed="false">
      <c r="A12" s="292" t="s">
        <v>582</v>
      </c>
      <c r="B12" s="214" t="n">
        <v>44</v>
      </c>
      <c r="C12" s="214" t="n">
        <v>34</v>
      </c>
      <c r="D12" s="191" t="n">
        <v>22</v>
      </c>
      <c r="E12" s="185" t="n">
        <v>20</v>
      </c>
      <c r="F12" s="193" t="n">
        <v>12</v>
      </c>
      <c r="G12" s="193" t="n">
        <v>20</v>
      </c>
      <c r="H12" s="193" t="n">
        <v>1.5</v>
      </c>
    </row>
  </sheetData>
  <mergeCells count="7">
    <mergeCell ref="A2:A3"/>
    <mergeCell ref="B2:B3"/>
    <mergeCell ref="C2:C3"/>
    <mergeCell ref="D2:D3"/>
    <mergeCell ref="E2:E3"/>
    <mergeCell ref="F2:F3"/>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85"/>
    <col collapsed="false" customWidth="true" hidden="false" outlineLevel="0" max="8" min="2" style="0" width="12.7"/>
  </cols>
  <sheetData>
    <row r="1" customFormat="false" ht="15" hidden="false" customHeight="false" outlineLevel="0" collapsed="false">
      <c r="A1" s="314" t="s">
        <v>40</v>
      </c>
      <c r="B1" s="315"/>
      <c r="C1" s="315"/>
      <c r="D1" s="315"/>
      <c r="E1" s="315"/>
      <c r="F1" s="315"/>
      <c r="G1" s="316"/>
      <c r="H1" s="316"/>
    </row>
    <row r="2" customFormat="false" ht="15" hidden="false" customHeight="true" outlineLevel="0" collapsed="false">
      <c r="A2" s="198" t="s">
        <v>583</v>
      </c>
      <c r="B2" s="198" t="n">
        <v>2000</v>
      </c>
      <c r="C2" s="198" t="n">
        <v>2005</v>
      </c>
      <c r="D2" s="289" t="n">
        <v>2009</v>
      </c>
      <c r="E2" s="289" t="n">
        <v>2010</v>
      </c>
      <c r="F2" s="289" t="n">
        <v>2011</v>
      </c>
      <c r="G2" s="289" t="n">
        <v>2012</v>
      </c>
      <c r="H2" s="289"/>
    </row>
    <row r="3" customFormat="false" ht="22.5" hidden="false" customHeight="false" outlineLevel="0" collapsed="false">
      <c r="A3" s="198"/>
      <c r="B3" s="198"/>
      <c r="C3" s="198"/>
      <c r="D3" s="289"/>
      <c r="E3" s="289"/>
      <c r="F3" s="289"/>
      <c r="G3" s="289" t="s">
        <v>573</v>
      </c>
      <c r="H3" s="198" t="s">
        <v>574</v>
      </c>
    </row>
    <row r="4" customFormat="false" ht="15" hidden="false" customHeight="false" outlineLevel="0" collapsed="false">
      <c r="A4" s="317" t="s">
        <v>584</v>
      </c>
      <c r="B4" s="183" t="n">
        <v>1110</v>
      </c>
      <c r="C4" s="183" t="n">
        <v>1086</v>
      </c>
      <c r="D4" s="183" t="n">
        <v>937</v>
      </c>
      <c r="E4" s="185" t="n">
        <v>750</v>
      </c>
      <c r="F4" s="193" t="n">
        <v>670</v>
      </c>
      <c r="G4" s="191" t="n">
        <v>796</v>
      </c>
      <c r="H4" s="304" t="n">
        <f aca="false">G4/G$10*100</f>
        <v>5.73611011025438</v>
      </c>
    </row>
    <row r="5" customFormat="false" ht="15" hidden="false" customHeight="false" outlineLevel="0" collapsed="false">
      <c r="A5" s="318" t="s">
        <v>585</v>
      </c>
      <c r="B5" s="185" t="n">
        <v>1726</v>
      </c>
      <c r="C5" s="185" t="n">
        <v>1777</v>
      </c>
      <c r="D5" s="183" t="n">
        <v>1343</v>
      </c>
      <c r="E5" s="185" t="n">
        <v>1131</v>
      </c>
      <c r="F5" s="191" t="n">
        <v>1076</v>
      </c>
      <c r="G5" s="191" t="n">
        <v>1052</v>
      </c>
      <c r="H5" s="304" t="n">
        <f aca="false">G5/G$10*100</f>
        <v>7.58088924119046</v>
      </c>
    </row>
    <row r="6" customFormat="false" ht="15" hidden="false" customHeight="false" outlineLevel="0" collapsed="false">
      <c r="A6" s="318" t="s">
        <v>586</v>
      </c>
      <c r="B6" s="185" t="n">
        <v>3838</v>
      </c>
      <c r="C6" s="185" t="n">
        <v>4811</v>
      </c>
      <c r="D6" s="183" t="n">
        <v>3209</v>
      </c>
      <c r="E6" s="185" t="n">
        <v>2730</v>
      </c>
      <c r="F6" s="191" t="n">
        <v>2388</v>
      </c>
      <c r="G6" s="191" t="n">
        <v>2292</v>
      </c>
      <c r="H6" s="304" t="n">
        <f aca="false">G6/G$10*100</f>
        <v>16.5165381566621</v>
      </c>
    </row>
    <row r="7" customFormat="false" ht="15" hidden="false" customHeight="false" outlineLevel="0" collapsed="false">
      <c r="A7" s="318" t="s">
        <v>587</v>
      </c>
      <c r="B7" s="185" t="n">
        <v>4131</v>
      </c>
      <c r="C7" s="185" t="n">
        <v>5500</v>
      </c>
      <c r="D7" s="183" t="n">
        <v>5287</v>
      </c>
      <c r="E7" s="185" t="n">
        <v>4948</v>
      </c>
      <c r="F7" s="191" t="n">
        <v>4932</v>
      </c>
      <c r="G7" s="191" t="n">
        <v>4460</v>
      </c>
      <c r="H7" s="304" t="n">
        <f aca="false">G7/G$10*100</f>
        <v>32.139511421777</v>
      </c>
    </row>
    <row r="8" customFormat="false" ht="15" hidden="false" customHeight="false" outlineLevel="0" collapsed="false">
      <c r="A8" s="318" t="s">
        <v>435</v>
      </c>
      <c r="B8" s="185" t="n">
        <v>2665</v>
      </c>
      <c r="C8" s="185" t="n">
        <v>3418</v>
      </c>
      <c r="D8" s="183" t="n">
        <v>3277</v>
      </c>
      <c r="E8" s="185" t="n">
        <v>3042</v>
      </c>
      <c r="F8" s="191" t="n">
        <v>3084</v>
      </c>
      <c r="G8" s="191" t="n">
        <v>2929</v>
      </c>
      <c r="H8" s="304" t="n">
        <f aca="false">G8/G$10*100</f>
        <v>21.1068674785617</v>
      </c>
    </row>
    <row r="9" customFormat="false" ht="15" hidden="false" customHeight="false" outlineLevel="0" collapsed="false">
      <c r="A9" s="230" t="s">
        <v>436</v>
      </c>
      <c r="B9" s="183" t="n">
        <v>1832</v>
      </c>
      <c r="C9" s="183" t="n">
        <v>2226</v>
      </c>
      <c r="D9" s="183" t="n">
        <v>2458</v>
      </c>
      <c r="E9" s="185" t="n">
        <v>2463</v>
      </c>
      <c r="F9" s="191" t="n">
        <v>2541</v>
      </c>
      <c r="G9" s="191" t="n">
        <v>2348</v>
      </c>
      <c r="H9" s="304" t="n">
        <f aca="false">G9/G$10*100</f>
        <v>16.9200835915544</v>
      </c>
    </row>
    <row r="10" customFormat="false" ht="15" hidden="false" customHeight="false" outlineLevel="0" collapsed="false">
      <c r="A10" s="233" t="s">
        <v>57</v>
      </c>
      <c r="B10" s="189" t="n">
        <v>15302</v>
      </c>
      <c r="C10" s="189" t="n">
        <v>18818</v>
      </c>
      <c r="D10" s="189" t="n">
        <v>16511</v>
      </c>
      <c r="E10" s="188" t="n">
        <v>15064</v>
      </c>
      <c r="F10" s="192" t="n">
        <v>14691</v>
      </c>
      <c r="G10" s="192" t="n">
        <v>13877</v>
      </c>
      <c r="H10" s="310" t="n">
        <f aca="false">G10/G$10*100</f>
        <v>100</v>
      </c>
    </row>
  </sheetData>
  <mergeCells count="7">
    <mergeCell ref="A2:A3"/>
    <mergeCell ref="B2:B3"/>
    <mergeCell ref="C2:C3"/>
    <mergeCell ref="D2:D3"/>
    <mergeCell ref="E2:E3"/>
    <mergeCell ref="F2:F3"/>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6" min="2" style="0" width="16.7"/>
    <col collapsed="false" customWidth="true" hidden="false" outlineLevel="0" max="8" min="7" style="0" width="12.7"/>
  </cols>
  <sheetData>
    <row r="1" customFormat="false" ht="15.75" hidden="false" customHeight="false" outlineLevel="0" collapsed="false">
      <c r="A1" s="287" t="s">
        <v>41</v>
      </c>
      <c r="B1" s="319"/>
      <c r="C1" s="319"/>
      <c r="D1" s="319"/>
      <c r="E1" s="319"/>
      <c r="F1" s="319"/>
      <c r="G1" s="316"/>
      <c r="H1" s="316"/>
    </row>
    <row r="2" customFormat="false" ht="15" hidden="false" customHeight="true" outlineLevel="0" collapsed="false">
      <c r="A2" s="302" t="s">
        <v>588</v>
      </c>
      <c r="B2" s="198" t="n">
        <v>2000</v>
      </c>
      <c r="C2" s="198" t="n">
        <v>2005</v>
      </c>
      <c r="D2" s="289" t="n">
        <v>2009</v>
      </c>
      <c r="E2" s="289" t="n">
        <v>2010</v>
      </c>
      <c r="F2" s="289" t="n">
        <v>2011</v>
      </c>
      <c r="G2" s="289" t="n">
        <v>2012</v>
      </c>
      <c r="H2" s="289"/>
    </row>
    <row r="3" customFormat="false" ht="22.5" hidden="false" customHeight="false" outlineLevel="0" collapsed="false">
      <c r="A3" s="302"/>
      <c r="B3" s="198"/>
      <c r="C3" s="198"/>
      <c r="D3" s="289"/>
      <c r="E3" s="289"/>
      <c r="F3" s="289"/>
      <c r="G3" s="289" t="s">
        <v>573</v>
      </c>
      <c r="H3" s="320" t="s">
        <v>574</v>
      </c>
    </row>
    <row r="4" customFormat="false" ht="15" hidden="false" customHeight="false" outlineLevel="0" collapsed="false">
      <c r="A4" s="184" t="s">
        <v>589</v>
      </c>
      <c r="B4" s="183" t="n">
        <v>1837</v>
      </c>
      <c r="C4" s="183" t="n">
        <v>2023</v>
      </c>
      <c r="D4" s="191" t="n">
        <v>1747</v>
      </c>
      <c r="E4" s="191" t="n">
        <v>1701</v>
      </c>
      <c r="F4" s="191" t="n">
        <v>1542</v>
      </c>
      <c r="G4" s="191" t="n">
        <v>1460</v>
      </c>
      <c r="H4" s="304" t="n">
        <f aca="false">G4/G$14*100</f>
        <v>61.7336152219873</v>
      </c>
    </row>
    <row r="5" customFormat="false" ht="15" hidden="false" customHeight="false" outlineLevel="0" collapsed="false">
      <c r="A5" s="292" t="s">
        <v>58</v>
      </c>
      <c r="B5" s="185"/>
      <c r="C5" s="185"/>
      <c r="D5" s="191"/>
      <c r="E5" s="191"/>
      <c r="F5" s="193"/>
      <c r="G5" s="193"/>
      <c r="H5" s="304"/>
    </row>
    <row r="6" customFormat="false" ht="15" hidden="false" customHeight="false" outlineLevel="0" collapsed="false">
      <c r="A6" s="321" t="s">
        <v>590</v>
      </c>
      <c r="B6" s="183" t="n">
        <v>456</v>
      </c>
      <c r="C6" s="183" t="n">
        <v>401</v>
      </c>
      <c r="D6" s="191" t="n">
        <v>258</v>
      </c>
      <c r="E6" s="191" t="n">
        <v>232</v>
      </c>
      <c r="F6" s="193" t="n">
        <v>193</v>
      </c>
      <c r="G6" s="193" t="n">
        <v>165</v>
      </c>
      <c r="H6" s="304" t="n">
        <f aca="false">G6/G$14*100</f>
        <v>6.97674418604651</v>
      </c>
    </row>
    <row r="7" customFormat="false" ht="15" hidden="false" customHeight="false" outlineLevel="0" collapsed="false">
      <c r="A7" s="300" t="s">
        <v>591</v>
      </c>
      <c r="B7" s="185" t="n">
        <v>580</v>
      </c>
      <c r="C7" s="185" t="n">
        <v>789</v>
      </c>
      <c r="D7" s="191" t="n">
        <v>820</v>
      </c>
      <c r="E7" s="191" t="n">
        <v>838</v>
      </c>
      <c r="F7" s="193" t="n">
        <v>741</v>
      </c>
      <c r="G7" s="193" t="n">
        <v>703</v>
      </c>
      <c r="H7" s="304" t="n">
        <f aca="false">G7/G$14*100</f>
        <v>29.7251585623679</v>
      </c>
    </row>
    <row r="8" customFormat="false" ht="15" hidden="false" customHeight="false" outlineLevel="0" collapsed="false">
      <c r="A8" s="292" t="s">
        <v>554</v>
      </c>
      <c r="B8" s="185" t="n">
        <v>1843</v>
      </c>
      <c r="C8" s="185" t="n">
        <v>1635</v>
      </c>
      <c r="D8" s="191" t="n">
        <v>1050</v>
      </c>
      <c r="E8" s="191" t="n">
        <v>975</v>
      </c>
      <c r="F8" s="193" t="n">
        <v>939</v>
      </c>
      <c r="G8" s="193" t="n">
        <v>900</v>
      </c>
      <c r="H8" s="304" t="n">
        <f aca="false">G8/G$14*100</f>
        <v>38.0549682875264</v>
      </c>
    </row>
    <row r="9" customFormat="false" ht="15" hidden="false" customHeight="false" outlineLevel="0" collapsed="false">
      <c r="A9" s="292" t="s">
        <v>58</v>
      </c>
      <c r="B9" s="185"/>
      <c r="C9" s="185"/>
      <c r="D9" s="191"/>
      <c r="E9" s="191"/>
      <c r="F9" s="193"/>
      <c r="G9" s="193"/>
      <c r="H9" s="304"/>
    </row>
    <row r="10" customFormat="false" ht="22.5" hidden="false" customHeight="false" outlineLevel="0" collapsed="false">
      <c r="A10" s="297" t="s">
        <v>592</v>
      </c>
      <c r="B10" s="183" t="n">
        <v>782</v>
      </c>
      <c r="C10" s="183" t="n">
        <v>743</v>
      </c>
      <c r="D10" s="191" t="n">
        <v>510</v>
      </c>
      <c r="E10" s="191" t="n">
        <v>431</v>
      </c>
      <c r="F10" s="193" t="n">
        <v>405</v>
      </c>
      <c r="G10" s="193" t="n">
        <v>384</v>
      </c>
      <c r="H10" s="304" t="n">
        <f aca="false">G10/G$14*100</f>
        <v>16.2367864693446</v>
      </c>
    </row>
    <row r="11" customFormat="false" ht="15" hidden="false" customHeight="false" outlineLevel="0" collapsed="false">
      <c r="A11" s="300" t="s">
        <v>593</v>
      </c>
      <c r="B11" s="185" t="n">
        <v>234</v>
      </c>
      <c r="C11" s="185" t="n">
        <v>396</v>
      </c>
      <c r="D11" s="191" t="n">
        <v>271</v>
      </c>
      <c r="E11" s="191" t="n">
        <v>286</v>
      </c>
      <c r="F11" s="193" t="n">
        <v>252</v>
      </c>
      <c r="G11" s="193" t="n">
        <v>230</v>
      </c>
      <c r="H11" s="304" t="n">
        <f aca="false">G11/G$14*100</f>
        <v>9.72515856236787</v>
      </c>
    </row>
    <row r="12" customFormat="false" ht="22.5" hidden="false" customHeight="false" outlineLevel="0" collapsed="false">
      <c r="A12" s="297" t="s">
        <v>594</v>
      </c>
      <c r="B12" s="183" t="n">
        <v>307</v>
      </c>
      <c r="C12" s="183" t="n">
        <v>259</v>
      </c>
      <c r="D12" s="191" t="n">
        <v>124</v>
      </c>
      <c r="E12" s="191" t="n">
        <v>115</v>
      </c>
      <c r="F12" s="193" t="n">
        <v>128</v>
      </c>
      <c r="G12" s="193" t="n">
        <v>134</v>
      </c>
      <c r="H12" s="304" t="n">
        <f aca="false">G12/G$14*100</f>
        <v>5.66596194503171</v>
      </c>
    </row>
    <row r="13" customFormat="false" ht="15" hidden="false" customHeight="false" outlineLevel="0" collapsed="false">
      <c r="A13" s="292" t="s">
        <v>556</v>
      </c>
      <c r="B13" s="185" t="n">
        <v>7</v>
      </c>
      <c r="C13" s="185" t="n">
        <v>5</v>
      </c>
      <c r="D13" s="191" t="n">
        <v>7</v>
      </c>
      <c r="E13" s="191" t="n">
        <v>2</v>
      </c>
      <c r="F13" s="193" t="n">
        <v>5</v>
      </c>
      <c r="G13" s="193" t="n">
        <v>5</v>
      </c>
      <c r="H13" s="304" t="n">
        <f aca="false">G13/G$14*100</f>
        <v>0.211416490486258</v>
      </c>
    </row>
    <row r="14" customFormat="false" ht="15" hidden="false" customHeight="false" outlineLevel="0" collapsed="false">
      <c r="A14" s="218" t="s">
        <v>57</v>
      </c>
      <c r="B14" s="189" t="n">
        <v>3687</v>
      </c>
      <c r="C14" s="189" t="n">
        <v>3663</v>
      </c>
      <c r="D14" s="219" t="n">
        <v>2804</v>
      </c>
      <c r="E14" s="219" t="n">
        <v>2678</v>
      </c>
      <c r="F14" s="219" t="n">
        <v>2486</v>
      </c>
      <c r="G14" s="219" t="n">
        <f aca="false">G13+G8+G4</f>
        <v>2365</v>
      </c>
      <c r="H14" s="310" t="n">
        <f aca="false">G14/G$14*100</f>
        <v>100</v>
      </c>
    </row>
  </sheetData>
  <mergeCells count="7">
    <mergeCell ref="A2:A3"/>
    <mergeCell ref="B2:B3"/>
    <mergeCell ref="C2:C3"/>
    <mergeCell ref="D2:D3"/>
    <mergeCell ref="E2:E3"/>
    <mergeCell ref="F2:F3"/>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9.99"/>
    <col collapsed="false" customWidth="true" hidden="false" outlineLevel="0" max="5" min="2" style="0" width="11.99"/>
  </cols>
  <sheetData>
    <row r="1" customFormat="false" ht="15" hidden="false" customHeight="false" outlineLevel="0" collapsed="false">
      <c r="A1" s="322" t="s">
        <v>42</v>
      </c>
      <c r="B1" s="323"/>
      <c r="C1" s="323"/>
      <c r="D1" s="323"/>
      <c r="E1" s="323"/>
    </row>
    <row r="2" customFormat="false" ht="15" hidden="false" customHeight="true" outlineLevel="0" collapsed="false">
      <c r="A2" s="198" t="s">
        <v>595</v>
      </c>
      <c r="B2" s="324" t="s">
        <v>558</v>
      </c>
      <c r="C2" s="324"/>
      <c r="D2" s="324"/>
      <c r="E2" s="324"/>
    </row>
    <row r="3" customFormat="false" ht="15" hidden="false" customHeight="false" outlineLevel="0" collapsed="false">
      <c r="A3" s="198"/>
      <c r="B3" s="289" t="s">
        <v>596</v>
      </c>
      <c r="C3" s="324" t="s">
        <v>597</v>
      </c>
      <c r="D3" s="324" t="s">
        <v>598</v>
      </c>
      <c r="E3" s="289" t="s">
        <v>272</v>
      </c>
    </row>
    <row r="4" customFormat="false" ht="15" hidden="false" customHeight="false" outlineLevel="0" collapsed="false">
      <c r="A4" s="198"/>
      <c r="B4" s="324" t="s">
        <v>599</v>
      </c>
      <c r="C4" s="324"/>
      <c r="D4" s="324"/>
      <c r="E4" s="324"/>
    </row>
    <row r="5" customFormat="false" ht="15" hidden="false" customHeight="false" outlineLevel="0" collapsed="false">
      <c r="A5" s="303" t="n">
        <v>2000</v>
      </c>
      <c r="B5" s="325" t="n">
        <v>88</v>
      </c>
      <c r="C5" s="325" t="n">
        <v>282</v>
      </c>
      <c r="D5" s="325" t="n">
        <v>402</v>
      </c>
      <c r="E5" s="326" t="n">
        <v>772</v>
      </c>
    </row>
    <row r="6" customFormat="false" ht="15" hidden="false" customHeight="false" outlineLevel="0" collapsed="false">
      <c r="A6" s="184" t="n">
        <v>2001</v>
      </c>
      <c r="B6" s="325" t="n">
        <v>58</v>
      </c>
      <c r="C6" s="325" t="n">
        <v>319</v>
      </c>
      <c r="D6" s="325" t="n">
        <v>411</v>
      </c>
      <c r="E6" s="326" t="n">
        <v>788</v>
      </c>
    </row>
    <row r="7" customFormat="false" ht="15" hidden="false" customHeight="false" outlineLevel="0" collapsed="false">
      <c r="A7" s="184" t="n">
        <v>2002</v>
      </c>
      <c r="B7" s="327" t="n">
        <v>86</v>
      </c>
      <c r="C7" s="327" t="n">
        <v>351</v>
      </c>
      <c r="D7" s="327" t="n">
        <v>621</v>
      </c>
      <c r="E7" s="326" t="n">
        <v>1058</v>
      </c>
    </row>
    <row r="8" customFormat="false" ht="15" hidden="false" customHeight="false" outlineLevel="0" collapsed="false">
      <c r="A8" s="184" t="n">
        <v>2003</v>
      </c>
      <c r="B8" s="327" t="n">
        <v>86</v>
      </c>
      <c r="C8" s="327" t="n">
        <v>356</v>
      </c>
      <c r="D8" s="327" t="n">
        <v>658</v>
      </c>
      <c r="E8" s="326" t="n">
        <v>1100</v>
      </c>
    </row>
    <row r="9" customFormat="false" ht="15" hidden="false" customHeight="false" outlineLevel="0" collapsed="false">
      <c r="A9" s="184" t="n">
        <v>2004</v>
      </c>
      <c r="B9" s="327" t="n">
        <v>112</v>
      </c>
      <c r="C9" s="327" t="n">
        <v>371</v>
      </c>
      <c r="D9" s="327" t="n">
        <v>596</v>
      </c>
      <c r="E9" s="326" t="n">
        <v>1079</v>
      </c>
    </row>
    <row r="10" customFormat="false" ht="15" hidden="false" customHeight="false" outlineLevel="0" collapsed="false">
      <c r="A10" s="182" t="n">
        <v>2005</v>
      </c>
      <c r="B10" s="327" t="n">
        <v>82</v>
      </c>
      <c r="C10" s="327" t="n">
        <v>329</v>
      </c>
      <c r="D10" s="327" t="n">
        <v>603</v>
      </c>
      <c r="E10" s="326" t="n">
        <v>1014</v>
      </c>
    </row>
    <row r="11" customFormat="false" ht="15" hidden="false" customHeight="false" outlineLevel="0" collapsed="false">
      <c r="A11" s="182" t="n">
        <v>2006</v>
      </c>
      <c r="B11" s="328" t="n">
        <v>77</v>
      </c>
      <c r="C11" s="328" t="n">
        <v>334</v>
      </c>
      <c r="D11" s="328" t="n">
        <v>504</v>
      </c>
      <c r="E11" s="191" t="n">
        <v>915</v>
      </c>
    </row>
    <row r="12" customFormat="false" ht="15" hidden="false" customHeight="false" outlineLevel="0" collapsed="false">
      <c r="A12" s="182" t="n">
        <v>2007</v>
      </c>
      <c r="B12" s="328" t="n">
        <v>90</v>
      </c>
      <c r="C12" s="103" t="n">
        <v>307</v>
      </c>
      <c r="D12" s="103" t="n">
        <v>605</v>
      </c>
      <c r="E12" s="103" t="n">
        <v>1002</v>
      </c>
    </row>
    <row r="13" customFormat="false" ht="15" hidden="false" customHeight="false" outlineLevel="0" collapsed="false">
      <c r="A13" s="182" t="n">
        <v>2008</v>
      </c>
      <c r="B13" s="328" t="n">
        <v>26</v>
      </c>
      <c r="C13" s="103" t="n">
        <v>290</v>
      </c>
      <c r="D13" s="103" t="n">
        <v>585</v>
      </c>
      <c r="E13" s="103" t="n">
        <v>901</v>
      </c>
    </row>
    <row r="14" customFormat="false" ht="15" hidden="false" customHeight="false" outlineLevel="0" collapsed="false">
      <c r="A14" s="182" t="n">
        <v>2009</v>
      </c>
      <c r="B14" s="328" t="n">
        <v>54</v>
      </c>
      <c r="C14" s="103" t="n">
        <v>272</v>
      </c>
      <c r="D14" s="103" t="n">
        <v>489</v>
      </c>
      <c r="E14" s="103" t="n">
        <v>815</v>
      </c>
    </row>
    <row r="15" customFormat="false" ht="15" hidden="false" customHeight="false" outlineLevel="0" collapsed="false">
      <c r="A15" s="182" t="n">
        <v>2010</v>
      </c>
      <c r="B15" s="104" t="n">
        <v>62</v>
      </c>
      <c r="C15" s="103" t="n">
        <v>255</v>
      </c>
      <c r="D15" s="103" t="n">
        <v>508</v>
      </c>
      <c r="E15" s="103" t="n">
        <v>825</v>
      </c>
    </row>
    <row r="16" customFormat="false" ht="15" hidden="false" customHeight="false" outlineLevel="0" collapsed="false">
      <c r="A16" s="182" t="n">
        <v>2011</v>
      </c>
      <c r="B16" s="104" t="n">
        <v>31</v>
      </c>
      <c r="C16" s="103" t="n">
        <v>205</v>
      </c>
      <c r="D16" s="103" t="n">
        <v>414</v>
      </c>
      <c r="E16" s="103" t="n">
        <v>650</v>
      </c>
    </row>
    <row r="17" customFormat="false" ht="15" hidden="false" customHeight="false" outlineLevel="0" collapsed="false">
      <c r="A17" s="182" t="n">
        <v>2012</v>
      </c>
      <c r="B17" s="104" t="n">
        <v>40</v>
      </c>
      <c r="C17" s="103" t="n">
        <v>196</v>
      </c>
      <c r="D17" s="103" t="n">
        <v>404</v>
      </c>
      <c r="E17" s="103" t="n">
        <v>640</v>
      </c>
    </row>
    <row r="18" customFormat="false" ht="15" hidden="false" customHeight="false" outlineLevel="0" collapsed="false">
      <c r="A18" s="193" t="s">
        <v>58</v>
      </c>
      <c r="B18" s="183"/>
      <c r="C18" s="191"/>
      <c r="D18" s="191"/>
      <c r="E18" s="191"/>
    </row>
    <row r="19" customFormat="false" ht="15" hidden="false" customHeight="false" outlineLevel="0" collapsed="false">
      <c r="A19" s="329" t="s">
        <v>600</v>
      </c>
      <c r="B19" s="330" t="n">
        <v>1</v>
      </c>
      <c r="C19" s="152" t="n">
        <v>3</v>
      </c>
      <c r="D19" s="330" t="s">
        <v>113</v>
      </c>
      <c r="E19" s="152" t="n">
        <v>4</v>
      </c>
    </row>
    <row r="20" customFormat="false" ht="15" hidden="false" customHeight="false" outlineLevel="0" collapsed="false">
      <c r="A20" s="329" t="s">
        <v>601</v>
      </c>
      <c r="B20" s="330" t="n">
        <v>2</v>
      </c>
      <c r="C20" s="152" t="n">
        <v>17</v>
      </c>
      <c r="D20" s="152" t="n">
        <v>33</v>
      </c>
      <c r="E20" s="152" t="n">
        <v>52</v>
      </c>
    </row>
    <row r="21" customFormat="false" ht="15" hidden="false" customHeight="false" outlineLevel="0" collapsed="false">
      <c r="A21" s="329" t="s">
        <v>602</v>
      </c>
      <c r="B21" s="330" t="s">
        <v>113</v>
      </c>
      <c r="C21" s="152" t="n">
        <v>5</v>
      </c>
      <c r="D21" s="152" t="n">
        <v>7</v>
      </c>
      <c r="E21" s="152" t="n">
        <v>12</v>
      </c>
    </row>
    <row r="22" customFormat="false" ht="15" hidden="false" customHeight="false" outlineLevel="0" collapsed="false">
      <c r="A22" s="329" t="s">
        <v>603</v>
      </c>
      <c r="B22" s="330" t="n">
        <v>1</v>
      </c>
      <c r="C22" s="152" t="n">
        <v>1</v>
      </c>
      <c r="D22" s="152" t="n">
        <v>7</v>
      </c>
      <c r="E22" s="152" t="n">
        <v>9</v>
      </c>
    </row>
    <row r="23" customFormat="false" ht="15" hidden="false" customHeight="false" outlineLevel="0" collapsed="false">
      <c r="A23" s="331" t="s">
        <v>604</v>
      </c>
      <c r="B23" s="330" t="n">
        <v>1</v>
      </c>
      <c r="C23" s="152" t="n">
        <v>6</v>
      </c>
      <c r="D23" s="152" t="n">
        <v>10</v>
      </c>
      <c r="E23" s="152" t="n">
        <v>17</v>
      </c>
    </row>
    <row r="24" customFormat="false" ht="15" hidden="false" customHeight="false" outlineLevel="0" collapsed="false">
      <c r="A24" s="329" t="s">
        <v>605</v>
      </c>
      <c r="B24" s="330" t="s">
        <v>113</v>
      </c>
      <c r="C24" s="152" t="n">
        <v>4</v>
      </c>
      <c r="D24" s="152" t="n">
        <v>6</v>
      </c>
      <c r="E24" s="152" t="n">
        <v>10</v>
      </c>
    </row>
    <row r="25" customFormat="false" ht="15" hidden="false" customHeight="false" outlineLevel="0" collapsed="false">
      <c r="A25" s="329" t="s">
        <v>606</v>
      </c>
      <c r="B25" s="330" t="s">
        <v>113</v>
      </c>
      <c r="C25" s="330" t="n">
        <v>1</v>
      </c>
      <c r="D25" s="152" t="n">
        <v>4</v>
      </c>
      <c r="E25" s="152" t="n">
        <v>5</v>
      </c>
    </row>
    <row r="26" customFormat="false" ht="15" hidden="false" customHeight="false" outlineLevel="0" collapsed="false">
      <c r="A26" s="329" t="s">
        <v>607</v>
      </c>
      <c r="B26" s="330" t="n">
        <v>6</v>
      </c>
      <c r="C26" s="152" t="n">
        <v>19</v>
      </c>
      <c r="D26" s="152" t="n">
        <v>34</v>
      </c>
      <c r="E26" s="152" t="n">
        <v>59</v>
      </c>
    </row>
    <row r="27" customFormat="false" ht="15" hidden="false" customHeight="false" outlineLevel="0" collapsed="false">
      <c r="A27" s="329" t="s">
        <v>608</v>
      </c>
      <c r="B27" s="330" t="n">
        <v>1</v>
      </c>
      <c r="C27" s="152" t="n">
        <v>3</v>
      </c>
      <c r="D27" s="152" t="n">
        <v>6</v>
      </c>
      <c r="E27" s="152" t="n">
        <v>10</v>
      </c>
    </row>
    <row r="28" customFormat="false" ht="15" hidden="false" customHeight="false" outlineLevel="0" collapsed="false">
      <c r="A28" s="329" t="s">
        <v>609</v>
      </c>
      <c r="B28" s="330" t="n">
        <v>2</v>
      </c>
      <c r="C28" s="152" t="n">
        <v>7</v>
      </c>
      <c r="D28" s="152" t="n">
        <v>12</v>
      </c>
      <c r="E28" s="152" t="n">
        <v>21</v>
      </c>
    </row>
    <row r="29" customFormat="false" ht="15" hidden="false" customHeight="false" outlineLevel="0" collapsed="false">
      <c r="A29" s="329" t="s">
        <v>610</v>
      </c>
      <c r="B29" s="330" t="n">
        <v>10</v>
      </c>
      <c r="C29" s="152" t="n">
        <v>64</v>
      </c>
      <c r="D29" s="152" t="n">
        <v>126</v>
      </c>
      <c r="E29" s="152" t="n">
        <v>200</v>
      </c>
    </row>
    <row r="30" customFormat="false" ht="15" hidden="false" customHeight="false" outlineLevel="0" collapsed="false">
      <c r="A30" s="329" t="s">
        <v>611</v>
      </c>
      <c r="B30" s="330" t="n">
        <v>1</v>
      </c>
      <c r="C30" s="330" t="s">
        <v>113</v>
      </c>
      <c r="D30" s="152" t="n">
        <v>3</v>
      </c>
      <c r="E30" s="152" t="n">
        <v>4</v>
      </c>
    </row>
    <row r="31" customFormat="false" ht="15" hidden="false" customHeight="false" outlineLevel="0" collapsed="false">
      <c r="A31" s="329" t="s">
        <v>612</v>
      </c>
      <c r="B31" s="330" t="n">
        <v>2</v>
      </c>
      <c r="C31" s="330" t="n">
        <v>20</v>
      </c>
      <c r="D31" s="330" t="n">
        <v>35</v>
      </c>
      <c r="E31" s="330" t="n">
        <v>57</v>
      </c>
    </row>
    <row r="32" customFormat="false" ht="15" hidden="false" customHeight="false" outlineLevel="0" collapsed="false">
      <c r="A32" s="329" t="s">
        <v>613</v>
      </c>
      <c r="B32" s="330" t="n">
        <v>1</v>
      </c>
      <c r="C32" s="330" t="n">
        <v>2</v>
      </c>
      <c r="D32" s="330" t="n">
        <v>5</v>
      </c>
      <c r="E32" s="330" t="n">
        <v>8</v>
      </c>
    </row>
    <row r="33" customFormat="false" ht="15" hidden="false" customHeight="false" outlineLevel="0" collapsed="false">
      <c r="A33" s="329" t="s">
        <v>614</v>
      </c>
      <c r="B33" s="330" t="s">
        <v>113</v>
      </c>
      <c r="C33" s="152" t="n">
        <v>4</v>
      </c>
      <c r="D33" s="152" t="n">
        <v>6</v>
      </c>
      <c r="E33" s="152" t="n">
        <v>10</v>
      </c>
    </row>
    <row r="34" customFormat="false" ht="15" hidden="false" customHeight="false" outlineLevel="0" collapsed="false">
      <c r="A34" s="329" t="s">
        <v>615</v>
      </c>
      <c r="B34" s="330" t="n">
        <v>1</v>
      </c>
      <c r="C34" s="330" t="n">
        <v>5</v>
      </c>
      <c r="D34" s="330" t="n">
        <v>8</v>
      </c>
      <c r="E34" s="330" t="n">
        <v>14</v>
      </c>
    </row>
    <row r="35" customFormat="false" ht="15" hidden="false" customHeight="false" outlineLevel="0" collapsed="false">
      <c r="A35" s="329" t="s">
        <v>616</v>
      </c>
      <c r="B35" s="328" t="n">
        <v>1</v>
      </c>
      <c r="C35" s="328" t="n">
        <v>10</v>
      </c>
      <c r="D35" s="328" t="n">
        <v>20</v>
      </c>
      <c r="E35" s="328" t="n">
        <v>31</v>
      </c>
    </row>
  </sheetData>
  <mergeCells count="3">
    <mergeCell ref="A2:A4"/>
    <mergeCell ref="B2:E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5" min="2" style="0" width="15.7"/>
  </cols>
  <sheetData>
    <row r="1" customFormat="false" ht="15" hidden="false" customHeight="false" outlineLevel="0" collapsed="false">
      <c r="A1" s="332" t="s">
        <v>43</v>
      </c>
      <c r="B1" s="333"/>
      <c r="C1" s="334"/>
      <c r="D1" s="334"/>
      <c r="E1" s="334"/>
    </row>
    <row r="2" customFormat="false" ht="15" hidden="false" customHeight="true" outlineLevel="0" collapsed="false">
      <c r="A2" s="335" t="s">
        <v>270</v>
      </c>
      <c r="B2" s="336" t="s">
        <v>617</v>
      </c>
      <c r="C2" s="336"/>
      <c r="D2" s="337" t="s">
        <v>618</v>
      </c>
      <c r="E2" s="337"/>
    </row>
    <row r="3" customFormat="false" ht="22.5" hidden="false" customHeight="false" outlineLevel="0" collapsed="false">
      <c r="A3" s="335"/>
      <c r="B3" s="338" t="s">
        <v>619</v>
      </c>
      <c r="C3" s="338" t="s">
        <v>620</v>
      </c>
      <c r="D3" s="338" t="s">
        <v>619</v>
      </c>
      <c r="E3" s="339" t="s">
        <v>621</v>
      </c>
    </row>
    <row r="4" customFormat="false" ht="15" hidden="false" customHeight="false" outlineLevel="0" collapsed="false">
      <c r="A4" s="340" t="n">
        <v>2000</v>
      </c>
      <c r="B4" s="341" t="n">
        <v>28220</v>
      </c>
      <c r="C4" s="334" t="n">
        <v>86.2</v>
      </c>
      <c r="D4" s="334" t="n">
        <v>153</v>
      </c>
      <c r="E4" s="334" t="n">
        <v>4.7</v>
      </c>
    </row>
    <row r="5" customFormat="false" ht="15" hidden="false" customHeight="false" outlineLevel="0" collapsed="false">
      <c r="A5" s="340" t="n">
        <v>2001</v>
      </c>
      <c r="B5" s="341" t="n">
        <v>26369</v>
      </c>
      <c r="C5" s="334" t="n">
        <v>79.6</v>
      </c>
      <c r="D5" s="334" t="n">
        <v>128</v>
      </c>
      <c r="E5" s="334" t="n">
        <v>3.9</v>
      </c>
    </row>
    <row r="6" customFormat="false" ht="15" hidden="false" customHeight="false" outlineLevel="0" collapsed="false">
      <c r="A6" s="340" t="n">
        <v>2002</v>
      </c>
      <c r="B6" s="341" t="n">
        <v>26072</v>
      </c>
      <c r="C6" s="334" t="n">
        <v>78.2</v>
      </c>
      <c r="D6" s="334" t="n">
        <v>170</v>
      </c>
      <c r="E6" s="334" t="n">
        <v>5.1</v>
      </c>
    </row>
    <row r="7" customFormat="false" ht="15" hidden="false" customHeight="false" outlineLevel="0" collapsed="false">
      <c r="A7" s="340" t="n">
        <v>2003</v>
      </c>
      <c r="B7" s="341" t="n">
        <v>26392</v>
      </c>
      <c r="C7" s="334" t="n">
        <v>77.7</v>
      </c>
      <c r="D7" s="334" t="n">
        <v>135</v>
      </c>
      <c r="E7" s="342" t="n">
        <v>4</v>
      </c>
    </row>
    <row r="8" customFormat="false" ht="15" hidden="false" customHeight="false" outlineLevel="0" collapsed="false">
      <c r="A8" s="340" t="n">
        <v>2004</v>
      </c>
      <c r="B8" s="341" t="n">
        <v>24355</v>
      </c>
      <c r="C8" s="334" t="n">
        <v>72.8</v>
      </c>
      <c r="D8" s="334" t="n">
        <v>163</v>
      </c>
      <c r="E8" s="334" t="n">
        <v>4.9</v>
      </c>
    </row>
    <row r="9" customFormat="false" ht="15" hidden="false" customHeight="false" outlineLevel="0" collapsed="false">
      <c r="A9" s="340" t="n">
        <v>2005</v>
      </c>
      <c r="B9" s="341" t="n">
        <v>24346</v>
      </c>
      <c r="C9" s="334" t="n">
        <v>72.3</v>
      </c>
      <c r="D9" s="334" t="n">
        <v>130</v>
      </c>
      <c r="E9" s="334" t="n">
        <v>3.9</v>
      </c>
    </row>
    <row r="10" customFormat="false" ht="15" hidden="false" customHeight="false" outlineLevel="0" collapsed="false">
      <c r="A10" s="340" t="n">
        <v>2006</v>
      </c>
      <c r="B10" s="341" t="n">
        <v>23038</v>
      </c>
      <c r="C10" s="334" t="n">
        <v>67.2</v>
      </c>
      <c r="D10" s="334" t="n">
        <v>125</v>
      </c>
      <c r="E10" s="334" t="n">
        <v>3.6</v>
      </c>
    </row>
    <row r="11" customFormat="false" ht="15" hidden="false" customHeight="false" outlineLevel="0" collapsed="false">
      <c r="A11" s="340" t="n">
        <v>2007</v>
      </c>
      <c r="B11" s="341" t="n">
        <v>21154</v>
      </c>
      <c r="C11" s="334" t="n">
        <v>61.5</v>
      </c>
      <c r="D11" s="334" t="n">
        <v>119</v>
      </c>
      <c r="E11" s="334" t="n">
        <v>3.5</v>
      </c>
    </row>
    <row r="12" customFormat="false" ht="15" hidden="false" customHeight="false" outlineLevel="0" collapsed="false">
      <c r="A12" s="340" t="n">
        <v>2008</v>
      </c>
      <c r="B12" s="341" t="n">
        <v>22458</v>
      </c>
      <c r="C12" s="342" t="n">
        <v>66</v>
      </c>
      <c r="D12" s="334" t="n">
        <v>118</v>
      </c>
      <c r="E12" s="334" t="n">
        <v>3.5</v>
      </c>
    </row>
    <row r="13" customFormat="false" ht="15" hidden="false" customHeight="false" outlineLevel="0" collapsed="false">
      <c r="A13" s="340" t="n">
        <v>2009</v>
      </c>
      <c r="B13" s="341" t="n">
        <v>18693</v>
      </c>
      <c r="C13" s="334" t="n">
        <v>56.5</v>
      </c>
      <c r="D13" s="334" t="n">
        <v>100</v>
      </c>
      <c r="E13" s="342" t="n">
        <v>3</v>
      </c>
    </row>
    <row r="14" customFormat="false" ht="15" hidden="false" customHeight="false" outlineLevel="0" collapsed="false">
      <c r="A14" s="340" t="n">
        <v>2010</v>
      </c>
      <c r="B14" s="341" t="n">
        <v>20123</v>
      </c>
      <c r="C14" s="334" t="n">
        <v>60.7</v>
      </c>
      <c r="D14" s="343" t="n">
        <v>96</v>
      </c>
      <c r="E14" s="334" t="n">
        <v>2.9</v>
      </c>
    </row>
    <row r="15" customFormat="false" ht="15" hidden="false" customHeight="false" outlineLevel="0" collapsed="false">
      <c r="A15" s="340" t="n">
        <v>2011</v>
      </c>
      <c r="B15" s="341" t="n">
        <v>17448</v>
      </c>
      <c r="C15" s="334" t="n">
        <v>52.1</v>
      </c>
      <c r="D15" s="334" t="n">
        <v>81</v>
      </c>
      <c r="E15" s="334" t="n">
        <v>2.4</v>
      </c>
    </row>
    <row r="16" customFormat="false" ht="15" hidden="false" customHeight="false" outlineLevel="0" collapsed="false">
      <c r="A16" s="340" t="n">
        <v>2012</v>
      </c>
      <c r="B16" s="341" t="n">
        <v>17164</v>
      </c>
      <c r="C16" s="334" t="n">
        <v>50.2</v>
      </c>
      <c r="D16" s="334" t="n">
        <v>66</v>
      </c>
      <c r="E16" s="334" t="n">
        <v>1.9</v>
      </c>
    </row>
  </sheetData>
  <mergeCells count="3">
    <mergeCell ref="A2:A3"/>
    <mergeCell ref="B2:C2"/>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0.41"/>
    <col collapsed="false" customWidth="true" hidden="false" outlineLevel="0" max="2" min="2" style="0" width="9.56"/>
    <col collapsed="false" customWidth="true" hidden="false" outlineLevel="0" max="3" min="3" style="0" width="8.28"/>
    <col collapsed="false" customWidth="true" hidden="false" outlineLevel="0" max="5" min="5" style="0" width="9.99"/>
    <col collapsed="false" customWidth="true" hidden="false" outlineLevel="0" max="6" min="6" style="0" width="10.13"/>
  </cols>
  <sheetData>
    <row r="1" customFormat="false" ht="15.75" hidden="false" customHeight="false" outlineLevel="0" collapsed="false">
      <c r="A1" s="4" t="s">
        <v>4</v>
      </c>
      <c r="B1" s="13"/>
      <c r="C1" s="13"/>
      <c r="D1" s="13"/>
      <c r="E1" s="13"/>
      <c r="F1" s="13"/>
    </row>
    <row r="2" customFormat="false" ht="15" hidden="false" customHeight="false" outlineLevel="0" collapsed="false">
      <c r="A2" s="44" t="s">
        <v>68</v>
      </c>
      <c r="B2" s="11" t="n">
        <v>2000</v>
      </c>
      <c r="C2" s="11" t="n">
        <v>2005</v>
      </c>
      <c r="D2" s="11" t="n">
        <v>2010</v>
      </c>
      <c r="E2" s="10" t="n">
        <v>2011</v>
      </c>
      <c r="F2" s="10" t="n">
        <v>2012</v>
      </c>
    </row>
    <row r="3" customFormat="false" ht="15" hidden="false" customHeight="false" outlineLevel="0" collapsed="false">
      <c r="A3" s="45" t="s">
        <v>93</v>
      </c>
      <c r="B3" s="17" t="n">
        <v>176</v>
      </c>
      <c r="C3" s="17" t="n">
        <v>175</v>
      </c>
      <c r="D3" s="46" t="n">
        <v>175</v>
      </c>
      <c r="E3" s="47" t="n">
        <v>173</v>
      </c>
      <c r="F3" s="48" t="n">
        <v>174</v>
      </c>
    </row>
    <row r="4" customFormat="false" ht="15" hidden="false" customHeight="false" outlineLevel="0" collapsed="false">
      <c r="A4" s="49" t="s">
        <v>94</v>
      </c>
      <c r="B4" s="17" t="n">
        <v>84277</v>
      </c>
      <c r="C4" s="17" t="n">
        <v>71537</v>
      </c>
      <c r="D4" s="46" t="n">
        <v>71537</v>
      </c>
      <c r="E4" s="50" t="n">
        <v>71497</v>
      </c>
      <c r="F4" s="51" t="n">
        <v>69489</v>
      </c>
    </row>
    <row r="5" customFormat="false" ht="15" hidden="false" customHeight="false" outlineLevel="0" collapsed="false">
      <c r="A5" s="41" t="s">
        <v>95</v>
      </c>
      <c r="B5" s="17" t="n">
        <v>57632</v>
      </c>
      <c r="C5" s="17" t="n">
        <v>44388</v>
      </c>
      <c r="D5" s="46" t="n">
        <v>44388</v>
      </c>
      <c r="E5" s="50" t="n">
        <v>44403</v>
      </c>
      <c r="F5" s="51" t="n">
        <v>42249</v>
      </c>
    </row>
    <row r="6" customFormat="false" ht="15" hidden="false" customHeight="false" outlineLevel="0" collapsed="false">
      <c r="A6" s="41" t="s">
        <v>96</v>
      </c>
      <c r="B6" s="17" t="n">
        <f aca="false">+B4-B5</f>
        <v>26645</v>
      </c>
      <c r="C6" s="17" t="n">
        <v>27149</v>
      </c>
      <c r="D6" s="17" t="n">
        <v>27149</v>
      </c>
      <c r="E6" s="52" t="n">
        <v>27094</v>
      </c>
      <c r="F6" s="53" t="n">
        <v>27240</v>
      </c>
    </row>
    <row r="7" customFormat="false" ht="15" hidden="false" customHeight="false" outlineLevel="0" collapsed="false">
      <c r="A7" s="54" t="s">
        <v>97</v>
      </c>
      <c r="B7" s="17" t="n">
        <v>83430</v>
      </c>
      <c r="C7" s="17" t="n">
        <v>71216</v>
      </c>
      <c r="D7" s="46" t="n">
        <v>71216</v>
      </c>
      <c r="E7" s="50" t="n">
        <v>71160</v>
      </c>
      <c r="F7" s="51" t="n">
        <v>69489</v>
      </c>
    </row>
    <row r="8" customFormat="false" ht="15" hidden="false" customHeight="false" outlineLevel="0" collapsed="false">
      <c r="A8" s="55" t="s">
        <v>58</v>
      </c>
      <c r="B8" s="17"/>
      <c r="C8" s="17"/>
      <c r="D8" s="17"/>
      <c r="E8" s="52"/>
      <c r="F8" s="56"/>
    </row>
    <row r="9" customFormat="false" ht="15" hidden="false" customHeight="false" outlineLevel="0" collapsed="false">
      <c r="A9" s="57" t="s">
        <v>98</v>
      </c>
      <c r="B9" s="17" t="n">
        <v>15513</v>
      </c>
      <c r="C9" s="17" t="n">
        <v>13553</v>
      </c>
      <c r="D9" s="46" t="n">
        <v>8775</v>
      </c>
      <c r="E9" s="50" t="n">
        <v>8756</v>
      </c>
      <c r="F9" s="51" t="n">
        <v>8201</v>
      </c>
    </row>
    <row r="10" customFormat="false" ht="15" hidden="false" customHeight="false" outlineLevel="0" collapsed="false">
      <c r="A10" s="57" t="s">
        <v>99</v>
      </c>
      <c r="B10" s="17" t="n">
        <v>11999</v>
      </c>
      <c r="C10" s="17" t="n">
        <v>9974</v>
      </c>
      <c r="D10" s="46" t="n">
        <v>6813</v>
      </c>
      <c r="E10" s="50" t="n">
        <v>6871</v>
      </c>
      <c r="F10" s="51" t="n">
        <v>4599</v>
      </c>
    </row>
    <row r="11" customFormat="false" ht="15" hidden="false" customHeight="false" outlineLevel="0" collapsed="false">
      <c r="A11" s="57" t="s">
        <v>100</v>
      </c>
      <c r="B11" s="17" t="n">
        <v>6219</v>
      </c>
      <c r="C11" s="17" t="n">
        <v>4607</v>
      </c>
      <c r="D11" s="46" t="n">
        <v>2667</v>
      </c>
      <c r="E11" s="50" t="n">
        <v>2667</v>
      </c>
      <c r="F11" s="51" t="n">
        <v>3206</v>
      </c>
    </row>
    <row r="12" customFormat="false" ht="15" hidden="false" customHeight="false" outlineLevel="0" collapsed="false">
      <c r="A12" s="58" t="s">
        <v>101</v>
      </c>
      <c r="B12" s="17" t="n">
        <v>5881</v>
      </c>
      <c r="C12" s="17" t="n">
        <v>4711</v>
      </c>
      <c r="D12" s="46" t="n">
        <v>3407</v>
      </c>
      <c r="E12" s="50" t="n">
        <v>3432</v>
      </c>
      <c r="F12" s="51" t="n">
        <v>3794</v>
      </c>
    </row>
    <row r="13" customFormat="false" ht="15" hidden="false" customHeight="false" outlineLevel="0" collapsed="false">
      <c r="A13" s="57" t="s">
        <v>102</v>
      </c>
      <c r="B13" s="17" t="n">
        <v>13549</v>
      </c>
      <c r="C13" s="17" t="n">
        <v>12758</v>
      </c>
      <c r="D13" s="46" t="n">
        <v>11101</v>
      </c>
      <c r="E13" s="50" t="n">
        <v>11057</v>
      </c>
      <c r="F13" s="51" t="n">
        <v>2693</v>
      </c>
    </row>
    <row r="14" customFormat="false" ht="15" hidden="false" customHeight="false" outlineLevel="0" collapsed="false">
      <c r="A14" s="57" t="s">
        <v>103</v>
      </c>
      <c r="B14" s="17" t="n">
        <v>4395</v>
      </c>
      <c r="C14" s="17" t="n">
        <v>3973</v>
      </c>
      <c r="D14" s="46" t="n">
        <v>3379</v>
      </c>
      <c r="E14" s="50" t="n">
        <v>3364</v>
      </c>
      <c r="F14" s="51" t="n">
        <v>1988</v>
      </c>
    </row>
    <row r="15" customFormat="false" ht="15" hidden="false" customHeight="false" outlineLevel="0" collapsed="false">
      <c r="A15" s="45" t="s">
        <v>104</v>
      </c>
      <c r="B15" s="59" t="n">
        <v>81.8</v>
      </c>
      <c r="C15" s="59" t="n">
        <v>79</v>
      </c>
      <c r="D15" s="60" t="n">
        <v>71.3178275942391</v>
      </c>
      <c r="E15" s="61" t="n">
        <v>71.4620629940696</v>
      </c>
      <c r="F15" s="62" t="n">
        <v>69.4786592682584</v>
      </c>
    </row>
    <row r="16" customFormat="false" ht="15" hidden="false" customHeight="false" outlineLevel="0" collapsed="false">
      <c r="A16" s="55" t="s">
        <v>58</v>
      </c>
      <c r="B16" s="59"/>
      <c r="C16" s="59"/>
      <c r="D16" s="60"/>
      <c r="E16" s="63"/>
      <c r="F16" s="56"/>
    </row>
    <row r="17" customFormat="false" ht="15" hidden="false" customHeight="false" outlineLevel="0" collapsed="false">
      <c r="A17" s="37" t="s">
        <v>59</v>
      </c>
      <c r="B17" s="59" t="n">
        <v>134.5</v>
      </c>
      <c r="C17" s="59" t="n">
        <v>131.7</v>
      </c>
      <c r="D17" s="60" t="n">
        <v>107.170564433562</v>
      </c>
      <c r="E17" s="64" t="n">
        <v>107.198623480711</v>
      </c>
      <c r="F17" s="62" t="n">
        <v>105.086618682488</v>
      </c>
    </row>
    <row r="18" customFormat="false" ht="15" hidden="false" customHeight="false" outlineLevel="0" collapsed="false">
      <c r="A18" s="54" t="s">
        <v>105</v>
      </c>
      <c r="B18" s="17" t="n">
        <v>11986</v>
      </c>
      <c r="C18" s="17" t="n">
        <v>12654</v>
      </c>
      <c r="D18" s="46" t="n">
        <v>13461</v>
      </c>
      <c r="E18" s="50" t="n">
        <v>13751</v>
      </c>
      <c r="F18" s="51" t="s">
        <v>48</v>
      </c>
    </row>
    <row r="19" customFormat="false" ht="15" hidden="false" customHeight="false" outlineLevel="0" collapsed="false">
      <c r="A19" s="65" t="s">
        <v>106</v>
      </c>
      <c r="B19" s="17" t="n">
        <v>54932</v>
      </c>
      <c r="C19" s="17" t="n">
        <v>54700</v>
      </c>
      <c r="D19" s="46" t="n">
        <v>49455</v>
      </c>
      <c r="E19" s="50" t="n">
        <v>49284</v>
      </c>
      <c r="F19" s="51" t="s">
        <v>48</v>
      </c>
    </row>
    <row r="20" customFormat="false" ht="15" hidden="false" customHeight="false" outlineLevel="0" collapsed="false">
      <c r="A20" s="54" t="s">
        <v>107</v>
      </c>
      <c r="B20" s="17" t="n">
        <v>2610</v>
      </c>
      <c r="C20" s="17" t="n">
        <v>2800</v>
      </c>
      <c r="D20" s="17" t="n">
        <v>2458.33</v>
      </c>
      <c r="E20" s="52" t="n">
        <v>2488</v>
      </c>
      <c r="F20" s="17" t="n">
        <v>2371.66</v>
      </c>
    </row>
    <row r="21" customFormat="false" ht="15" hidden="false" customHeight="false" outlineLevel="0" collapsed="false">
      <c r="A21" s="14" t="s">
        <v>108</v>
      </c>
      <c r="B21" s="17" t="n">
        <v>40534</v>
      </c>
      <c r="C21" s="17" t="n">
        <v>51039</v>
      </c>
      <c r="D21" s="17" t="n">
        <v>130070</v>
      </c>
      <c r="E21" s="52" t="n">
        <v>181560</v>
      </c>
      <c r="F21" s="17" t="n">
        <v>205886</v>
      </c>
    </row>
    <row r="22" customFormat="false" ht="15" hidden="false" customHeight="false" outlineLevel="0" collapsed="false">
      <c r="A22" s="13" t="s">
        <v>109</v>
      </c>
      <c r="B22" s="17" t="n">
        <v>23238</v>
      </c>
      <c r="C22" s="17" t="n">
        <v>22742</v>
      </c>
      <c r="D22" s="17" t="n">
        <v>19859.833</v>
      </c>
      <c r="E22" s="52" t="n">
        <v>19735</v>
      </c>
      <c r="F22" s="17" t="n">
        <v>19126.909</v>
      </c>
    </row>
    <row r="23" customFormat="false" ht="15" hidden="false" customHeight="false" outlineLevel="0" collapsed="false">
      <c r="A23" s="13" t="s">
        <v>110</v>
      </c>
      <c r="B23" s="59" t="n">
        <v>8.9</v>
      </c>
      <c r="C23" s="59" t="n">
        <v>8.09</v>
      </c>
      <c r="D23" s="60" t="n">
        <v>8.1</v>
      </c>
      <c r="E23" s="64" t="n">
        <v>7.88</v>
      </c>
      <c r="F23" s="60" t="n">
        <v>7.98</v>
      </c>
    </row>
    <row r="24" customFormat="false" ht="15" hidden="false" customHeight="false" outlineLevel="0" collapsed="false">
      <c r="A24" s="55" t="s">
        <v>58</v>
      </c>
      <c r="B24" s="59"/>
      <c r="C24" s="59"/>
      <c r="D24" s="60"/>
      <c r="E24" s="64"/>
      <c r="F24" s="66"/>
    </row>
    <row r="25" customFormat="false" ht="15" hidden="false" customHeight="false" outlineLevel="0" collapsed="false">
      <c r="A25" s="57" t="s">
        <v>98</v>
      </c>
      <c r="B25" s="59" t="n">
        <v>8.2</v>
      </c>
      <c r="C25" s="59" t="n">
        <v>7.38</v>
      </c>
      <c r="D25" s="60" t="n">
        <v>6.77812880105144</v>
      </c>
      <c r="E25" s="64" t="n">
        <v>6.67841360544218</v>
      </c>
      <c r="F25" s="60" t="n">
        <v>7.24730125338145</v>
      </c>
    </row>
    <row r="26" customFormat="false" ht="15" hidden="false" customHeight="false" outlineLevel="0" collapsed="false">
      <c r="A26" s="57" t="s">
        <v>99</v>
      </c>
      <c r="B26" s="59" t="n">
        <v>6.9</v>
      </c>
      <c r="C26" s="59" t="n">
        <v>6</v>
      </c>
      <c r="D26" s="60" t="n">
        <v>5.42737399220672</v>
      </c>
      <c r="E26" s="64" t="n">
        <v>5.42737399220672</v>
      </c>
      <c r="F26" s="67" t="n">
        <v>4.96147164364392</v>
      </c>
    </row>
    <row r="27" customFormat="false" ht="15" hidden="false" customHeight="false" outlineLevel="0" collapsed="false">
      <c r="A27" s="57" t="s">
        <v>100</v>
      </c>
      <c r="B27" s="59" t="n">
        <v>4.6</v>
      </c>
      <c r="C27" s="59" t="n">
        <v>4.41</v>
      </c>
      <c r="D27" s="60" t="n">
        <v>3.65662339612724</v>
      </c>
      <c r="E27" s="64" t="n">
        <v>3.64719022423307</v>
      </c>
      <c r="F27" s="60" t="n">
        <v>3.55487292761998</v>
      </c>
    </row>
    <row r="28" customFormat="false" ht="15" hidden="false" customHeight="false" outlineLevel="0" collapsed="false">
      <c r="A28" s="58" t="s">
        <v>101</v>
      </c>
      <c r="B28" s="59" t="n">
        <v>6</v>
      </c>
      <c r="C28" s="59" t="n">
        <v>5.52</v>
      </c>
      <c r="D28" s="60" t="n">
        <v>4.6426572427694</v>
      </c>
      <c r="E28" s="64" t="n">
        <v>4.50405827707207</v>
      </c>
      <c r="F28" s="60" t="n">
        <v>4.33267332780218</v>
      </c>
    </row>
    <row r="29" customFormat="false" ht="15" hidden="false" customHeight="false" outlineLevel="0" collapsed="false">
      <c r="A29" s="57" t="s">
        <v>102</v>
      </c>
      <c r="B29" s="59" t="n">
        <v>16.3</v>
      </c>
      <c r="C29" s="59" t="n">
        <v>15.9</v>
      </c>
      <c r="D29" s="60" t="n">
        <v>16.8256336286833</v>
      </c>
      <c r="E29" s="64" t="n">
        <v>16.8256336286833</v>
      </c>
      <c r="F29" s="60" t="n">
        <v>7.09883928089402</v>
      </c>
    </row>
    <row r="30" customFormat="false" ht="15" hidden="false" customHeight="false" outlineLevel="0" collapsed="false">
      <c r="A30" s="26" t="s">
        <v>111</v>
      </c>
      <c r="B30" s="59" t="n">
        <v>4.5</v>
      </c>
      <c r="C30" s="59" t="n">
        <v>4.4</v>
      </c>
      <c r="D30" s="60" t="n">
        <v>3.50439952816654</v>
      </c>
      <c r="E30" s="64" t="n">
        <v>3.35313115996967</v>
      </c>
      <c r="F30" s="60" t="n">
        <v>3.41202672605791</v>
      </c>
    </row>
    <row r="31" customFormat="false" ht="15" hidden="false" customHeight="false" outlineLevel="0" collapsed="false">
      <c r="A31" s="26" t="s">
        <v>112</v>
      </c>
      <c r="B31" s="59" t="n">
        <v>7.2</v>
      </c>
      <c r="C31" s="59" t="n">
        <v>6.8</v>
      </c>
      <c r="D31" s="60" t="n">
        <v>5.61062411259954</v>
      </c>
      <c r="E31" s="64" t="n">
        <v>5.68824359131608</v>
      </c>
      <c r="F31" s="68" t="s">
        <v>113</v>
      </c>
    </row>
    <row r="32" customFormat="false" ht="15" hidden="false" customHeight="false" outlineLevel="0" collapsed="false">
      <c r="A32" s="13" t="s">
        <v>114</v>
      </c>
      <c r="B32" s="59" t="n">
        <v>76.5</v>
      </c>
      <c r="C32" s="59" t="n">
        <v>78.48</v>
      </c>
      <c r="D32" s="60" t="n">
        <v>76.4</v>
      </c>
      <c r="E32" s="64" t="n">
        <v>75.9671937345263</v>
      </c>
      <c r="F32" s="60" t="n">
        <v>74.74</v>
      </c>
    </row>
    <row r="33" customFormat="false" ht="15" hidden="false" customHeight="false" outlineLevel="0" collapsed="false">
      <c r="A33" s="13" t="s">
        <v>115</v>
      </c>
      <c r="B33" s="59" t="n">
        <v>2.9</v>
      </c>
      <c r="C33" s="59" t="n">
        <v>2.81</v>
      </c>
      <c r="D33" s="60" t="n">
        <v>3.2</v>
      </c>
      <c r="E33" s="64" t="n">
        <v>3.2036847739086</v>
      </c>
      <c r="F33" s="60" t="n">
        <v>3.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8.56"/>
    <col collapsed="false" customWidth="true" hidden="false" outlineLevel="0" max="5" min="2" style="0" width="11.42"/>
  </cols>
  <sheetData>
    <row r="1" customFormat="false" ht="15.75" hidden="false" customHeight="false" outlineLevel="0" collapsed="false">
      <c r="A1" s="4" t="s">
        <v>5</v>
      </c>
      <c r="B1" s="34"/>
      <c r="C1" s="34"/>
      <c r="D1" s="34"/>
      <c r="E1" s="34"/>
    </row>
    <row r="2" customFormat="false" ht="15" hidden="false" customHeight="true" outlineLevel="0" collapsed="false">
      <c r="A2" s="69" t="s">
        <v>116</v>
      </c>
      <c r="B2" s="70" t="s">
        <v>117</v>
      </c>
      <c r="C2" s="71" t="s">
        <v>118</v>
      </c>
      <c r="D2" s="72" t="s">
        <v>119</v>
      </c>
      <c r="E2" s="72"/>
    </row>
    <row r="3" customFormat="false" ht="22.5" hidden="false" customHeight="false" outlineLevel="0" collapsed="false">
      <c r="A3" s="69"/>
      <c r="B3" s="70"/>
      <c r="C3" s="70"/>
      <c r="D3" s="73" t="s">
        <v>120</v>
      </c>
      <c r="E3" s="74" t="s">
        <v>121</v>
      </c>
    </row>
    <row r="4" customFormat="false" ht="15" hidden="false" customHeight="false" outlineLevel="0" collapsed="false">
      <c r="A4" s="75" t="s">
        <v>122</v>
      </c>
      <c r="B4" s="22" t="n">
        <v>4012115</v>
      </c>
      <c r="C4" s="22" t="n">
        <v>11103204</v>
      </c>
      <c r="D4" s="22" t="n">
        <v>1424033</v>
      </c>
      <c r="E4" s="22" t="n">
        <v>34093</v>
      </c>
    </row>
    <row r="5" customFormat="false" ht="15" hidden="false" customHeight="false" outlineLevel="0" collapsed="false">
      <c r="A5" s="75" t="s">
        <v>123</v>
      </c>
      <c r="B5" s="22" t="n">
        <v>2614076</v>
      </c>
      <c r="C5" s="22" t="n">
        <v>7484621</v>
      </c>
      <c r="D5" s="22" t="n">
        <v>711067</v>
      </c>
      <c r="E5" s="22" t="n">
        <v>3276</v>
      </c>
    </row>
    <row r="6" customFormat="false" ht="15" hidden="false" customHeight="false" outlineLevel="0" collapsed="false">
      <c r="A6" s="5" t="s">
        <v>124</v>
      </c>
      <c r="B6" s="22" t="n">
        <v>1738589</v>
      </c>
      <c r="C6" s="22" t="n">
        <v>4663214</v>
      </c>
      <c r="D6" s="22" t="n">
        <v>425852</v>
      </c>
      <c r="E6" s="22" t="n">
        <v>7308</v>
      </c>
    </row>
    <row r="7" customFormat="false" ht="15" hidden="false" customHeight="false" outlineLevel="0" collapsed="false">
      <c r="A7" s="5" t="s">
        <v>125</v>
      </c>
      <c r="B7" s="22" t="n">
        <v>3189269</v>
      </c>
      <c r="C7" s="22" t="n">
        <v>6865504</v>
      </c>
      <c r="D7" s="22" t="n">
        <v>770397</v>
      </c>
      <c r="E7" s="22" t="n">
        <v>7104</v>
      </c>
    </row>
    <row r="8" customFormat="false" ht="15" hidden="false" customHeight="false" outlineLevel="0" collapsed="false">
      <c r="A8" s="36" t="s">
        <v>126</v>
      </c>
      <c r="B8" s="22" t="n">
        <v>1649075</v>
      </c>
      <c r="C8" s="22" t="n">
        <v>7113619</v>
      </c>
      <c r="D8" s="22" t="n">
        <v>760403</v>
      </c>
      <c r="E8" s="22" t="n">
        <v>44448</v>
      </c>
    </row>
    <row r="9" customFormat="false" ht="15" hidden="false" customHeight="false" outlineLevel="0" collapsed="false">
      <c r="A9" s="5" t="s">
        <v>127</v>
      </c>
      <c r="B9" s="22" t="n">
        <v>2221121</v>
      </c>
      <c r="C9" s="22" t="n">
        <v>8206124</v>
      </c>
      <c r="D9" s="22" t="n">
        <v>607187</v>
      </c>
      <c r="E9" s="22" t="n">
        <v>36884</v>
      </c>
    </row>
    <row r="10" customFormat="false" ht="15" hidden="false" customHeight="false" outlineLevel="0" collapsed="false">
      <c r="A10" s="5" t="s">
        <v>128</v>
      </c>
      <c r="B10" s="22" t="n">
        <v>2376837</v>
      </c>
      <c r="C10" s="22" t="n">
        <v>12777727</v>
      </c>
      <c r="D10" s="22" t="n">
        <v>695868</v>
      </c>
      <c r="E10" s="22" t="n">
        <v>4128</v>
      </c>
    </row>
    <row r="11" customFormat="false" ht="15" hidden="false" customHeight="false" outlineLevel="0" collapsed="false">
      <c r="A11" s="36" t="s">
        <v>129</v>
      </c>
      <c r="B11" s="22" t="n">
        <v>1948560</v>
      </c>
      <c r="C11" s="22" t="n">
        <v>7493984</v>
      </c>
      <c r="D11" s="22" t="n">
        <v>551753</v>
      </c>
      <c r="E11" s="22" t="n">
        <v>3932</v>
      </c>
    </row>
    <row r="12" customFormat="false" ht="15" hidden="false" customHeight="false" outlineLevel="0" collapsed="false">
      <c r="A12" s="5" t="s">
        <v>130</v>
      </c>
      <c r="B12" s="22" t="n">
        <v>1329912</v>
      </c>
      <c r="C12" s="22" t="n">
        <v>8097252</v>
      </c>
      <c r="D12" s="22" t="n">
        <v>599840</v>
      </c>
      <c r="E12" s="22" t="n">
        <v>33244</v>
      </c>
    </row>
    <row r="13" customFormat="false" ht="15" hidden="false" customHeight="false" outlineLevel="0" collapsed="false">
      <c r="A13" s="5" t="s">
        <v>131</v>
      </c>
      <c r="B13" s="22" t="n">
        <v>986594</v>
      </c>
      <c r="C13" s="22" t="n">
        <v>3984954</v>
      </c>
      <c r="D13" s="22" t="n">
        <v>285123</v>
      </c>
      <c r="E13" s="22" t="n">
        <v>300</v>
      </c>
    </row>
    <row r="14" customFormat="false" ht="15" hidden="false" customHeight="false" outlineLevel="0" collapsed="false">
      <c r="A14" s="5" t="s">
        <v>132</v>
      </c>
      <c r="B14" s="22" t="n">
        <v>1365629</v>
      </c>
      <c r="C14" s="22" t="n">
        <v>4215023</v>
      </c>
      <c r="D14" s="22" t="n">
        <v>334837</v>
      </c>
      <c r="E14" s="22" t="n">
        <v>2520</v>
      </c>
    </row>
    <row r="15" customFormat="false" ht="15" hidden="false" customHeight="false" outlineLevel="0" collapsed="false">
      <c r="A15" s="5" t="s">
        <v>133</v>
      </c>
      <c r="B15" s="22" t="n">
        <v>1000114</v>
      </c>
      <c r="C15" s="22" t="n">
        <v>2130560</v>
      </c>
      <c r="D15" s="22" t="n">
        <v>415321</v>
      </c>
      <c r="E15" s="22" t="n">
        <v>32064</v>
      </c>
    </row>
    <row r="16" customFormat="false" ht="15" hidden="false" customHeight="false" outlineLevel="0" collapsed="false">
      <c r="A16" s="5" t="s">
        <v>134</v>
      </c>
      <c r="B16" s="22" t="n">
        <v>7168771</v>
      </c>
      <c r="C16" s="22" t="n">
        <v>20490331</v>
      </c>
      <c r="D16" s="22" t="n">
        <v>4370553</v>
      </c>
      <c r="E16" s="22" t="n">
        <v>64896</v>
      </c>
    </row>
    <row r="17" customFormat="false" ht="15" hidden="false" customHeight="false" outlineLevel="0" collapsed="false">
      <c r="A17" s="5" t="s">
        <v>135</v>
      </c>
      <c r="B17" s="22" t="n">
        <v>3021699</v>
      </c>
      <c r="C17" s="22" t="n">
        <v>15508359</v>
      </c>
      <c r="D17" s="22" t="n">
        <v>741677</v>
      </c>
      <c r="E17" s="22" t="n">
        <v>80150</v>
      </c>
    </row>
    <row r="18" customFormat="false" ht="15" hidden="false" customHeight="false" outlineLevel="0" collapsed="false">
      <c r="A18" s="36" t="s">
        <v>136</v>
      </c>
      <c r="B18" s="22" t="n">
        <v>288493</v>
      </c>
      <c r="C18" s="22" t="n">
        <v>668659</v>
      </c>
      <c r="D18" s="22" t="n">
        <v>109701</v>
      </c>
      <c r="E18" s="20" t="s">
        <v>113</v>
      </c>
    </row>
    <row r="19" customFormat="false" ht="15" hidden="false" customHeight="false" outlineLevel="0" collapsed="false">
      <c r="A19" s="5" t="s">
        <v>137</v>
      </c>
      <c r="B19" s="22" t="n">
        <v>109094</v>
      </c>
      <c r="C19" s="22" t="n">
        <v>318638</v>
      </c>
      <c r="D19" s="22" t="n">
        <v>43977</v>
      </c>
      <c r="E19" s="22" t="n">
        <v>1983</v>
      </c>
    </row>
    <row r="20" customFormat="false" ht="15" hidden="false" customHeight="false" outlineLevel="0" collapsed="false">
      <c r="A20" s="5" t="s">
        <v>138</v>
      </c>
      <c r="B20" s="22" t="n">
        <v>2114517</v>
      </c>
      <c r="C20" s="22" t="n">
        <v>6790933</v>
      </c>
      <c r="D20" s="22" t="n">
        <v>891566</v>
      </c>
      <c r="E20" s="22" t="n">
        <v>248876</v>
      </c>
    </row>
    <row r="21" customFormat="false" ht="15" hidden="false" customHeight="false" outlineLevel="0" collapsed="false">
      <c r="A21" s="5" t="s">
        <v>139</v>
      </c>
      <c r="B21" s="22" t="n">
        <v>3085839</v>
      </c>
      <c r="C21" s="22" t="n">
        <v>6879971</v>
      </c>
      <c r="D21" s="22" t="n">
        <v>597690</v>
      </c>
      <c r="E21" s="22" t="n">
        <v>49560</v>
      </c>
    </row>
    <row r="22" customFormat="false" ht="15" hidden="false" customHeight="false" outlineLevel="0" collapsed="false">
      <c r="A22" s="5" t="s">
        <v>140</v>
      </c>
      <c r="B22" s="22" t="n">
        <v>377078</v>
      </c>
      <c r="C22" s="22" t="n">
        <v>1675830</v>
      </c>
      <c r="D22" s="22" t="n">
        <v>92284</v>
      </c>
      <c r="E22" s="22" t="n">
        <v>77616</v>
      </c>
    </row>
    <row r="23" customFormat="false" ht="15" hidden="false" customHeight="false" outlineLevel="0" collapsed="false">
      <c r="A23" s="5" t="s">
        <v>141</v>
      </c>
      <c r="B23" s="22" t="n">
        <v>17389</v>
      </c>
      <c r="C23" s="22" t="n">
        <v>29435</v>
      </c>
      <c r="D23" s="22" t="n">
        <v>76744</v>
      </c>
      <c r="E23" s="20" t="s">
        <v>113</v>
      </c>
    </row>
    <row r="24" customFormat="false" ht="15" hidden="false" customHeight="false" outlineLevel="0" collapsed="false">
      <c r="A24" s="5" t="s">
        <v>142</v>
      </c>
      <c r="B24" s="22" t="n">
        <v>1829422</v>
      </c>
      <c r="C24" s="22" t="n">
        <v>4373271</v>
      </c>
      <c r="D24" s="22" t="n">
        <v>563744</v>
      </c>
      <c r="E24" s="22" t="n">
        <v>20564</v>
      </c>
    </row>
    <row r="25" customFormat="false" ht="15" hidden="false" customHeight="false" outlineLevel="0" collapsed="false">
      <c r="A25" s="5" t="s">
        <v>143</v>
      </c>
      <c r="B25" s="22" t="n">
        <v>885953</v>
      </c>
      <c r="C25" s="22" t="n">
        <v>3866486</v>
      </c>
      <c r="D25" s="20" t="s">
        <v>113</v>
      </c>
      <c r="E25" s="20" t="s">
        <v>113</v>
      </c>
    </row>
    <row r="26" customFormat="false" ht="15" hidden="false" customHeight="false" outlineLevel="0" collapsed="false">
      <c r="A26" s="5" t="s">
        <v>144</v>
      </c>
      <c r="B26" s="22" t="n">
        <v>14094671</v>
      </c>
      <c r="C26" s="22" t="n">
        <v>165846124</v>
      </c>
      <c r="D26" s="22" t="n">
        <v>650231</v>
      </c>
      <c r="E26" s="22" t="n">
        <v>418191</v>
      </c>
    </row>
    <row r="27" customFormat="false" ht="15" hidden="false" customHeight="false" outlineLevel="0" collapsed="false">
      <c r="A27" s="5" t="s">
        <v>145</v>
      </c>
      <c r="B27" s="22" t="n">
        <v>3759684</v>
      </c>
      <c r="C27" s="22" t="n">
        <v>8126326</v>
      </c>
      <c r="D27" s="22" t="n">
        <v>833886</v>
      </c>
      <c r="E27" s="22" t="n">
        <v>50008</v>
      </c>
    </row>
    <row r="28" customFormat="false" ht="15" hidden="false" customHeight="false" outlineLevel="0" collapsed="false">
      <c r="A28" s="5" t="s">
        <v>146</v>
      </c>
      <c r="B28" s="22" t="n">
        <v>740814</v>
      </c>
      <c r="C28" s="22" t="n">
        <v>1190884</v>
      </c>
      <c r="D28" s="22" t="n">
        <v>399010</v>
      </c>
      <c r="E28" s="22" t="n">
        <v>2724</v>
      </c>
    </row>
    <row r="29" customFormat="false" ht="15" hidden="false" customHeight="false" outlineLevel="0" collapsed="false">
      <c r="A29" s="36" t="s">
        <v>147</v>
      </c>
      <c r="B29" s="22" t="n">
        <v>1990089</v>
      </c>
      <c r="C29" s="22" t="n">
        <v>5903489</v>
      </c>
      <c r="D29" s="22" t="n">
        <v>625230</v>
      </c>
      <c r="E29" s="22" t="n">
        <v>17302</v>
      </c>
    </row>
    <row r="30" customFormat="false" ht="15" hidden="false" customHeight="false" outlineLevel="0" collapsed="false">
      <c r="A30" s="5" t="s">
        <v>148</v>
      </c>
      <c r="B30" s="22" t="n">
        <v>1068231</v>
      </c>
      <c r="C30" s="22" t="n">
        <v>2379455</v>
      </c>
      <c r="D30" s="22" t="n">
        <v>275336</v>
      </c>
      <c r="E30" s="22" t="n">
        <v>100100</v>
      </c>
    </row>
    <row r="31" customFormat="false" ht="15" hidden="false" customHeight="false" outlineLevel="0" collapsed="false">
      <c r="A31" s="5" t="s">
        <v>149</v>
      </c>
      <c r="B31" s="22" t="n">
        <v>17037</v>
      </c>
      <c r="C31" s="22" t="n">
        <v>39892</v>
      </c>
      <c r="D31" s="22" t="n">
        <v>12883</v>
      </c>
      <c r="E31" s="22" t="n">
        <v>452</v>
      </c>
    </row>
    <row r="32" customFormat="false" ht="15" hidden="false" customHeight="false" outlineLevel="0" collapsed="false">
      <c r="A32" s="5" t="s">
        <v>150</v>
      </c>
      <c r="B32" s="22" t="n">
        <v>6945916</v>
      </c>
      <c r="C32" s="22" t="n">
        <v>39790481</v>
      </c>
      <c r="D32" s="22" t="n">
        <v>40235</v>
      </c>
      <c r="E32" s="22" t="n">
        <v>1613240</v>
      </c>
    </row>
    <row r="33" customFormat="false" ht="15" hidden="false" customHeight="false" outlineLevel="0" collapsed="false">
      <c r="A33" s="36" t="s">
        <v>151</v>
      </c>
      <c r="B33" s="22" t="n">
        <v>352955</v>
      </c>
      <c r="C33" s="22" t="n">
        <v>3167924</v>
      </c>
      <c r="D33" s="22" t="n">
        <v>62484</v>
      </c>
      <c r="E33" s="22" t="n">
        <v>12190</v>
      </c>
    </row>
    <row r="34" customFormat="false" ht="15" hidden="false" customHeight="false" outlineLevel="0" collapsed="false">
      <c r="A34" s="39" t="s">
        <v>152</v>
      </c>
      <c r="B34" s="22" t="n">
        <v>219586</v>
      </c>
      <c r="C34" s="22" t="n">
        <v>646377</v>
      </c>
      <c r="D34" s="22" t="n">
        <v>105028</v>
      </c>
      <c r="E34" s="22" t="n">
        <v>21876</v>
      </c>
    </row>
    <row r="35" customFormat="false" ht="15" hidden="false" customHeight="false" outlineLevel="0" collapsed="false">
      <c r="A35" s="5" t="s">
        <v>153</v>
      </c>
      <c r="B35" s="22" t="n">
        <v>19259</v>
      </c>
      <c r="C35" s="22" t="n">
        <v>24124</v>
      </c>
      <c r="D35" s="22" t="n">
        <v>8012</v>
      </c>
      <c r="E35" s="22" t="n">
        <v>1412</v>
      </c>
    </row>
    <row r="36" customFormat="false" ht="15" hidden="false" customHeight="false" outlineLevel="0" collapsed="false">
      <c r="A36" s="5" t="s">
        <v>154</v>
      </c>
      <c r="B36" s="22" t="n">
        <v>120523</v>
      </c>
      <c r="C36" s="22" t="n">
        <v>586238</v>
      </c>
      <c r="D36" s="22" t="n">
        <v>10928</v>
      </c>
      <c r="E36" s="22" t="n">
        <v>166559</v>
      </c>
    </row>
    <row r="37" customFormat="false" ht="15" hidden="false" customHeight="false" outlineLevel="0" collapsed="false">
      <c r="A37" s="36" t="s">
        <v>155</v>
      </c>
      <c r="B37" s="22" t="n">
        <v>30043</v>
      </c>
      <c r="C37" s="22" t="n">
        <v>174028</v>
      </c>
      <c r="D37" s="20" t="s">
        <v>113</v>
      </c>
      <c r="E37" s="22" t="n">
        <v>30584</v>
      </c>
    </row>
    <row r="38" customFormat="false" ht="15" hidden="false" customHeight="false" outlineLevel="0" collapsed="false">
      <c r="A38" s="5" t="s">
        <v>156</v>
      </c>
      <c r="B38" s="22" t="n">
        <v>159533</v>
      </c>
      <c r="C38" s="22" t="n">
        <v>286544</v>
      </c>
      <c r="D38" s="22" t="n">
        <v>282788</v>
      </c>
      <c r="E38" s="20" t="s">
        <v>113</v>
      </c>
    </row>
    <row r="39" customFormat="false" ht="15" hidden="false" customHeight="false" outlineLevel="0" collapsed="false">
      <c r="A39" s="24" t="s">
        <v>57</v>
      </c>
      <c r="B39" s="16" t="n">
        <v>72848487</v>
      </c>
      <c r="C39" s="16" t="n">
        <v>372899585</v>
      </c>
      <c r="D39" s="16" t="n">
        <v>18375668</v>
      </c>
      <c r="E39" s="16" t="n">
        <v>3187584</v>
      </c>
    </row>
  </sheetData>
  <mergeCells count="4">
    <mergeCell ref="A2:A3"/>
    <mergeCell ref="B2:B3"/>
    <mergeCell ref="C2:C3"/>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28"/>
    <col collapsed="false" customWidth="true" hidden="false" outlineLevel="0" max="6" min="2" style="0" width="9.56"/>
  </cols>
  <sheetData>
    <row r="1" customFormat="false" ht="15.75" hidden="false" customHeight="false" outlineLevel="0" collapsed="false">
      <c r="A1" s="4" t="s">
        <v>6</v>
      </c>
      <c r="B1" s="6"/>
      <c r="C1" s="6"/>
      <c r="D1" s="5"/>
      <c r="E1" s="5"/>
      <c r="F1" s="5"/>
    </row>
    <row r="2" customFormat="false" ht="15" hidden="false" customHeight="false" outlineLevel="0" collapsed="false">
      <c r="A2" s="44" t="s">
        <v>44</v>
      </c>
      <c r="B2" s="10" t="n">
        <v>2000</v>
      </c>
      <c r="C2" s="10" t="n">
        <v>2005</v>
      </c>
      <c r="D2" s="76" t="n">
        <v>2010</v>
      </c>
      <c r="E2" s="10" t="n">
        <v>2011</v>
      </c>
      <c r="F2" s="11" t="n">
        <v>2012</v>
      </c>
    </row>
    <row r="3" customFormat="false" ht="15" hidden="false" customHeight="false" outlineLevel="0" collapsed="false">
      <c r="A3" s="36" t="s">
        <v>157</v>
      </c>
      <c r="B3" s="17" t="n">
        <v>82122</v>
      </c>
      <c r="C3" s="17" t="n">
        <v>98357</v>
      </c>
      <c r="D3" s="17" t="n">
        <v>100298</v>
      </c>
      <c r="E3" s="17" t="n">
        <v>103097</v>
      </c>
      <c r="F3" s="17" t="n">
        <v>96989</v>
      </c>
    </row>
    <row r="4" customFormat="false" ht="15" hidden="false" customHeight="false" outlineLevel="0" collapsed="false">
      <c r="A4" s="36" t="s">
        <v>158</v>
      </c>
      <c r="B4" s="17" t="n">
        <v>3400</v>
      </c>
      <c r="C4" s="17" t="n">
        <v>3398</v>
      </c>
      <c r="D4" s="17" t="n">
        <v>2556</v>
      </c>
      <c r="E4" s="17" t="n">
        <v>2686</v>
      </c>
      <c r="F4" s="17" t="n">
        <v>2654</v>
      </c>
    </row>
    <row r="5" customFormat="false" ht="15" hidden="false" customHeight="false" outlineLevel="0" collapsed="false">
      <c r="A5" s="14" t="s">
        <v>58</v>
      </c>
      <c r="B5" s="17"/>
      <c r="C5" s="14"/>
      <c r="D5" s="14"/>
      <c r="E5" s="17"/>
      <c r="F5" s="14"/>
    </row>
    <row r="6" customFormat="false" ht="15" hidden="false" customHeight="false" outlineLevel="0" collapsed="false">
      <c r="A6" s="41" t="s">
        <v>159</v>
      </c>
      <c r="B6" s="17" t="n">
        <v>1203</v>
      </c>
      <c r="C6" s="17" t="n">
        <v>1127</v>
      </c>
      <c r="D6" s="17" t="n">
        <v>854</v>
      </c>
      <c r="E6" s="17" t="n">
        <v>951</v>
      </c>
      <c r="F6" s="14" t="n">
        <v>978</v>
      </c>
    </row>
    <row r="7" customFormat="false" ht="15" hidden="false" customHeight="false" outlineLevel="0" collapsed="false">
      <c r="A7" s="36" t="s">
        <v>160</v>
      </c>
      <c r="B7" s="17" t="n">
        <v>4534</v>
      </c>
      <c r="C7" s="17" t="n">
        <v>4419</v>
      </c>
      <c r="D7" s="17" t="n">
        <v>3284</v>
      </c>
      <c r="E7" s="17" t="n">
        <v>3310</v>
      </c>
      <c r="F7" s="17" t="n">
        <v>3161</v>
      </c>
    </row>
    <row r="8" customFormat="false" ht="15" hidden="false" customHeight="false" outlineLevel="0" collapsed="false">
      <c r="A8" s="14" t="s">
        <v>58</v>
      </c>
      <c r="B8" s="17"/>
      <c r="C8" s="17"/>
      <c r="D8" s="17"/>
      <c r="E8" s="17"/>
      <c r="F8" s="5"/>
    </row>
    <row r="9" customFormat="false" ht="15" hidden="false" customHeight="false" outlineLevel="0" collapsed="false">
      <c r="A9" s="41" t="s">
        <v>161</v>
      </c>
      <c r="B9" s="17" t="n">
        <v>2578</v>
      </c>
      <c r="C9" s="17" t="n">
        <v>2698</v>
      </c>
      <c r="D9" s="17" t="n">
        <v>2400</v>
      </c>
      <c r="E9" s="17" t="n">
        <v>2483</v>
      </c>
      <c r="F9" s="17" t="n">
        <v>2392</v>
      </c>
    </row>
    <row r="10" customFormat="false" ht="15" hidden="false" customHeight="false" outlineLevel="0" collapsed="false">
      <c r="A10" s="41" t="s">
        <v>162</v>
      </c>
      <c r="B10" s="17" t="n">
        <v>206</v>
      </c>
      <c r="C10" s="17" t="n">
        <v>123</v>
      </c>
      <c r="D10" s="17" t="n">
        <v>80</v>
      </c>
      <c r="E10" s="17" t="n">
        <v>59</v>
      </c>
      <c r="F10" s="17" t="n">
        <v>56</v>
      </c>
    </row>
    <row r="11" customFormat="false" ht="15" hidden="false" customHeight="false" outlineLevel="0" collapsed="false">
      <c r="A11" s="36" t="s">
        <v>163</v>
      </c>
      <c r="B11" s="17" t="n">
        <v>405</v>
      </c>
      <c r="C11" s="17" t="n">
        <v>546</v>
      </c>
      <c r="D11" s="17" t="n">
        <v>351</v>
      </c>
      <c r="E11" s="17" t="n">
        <v>365</v>
      </c>
      <c r="F11" s="17" t="n">
        <v>3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99"/>
  </cols>
  <sheetData>
    <row r="1" customFormat="false" ht="15.75" hidden="false" customHeight="false" outlineLevel="0" collapsed="false">
      <c r="A1" s="4" t="s">
        <v>7</v>
      </c>
      <c r="B1" s="77"/>
      <c r="C1" s="5"/>
      <c r="D1" s="5"/>
      <c r="E1" s="5"/>
      <c r="F1" s="5"/>
    </row>
    <row r="2" customFormat="false" ht="15" hidden="false" customHeight="false" outlineLevel="0" collapsed="false">
      <c r="A2" s="9" t="s">
        <v>44</v>
      </c>
      <c r="B2" s="10" t="n">
        <v>2000</v>
      </c>
      <c r="C2" s="10" t="n">
        <v>2005</v>
      </c>
      <c r="D2" s="76" t="n">
        <v>2010</v>
      </c>
      <c r="E2" s="10" t="n">
        <v>2011</v>
      </c>
      <c r="F2" s="11" t="n">
        <v>2012</v>
      </c>
    </row>
    <row r="3" customFormat="false" ht="15" hidden="false" customHeight="false" outlineLevel="0" collapsed="false">
      <c r="A3" s="65" t="s">
        <v>164</v>
      </c>
      <c r="B3" s="78" t="n">
        <v>1999</v>
      </c>
      <c r="C3" s="17" t="n">
        <v>2006</v>
      </c>
      <c r="D3" s="17" t="n">
        <v>2465</v>
      </c>
      <c r="E3" s="17" t="n">
        <v>2437</v>
      </c>
      <c r="F3" s="17" t="n">
        <v>2331</v>
      </c>
    </row>
    <row r="4" customFormat="false" ht="15" hidden="false" customHeight="false" outlineLevel="0" collapsed="false">
      <c r="A4" s="79" t="s">
        <v>165</v>
      </c>
      <c r="B4" s="20" t="n">
        <v>46</v>
      </c>
      <c r="C4" s="22" t="n">
        <v>64</v>
      </c>
      <c r="D4" s="22" t="n">
        <v>76</v>
      </c>
      <c r="E4" s="22" t="n">
        <v>69</v>
      </c>
      <c r="F4" s="22" t="n">
        <v>67</v>
      </c>
    </row>
    <row r="5" customFormat="false" ht="15" hidden="false" customHeight="false" outlineLevel="0" collapsed="false">
      <c r="A5" s="80" t="s">
        <v>57</v>
      </c>
      <c r="B5" s="81" t="n">
        <v>2045</v>
      </c>
      <c r="C5" s="16" t="n">
        <v>2070</v>
      </c>
      <c r="D5" s="16" t="n">
        <v>2541</v>
      </c>
      <c r="E5" s="16" t="n">
        <v>2506</v>
      </c>
      <c r="F5" s="82" t="n">
        <v>2398</v>
      </c>
    </row>
    <row r="6" customFormat="false" ht="15" hidden="false" customHeight="false" outlineLevel="0" collapsed="false">
      <c r="A6" s="39" t="s">
        <v>166</v>
      </c>
      <c r="B6" s="5"/>
      <c r="C6" s="5"/>
      <c r="D6" s="5"/>
      <c r="E6" s="5"/>
      <c r="F6" s="17"/>
    </row>
    <row r="7" customFormat="false" ht="15" hidden="false" customHeight="false" outlineLevel="0" collapsed="false">
      <c r="A7" s="58" t="s">
        <v>167</v>
      </c>
      <c r="B7" s="20" t="n">
        <v>604</v>
      </c>
      <c r="C7" s="22" t="n">
        <v>641</v>
      </c>
      <c r="D7" s="22" t="n">
        <v>678</v>
      </c>
      <c r="E7" s="22" t="n">
        <v>686</v>
      </c>
      <c r="F7" s="17" t="n">
        <v>668</v>
      </c>
    </row>
    <row r="8" customFormat="false" ht="15" hidden="false" customHeight="false" outlineLevel="0" collapsed="false">
      <c r="A8" s="57" t="s">
        <v>168</v>
      </c>
      <c r="B8" s="20" t="n">
        <v>298</v>
      </c>
      <c r="C8" s="22" t="n">
        <v>286</v>
      </c>
      <c r="D8" s="22" t="n">
        <v>251</v>
      </c>
      <c r="E8" s="22" t="n">
        <v>238</v>
      </c>
      <c r="F8" s="17" t="n">
        <v>228</v>
      </c>
    </row>
    <row r="9" customFormat="false" ht="15" hidden="false" customHeight="false" outlineLevel="0" collapsed="false">
      <c r="A9" s="54" t="s">
        <v>169</v>
      </c>
      <c r="B9" s="20" t="n">
        <v>147</v>
      </c>
      <c r="C9" s="22" t="n">
        <v>142</v>
      </c>
      <c r="D9" s="22" t="n">
        <v>128</v>
      </c>
      <c r="E9" s="22" t="n">
        <v>118</v>
      </c>
      <c r="F9" s="17" t="n">
        <v>115</v>
      </c>
    </row>
    <row r="10" customFormat="false" ht="15" hidden="false" customHeight="false" outlineLevel="0" collapsed="false">
      <c r="A10" s="79" t="s">
        <v>170</v>
      </c>
      <c r="B10" s="20" t="n">
        <v>4511</v>
      </c>
      <c r="C10" s="22" t="n">
        <v>4843</v>
      </c>
      <c r="D10" s="22" t="n">
        <v>5401</v>
      </c>
      <c r="E10" s="22" t="n">
        <v>5328</v>
      </c>
      <c r="F10" s="22" t="n">
        <v>5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2.28"/>
    <col collapsed="false" customWidth="true" hidden="false" outlineLevel="0" max="3" min="2" style="0" width="8.41"/>
  </cols>
  <sheetData>
    <row r="1" customFormat="false" ht="15.75" hidden="false" customHeight="false" outlineLevel="0" collapsed="false">
      <c r="A1" s="83" t="s">
        <v>8</v>
      </c>
      <c r="B1" s="84"/>
      <c r="C1" s="85"/>
      <c r="D1" s="6"/>
      <c r="E1" s="5"/>
      <c r="F1" s="5"/>
    </row>
    <row r="2" customFormat="false" ht="15" hidden="false" customHeight="false" outlineLevel="0" collapsed="false">
      <c r="A2" s="86" t="s">
        <v>44</v>
      </c>
      <c r="B2" s="87" t="n">
        <v>2005</v>
      </c>
      <c r="C2" s="88" t="n">
        <v>2009</v>
      </c>
      <c r="D2" s="88" t="n">
        <v>2010</v>
      </c>
      <c r="E2" s="89" t="n">
        <v>2011</v>
      </c>
      <c r="F2" s="89" t="n">
        <v>2012</v>
      </c>
    </row>
    <row r="3" customFormat="false" ht="15" hidden="false" customHeight="false" outlineLevel="0" collapsed="false">
      <c r="A3" s="90" t="s">
        <v>171</v>
      </c>
      <c r="B3" s="91" t="n">
        <v>456763.9</v>
      </c>
      <c r="C3" s="92" t="n">
        <v>479161.7</v>
      </c>
      <c r="D3" s="92" t="n">
        <v>498558.3</v>
      </c>
      <c r="E3" s="92" t="n">
        <v>502129</v>
      </c>
      <c r="F3" s="92" t="n">
        <v>428803</v>
      </c>
    </row>
    <row r="4" customFormat="false" ht="15" hidden="false" customHeight="false" outlineLevel="0" collapsed="false">
      <c r="A4" s="55" t="s">
        <v>58</v>
      </c>
      <c r="B4" s="91"/>
      <c r="C4" s="92"/>
      <c r="D4" s="92"/>
      <c r="E4" s="92"/>
      <c r="F4" s="92"/>
    </row>
    <row r="5" customFormat="false" ht="15" hidden="false" customHeight="false" outlineLevel="0" collapsed="false">
      <c r="A5" s="93" t="s">
        <v>172</v>
      </c>
      <c r="B5" s="91" t="n">
        <v>366217.1</v>
      </c>
      <c r="C5" s="92" t="n">
        <v>363325.9</v>
      </c>
      <c r="D5" s="92" t="n">
        <v>382313.3</v>
      </c>
      <c r="E5" s="92" t="n">
        <v>388895.5</v>
      </c>
      <c r="F5" s="92" t="n">
        <v>324588.8</v>
      </c>
    </row>
    <row r="6" customFormat="false" ht="15" hidden="false" customHeight="false" outlineLevel="0" collapsed="false">
      <c r="A6" s="36" t="s">
        <v>173</v>
      </c>
      <c r="B6" s="13"/>
      <c r="C6" s="13"/>
      <c r="D6" s="13"/>
      <c r="E6" s="13"/>
      <c r="F6" s="13"/>
    </row>
    <row r="7" customFormat="false" ht="15" hidden="false" customHeight="false" outlineLevel="0" collapsed="false">
      <c r="A7" s="93" t="s">
        <v>174</v>
      </c>
      <c r="B7" s="94" t="n">
        <v>76.141109225138</v>
      </c>
      <c r="C7" s="95" t="n">
        <v>72.071961434522</v>
      </c>
      <c r="D7" s="95" t="n">
        <v>73.0078226717939</v>
      </c>
      <c r="E7" s="95" t="n">
        <v>73.8</v>
      </c>
      <c r="F7" s="95" t="n">
        <v>71.8560657125422</v>
      </c>
    </row>
    <row r="8" customFormat="false" ht="15" hidden="false" customHeight="false" outlineLevel="0" collapsed="false">
      <c r="A8" s="93" t="s">
        <v>175</v>
      </c>
      <c r="B8" s="94" t="n">
        <v>4.1</v>
      </c>
      <c r="C8" s="95" t="n">
        <v>3.75335570413912</v>
      </c>
      <c r="D8" s="95" t="n">
        <v>3.67594526692953</v>
      </c>
      <c r="E8" s="95" t="n">
        <v>3.6</v>
      </c>
      <c r="F8" s="95" t="n">
        <v>3.84042440012328</v>
      </c>
    </row>
    <row r="9" customFormat="false" ht="15" hidden="false" customHeight="false" outlineLevel="0" collapsed="false">
      <c r="A9" s="93" t="s">
        <v>176</v>
      </c>
      <c r="B9" s="94" t="n">
        <v>19.8193859015566</v>
      </c>
      <c r="C9" s="95" t="n">
        <v>24.1743843623144</v>
      </c>
      <c r="D9" s="95" t="n">
        <v>23.3165236676693</v>
      </c>
      <c r="E9" s="95" t="n">
        <v>22.6</v>
      </c>
      <c r="F9" s="95" t="n">
        <v>24.3034268313387</v>
      </c>
    </row>
    <row r="10" customFormat="false" ht="15" hidden="false" customHeight="false" outlineLevel="0" collapsed="false">
      <c r="A10" s="96" t="s">
        <v>177</v>
      </c>
      <c r="B10" s="94" t="n">
        <v>108.6</v>
      </c>
      <c r="C10" s="95" t="n">
        <v>105.3</v>
      </c>
      <c r="D10" s="95" t="n">
        <v>105.6</v>
      </c>
      <c r="E10" s="95" t="n">
        <v>103.2</v>
      </c>
      <c r="F10" s="95" t="n">
        <v>10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7T12:57:33Z</dcterms:created>
  <dc:creator>KSH</dc:creator>
  <dc:description/>
  <dc:language>en-US</dc:language>
  <cp:lastModifiedBy>KSH</cp:lastModifiedBy>
  <dcterms:modified xsi:type="dcterms:W3CDTF">2013-08-07T12:58:26Z</dcterms:modified>
  <cp:revision>0</cp:revision>
  <dc:subject/>
  <dc:title/>
</cp:coreProperties>
</file>