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4.xml" ContentType="application/vnd.openxmlformats-officedocument.spreadsheetml.comments+xml"/>
  <Override PartName="/xl/comments10.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styles.xml" ContentType="application/vnd.openxmlformats-officedocument.spreadsheetml.styles+xml"/>
  <Override PartName="/xl/comments2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5.1." sheetId="2" state="visible" r:id="rId3"/>
    <sheet name="3.5.2." sheetId="3" state="visible" r:id="rId4"/>
    <sheet name="3.5.3." sheetId="4" state="visible" r:id="rId5"/>
    <sheet name="3.5.4." sheetId="5" state="visible" r:id="rId6"/>
    <sheet name="3.5.5." sheetId="6" state="visible" r:id="rId7"/>
    <sheet name="3.5.6." sheetId="7" state="visible" r:id="rId8"/>
    <sheet name="3.5.7." sheetId="8" state="visible" r:id="rId9"/>
    <sheet name="3.5.8." sheetId="9" state="visible" r:id="rId10"/>
    <sheet name="3.5.9." sheetId="10" state="visible" r:id="rId11"/>
    <sheet name="3.5.10." sheetId="11" state="visible" r:id="rId12"/>
    <sheet name="3.5.11." sheetId="12" state="visible" r:id="rId13"/>
    <sheet name="3.5.12." sheetId="13" state="visible" r:id="rId14"/>
    <sheet name="3.5.13." sheetId="14" state="visible" r:id="rId15"/>
    <sheet name="3.5.14." sheetId="15" state="visible" r:id="rId16"/>
    <sheet name="3.5.15." sheetId="16" state="visible" r:id="rId17"/>
    <sheet name="3.5.16." sheetId="17" state="visible" r:id="rId18"/>
    <sheet name="3.5.17." sheetId="18" state="visible" r:id="rId19"/>
    <sheet name="3.5.18." sheetId="19" state="visible" r:id="rId20"/>
    <sheet name="3.5.19." sheetId="20" state="visible" r:id="rId21"/>
    <sheet name="3.5.20." sheetId="21" state="visible" r:id="rId22"/>
    <sheet name="3.5.21." sheetId="22" state="visible" r:id="rId23"/>
    <sheet name="3.5.22." sheetId="23" state="visible" r:id="rId24"/>
    <sheet name="3.5.23." sheetId="24" state="visible" r:id="rId25"/>
    <sheet name="3.5.24." sheetId="25" state="visible" r:id="rId26"/>
    <sheet name="3.5.25." sheetId="26" state="visible" r:id="rId27"/>
    <sheet name="3.5.26." sheetId="27" state="visible" r:id="rId28"/>
    <sheet name="3.5.27." sheetId="28" state="visible" r:id="rId29"/>
    <sheet name="3.5.28." sheetId="29" state="visible" r:id="rId30"/>
    <sheet name="3.5.29." sheetId="30" state="visible" r:id="rId31"/>
    <sheet name="3.5.30." sheetId="31" state="visible" r:id="rId32"/>
    <sheet name="3.5.31." sheetId="32" state="visible" r:id="rId33"/>
    <sheet name="3.5.32." sheetId="33" state="visible" r:id="rId34"/>
    <sheet name="3.5.33." sheetId="34" state="visible" r:id="rId35"/>
    <sheet name="3.5.34." sheetId="35" state="visible" r:id="rId36"/>
    <sheet name="3.5.35." sheetId="36" state="visible" r:id="rId37"/>
    <sheet name="3.5.36." sheetId="37" state="visible" r:id="rId3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Data of pay offices, where sick-pay was directly paid. The data include employers where social security pay-office functions.  
Source: 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4</xdr:colOff>
                <xdr:row>4</xdr:row>
                <xdr:rowOff>16</xdr:rowOff>
              </xdr:to>
            </anchor>
          </commentPr>
        </mc:Choice>
        <mc:Fallback/>
      </mc:AlternateContent>
    </comment>
    <comment ref="A5" authorId="0">
      <text>
        <r>
          <rPr>
            <sz val="8"/>
            <color rgb="FF000000"/>
            <rFont val="Arial"/>
            <family val="2"/>
            <charset val="238"/>
          </rPr>
          <t xml:space="preserve">By working days.</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5</xdr:colOff>
                <xdr:row>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Health Insurance Fund, Hungarian State Treasur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15</xdr:rowOff>
              </xdr:to>
            </anchor>
          </commentPr>
        </mc:Choice>
        <mc:Fallback/>
      </mc:AlternateContent>
    </comment>
    <comment ref="A10" authorId="0">
      <text>
        <r>
          <rPr>
            <sz val="8"/>
            <color rgb="FF000000"/>
            <rFont val="Tahoma"/>
            <family val="2"/>
            <charset val="238"/>
          </rPr>
          <t xml:space="preserve">Health Insurance Fund's ledger data on expenditure up to 2004, statistical data since 2005.</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61</xdr:colOff>
                <xdr:row>1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Including persons who are over the age of 18 year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32</xdr:colOff>
                <xdr:row>4</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Excluding children living in children's homes.
Sourc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2</xdr:colOff>
                <xdr:row>3</xdr:row>
                <xdr:rowOff>9</xdr:rowOff>
              </xdr:to>
            </anchor>
          </commentPr>
        </mc:Choice>
        <mc:Fallback/>
      </mc:AlternateContent>
    </comment>
    <comment ref="A7" authorId="0">
      <text>
        <r>
          <rPr>
            <sz val="8"/>
            <color rgb="FF000000"/>
            <rFont val="Arial"/>
            <family val="2"/>
            <charset val="238"/>
          </rPr>
          <t xml:space="preserve">Including co-habitees.</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18</xdr:colOff>
                <xdr:row>8</xdr:row>
                <xdr:rowOff>10</xdr:rowOff>
              </xdr:to>
            </anchor>
          </commentPr>
        </mc:Choice>
        <mc:Fallback/>
      </mc:AlternateContent>
    </comment>
    <comment ref="A10" authorId="0">
      <text>
        <r>
          <rPr>
            <sz val="8"/>
            <color rgb="FF000000"/>
            <rFont val="Arial"/>
            <family val="2"/>
            <charset val="238"/>
          </rPr>
          <t xml:space="preserve">Including co-habitees.</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18</xdr:colOff>
                <xdr:row>10</xdr:row>
                <xdr:rowOff>20</xdr:rowOff>
              </xdr:to>
            </anchor>
          </commentPr>
        </mc:Choice>
        <mc:Fallback/>
      </mc:AlternateContent>
    </comment>
    <comment ref="A13" authorId="0">
      <text>
        <r>
          <rPr>
            <sz val="8"/>
            <color rgb="FF000000"/>
            <rFont val="Arial"/>
            <family val="2"/>
            <charset val="238"/>
          </rPr>
          <t xml:space="preserve">Including co-habitees.</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3</xdr:col>
                <xdr:colOff>18</xdr:colOff>
                <xdr:row>13</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Calculated from the Health Insurance Fund's ledger data on expenditure up to 2004, from statistical data since 2005.</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57</xdr:colOff>
                <xdr:row>4</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Including young people receiving after-care provis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3</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end of the reference ye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xdr:colOff>
                <xdr:row>1</xdr:row>
                <xdr:rowOff>13</xdr:rowOff>
              </xdr:to>
            </anchor>
          </commentPr>
        </mc:Choice>
        <mc:Fallback/>
      </mc:AlternateContent>
    </comment>
    <comment ref="A10" authorId="0">
      <text>
        <r>
          <rPr>
            <sz val="8"/>
            <color rgb="FF000000"/>
            <rFont val="Tahoma"/>
            <family val="2"/>
            <charset val="238"/>
          </rPr>
          <t xml:space="preserve">From 2010 including those taken into child protection due to more than 50 unjustified absences.</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19</xdr:colOff>
                <xdr:row>12</xdr:row>
                <xdr:rowOff>9</xdr:rowOff>
              </xdr:to>
            </anchor>
          </commentPr>
        </mc:Choice>
        <mc:Fallback/>
      </mc:AlternateContent>
    </comment>
    <comment ref="A12" authorId="0">
      <text>
        <r>
          <rPr>
            <sz val="8"/>
            <color rgb="FF000000"/>
            <rFont val="Arial"/>
            <family val="2"/>
            <charset val="238"/>
          </rPr>
          <t xml:space="preserve">Including children taken into child protection due to own behavior, committed crime and abused children.</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4</xdr:col>
                <xdr:colOff>6</xdr:colOff>
                <xdr:row>14</xdr:row>
                <xdr:rowOff>7</xdr:rowOff>
              </xdr:to>
            </anchor>
          </commentPr>
        </mc:Choice>
        <mc:Fallback/>
      </mc:AlternateContent>
    </comment>
    <comment ref="E2" authorId="0">
      <text>
        <r>
          <rPr>
            <sz val="8"/>
            <color rgb="FF000000"/>
            <rFont val="Tahoma"/>
            <family val="2"/>
            <charset val="238"/>
          </rPr>
          <t xml:space="preserve">Due to the reorganisation process of the public administration (formation of districts) data for year 2012 deriving from the data collection on guardian authorities refer to the period 1 January 2012 – 1 December 2012. The reference date, where it is relevant is 1 December instead of 31 December as used in previous years. As a consequence time series have limited comparability.</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10</xdr:col>
                <xdr:colOff>5</xdr:colOff>
                <xdr:row>9</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Arial"/>
            <family val="2"/>
            <charset val="238"/>
          </rPr>
          <t xml:space="preserve">Not in employment.</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3</xdr:col>
                <xdr:colOff>18</xdr:colOff>
                <xdr:row>2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National Health Insurance Fund Administr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4</xdr:colOff>
                <xdr:row>3</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Data apply to 31 Ma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29</xdr:colOff>
                <xdr:row>10</xdr:row>
                <xdr:rowOff>4</xdr:rowOff>
              </xdr:to>
            </anchor>
          </commentPr>
        </mc:Choice>
        <mc:Fallback/>
      </mc:AlternateContent>
    </comment>
    <comment ref="A9" authorId="0">
      <text>
        <r>
          <rPr>
            <sz val="8"/>
            <color rgb="FF000000"/>
            <rFont val="Tahoma"/>
            <family val="2"/>
            <charset val="238"/>
          </rPr>
          <t xml:space="preserve">Infant nurseries maintained by local government, association of local governments and multipurpose subregion association.</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1</xdr:colOff>
                <xdr:row>14</xdr:row>
                <xdr:rowOff>12</xdr:rowOff>
              </xdr:to>
            </anchor>
          </commentPr>
        </mc:Choice>
        <mc:Fallback/>
      </mc:AlternateContent>
    </comment>
    <comment ref="A10" authorId="0">
      <text>
        <r>
          <rPr>
            <sz val="8"/>
            <color rgb="FF000000"/>
            <rFont val="Tahoma"/>
            <family val="2"/>
            <charset val="238"/>
          </rPr>
          <t xml:space="preserve">Infant nurseries maintained by foundation, public foundation, non-profit enterprise.</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52</xdr:colOff>
                <xdr:row>13</xdr:row>
                <xdr:rowOff>8</xdr:rowOff>
              </xdr:to>
            </anchor>
          </commentPr>
        </mc:Choice>
        <mc:Fallback/>
      </mc:AlternateContent>
    </comment>
    <comment ref="A11" authorId="0">
      <text>
        <r>
          <rPr>
            <sz val="8"/>
            <color rgb="FF000000"/>
            <rFont val="Tahoma"/>
            <family val="2"/>
            <charset val="238"/>
          </rPr>
          <t xml:space="preserve">Infant nurseries maintained by church, corporations, central government institutions.</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15</xdr:colOff>
                <xdr:row>14</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Until 2005 the number of child welfare services and child welfare service providers without the day nurseries.
From 2006 on the number of child welfare services, with the involved settlements providing a service. From 2012 without the data of open room. The data of the receiving care include.</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6</xdr:col>
                <xdr:colOff>15</xdr:colOff>
                <xdr:row>16</xdr:row>
                <xdr:rowOff>12</xdr:rowOff>
              </xdr:to>
            </anchor>
          </commentPr>
        </mc:Choice>
        <mc:Fallback/>
      </mc:AlternateContent>
    </comment>
    <comment ref="A10" authorId="0">
      <text>
        <r>
          <rPr>
            <sz val="8"/>
            <color rgb="FF000000"/>
            <rFont val="Arial"/>
            <family val="2"/>
            <charset val="238"/>
          </rPr>
          <t xml:space="preserve">Until 2005 the number of child welfare services and child welfare service providers without the day nurseries. From 2006 on the number of child welfare services, with the involved settlements providing a service.</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6</xdr:col>
                <xdr:colOff>29</xdr:colOff>
                <xdr:row>15</xdr:row>
                <xdr:rowOff>1</xdr:rowOff>
              </xdr:to>
            </anchor>
          </commentPr>
        </mc:Choice>
        <mc:Fallback/>
      </mc:AlternateContent>
    </comment>
    <comment ref="A11" authorId="0">
      <text>
        <r>
          <rPr>
            <sz val="8"/>
            <color rgb="FF000000"/>
            <rFont val="Arial"/>
            <family val="2"/>
            <charset val="238"/>
          </rPr>
          <t xml:space="preserve">Until 2005 the number of child welfare services and child welfare service providers without the day nurseries. From 2006 on the number of child welfare services, with the involved settlements providing a service.</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6</xdr:col>
                <xdr:colOff>54</xdr:colOff>
                <xdr:row>15</xdr:row>
                <xdr:rowOff>20</xdr:rowOff>
              </xdr:to>
            </anchor>
          </commentPr>
        </mc:Choice>
        <mc:Fallback/>
      </mc:AlternateContent>
    </comment>
    <comment ref="A12" authorId="0">
      <text>
        <r>
          <rPr>
            <sz val="8"/>
            <color rgb="FF000000"/>
            <rFont val="Tahoma"/>
            <family val="2"/>
            <charset val="238"/>
          </rPr>
          <t xml:space="preserve">Until 2004 the number of provided cares, from 2005 the number of children, except for children who receive special and/or prevention care. From 2010 data include professional child protections, too.</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7</xdr:col>
                <xdr:colOff>59</xdr:colOff>
                <xdr:row>15</xdr:row>
                <xdr:rowOff>8</xdr:rowOff>
              </xdr:to>
            </anchor>
          </commentPr>
        </mc:Choice>
        <mc:Fallback/>
      </mc:AlternateContent>
    </comment>
    <comment ref="E7" authorId="0">
      <text>
        <r>
          <rPr>
            <sz val="8"/>
            <color rgb="FF000000"/>
            <rFont val="Tahoma"/>
            <family val="2"/>
            <charset val="238"/>
          </rPr>
          <t xml:space="preserve">In 2012 excluding all those clients who asked for help for service wich can be seen as terminated service after the first meeting.</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8</xdr:col>
                <xdr:colOff>1</xdr:colOff>
                <xdr:row>13</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Arial"/>
            <family val="2"/>
            <charset val="238"/>
          </rPr>
          <t xml:space="preserve">In the object year.</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74</xdr:colOff>
                <xdr:row>4</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Arial"/>
            <family val="2"/>
            <charset val="238"/>
          </rPr>
          <t xml:space="preserve">Active places.</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4</xdr:col>
                <xdr:colOff>11</xdr:colOff>
                <xdr:row>7</xdr:row>
                <xdr:rowOff>18</xdr:rowOff>
              </xdr:to>
            </anchor>
          </commentPr>
        </mc:Choice>
        <mc:Fallback/>
      </mc:AlternateContent>
    </comment>
    <comment ref="B11" authorId="0">
      <text>
        <r>
          <rPr>
            <sz val="8"/>
            <color rgb="FF000000"/>
            <rFont val="Arial"/>
            <family val="2"/>
            <charset val="238"/>
          </rPr>
          <t xml:space="preserve">Active places.</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4</xdr:col>
                <xdr:colOff>11</xdr:colOff>
                <xdr:row>14</xdr:row>
                <xdr:rowOff>17</xdr:rowOff>
              </xdr:to>
            </anchor>
          </commentPr>
        </mc:Choice>
        <mc:Fallback/>
      </mc:AlternateContent>
    </comment>
    <comment ref="C5" authorId="0">
      <text>
        <r>
          <rPr>
            <sz val="8"/>
            <color rgb="FF000000"/>
            <rFont val="Arial"/>
            <family val="2"/>
            <charset val="238"/>
          </rPr>
          <t xml:space="preserve">Active places.</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5</xdr:col>
                <xdr:colOff>11</xdr:colOff>
                <xdr:row>7</xdr:row>
                <xdr:rowOff>18</xdr:rowOff>
              </xdr:to>
            </anchor>
          </commentPr>
        </mc:Choice>
        <mc:Fallback/>
      </mc:AlternateContent>
    </comment>
    <comment ref="C11" authorId="0">
      <text>
        <r>
          <rPr>
            <sz val="8"/>
            <color rgb="FF000000"/>
            <rFont val="Arial"/>
            <family val="2"/>
            <charset val="238"/>
          </rPr>
          <t xml:space="preserve">Active places.</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5</xdr:col>
                <xdr:colOff>11</xdr:colOff>
                <xdr:row>14</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Long-term and short-term care and more than one type of care within them may be provided at one site, so aggregated figures may deviate from the total of partial data.</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19</xdr:colOff>
                <xdr:row>7</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Arial"/>
            <family val="2"/>
            <charset val="238"/>
          </rPr>
          <t xml:space="preserve">From 2005 including social organizations.</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5</xdr:colOff>
                <xdr:row>3</xdr:row>
                <xdr:rowOff>14</xdr:rowOff>
              </xdr:to>
            </anchor>
          </commentPr>
        </mc:Choice>
        <mc:Fallback/>
      </mc:AlternateContent>
    </comment>
    <comment ref="G2" authorId="0">
      <text>
        <r>
          <rPr>
            <sz val="8"/>
            <color rgb="FF000000"/>
            <rFont val="Tahoma"/>
            <family val="2"/>
            <charset val="238"/>
          </rPr>
          <t xml:space="preserve">In 2012 including county centres maintaining institutions.</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19</xdr:colOff>
                <xdr:row>3</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Arial"/>
            <family val="2"/>
            <charset val="238"/>
          </rPr>
          <t xml:space="preserve">Including social organizations.</t>
        </r>
      </text>
      <mc:AlternateContent>
        <mc:Choice Requires="v2">
          <commentPr autoFill="true" autoScale="false" colHidden="false" locked="false" rowHidden="false" textHAlign="justify" textVAlign="top">
            <anchor moveWithCells="false" sizeWithCells="false">
              <xdr:from>
                <xdr:col>5</xdr:col>
                <xdr:colOff>16</xdr:colOff>
                <xdr:row>0</xdr:row>
                <xdr:rowOff>11</xdr:rowOff>
              </xdr:from>
              <xdr:to>
                <xdr:col>7</xdr:col>
                <xdr:colOff>16</xdr:colOff>
                <xdr:row>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9</xdr:colOff>
                <xdr:row>3</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Data after pension increase. The data of 4 persons have been not complete, therefore they are not in the classification.
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7</xdr:colOff>
                <xdr:row>5</xdr:row>
                <xdr:rowOff>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Data after pension increase. The data of 4 persons have been not complete, therefore they are not in the classification.
Sourc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xdr:colOff>
                <xdr:row>4</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Act LXXXIV of 1998.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2</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1</xdr:row>
                <xdr:rowOff>10</xdr:rowOff>
              </xdr:to>
            </anchor>
          </commentPr>
        </mc:Choice>
        <mc:Fallback/>
      </mc:AlternateContent>
    </comment>
    <comment ref="B2" authorId="0">
      <text>
        <r>
          <rPr>
            <sz val="8"/>
            <color rgb="FF000000"/>
            <rFont val="Arial"/>
            <family val="2"/>
            <charset val="238"/>
          </rPr>
          <t xml:space="preserve">Members with membership during the year 2011 and with positive individual account value on 31. december 2011.  This membership differs significantly from the one in table 3.5.36 first in the year 2011 for private pension funds - due to withdrawals to the state pension scheme.</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7</xdr:col>
                <xdr:colOff>5</xdr:colOff>
                <xdr:row>10</xdr:row>
                <xdr:rowOff>2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Members with membership during the year 2011 and with positive individual account value on 31. december 2011.</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6</xdr:col>
                <xdr:colOff>29</xdr:colOff>
                <xdr:row>3</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ee methodolog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0</xdr:colOff>
                <xdr:row>1</xdr:row>
                <xdr:rowOff>1</xdr:rowOff>
              </xdr:to>
            </anchor>
          </commentPr>
        </mc:Choice>
        <mc:Fallback/>
      </mc:AlternateContent>
    </comment>
    <comment ref="B2" authorId="0">
      <text>
        <r>
          <rPr>
            <sz val="8"/>
            <color rgb="FF000000"/>
            <rFont val="Tahoma"/>
            <family val="2"/>
            <charset val="238"/>
          </rPr>
          <t xml:space="preserve">Members with membership during the year 2011.</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73</xdr:colOff>
                <xdr:row>5</xdr:row>
                <xdr:rowOff>1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Arial"/>
            <family val="2"/>
            <charset val="238"/>
          </rPr>
          <t xml:space="preserve">Members with membership during the year 2011.</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6</xdr:col>
                <xdr:colOff>33</xdr:colOff>
                <xdr:row>3</xdr:row>
                <xdr:rowOff>12</xdr:rowOff>
              </xdr:to>
            </anchor>
          </commentPr>
        </mc:Choice>
        <mc:Fallback/>
      </mc:AlternateContent>
    </comment>
    <comment ref="K2" authorId="0">
      <text>
        <r>
          <rPr>
            <sz val="8"/>
            <color rgb="FF000000"/>
            <rFont val="Tahoma"/>
            <family val="2"/>
            <charset val="238"/>
          </rPr>
          <t xml:space="preserve">T</t>
        </r>
        <r>
          <rPr>
            <sz val="8"/>
            <color rgb="FF000000"/>
            <rFont val="Arial"/>
            <family val="2"/>
            <charset val="238"/>
          </rPr>
          <t xml:space="preserve">he members' own payments or heritage, do not include the employers' or others' payments.</t>
        </r>
      </text>
      <mc:AlternateContent>
        <mc:Choice Requires="v2">
          <commentPr autoFill="true" autoScale="false" colHidden="false" locked="false" rowHidden="false" textHAlign="justify" textVAlign="top">
            <anchor moveWithCells="false" sizeWithCells="false">
              <xdr:from>
                <xdr:col>13</xdr:col>
                <xdr:colOff>16</xdr:colOff>
                <xdr:row>0</xdr:row>
                <xdr:rowOff>10</xdr:rowOff>
              </xdr:from>
              <xdr:to>
                <xdr:col>15</xdr:col>
                <xdr:colOff>52</xdr:colOff>
                <xdr:row>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6</xdr:colOff>
                <xdr:row>5</xdr:row>
                <xdr:rowOff>13</xdr:rowOff>
              </xdr:to>
            </anchor>
          </commentPr>
        </mc:Choice>
        <mc:Fallback/>
      </mc:AlternateContent>
    </comment>
    <comment ref="A17" authorId="0">
      <text>
        <r>
          <rPr>
            <sz val="8"/>
            <color rgb="FF000000"/>
            <rFont val="Arial"/>
            <family val="2"/>
            <charset val="238"/>
          </rPr>
          <t xml:space="preserve">See Methodological notes.</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3</xdr:col>
                <xdr:colOff>22</xdr:colOff>
                <xdr:row>18</xdr:row>
                <xdr:rowOff>14</xdr:rowOff>
              </xdr:to>
            </anchor>
          </commentPr>
        </mc:Choice>
        <mc:Fallback/>
      </mc:AlternateContent>
    </comment>
    <comment ref="B16" authorId="0">
      <text>
        <r>
          <rPr>
            <sz val="8"/>
            <color rgb="FF000000"/>
            <rFont val="Arial"/>
            <family val="2"/>
            <charset val="238"/>
          </rPr>
          <t xml:space="preserve">Consumer price index of 109.8</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4</xdr:col>
                <xdr:colOff>22</xdr:colOff>
                <xdr:row>18</xdr:row>
                <xdr:rowOff>1</xdr:rowOff>
              </xdr:to>
            </anchor>
          </commentPr>
        </mc:Choice>
        <mc:Fallback/>
      </mc:AlternateContent>
    </comment>
    <comment ref="B19" authorId="0">
      <text>
        <r>
          <rPr>
            <sz val="8"/>
            <color rgb="FF000000"/>
            <rFont val="Tahoma"/>
            <family val="2"/>
            <charset val="238"/>
          </rPr>
          <t xml:space="preserve">Consumer price index of 109.8</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4</xdr:col>
                <xdr:colOff>22</xdr:colOff>
                <xdr:row>2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Source: Central Administration of National Pension Insuran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0</xdr:colOff>
                <xdr:row>3</xdr:row>
                <xdr:rowOff>17</xdr:rowOff>
              </xdr:to>
            </anchor>
          </commentPr>
        </mc:Choice>
        <mc:Fallback/>
      </mc:AlternateContent>
    </comment>
    <comment ref="A11" authorId="0">
      <text>
        <r>
          <rPr>
            <sz val="8"/>
            <color rgb="FF000000"/>
            <rFont val="Tahoma"/>
            <family val="2"/>
            <charset val="238"/>
          </rPr>
          <t xml:space="preserve">Includes widowers' pension and widowers' temporary pension, parents' pension, orphan's benefit and accident survivors' pension.</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7</xdr:colOff>
                <xdr:row>1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relative to full provision, after pension icrease. The full provision includes the main provision (such as old-age pension) and the supplementary provision (such as widow(er)'s pension) together.
Sourc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1</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after pension increase.
Source: Central Administration of National Pension Insuran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2</xdr:colOff>
                <xdr:row>3</xdr:row>
                <xdr:rowOff>6</xdr:rowOff>
              </xdr:to>
            </anchor>
          </commentPr>
        </mc:Choice>
        <mc:Fallback/>
      </mc:AlternateContent>
    </comment>
    <comment ref="B2" authorId="0">
      <text>
        <r>
          <rPr>
            <sz val="8"/>
            <color rgb="FF000000"/>
            <rFont val="Tahoma"/>
            <family val="2"/>
            <charset val="238"/>
          </rPr>
          <t xml:space="preserve">Includes persons having miners’ health impairment annuity.</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4</xdr:col>
                <xdr:colOff>65</xdr:colOff>
                <xdr:row>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Including data of the Hungarian State Railways, excluding data of professionals serving at armed forces, military organizations and civil national security services.
Source: National Health Insurance Fund Administrati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9</xdr:colOff>
                <xdr:row>5</xdr:row>
                <xdr:rowOff>6</xdr:rowOff>
              </xdr:to>
            </anchor>
          </commentPr>
        </mc:Choice>
        <mc:Fallback/>
      </mc:AlternateContent>
    </comment>
    <comment ref="A4" authorId="0">
      <text>
        <r>
          <rPr>
            <sz val="8"/>
            <color rgb="FF000000"/>
            <rFont val="Tahoma"/>
            <family val="2"/>
            <charset val="238"/>
          </rPr>
          <t xml:space="preserve">Including data on persons engaged in secondary activitie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4</xdr:col>
                <xdr:colOff>3</xdr:colOff>
                <xdr:row>6</xdr:row>
                <xdr:rowOff>10</xdr:rowOff>
              </xdr:to>
            </anchor>
          </commentPr>
        </mc:Choice>
        <mc:Fallback/>
      </mc:AlternateContent>
    </comment>
  </commentList>
</comments>
</file>

<file path=xl/sharedStrings.xml><?xml version="1.0" encoding="utf-8"?>
<sst xmlns="http://schemas.openxmlformats.org/spreadsheetml/2006/main" count="883" uniqueCount="450">
  <si>
    <t xml:space="preserve">Table of Contents</t>
  </si>
  <si>
    <t xml:space="preserve">3.5.1. Revenues and expenditures of the Health Insurance Fund, 2012</t>
  </si>
  <si>
    <t xml:space="preserve">3.5.2. Revenues and expenditures of the Pension Insurance Fund, 2012</t>
  </si>
  <si>
    <t xml:space="preserve">3.5.3. Pensions, benefits, annuities and other provisions</t>
  </si>
  <si>
    <t xml:space="preserve">3.5.4. Number of persons receiving pensions, benefits, annuities and other provisions, January 2013</t>
  </si>
  <si>
    <t xml:space="preserve">3.5.5. Average amount of the pension benefits by type of benefit, January 2013</t>
  </si>
  <si>
    <t xml:space="preserve">3.5.6. Number of persons receiving pensions and benefits on one’s own right by the full monthly amount of pensions and benefits, January 2013</t>
  </si>
  <si>
    <t xml:space="preserve">3.5.7. Number of persons receiving old-age pension by year of birth, by monthly amount of provision and by sex, January 2013</t>
  </si>
  <si>
    <t xml:space="preserve">3.5.8. Sick-pay</t>
  </si>
  <si>
    <t xml:space="preserve">3.5.9. Sick-leave</t>
  </si>
  <si>
    <t xml:space="preserve">3.5.10. Child-care allowance and benefit</t>
  </si>
  <si>
    <t xml:space="preserve">3.5.11. Comprehensive data on family allowance</t>
  </si>
  <si>
    <t xml:space="preserve">3.5.12. Recipients of family allowance</t>
  </si>
  <si>
    <t xml:space="preserve">3.5.13. Child raising benefits in real terms</t>
  </si>
  <si>
    <t xml:space="preserve">3.5.14. Young people under professional child protection by age-groups</t>
  </si>
  <si>
    <t xml:space="preserve">3.5.15. Placement of children and young adults who are under professional child protection, 2012</t>
  </si>
  <si>
    <t xml:space="preserve">3.5.16. Number of endangered minors, minors taken into child protection, minors under guardianship and number of persons under trusteeship</t>
  </si>
  <si>
    <t xml:space="preserve">3.5.17. Adoption</t>
  </si>
  <si>
    <t xml:space="preserve">3.5.18. Children's home places, and foster parents</t>
  </si>
  <si>
    <t xml:space="preserve">3.5.19. Infant nurseries</t>
  </si>
  <si>
    <t xml:space="preserve">3.5.20. Main data on family care services and child welfare services</t>
  </si>
  <si>
    <t xml:space="preserve">3.5.21. Child welfare provisions</t>
  </si>
  <si>
    <t xml:space="preserve">3.5.22. Main data on domestic care and social catering</t>
  </si>
  <si>
    <t xml:space="preserve">3.5.23. Social institutions providing day-time care</t>
  </si>
  <si>
    <t xml:space="preserve">3.5.24. Long- and short-term residential social institutions</t>
  </si>
  <si>
    <t xml:space="preserve">3.5.25. Number of residents in long- and short-term residental social institutions by type</t>
  </si>
  <si>
    <t xml:space="preserve">3.5.26. Number of residents in long- and short-term residential social institutions by maintainers</t>
  </si>
  <si>
    <t xml:space="preserve">3.5.27. Data on costs and personnel of long- and short-term residential social institutions, 2012</t>
  </si>
  <si>
    <t xml:space="preserve">3.5.28. Main regular benefits granted by local governments, 2011</t>
  </si>
  <si>
    <t xml:space="preserve">3.5.29. Main irregular benefits granted by local governments, 2011</t>
  </si>
  <si>
    <t xml:space="preserve">3.5.30. Persons receiving pensions, benefits, annuities and other provisions by the year of births, January 2013</t>
  </si>
  <si>
    <t xml:space="preserve">3.5.31. Amount of pensions, benefits, annuities and other provisions by the year of births, January 2013</t>
  </si>
  <si>
    <t xml:space="preserve">3.5.32. Monthly amount of family allowances (January)</t>
  </si>
  <si>
    <t xml:space="preserve">3.5.33. Membership of private pension funds and accumulated amounts in the members' funding reserve by the members' year of birth, 2012</t>
  </si>
  <si>
    <t xml:space="preserve">3.5.34. Membership of voluntary pension funds and accumulated amounts in the members' funding reverse by the members' year of birth, 2012</t>
  </si>
  <si>
    <t xml:space="preserve">3.5.35. Pension contribution in private pension funds by the members' year of birth, 2012</t>
  </si>
  <si>
    <t xml:space="preserve">3.5.36. Pension contribution in voluntary pension funds by the members' year of birth, 2012</t>
  </si>
  <si>
    <t xml:space="preserve">Revenues and expenditures</t>
  </si>
  <si>
    <t xml:space="preserve">million, HUF</t>
  </si>
  <si>
    <t xml:space="preserve">Revenues</t>
  </si>
  <si>
    <t xml:space="preserve">Revenues and contributions</t>
  </si>
  <si>
    <t xml:space="preserve">Employer's health insurance contribution</t>
  </si>
  <si>
    <t xml:space="preserve">Contribution accounted for coupon of  rates, taxes</t>
  </si>
  <si>
    <t xml:space="preserve">Insuree's health insurance contribution</t>
  </si>
  <si>
    <t xml:space="preserve">Health care service contribution</t>
  </si>
  <si>
    <t xml:space="preserve">Of which: contribution to health insurance services of non-insurees</t>
  </si>
  <si>
    <t xml:space="preserve">Contribution paid according to agreement</t>
  </si>
  <si>
    <t xml:space="preserve">Employer's contribution to sick-pay</t>
  </si>
  <si>
    <t xml:space="preserve">Reimbursement by Labour Market Fund</t>
  </si>
  <si>
    <t xml:space="preserve">Health contribution</t>
  </si>
  <si>
    <t xml:space="preserve">Charge of overdue payments, fine</t>
  </si>
  <si>
    <t xml:space="preserve">Central budget contributions</t>
  </si>
  <si>
    <t xml:space="preserve">Reimbursement of costs related to abortion by the central budget</t>
  </si>
  <si>
    <t xml:space="preserve">Central budgetary contribution to expenses connected with handling of health tasks</t>
  </si>
  <si>
    <t xml:space="preserve">Received liquid assets from the central budget</t>
  </si>
  <si>
    <t xml:space="preserve">Received funds of disability, rehabilitation benefits</t>
  </si>
  <si>
    <t xml:space="preserve">Other revenues</t>
  </si>
  <si>
    <t xml:space="preserve">Private charge of abortion</t>
  </si>
  <si>
    <t xml:space="preserve">Accident and other damage compensation</t>
  </si>
  <si>
    <t xml:space="preserve">Return of payments, other revenues</t>
  </si>
  <si>
    <t xml:space="preserve">Payment of medicament producers, distributors</t>
  </si>
  <si>
    <t xml:space="preserve">Reimbursement of benefits based on international agreements</t>
  </si>
  <si>
    <t xml:space="preserve">Repayments of health care providers</t>
  </si>
  <si>
    <t xml:space="preserve">Accident tax</t>
  </si>
  <si>
    <t xml:space="preserve">Public health tax</t>
  </si>
  <si>
    <t xml:space="preserve">Funds of disability, rehabilitation benefits received from the Pension Insurance Fund</t>
  </si>
  <si>
    <t xml:space="preserve">Revenues from asset management</t>
  </si>
  <si>
    <t xml:space="preserve">Revenues used for operation</t>
  </si>
  <si>
    <t xml:space="preserve">Revenues, total</t>
  </si>
  <si>
    <t xml:space="preserve">Expenditures</t>
  </si>
  <si>
    <t xml:space="preserve">Provisions in kind</t>
  </si>
  <si>
    <t xml:space="preserve">Curative-preventive health cares</t>
  </si>
  <si>
    <t xml:space="preserve">Balneological and other health care services</t>
  </si>
  <si>
    <t xml:space="preserve">Mother's milk supply</t>
  </si>
  <si>
    <t xml:space="preserve">Subsidization of medicaments</t>
  </si>
  <si>
    <t xml:space="preserve">Subsidization of therapeutical equipment</t>
  </si>
  <si>
    <t xml:space="preserve">Refunding of travel expenses</t>
  </si>
  <si>
    <t xml:space="preserve">Expenses resulting from international agreements and emergency treatments provided abroad</t>
  </si>
  <si>
    <t xml:space="preserve">Benefits in cash</t>
  </si>
  <si>
    <t xml:space="preserve">Sick-pay</t>
  </si>
  <si>
    <t xml:space="preserve">Of which:</t>
  </si>
  <si>
    <t xml:space="preserve">other sick-pay</t>
  </si>
  <si>
    <t xml:space="preserve">child-nursing sick-pay</t>
  </si>
  <si>
    <t xml:space="preserve">accident sick-pay</t>
  </si>
  <si>
    <t xml:space="preserve">Sickness benefits</t>
  </si>
  <si>
    <t xml:space="preserve">Compensation rent</t>
  </si>
  <si>
    <t xml:space="preserve">Pregnancy and confinement benefit</t>
  </si>
  <si>
    <t xml:space="preserve">Child-care benefit</t>
  </si>
  <si>
    <t xml:space="preserve">Accident rent</t>
  </si>
  <si>
    <t xml:space="preserve">Disability, rehabilitation benefits</t>
  </si>
  <si>
    <t xml:space="preserve">Other expenses</t>
  </si>
  <si>
    <t xml:space="preserve">Operational expenses</t>
  </si>
  <si>
    <t xml:space="preserve">Expenses of asset management</t>
  </si>
  <si>
    <t xml:space="preserve">Expenditures, total</t>
  </si>
  <si>
    <t xml:space="preserve">Revenues to cover pension insurance benefits</t>
  </si>
  <si>
    <t xml:space="preserve">Part of the social contribution tax received by Pension Insurance Fund and employer's pension contribution revenues</t>
  </si>
  <si>
    <t xml:space="preserve">Pension contribution revenues from insured persons</t>
  </si>
  <si>
    <t xml:space="preserve">Other revenues and contributions</t>
  </si>
  <si>
    <t xml:space="preserve">Interest on overdue payments and penalty</t>
  </si>
  <si>
    <t xml:space="preserve">Contributions from central government</t>
  </si>
  <si>
    <t xml:space="preserve">Other revenues related to pension insurance activities</t>
  </si>
  <si>
    <t xml:space="preserve">Revenues related to asset management</t>
  </si>
  <si>
    <t xml:space="preserve">Expenditures of pension insurance benefits</t>
  </si>
  <si>
    <t xml:space="preserve">Pensions</t>
  </si>
  <si>
    <t xml:space="preserve">Old-age pension</t>
  </si>
  <si>
    <t xml:space="preserve">Pensions awarded as old-age pension</t>
  </si>
  <si>
    <t xml:space="preserve">Pension awarded as disability pension then reclassified as old-age pension</t>
  </si>
  <si>
    <t xml:space="preserve">Survivors’ pension benefit</t>
  </si>
  <si>
    <t xml:space="preserve">Lump-sum assistance</t>
  </si>
  <si>
    <t xml:space="preserve">Service-dependent pension</t>
  </si>
  <si>
    <t xml:space="preserve">Other expenditures of pension insurance</t>
  </si>
  <si>
    <t xml:space="preserve">Funds of disability, rehabilitation benefits transferred to the Health Insurance Fund</t>
  </si>
  <si>
    <t xml:space="preserve">Funds transferred to National Social and Family Welfare Fund</t>
  </si>
  <si>
    <t xml:space="preserve">Expenditures of asset management</t>
  </si>
  <si>
    <t xml:space="preserve">Operational expenditures</t>
  </si>
  <si>
    <t xml:space="preserve">3.5.3. Pensions, benefits, annuities and other provisions </t>
  </si>
  <si>
    <t xml:space="preserve">Denomination</t>
  </si>
  <si>
    <t xml:space="preserve">Average number of beneficiaries, thousands</t>
  </si>
  <si>
    <t xml:space="preserve">as a % of the population</t>
  </si>
  <si>
    <t xml:space="preserve">Amounts paid, billion HUF</t>
  </si>
  <si>
    <t xml:space="preserve">as a % of the GDP</t>
  </si>
  <si>
    <t xml:space="preserve">Monthly nominal amount of benefits per capita, HUF</t>
  </si>
  <si>
    <t xml:space="preserve">as a  % of the average net nominal earnings</t>
  </si>
  <si>
    <t xml:space="preserve">2000 = 100,0</t>
  </si>
  <si>
    <t xml:space="preserve">Nominal amount of monthly benefit per beneficiary</t>
  </si>
  <si>
    <t xml:space="preserve">Consumer price index for pensioners</t>
  </si>
  <si>
    <t xml:space="preserve">..</t>
  </si>
  <si>
    <t xml:space="preserve">Real terms of monthly benefit per beneficiary</t>
  </si>
  <si>
    <t xml:space="preserve">Previous year = 100.0</t>
  </si>
  <si>
    <t xml:space="preserve">Net pension index:</t>
  </si>
  <si>
    <t xml:space="preserve">change of the nominal value of pensions</t>
  </si>
  <si>
    <t xml:space="preserve">relative changes in the position of pensions</t>
  </si>
  <si>
    <t xml:space="preserve">3.5.4. Number of persons receiving pensions, benefits, annuities and other provisions, January 2013 [persons]</t>
  </si>
  <si>
    <t xml:space="preserve">Males</t>
  </si>
  <si>
    <t xml:space="preserve">Females</t>
  </si>
  <si>
    <t xml:space="preserve">Total</t>
  </si>
  <si>
    <t xml:space="preserve">Age-related benefit</t>
  </si>
  <si>
    <t xml:space="preserve">Benefit of persons with reduced working capacity</t>
  </si>
  <si>
    <t xml:space="preserve">disability benefit above retirement age</t>
  </si>
  <si>
    <t xml:space="preserve">disability benefit under retirement age</t>
  </si>
  <si>
    <t xml:space="preserve">rehabilitation benefit</t>
  </si>
  <si>
    <t xml:space="preserve">rehabilitation annuity</t>
  </si>
  <si>
    <t xml:space="preserve">miners’ health impairment annuity</t>
  </si>
  <si>
    <t xml:space="preserve">–</t>
  </si>
  <si>
    <t xml:space="preserve">Survivors' pension benefit</t>
  </si>
  <si>
    <t xml:space="preserve">Agricultural co-operative benefit</t>
  </si>
  <si>
    <t xml:space="preserve">Accident annuity</t>
  </si>
  <si>
    <t xml:space="preserve">Disability annuity</t>
  </si>
  <si>
    <t xml:space="preserve">Spouse supplement</t>
  </si>
  <si>
    <t xml:space="preserve">Other provision</t>
  </si>
  <si>
    <t xml:space="preserve">3.5.5. Average amount of the pension benefits by type of benefit, January 2013 [HUF]</t>
  </si>
  <si>
    <t xml:space="preserve">Benefits</t>
  </si>
  <si>
    <t xml:space="preserve">Average amount of benefits</t>
  </si>
  <si>
    <t xml:space="preserve">old-age pension above retirement age</t>
  </si>
  <si>
    <t xml:space="preserve">old-age pension under retirement age</t>
  </si>
  <si>
    <t xml:space="preserve">pension granted to women with 40 years of entitlement time</t>
  </si>
  <si>
    <t xml:space="preserve">Rehabilitation annuity</t>
  </si>
  <si>
    <t xml:space="preserve">of which:</t>
  </si>
  <si>
    <t xml:space="preserve">widow(er)'s pension and parents' pension</t>
  </si>
  <si>
    <t xml:space="preserve">orphan's benefit</t>
  </si>
  <si>
    <t xml:space="preserve">Pensions, total</t>
  </si>
  <si>
    <t xml:space="preserve">3.5.6. Number of persons receiving pensions and benefits on one’s own right by the full monthly amount of pensions and benefits, January 2013 [persons]</t>
  </si>
  <si>
    <t xml:space="preserve">Total montly amount of benefits, HUF</t>
  </si>
  <si>
    <t xml:space="preserve">Number of persons receiving pensions and benefits on one’s own right, total</t>
  </si>
  <si>
    <t xml:space="preserve">old-age pension</t>
  </si>
  <si>
    <t xml:space="preserve">age-related  benefit</t>
  </si>
  <si>
    <t xml:space="preserve">disability benefit</t>
  </si>
  <si>
    <t xml:space="preserve">number of persons</t>
  </si>
  <si>
    <t xml:space="preserve">           –  19 999  </t>
  </si>
  <si>
    <t xml:space="preserve">20 000 – 39 999</t>
  </si>
  <si>
    <t xml:space="preserve">40 000 – 59 999</t>
  </si>
  <si>
    <t xml:space="preserve">60 000 – 79 999</t>
  </si>
  <si>
    <t xml:space="preserve">80 000 – 99 999</t>
  </si>
  <si>
    <t xml:space="preserve">100 000 –119 999</t>
  </si>
  <si>
    <t xml:space="preserve">120 000 –139 999</t>
  </si>
  <si>
    <t xml:space="preserve">140 000 –159 999</t>
  </si>
  <si>
    <t xml:space="preserve">160 000 –179 999</t>
  </si>
  <si>
    <t xml:space="preserve">180 000 –199 999</t>
  </si>
  <si>
    <t xml:space="preserve">200 000 –</t>
  </si>
  <si>
    <t xml:space="preserve">Number of persons receiving old-age pensions, total</t>
  </si>
  <si>
    <t xml:space="preserve">1955–</t>
  </si>
  <si>
    <t xml:space="preserve">1950–1954</t>
  </si>
  <si>
    <t xml:space="preserve">1945–1949</t>
  </si>
  <si>
    <t xml:space="preserve">1940–1944</t>
  </si>
  <si>
    <t xml:space="preserve">1935–1939</t>
  </si>
  <si>
    <t xml:space="preserve">1930–1934</t>
  </si>
  <si>
    <t xml:space="preserve">1925–1929</t>
  </si>
  <si>
    <t xml:space="preserve">–1924</t>
  </si>
  <si>
    <t xml:space="preserve">year of birth</t>
  </si>
  <si>
    <t xml:space="preserve">Daily average number of claimants, thousands</t>
  </si>
  <si>
    <t xml:space="preserve">Daily average number of persons on sick-pay, thousands</t>
  </si>
  <si>
    <t xml:space="preserve">employees, thousands</t>
  </si>
  <si>
    <t xml:space="preserve">self employed, thousands</t>
  </si>
  <si>
    <t xml:space="preserve">Rate of persons on sick-pay, %</t>
  </si>
  <si>
    <t xml:space="preserve">Number of sick-pay days, million</t>
  </si>
  <si>
    <t xml:space="preserve">Sick-pay days per claimants</t>
  </si>
  <si>
    <t xml:space="preserve">Sick-pay days per case</t>
  </si>
  <si>
    <t xml:space="preserve">employees</t>
  </si>
  <si>
    <t xml:space="preserve">self employed</t>
  </si>
  <si>
    <t xml:space="preserve">Sick-pay expenditure, million HUF</t>
  </si>
  <si>
    <t xml:space="preserve">Expenditure per sick-pay day, HUF</t>
  </si>
  <si>
    <t xml:space="preserve">Number of calendar days of sick-leave, million</t>
  </si>
  <si>
    <t xml:space="preserve">Of which: working days, million</t>
  </si>
  <si>
    <t xml:space="preserve">Daily average number of persons on sick-leave, thousands</t>
  </si>
  <si>
    <t xml:space="preserve">Expenditure on  sick-leave, million HUF</t>
  </si>
  <si>
    <t xml:space="preserve">Expenditure per working day, HUF</t>
  </si>
  <si>
    <t xml:space="preserve">Amount of child-care allowance and benefit as a % of the GDP</t>
  </si>
  <si>
    <t xml:space="preserve">Allowance</t>
  </si>
  <si>
    <t xml:space="preserve">Average monthly number of persons entitled for allowance, thousands</t>
  </si>
  <si>
    <t xml:space="preserve">Amount paid, million HUF</t>
  </si>
  <si>
    <t xml:space="preserve">Per capita average, HUF/month</t>
  </si>
  <si>
    <t xml:space="preserve">Benefit</t>
  </si>
  <si>
    <t xml:space="preserve">Average monthly number of persons receiving child-care benefit, thousands</t>
  </si>
  <si>
    <t xml:space="preserve">Average monthly number of  families receiving benefit, thousands</t>
  </si>
  <si>
    <t xml:space="preserve">Average monthly number of children receiving benefit, thousands</t>
  </si>
  <si>
    <t xml:space="preserve">Number of children receiving benefit as a % of age children 0–18 years</t>
  </si>
  <si>
    <t xml:space="preserve">Amount paid, billion HUF</t>
  </si>
  <si>
    <t xml:space="preserve">Amount paid as a % of the GDP</t>
  </si>
  <si>
    <t xml:space="preserve">Average amount per family, HUF/month</t>
  </si>
  <si>
    <t xml:space="preserve">3.5.12. Recipients of family allowance [thousands]</t>
  </si>
  <si>
    <t xml:space="preserve">Size of family</t>
  </si>
  <si>
    <t xml:space="preserve">Number of families</t>
  </si>
  <si>
    <t xml:space="preserve">Number of children</t>
  </si>
  <si>
    <t xml:space="preserve">July 2000</t>
  </si>
  <si>
    <t xml:space="preserve">April 2005</t>
  </si>
  <si>
    <t xml:space="preserve">April 2011</t>
  </si>
  <si>
    <t xml:space="preserve">April 2012</t>
  </si>
  <si>
    <t xml:space="preserve">Number of recipients of benefit</t>
  </si>
  <si>
    <t xml:space="preserve">For one child</t>
  </si>
  <si>
    <t xml:space="preserve">single parents</t>
  </si>
  <si>
    <t xml:space="preserve">married couples</t>
  </si>
  <si>
    <t xml:space="preserve">For two children</t>
  </si>
  <si>
    <t xml:space="preserve">For three children</t>
  </si>
  <si>
    <t xml:space="preserve">3.5.13. Child raising benefits in real terms [%]</t>
  </si>
  <si>
    <t xml:space="preserve">Child-care benefit (average monthly amount per capita)</t>
  </si>
  <si>
    <t xml:space="preserve">Child-care allowance (average monthly expenditure per recipient)</t>
  </si>
  <si>
    <t xml:space="preserve">Family allowance (average monthly amount per family)</t>
  </si>
  <si>
    <t xml:space="preserve">Age-groups, years old</t>
  </si>
  <si>
    <t xml:space="preserve">Number of young people receiving professional child protection</t>
  </si>
  <si>
    <t xml:space="preserve">  –  3 </t>
  </si>
  <si>
    <t xml:space="preserve">  4–  5 </t>
  </si>
  <si>
    <t xml:space="preserve">  6–  9 </t>
  </si>
  <si>
    <t xml:space="preserve">10–11 </t>
  </si>
  <si>
    <t xml:space="preserve">12–14 </t>
  </si>
  <si>
    <t xml:space="preserve">15–17 </t>
  </si>
  <si>
    <t xml:space="preserve">Minors  total</t>
  </si>
  <si>
    <t xml:space="preserve">Aged 18 years and over</t>
  </si>
  <si>
    <t xml:space="preserve">Rate per ten thousand inhabitants of the same age</t>
  </si>
  <si>
    <t xml:space="preserve">Type of placement</t>
  </si>
  <si>
    <t xml:space="preserve">Minors</t>
  </si>
  <si>
    <t xml:space="preserve">Young adults</t>
  </si>
  <si>
    <t xml:space="preserve">temporary placement</t>
  </si>
  <si>
    <t xml:space="preserve">short-term</t>
  </si>
  <si>
    <t xml:space="preserve">long-term</t>
  </si>
  <si>
    <t xml:space="preserve">total</t>
  </si>
  <si>
    <t xml:space="preserve">of which: children with special education needs</t>
  </si>
  <si>
    <t xml:space="preserve">foster care</t>
  </si>
  <si>
    <t xml:space="preserve">Children’s home</t>
  </si>
  <si>
    <t xml:space="preserve">Network of foster parents</t>
  </si>
  <si>
    <t xml:space="preserve">Home providing nursing care</t>
  </si>
  <si>
    <t xml:space="preserve">Exterior place</t>
  </si>
  <si>
    <t xml:space="preserve">Number of endangered minors</t>
  </si>
  <si>
    <t xml:space="preserve">due to circumstances</t>
  </si>
  <si>
    <t xml:space="preserve">due to behaviour</t>
  </si>
  <si>
    <t xml:space="preserve">due to financial reasons</t>
  </si>
  <si>
    <t xml:space="preserve">due to reasons of health</t>
  </si>
  <si>
    <t xml:space="preserve">Number of families where endangered minors live</t>
  </si>
  <si>
    <t xml:space="preserve">Number of minors taken into child protection</t>
  </si>
  <si>
    <t xml:space="preserve">due to behaviour of parents</t>
  </si>
  <si>
    <t xml:space="preserve">due to behaviour of child</t>
  </si>
  <si>
    <t xml:space="preserve">Number of families where minors taken into child protection live</t>
  </si>
  <si>
    <t xml:space="preserve">Number of minors under guardianship</t>
  </si>
  <si>
    <t xml:space="preserve">Number of persons under trusteeship</t>
  </si>
  <si>
    <t xml:space="preserve">Main data of adoption</t>
  </si>
  <si>
    <t xml:space="preserve">Approved adoptions</t>
  </si>
  <si>
    <t xml:space="preserve">for foreign citizens</t>
  </si>
  <si>
    <t xml:space="preserve">was in short-term or long-term foster care</t>
  </si>
  <si>
    <t xml:space="preserve">by parental consent</t>
  </si>
  <si>
    <t xml:space="preserve">disabled children</t>
  </si>
  <si>
    <t xml:space="preserve">Dissolved adoptions</t>
  </si>
  <si>
    <t xml:space="preserve">Main data on adoptionable children</t>
  </si>
  <si>
    <t xml:space="preserve">Number of children who could be adopted at the end of the year</t>
  </si>
  <si>
    <t xml:space="preserve">disabled</t>
  </si>
  <si>
    <t xml:space="preserve">under 3 years of age</t>
  </si>
  <si>
    <t xml:space="preserve">above 10 years of age</t>
  </si>
  <si>
    <t xml:space="preserve">Children's home places</t>
  </si>
  <si>
    <t xml:space="preserve">General children’s home</t>
  </si>
  <si>
    <t xml:space="preserve">General group home</t>
  </si>
  <si>
    <t xml:space="preserve">Primary school with student’s home and children’s home</t>
  </si>
  <si>
    <t xml:space="preserve">Specialised children’s home</t>
  </si>
  <si>
    <t xml:space="preserve">Specialised group home</t>
  </si>
  <si>
    <t xml:space="preserve">Particular children's home</t>
  </si>
  <si>
    <t xml:space="preserve">Particular group home</t>
  </si>
  <si>
    <t xml:space="preserve">After-care  home</t>
  </si>
  <si>
    <t xml:space="preserve">After-care  group home</t>
  </si>
  <si>
    <t xml:space="preserve">Shelter for children</t>
  </si>
  <si>
    <t xml:space="preserve">Number of foster parents by the number of children living whith them</t>
  </si>
  <si>
    <t xml:space="preserve">6 or more</t>
  </si>
  <si>
    <t xml:space="preserve">Proportion of traditional foster parents, %</t>
  </si>
  <si>
    <t xml:space="preserve">Infant nurseries (active)</t>
  </si>
  <si>
    <t xml:space="preserve">Number of places (active)</t>
  </si>
  <si>
    <t xml:space="preserve">Child-care nurse</t>
  </si>
  <si>
    <t xml:space="preserve">qualified, subordinate nurses</t>
  </si>
  <si>
    <t xml:space="preserve">Infants enrolled, total</t>
  </si>
  <si>
    <t xml:space="preserve">local governments</t>
  </si>
  <si>
    <t xml:space="preserve">non-profit organisations</t>
  </si>
  <si>
    <t xml:space="preserve">other</t>
  </si>
  <si>
    <t xml:space="preserve">Enrolled children per thousand children less than 3 years of age</t>
  </si>
  <si>
    <t xml:space="preserve">Number of infants not admitted due to lack of places</t>
  </si>
  <si>
    <t xml:space="preserve">Average daily number of infants nursed as a  % of places</t>
  </si>
  <si>
    <t xml:space="preserve">Infants per one qualified nurse</t>
  </si>
  <si>
    <t xml:space="preserve">Family care services</t>
  </si>
  <si>
    <t xml:space="preserve">Number of services</t>
  </si>
  <si>
    <t xml:space="preserve">Number of settlements providing services</t>
  </si>
  <si>
    <t xml:space="preserve">Number of settlements covered by service</t>
  </si>
  <si>
    <t xml:space="preserve">Number of recipients of care</t>
  </si>
  <si>
    <t xml:space="preserve">Child welfare services</t>
  </si>
  <si>
    <t xml:space="preserve">Number of children receiving care</t>
  </si>
  <si>
    <t xml:space="preserve">In social basic care</t>
  </si>
  <si>
    <t xml:space="preserve">Under child protection</t>
  </si>
  <si>
    <t xml:space="preserve">In after-care provision</t>
  </si>
  <si>
    <t xml:space="preserve">In professional child protection</t>
  </si>
  <si>
    <t xml:space="preserve">Day care</t>
  </si>
  <si>
    <t xml:space="preserve">Number of children who are cared in out of school care</t>
  </si>
  <si>
    <t xml:space="preserve">Number of children who are cared in child minding</t>
  </si>
  <si>
    <t xml:space="preserve">Short term care</t>
  </si>
  <si>
    <t xml:space="preserve">Number of children of who are cared with substitute parents</t>
  </si>
  <si>
    <t xml:space="preserve">Number of children who are cared in temporary home of children</t>
  </si>
  <si>
    <t xml:space="preserve">Number of children who are cared in temporary home of families</t>
  </si>
  <si>
    <t xml:space="preserve">3.5.22. Main data on domestic care and social catering </t>
  </si>
  <si>
    <t xml:space="preserve">Domestic care recipients</t>
  </si>
  <si>
    <t xml:space="preserve">Number</t>
  </si>
  <si>
    <t xml:space="preserve">Rate per ten thousand inhabitants</t>
  </si>
  <si>
    <t xml:space="preserve">Rate per ten thousand inhabitants over 60 years of age</t>
  </si>
  <si>
    <t xml:space="preserve">Social catering recipients</t>
  </si>
  <si>
    <t xml:space="preserve">Clubs for the aged</t>
  </si>
  <si>
    <t xml:space="preserve">Number of clubs</t>
  </si>
  <si>
    <t xml:space="preserve">Number of approved places</t>
  </si>
  <si>
    <t xml:space="preserve">Number of persons receiving day care for the aged</t>
  </si>
  <si>
    <t xml:space="preserve">Number of nurses</t>
  </si>
  <si>
    <t xml:space="preserve">Persons cared per ten thousand inhabitants over 60 years of age</t>
  </si>
  <si>
    <t xml:space="preserve">Day homes for disabled</t>
  </si>
  <si>
    <t xml:space="preserve">Number of day-homes</t>
  </si>
  <si>
    <t xml:space="preserve">Number of persons receiving day care for disabled</t>
  </si>
  <si>
    <t xml:space="preserve">Persons cared per ten thousand inhabitants</t>
  </si>
  <si>
    <t xml:space="preserve">Year, type of institution</t>
  </si>
  <si>
    <t xml:space="preserve">Number of sites</t>
  </si>
  <si>
    <t xml:space="preserve">Number of operating beds</t>
  </si>
  <si>
    <t xml:space="preserve">Number of residents</t>
  </si>
  <si>
    <t xml:space="preserve">Residents per ten thousand inhabitants</t>
  </si>
  <si>
    <t xml:space="preserve">Occupancy rate,%</t>
  </si>
  <si>
    <t xml:space="preserve">home for the aged</t>
  </si>
  <si>
    <t xml:space="preserve">home for psychiatric patients</t>
  </si>
  <si>
    <t xml:space="preserve">home for handicapped persons</t>
  </si>
  <si>
    <t xml:space="preserve">home for addicts</t>
  </si>
  <si>
    <t xml:space="preserve">home for homeless persons, homeless shelter</t>
  </si>
  <si>
    <t xml:space="preserve">3.5.25. Number of residents in long- and short-term residental social institutions by type [persons]</t>
  </si>
  <si>
    <t xml:space="preserve">Type</t>
  </si>
  <si>
    <t xml:space="preserve">Home and temporary home for the aged</t>
  </si>
  <si>
    <t xml:space="preserve">Home for psychiatric patients</t>
  </si>
  <si>
    <t xml:space="preserve">Of which: residential home</t>
  </si>
  <si>
    <t xml:space="preserve">Home and temporary home for handicapped people</t>
  </si>
  <si>
    <t xml:space="preserve">Home for addicts</t>
  </si>
  <si>
    <t xml:space="preserve">Home for homeless persons, homeless shelter and night-shelter</t>
  </si>
  <si>
    <t xml:space="preserve">Other home</t>
  </si>
  <si>
    <t xml:space="preserve">3.5.26. Number of residents in long- and short-term residential social institutions by maintainers [persons]</t>
  </si>
  <si>
    <t xml:space="preserve">Local government</t>
  </si>
  <si>
    <t xml:space="preserve">Church</t>
  </si>
  <si>
    <t xml:space="preserve">Foundation</t>
  </si>
  <si>
    <t xml:space="preserve">Association</t>
  </si>
  <si>
    <t xml:space="preserve">Private enterprise</t>
  </si>
  <si>
    <t xml:space="preserve">Other</t>
  </si>
  <si>
    <t xml:space="preserve">in home for the aged</t>
  </si>
  <si>
    <t xml:space="preserve">in home for psychiatric patients</t>
  </si>
  <si>
    <t xml:space="preserve">in home for the handicapped</t>
  </si>
  <si>
    <t xml:space="preserve">in home for addicts</t>
  </si>
  <si>
    <t xml:space="preserve">Out of the residents those who pay for care</t>
  </si>
  <si>
    <t xml:space="preserve">Total paid in charges, million HUF</t>
  </si>
  <si>
    <t xml:space="preserve">Operational costs, million HUF</t>
  </si>
  <si>
    <t xml:space="preserve">Number of employees, total</t>
  </si>
  <si>
    <t xml:space="preserve">number of nurses</t>
  </si>
  <si>
    <t xml:space="preserve">Ratio of qualified nurses to all nurses, percent</t>
  </si>
  <si>
    <t xml:space="preserve">Monthly average number of benefit recepients</t>
  </si>
  <si>
    <t xml:space="preserve">Total amount, thousand HUF</t>
  </si>
  <si>
    <t xml:space="preserve">Monthly average amount per capita, HUF</t>
  </si>
  <si>
    <t xml:space="preserve">Regular social assistance</t>
  </si>
  <si>
    <t xml:space="preserve">Employment substitute support</t>
  </si>
  <si>
    <t xml:space="preserve">Old-age allowance</t>
  </si>
  <si>
    <t xml:space="preserve">Regular child protection allowance</t>
  </si>
  <si>
    <t xml:space="preserve">Complementary child protection benefit</t>
  </si>
  <si>
    <t xml:space="preserve">Nursing allowance</t>
  </si>
  <si>
    <t xml:space="preserve">Home maintenance support</t>
  </si>
  <si>
    <t xml:space="preserve">Number of cases of benefits</t>
  </si>
  <si>
    <t xml:space="preserve">Number of cases per recipient</t>
  </si>
  <si>
    <t xml:space="preserve">Average amount per case, HUF</t>
  </si>
  <si>
    <t xml:space="preserve">Temporary assistance</t>
  </si>
  <si>
    <t xml:space="preserve">Emergency child protection benefit</t>
  </si>
  <si>
    <t xml:space="preserve">Funeral support</t>
  </si>
  <si>
    <t xml:space="preserve">3.5.30. Persons receiving pensions, benefits, annuities and other provisions by the year of births, January 2013 [persons]</t>
  </si>
  <si>
    <t xml:space="preserve">Type of provision</t>
  </si>
  <si>
    <t xml:space="preserve">1920–1924</t>
  </si>
  <si>
    <t xml:space="preserve">–1919</t>
  </si>
  <si>
    <t xml:space="preserve">year of births</t>
  </si>
  <si>
    <t xml:space="preserve">Old-age pensioners</t>
  </si>
  <si>
    <t xml:space="preserve">males</t>
  </si>
  <si>
    <t xml:space="preserve">females</t>
  </si>
  <si>
    <t xml:space="preserve">Of which: old-age pensioners above retirement age</t>
  </si>
  <si>
    <t xml:space="preserve">Recipients of age-related benefits</t>
  </si>
  <si>
    <t xml:space="preserve">Recipients of benefits for persons with reduced working capacity </t>
  </si>
  <si>
    <t xml:space="preserve">Recipients of survivors' pensions</t>
  </si>
  <si>
    <t xml:space="preserve">Of which: recipients of widow(er)'s pensions and parents' pensions</t>
  </si>
  <si>
    <t xml:space="preserve">Recipients of annuities and other provisions</t>
  </si>
  <si>
    <t xml:space="preserve">Recipients of pensions, benefits, annuities and other provisions, total</t>
  </si>
  <si>
    <t xml:space="preserve">3.5.31. Amount of pensions, benefits, annuities and other provisions by the year of births, January 2013 [persons]</t>
  </si>
  <si>
    <t xml:space="preserve">Type of benefit</t>
  </si>
  <si>
    <t xml:space="preserve">Old-age pensions above retirement age</t>
  </si>
  <si>
    <t xml:space="preserve">…</t>
  </si>
  <si>
    <t xml:space="preserve">Age-related benefits</t>
  </si>
  <si>
    <t xml:space="preserve">Benefits of persons with reduced working capacity </t>
  </si>
  <si>
    <t xml:space="preserve">Survivors' pension benefits</t>
  </si>
  <si>
    <t xml:space="preserve">Of which: Widow(er)'s pensions and parents' pensions</t>
  </si>
  <si>
    <t xml:space="preserve">Annuities and other provisions</t>
  </si>
  <si>
    <t xml:space="preserve">Pensions, benefits, annuities and other provisions, total</t>
  </si>
  <si>
    <t xml:space="preserve">3.5.32. Monthly amount of family allowances (January) [HUF]</t>
  </si>
  <si>
    <t xml:space="preserve"> Recipients of benefit</t>
  </si>
  <si>
    <t xml:space="preserve">Net amount per capita in a family</t>
  </si>
  <si>
    <t xml:space="preserve">single parent</t>
  </si>
  <si>
    <t xml:space="preserve">family</t>
  </si>
  <si>
    <t xml:space="preserve">For two children per child</t>
  </si>
  <si>
    <t xml:space="preserve">For three and more children per child</t>
  </si>
  <si>
    <t xml:space="preserve">For chronically ill or handicapped children per child</t>
  </si>
  <si>
    <t xml:space="preserve">Year of birth</t>
  </si>
  <si>
    <t xml:space="preserve">Membership</t>
  </si>
  <si>
    <t xml:space="preserve">Funding reserve value, million HUF</t>
  </si>
  <si>
    <t xml:space="preserve">Funding reserve value per member,  HUF</t>
  </si>
  <si>
    <t xml:space="preserve">male</t>
  </si>
  <si>
    <t xml:space="preserve">female</t>
  </si>
  <si>
    <t xml:space="preserve">annual growth, decrease, %</t>
  </si>
  <si>
    <t xml:space="preserve">        –1939</t>
  </si>
  <si>
    <t xml:space="preserve">1955–1959</t>
  </si>
  <si>
    <t xml:space="preserve">1960–1964</t>
  </si>
  <si>
    <t xml:space="preserve">1965–1969</t>
  </si>
  <si>
    <t xml:space="preserve">1970–1974</t>
  </si>
  <si>
    <t xml:space="preserve">1975–1979</t>
  </si>
  <si>
    <t xml:space="preserve">1980–1984</t>
  </si>
  <si>
    <t xml:space="preserve">1985–</t>
  </si>
  <si>
    <t xml:space="preserve">Annual growth, decrease, %</t>
  </si>
  <si>
    <t xml:space="preserve">Pension contribution million HUF</t>
  </si>
  <si>
    <t xml:space="preserve">Pension contribution per member, HUF/member</t>
  </si>
  <si>
    <t xml:space="preserve">The member's contribution part of the gross contribution</t>
  </si>
</sst>
</file>

<file path=xl/styles.xml><?xml version="1.0" encoding="utf-8"?>
<styleSheet xmlns="http://schemas.openxmlformats.org/spreadsheetml/2006/main">
  <numFmts count="10">
    <numFmt numFmtId="164" formatCode="General"/>
    <numFmt numFmtId="165" formatCode="_-* #,##0.00\ _F_t_-;\-* #,##0.00\ _F_t_-;_-* \-??\ _F_t_-;_-@_-"/>
    <numFmt numFmtId="166" formatCode="0.0"/>
    <numFmt numFmtId="167" formatCode="#,##0.0"/>
    <numFmt numFmtId="168" formatCode="#,##0"/>
    <numFmt numFmtId="169" formatCode="@"/>
    <numFmt numFmtId="170" formatCode="0.00"/>
    <numFmt numFmtId="171" formatCode="[$-409]mmm\-yy"/>
    <numFmt numFmtId="172" formatCode="#,###____"/>
    <numFmt numFmtId="173" formatCode="0"/>
  </numFmts>
  <fonts count="21">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2"/>
      <name val="Arial"/>
      <family val="2"/>
      <charset val="238"/>
    </font>
    <font>
      <sz val="10"/>
      <name val="Arial CE"/>
      <family val="2"/>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b val="true"/>
      <sz val="8"/>
      <color rgb="FF000000"/>
      <name val="Arial"/>
      <family val="2"/>
      <charset val="238"/>
    </font>
    <font>
      <sz val="8"/>
      <color rgb="FF000000"/>
      <name val="Arial"/>
      <family val="2"/>
      <charset val="238"/>
    </font>
    <font>
      <sz val="8"/>
      <color rgb="FF000000"/>
      <name val="Tahoma"/>
      <family val="2"/>
      <charset val="238"/>
    </font>
    <font>
      <i val="true"/>
      <sz val="8"/>
      <color rgb="FF000000"/>
      <name val="Tahoma"/>
      <family val="2"/>
      <charset val="238"/>
    </font>
    <font>
      <b val="true"/>
      <sz val="8"/>
      <color rgb="FFFF0000"/>
      <name val="Arial"/>
      <family val="2"/>
      <charset val="238"/>
    </font>
    <font>
      <sz val="8"/>
      <color rgb="FF008000"/>
      <name val="Arial"/>
      <family val="2"/>
      <charset val="238"/>
    </font>
    <font>
      <b val="true"/>
      <sz val="10"/>
      <name val="Arial"/>
      <family val="2"/>
      <charset val="238"/>
    </font>
    <font>
      <b val="true"/>
      <sz val="12"/>
      <name val="Arial"/>
      <family val="2"/>
      <charset val="23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3" fillId="0" borderId="0" xfId="15"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4" fillId="0" borderId="0" xfId="15"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3" shrinkToFit="false"/>
      <protection locked="true" hidden="false"/>
    </xf>
    <xf numFmtId="164" fontId="12" fillId="0" borderId="0" xfId="0" applyFont="true" applyBorder="true" applyAlignment="true" applyProtection="false">
      <alignment horizontal="left" vertical="center" textRotation="0" wrapText="false" indent="4" shrinkToFit="false"/>
      <protection locked="true" hidden="false"/>
    </xf>
    <xf numFmtId="164" fontId="11" fillId="0" borderId="1" xfId="27" applyFont="true" applyBorder="true" applyAlignment="true" applyProtection="false">
      <alignment horizontal="left" vertical="top" textRotation="0" wrapText="false" indent="0" shrinkToFit="false"/>
      <protection locked="true" hidden="false"/>
    </xf>
    <xf numFmtId="164" fontId="11" fillId="0" borderId="1" xfId="28" applyFont="true" applyBorder="true" applyAlignment="true" applyProtection="false">
      <alignment horizontal="left" vertical="top" textRotation="0" wrapText="false" indent="4" shrinkToFit="false"/>
      <protection locked="true" hidden="false"/>
    </xf>
    <xf numFmtId="164" fontId="12" fillId="0" borderId="0" xfId="28" applyFont="true" applyBorder="false" applyAlignment="true" applyProtection="false">
      <alignment horizontal="left" vertical="top" textRotation="0" wrapText="false" indent="4"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7" fontId="12" fillId="0" borderId="0" xfId="28" applyFont="true" applyBorder="false" applyAlignment="true" applyProtection="false">
      <alignment horizontal="general" vertical="bottom" textRotation="0" wrapText="false" indent="0" shrinkToFit="false"/>
      <protection locked="true" hidden="false"/>
    </xf>
    <xf numFmtId="167"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7" fontId="12" fillId="0" borderId="0" xfId="28"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8" fontId="12" fillId="0" borderId="0" xfId="28" applyFont="true" applyBorder="false" applyAlignment="true" applyProtection="false">
      <alignment horizontal="right" vertical="bottom" textRotation="0" wrapText="false" indent="0" shrinkToFit="false"/>
      <protection locked="true" hidden="false"/>
    </xf>
    <xf numFmtId="168" fontId="12" fillId="0" borderId="0" xfId="29" applyFont="true" applyBorder="false" applyAlignment="tru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true" indent="1"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7" fontId="12" fillId="0" borderId="0" xfId="21"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true" indent="1"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1" shrinkToFit="false"/>
      <protection locked="true" hidden="false"/>
    </xf>
    <xf numFmtId="166" fontId="12" fillId="0" borderId="0" xfId="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4"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0" xfId="22" applyFont="true" applyBorder="true" applyAlignment="true" applyProtection="false">
      <alignment horizontal="right" vertical="top"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1"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top" textRotation="0" wrapText="false" indent="0" shrinkToFit="false"/>
      <protection locked="true" hidden="false"/>
    </xf>
    <xf numFmtId="168" fontId="11"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9" fontId="12" fillId="0" borderId="5"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bottom"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8" fontId="1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top" textRotation="0" wrapText="fals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70" fontId="12" fillId="0" borderId="0" xfId="22" applyFont="true" applyBorder="false" applyAlignment="true" applyProtection="false">
      <alignment horizontal="center" vertical="bottom"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1" shrinkToFit="false"/>
      <protection locked="true" hidden="false"/>
    </xf>
    <xf numFmtId="168" fontId="11" fillId="0" borderId="0" xfId="22" applyFont="true" applyBorder="true" applyAlignment="true" applyProtection="false">
      <alignment horizontal="right" vertical="center" textRotation="0" wrapText="false" indent="1" shrinkToFit="false"/>
      <protection locked="true" hidden="false"/>
    </xf>
    <xf numFmtId="168" fontId="11" fillId="0" borderId="0" xfId="24"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0"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3"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1"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4"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2" fontId="14"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0" xfId="31" applyFont="true" applyBorder="false" applyAlignment="true" applyProtection="false">
      <alignment horizontal="left" vertical="center" textRotation="0" wrapText="tru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1" fillId="0" borderId="9" xfId="3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1" fillId="0" borderId="0" xfId="3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8" fontId="12" fillId="0" borderId="0" xfId="31"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general" vertical="top" textRotation="0" wrapText="false" indent="0" shrinkToFit="false"/>
      <protection locked="true" hidden="false"/>
    </xf>
    <xf numFmtId="164" fontId="12" fillId="0" borderId="13" xfId="27"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left" vertical="center" textRotation="0" wrapText="false" indent="1"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2" fillId="0" borderId="14" xfId="27"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left" vertical="top" textRotation="0" wrapText="false" indent="0" shrinkToFit="false"/>
      <protection locked="true" hidden="false"/>
    </xf>
    <xf numFmtId="164" fontId="12" fillId="0" borderId="0" xfId="31" applyFont="true" applyBorder="false" applyAlignment="true" applyProtection="false">
      <alignment horizontal="general" vertical="top"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10"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true" indent="0" shrinkToFit="false"/>
      <protection locked="true" hidden="false"/>
    </xf>
    <xf numFmtId="168" fontId="12" fillId="0" borderId="0" xfId="31" applyFont="true" applyBorder="false" applyAlignment="true" applyProtection="false">
      <alignment horizontal="right" vertical="bottom" textRotation="0" wrapText="false" indent="0" shrinkToFit="false"/>
      <protection locked="true" hidden="false"/>
    </xf>
    <xf numFmtId="168"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3"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5" shrinkToFit="false"/>
      <protection locked="true" hidden="false"/>
    </xf>
    <xf numFmtId="168" fontId="12" fillId="0" borderId="0" xfId="25" applyFont="true" applyBorder="false" applyAlignment="true" applyProtection="false">
      <alignment horizontal="general"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9" fillId="0" borderId="16" xfId="30" applyFont="true" applyBorder="true" applyAlignment="true" applyProtection="false">
      <alignment horizontal="general" vertical="top" textRotation="0" wrapText="false" indent="0" shrinkToFit="false"/>
      <protection locked="true" hidden="false"/>
    </xf>
    <xf numFmtId="164" fontId="12" fillId="0" borderId="16"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70" fontId="12" fillId="0" borderId="5" xfId="30" applyFont="true" applyBorder="true" applyAlignment="true" applyProtection="false">
      <alignment horizontal="center" vertical="center" textRotation="0" wrapText="true" indent="0" shrinkToFit="false"/>
      <protection locked="true" hidden="false"/>
    </xf>
    <xf numFmtId="169" fontId="12" fillId="0" borderId="0" xfId="30" applyFont="true" applyBorder="true" applyAlignment="true" applyProtection="false">
      <alignment horizontal="left" vertical="bottom" textRotation="0" wrapText="false" indent="0" shrinkToFit="false"/>
      <protection locked="true" hidden="false"/>
    </xf>
    <xf numFmtId="168" fontId="12" fillId="0" borderId="0" xfId="30" applyFont="true" applyBorder="true" applyAlignment="true" applyProtection="false">
      <alignment horizontal="general" vertical="bottom" textRotation="0" wrapText="true" indent="0" shrinkToFit="false"/>
      <protection locked="true" hidden="false"/>
    </xf>
    <xf numFmtId="168" fontId="12" fillId="0" borderId="0" xfId="30" applyFont="true" applyBorder="true" applyAlignment="true" applyProtection="false">
      <alignment horizontal="right"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30" applyFont="true" applyBorder="tru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general" vertical="top"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17" xfId="30" applyFont="true" applyBorder="true" applyAlignment="true" applyProtection="false">
      <alignment horizontal="center" vertical="center" textRotation="0" wrapText="true" indent="0" shrinkToFit="false"/>
      <protection locked="true" hidden="false"/>
    </xf>
    <xf numFmtId="164" fontId="12" fillId="0" borderId="8" xfId="30" applyFont="true" applyBorder="true" applyAlignment="true" applyProtection="false">
      <alignment horizontal="center" vertical="center" textRotation="0" wrapText="true" indent="0" shrinkToFit="false"/>
      <protection locked="true" hidden="false"/>
    </xf>
    <xf numFmtId="164" fontId="12" fillId="0" borderId="6"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0" xfId="30" applyFont="true" applyBorder="true" applyAlignment="true" applyProtection="false">
      <alignment horizontal="general" vertical="bottom" textRotation="0" wrapText="true" indent="0" shrinkToFit="false"/>
      <protection locked="true" hidden="false"/>
    </xf>
    <xf numFmtId="167" fontId="11" fillId="0" borderId="0" xfId="3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ál 2" xfId="22"/>
    <cellStyle name="Normál_03_fejezet" xfId="23"/>
    <cellStyle name="Normál_11.10" xfId="24"/>
    <cellStyle name="Normál_3.5.28." xfId="25"/>
    <cellStyle name="Normál_3_5_2" xfId="26"/>
    <cellStyle name="Normál_8.3.vegso" xfId="27"/>
    <cellStyle name="Normál_8.3.vegso 2" xfId="28"/>
    <cellStyle name="Normál_8.3.vegso_03 05 04_2005" xfId="29"/>
    <cellStyle name="Normál_Mari_1765_szocévk_2005_ táblák" xfId="30"/>
    <cellStyle name="Normál_Munka1" xfId="31"/>
    <cellStyle name="Normál_munka_10_fejezet_kétnyelvű_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6.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1.7"/>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row r="21" customFormat="false" ht="15" hidden="false" customHeight="false" outlineLevel="0" collapsed="false">
      <c r="A21" s="2" t="s">
        <v>20</v>
      </c>
    </row>
    <row r="22" customFormat="false" ht="15" hidden="false" customHeight="false" outlineLevel="0" collapsed="false">
      <c r="A22" s="2" t="s">
        <v>21</v>
      </c>
    </row>
    <row r="23" customFormat="false" ht="15" hidden="false" customHeight="false" outlineLevel="0" collapsed="false">
      <c r="A23" s="2" t="s">
        <v>22</v>
      </c>
    </row>
    <row r="24" customFormat="false" ht="15" hidden="false" customHeight="false" outlineLevel="0" collapsed="false">
      <c r="A24" s="2" t="s">
        <v>23</v>
      </c>
    </row>
    <row r="25" customFormat="false" ht="15" hidden="false" customHeight="false" outlineLevel="0" collapsed="false">
      <c r="A25" s="2" t="s">
        <v>24</v>
      </c>
    </row>
    <row r="26" customFormat="false" ht="15" hidden="false" customHeight="false" outlineLevel="0" collapsed="false">
      <c r="A26" s="2" t="s">
        <v>25</v>
      </c>
    </row>
    <row r="27" customFormat="false" ht="15" hidden="false" customHeight="false" outlineLevel="0" collapsed="false">
      <c r="A27" s="2" t="s">
        <v>26</v>
      </c>
    </row>
    <row r="28" customFormat="false" ht="15" hidden="false" customHeight="false" outlineLevel="0" collapsed="false">
      <c r="A28" s="2" t="s">
        <v>27</v>
      </c>
    </row>
    <row r="29" customFormat="false" ht="15" hidden="false" customHeight="false" outlineLevel="0" collapsed="false">
      <c r="A29" s="2" t="s">
        <v>28</v>
      </c>
    </row>
    <row r="30" customFormat="false" ht="15" hidden="false" customHeight="false" outlineLevel="0" collapsed="false">
      <c r="A30" s="2" t="s">
        <v>29</v>
      </c>
    </row>
    <row r="31" customFormat="false" ht="15" hidden="false" customHeight="false" outlineLevel="0" collapsed="false">
      <c r="A31" s="3" t="s">
        <v>30</v>
      </c>
    </row>
    <row r="32" customFormat="false" ht="1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row r="35" customFormat="false" ht="15" hidden="false" customHeight="false" outlineLevel="0" collapsed="false">
      <c r="A35" s="3" t="s">
        <v>34</v>
      </c>
    </row>
    <row r="36" customFormat="false" ht="15" hidden="false" customHeight="false" outlineLevel="0" collapsed="false">
      <c r="A36" s="3" t="s">
        <v>35</v>
      </c>
    </row>
    <row r="37" customFormat="false" ht="15" hidden="false" customHeight="false" outlineLevel="0" collapsed="false">
      <c r="A37" s="3" t="s">
        <v>36</v>
      </c>
    </row>
  </sheetData>
  <hyperlinks>
    <hyperlink ref="A2" location="3.5.1.!A1" display="3.5.1. Revenues and expenditures of the Health Insurance Fund, 2012"/>
    <hyperlink ref="A3" location="3.5.2.!A1" display="3.5.2. Revenues and expenditures of the Pension Insurance Fund, 2012"/>
    <hyperlink ref="A4" location="3.5.3.!A1" display="3.5.3. Pensions, benefits, annuities and other provisions"/>
    <hyperlink ref="A5" location="3.5.4.!A1" display="3.5.4. Number of persons receiving pensions, benefits, annuities and other provisions, January 2013"/>
    <hyperlink ref="A6" location="3.5.5.!A1" display="3.5.5. Average amount of the pension benefits by type of benefit, January 2013"/>
    <hyperlink ref="A7" location="3.5.6.!A1" display="3.5.6. Number of persons receiving pensions and benefits on one’s own right by the full monthly amount of pensions and benefits, January 2013"/>
    <hyperlink ref="A8" location="3.5.7.!A1" display="3.5.7. Number of persons receiving old-age pension by year of birth, by monthly amount of provision and by sex, January 2013"/>
    <hyperlink ref="A9" location="3.5.8.!A1" display="3.5.8. Sick-pay"/>
    <hyperlink ref="A10" location="3.5.9.!A1" display="3.5.9. Sick-leave"/>
    <hyperlink ref="A11" location="3.5.10.!A1" display="3.5.10. Child-care allowance and benefit"/>
    <hyperlink ref="A12" location="3.5.11.!A1" display="3.5.11. Comprehensive data on family allowance"/>
    <hyperlink ref="A13" location="3.5.12.!A1" display="3.5.12. Recipients of family allowance"/>
    <hyperlink ref="A14" location="3.5.13.!A1" display="3.5.13. Child raising benefits in real terms"/>
    <hyperlink ref="A15" location="3.5.14.!A1" display="3.5.14. Young people under professional child protection by age-groups"/>
    <hyperlink ref="A16" location="3.5.15.!A1" display="3.5.15. Placement of children and young adults who are under professional child protection, 2012"/>
    <hyperlink ref="A17" location="3.5.16.!A1" display="3.5.16. Number of endangered minors, minors taken into child protection, minors under guardianship and number of persons under trusteeship"/>
    <hyperlink ref="A18" location="3.5.17.!A1" display="3.5.17. Adoption"/>
    <hyperlink ref="A19" location="3.5.18.!A1" display="3.5.18. Children's home places, and foster parents"/>
    <hyperlink ref="A20" location="3.5.19.!A1" display="3.5.19. Infant nurseries"/>
    <hyperlink ref="A21" location="3.5.20.!A1" display="3.5.20. Main data on family care services and child welfare services"/>
    <hyperlink ref="A22" location="3.5.21.!A1" display="3.5.21. Child welfare provisions"/>
    <hyperlink ref="A23" location="3.5.22.!A1" display="3.5.22. Main data on domestic care and social catering"/>
    <hyperlink ref="A24" location="3.5.23.!A1" display="3.5.23. Social institutions providing day-time care"/>
    <hyperlink ref="A25" location="3.5.24.!A1" display="3.5.24. Long- and short-term residential social institutions"/>
    <hyperlink ref="A26" location="3.5.25.!A1" display="3.5.25. Number of residents in long- and short-term residental social institutions by type"/>
    <hyperlink ref="A27" location="3.5.26.!A1" display="3.5.26. Number of residents in long- and short-term residential social institutions by maintainers"/>
    <hyperlink ref="A28" location="3.5.27.!A1" display="3.5.27. Data on costs and personnel of long- and short-term residential social institutions, 2012"/>
    <hyperlink ref="A29" location="3.5.28.!A1" display="3.5.28. Main regular benefits granted by local governments, 2011"/>
    <hyperlink ref="A30" location="3.5.29.!A1" display="3.5.29. Main irregular benefits granted by local governments, 2011"/>
    <hyperlink ref="A31" location="3.5.30.!A1" display="3.5.30. Persons receiving pensions, benefits, annuities and other provisions by the year of births, January 2013"/>
    <hyperlink ref="A32" location="3.5.31.!A1" display="3.5.31. Amount of pensions, benefits, annuities and other provisions by the year of births, January 2013"/>
    <hyperlink ref="A33" location="3.5.32.!A1" display="3.5.32. Monthly amount of family allowances (January)"/>
    <hyperlink ref="A34" location="3.5.33.!A1" display="3.5.33. Membership of private pension funds and accumulated amounts in the members' funding reserve by the members' year of birth, 2012"/>
    <hyperlink ref="A35" location="3.5.34.!A1" display="3.5.34. Membership of voluntary pension funds and accumulated amounts in the members' funding reverse by the members' year of birth, 2012"/>
    <hyperlink ref="A36" location="3.5.35.!A1" display="3.5.35. Pension contribution in private pension funds by the members' year of birth, 2012"/>
    <hyperlink ref="A37" location="3.5.36.!A1" display="3.5.36. Pension contribution in voluntary pension funds by the members' year of birth,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2" min="2" style="0" width="10.99"/>
    <col collapsed="false" customWidth="true" hidden="false" outlineLevel="0" max="3" min="3" style="0" width="8.7"/>
  </cols>
  <sheetData>
    <row r="1" customFormat="false" ht="15.75" hidden="false" customHeight="false" outlineLevel="0" collapsed="false">
      <c r="A1" s="110" t="s">
        <v>9</v>
      </c>
      <c r="B1" s="111"/>
      <c r="C1" s="111"/>
      <c r="D1" s="111"/>
      <c r="E1" s="111"/>
      <c r="F1" s="111"/>
    </row>
    <row r="2" customFormat="false" ht="15" hidden="false" customHeight="false" outlineLevel="0" collapsed="false">
      <c r="A2" s="128" t="s">
        <v>116</v>
      </c>
      <c r="B2" s="113" t="n">
        <v>2000</v>
      </c>
      <c r="C2" s="113" t="n">
        <v>2005</v>
      </c>
      <c r="D2" s="113" t="n">
        <v>2010</v>
      </c>
      <c r="E2" s="113" t="n">
        <v>2011</v>
      </c>
      <c r="F2" s="113" t="n">
        <v>2012</v>
      </c>
    </row>
    <row r="3" customFormat="false" ht="15" hidden="false" customHeight="false" outlineLevel="0" collapsed="false">
      <c r="A3" s="129" t="s">
        <v>201</v>
      </c>
      <c r="B3" s="130" t="n">
        <v>13.3</v>
      </c>
      <c r="C3" s="131" t="n">
        <v>12.4</v>
      </c>
      <c r="D3" s="131" t="n">
        <v>9.3</v>
      </c>
      <c r="E3" s="132" t="n">
        <v>9.2</v>
      </c>
      <c r="F3" s="132" t="n">
        <v>7.5</v>
      </c>
    </row>
    <row r="4" customFormat="false" ht="15" hidden="false" customHeight="false" outlineLevel="0" collapsed="false">
      <c r="A4" s="133" t="s">
        <v>202</v>
      </c>
      <c r="B4" s="134" t="n">
        <v>9.8</v>
      </c>
      <c r="C4" s="134" t="n">
        <v>9.2</v>
      </c>
      <c r="D4" s="134" t="n">
        <v>7</v>
      </c>
      <c r="E4" s="126" t="n">
        <v>6.5</v>
      </c>
      <c r="F4" s="126" t="n">
        <v>5.9</v>
      </c>
    </row>
    <row r="5" customFormat="false" ht="15" hidden="false" customHeight="false" outlineLevel="0" collapsed="false">
      <c r="A5" s="135" t="s">
        <v>203</v>
      </c>
      <c r="B5" s="130" t="n">
        <v>38</v>
      </c>
      <c r="C5" s="130" t="n">
        <v>35.4</v>
      </c>
      <c r="D5" s="130" t="n">
        <v>27</v>
      </c>
      <c r="E5" s="130" t="n">
        <v>25</v>
      </c>
      <c r="F5" s="130" t="n">
        <v>23.1</v>
      </c>
    </row>
    <row r="6" customFormat="false" ht="15" hidden="false" customHeight="false" outlineLevel="0" collapsed="false">
      <c r="A6" s="135" t="s">
        <v>204</v>
      </c>
      <c r="B6" s="114" t="n">
        <v>24741</v>
      </c>
      <c r="C6" s="114" t="n">
        <v>43360</v>
      </c>
      <c r="D6" s="114" t="n">
        <v>37681</v>
      </c>
      <c r="E6" s="114" t="n">
        <v>35840</v>
      </c>
      <c r="F6" s="114" t="n">
        <v>33402</v>
      </c>
    </row>
    <row r="7" customFormat="false" ht="15" hidden="false" customHeight="false" outlineLevel="0" collapsed="false">
      <c r="A7" s="135" t="s">
        <v>205</v>
      </c>
      <c r="B7" s="114" t="n">
        <v>2516</v>
      </c>
      <c r="C7" s="114" t="n">
        <v>4712</v>
      </c>
      <c r="D7" s="114" t="n">
        <v>5350</v>
      </c>
      <c r="E7" s="114" t="n">
        <v>5546</v>
      </c>
      <c r="F7" s="114" t="n">
        <v>5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4.28"/>
    <col collapsed="false" customWidth="true" hidden="false" outlineLevel="0" max="3" min="2" style="0" width="8.7"/>
    <col collapsed="false" customWidth="true" hidden="false" outlineLevel="0" max="4" min="4" style="0" width="7.56"/>
  </cols>
  <sheetData>
    <row r="1" customFormat="false" ht="15.75" hidden="false" customHeight="false" outlineLevel="0" collapsed="false">
      <c r="A1" s="136" t="s">
        <v>10</v>
      </c>
      <c r="B1" s="101"/>
      <c r="C1" s="101"/>
      <c r="D1" s="101"/>
      <c r="E1" s="101"/>
      <c r="F1" s="101"/>
    </row>
    <row r="2" customFormat="false" ht="15" hidden="false" customHeight="false" outlineLevel="0" collapsed="false">
      <c r="A2" s="128" t="s">
        <v>116</v>
      </c>
      <c r="B2" s="113" t="n">
        <v>2000</v>
      </c>
      <c r="C2" s="113" t="n">
        <v>2005</v>
      </c>
      <c r="D2" s="113" t="n">
        <v>2010</v>
      </c>
      <c r="E2" s="113" t="n">
        <v>2011</v>
      </c>
      <c r="F2" s="113" t="n">
        <v>2012</v>
      </c>
    </row>
    <row r="3" customFormat="false" ht="15" hidden="false" customHeight="false" outlineLevel="0" collapsed="false">
      <c r="A3" s="135" t="s">
        <v>206</v>
      </c>
      <c r="B3" s="137" t="n">
        <v>0.45</v>
      </c>
      <c r="C3" s="138" t="n">
        <v>0.51</v>
      </c>
      <c r="D3" s="139" t="n">
        <v>0.59</v>
      </c>
      <c r="E3" s="138" t="n">
        <v>0.54</v>
      </c>
      <c r="F3" s="138" t="n">
        <v>0.53</v>
      </c>
    </row>
    <row r="4" customFormat="false" ht="15" hidden="false" customHeight="false" outlineLevel="0" collapsed="false">
      <c r="A4" s="140" t="s">
        <v>207</v>
      </c>
      <c r="B4" s="140"/>
      <c r="C4" s="140"/>
      <c r="D4" s="140"/>
      <c r="E4" s="140"/>
      <c r="F4" s="140"/>
    </row>
    <row r="5" customFormat="false" ht="15" hidden="false" customHeight="false" outlineLevel="0" collapsed="false">
      <c r="A5" s="141" t="s">
        <v>208</v>
      </c>
      <c r="B5" s="142" t="n">
        <v>192.8</v>
      </c>
      <c r="C5" s="143" t="n">
        <v>161.4</v>
      </c>
      <c r="D5" s="143" t="n">
        <v>178.5</v>
      </c>
      <c r="E5" s="143" t="n">
        <v>169.7</v>
      </c>
      <c r="F5" s="143" t="n">
        <v>168</v>
      </c>
    </row>
    <row r="6" customFormat="false" ht="15" hidden="false" customHeight="false" outlineLevel="0" collapsed="false">
      <c r="A6" s="71" t="s">
        <v>209</v>
      </c>
      <c r="B6" s="144" t="n">
        <v>38418</v>
      </c>
      <c r="C6" s="145" t="n">
        <v>50458</v>
      </c>
      <c r="D6" s="145" t="n">
        <v>65103</v>
      </c>
      <c r="E6" s="145" t="n">
        <v>62991</v>
      </c>
      <c r="F6" s="145" t="n">
        <v>61783.644779</v>
      </c>
    </row>
    <row r="7" customFormat="false" ht="15" hidden="false" customHeight="false" outlineLevel="0" collapsed="false">
      <c r="A7" s="71" t="s">
        <v>210</v>
      </c>
      <c r="B7" s="144" t="n">
        <v>16601</v>
      </c>
      <c r="C7" s="145" t="n">
        <v>26051</v>
      </c>
      <c r="D7" s="145" t="n">
        <v>30388</v>
      </c>
      <c r="E7" s="145" t="n">
        <v>30929</v>
      </c>
      <c r="F7" s="145" t="n">
        <v>30640</v>
      </c>
    </row>
    <row r="8" customFormat="false" ht="15" hidden="false" customHeight="false" outlineLevel="0" collapsed="false">
      <c r="A8" s="140" t="s">
        <v>211</v>
      </c>
      <c r="B8" s="140"/>
      <c r="C8" s="140"/>
      <c r="D8" s="140"/>
      <c r="E8" s="140"/>
      <c r="F8" s="140"/>
    </row>
    <row r="9" customFormat="false" ht="15" hidden="false" customHeight="false" outlineLevel="0" collapsed="false">
      <c r="A9" s="111" t="s">
        <v>212</v>
      </c>
      <c r="B9" s="143" t="n">
        <v>54</v>
      </c>
      <c r="C9" s="143" t="n">
        <v>87.2</v>
      </c>
      <c r="D9" s="143" t="n">
        <v>94.7</v>
      </c>
      <c r="E9" s="143" t="n">
        <v>87.7</v>
      </c>
      <c r="F9" s="143" t="n">
        <v>81.8</v>
      </c>
    </row>
    <row r="10" customFormat="false" ht="15" hidden="false" customHeight="false" outlineLevel="0" collapsed="false">
      <c r="A10" s="71" t="s">
        <v>209</v>
      </c>
      <c r="B10" s="145" t="n">
        <v>20381</v>
      </c>
      <c r="C10" s="145" t="n">
        <v>61378</v>
      </c>
      <c r="D10" s="145" t="n">
        <v>92435</v>
      </c>
      <c r="E10" s="145" t="n">
        <v>88375</v>
      </c>
      <c r="F10" s="145" t="n">
        <v>89417</v>
      </c>
    </row>
    <row r="11" customFormat="false" ht="15" hidden="false" customHeight="false" outlineLevel="0" collapsed="false">
      <c r="A11" s="71" t="s">
        <v>210</v>
      </c>
      <c r="B11" s="145" t="n">
        <v>31448</v>
      </c>
      <c r="C11" s="146" t="n">
        <v>58676</v>
      </c>
      <c r="D11" s="146" t="n">
        <v>81356</v>
      </c>
      <c r="E11" s="146" t="n">
        <v>83959</v>
      </c>
      <c r="F11" s="146" t="n">
        <v>91050</v>
      </c>
    </row>
  </sheetData>
  <mergeCells count="2">
    <mergeCell ref="A4:F4"/>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5" min="4" style="0" width="12.56"/>
  </cols>
  <sheetData>
    <row r="1" customFormat="false" ht="15.75" hidden="false" customHeight="false" outlineLevel="0" collapsed="false">
      <c r="A1" s="136" t="s">
        <v>11</v>
      </c>
      <c r="B1" s="101"/>
      <c r="C1" s="101"/>
      <c r="D1" s="101"/>
      <c r="E1" s="101"/>
    </row>
    <row r="2" customFormat="false" ht="15" hidden="false" customHeight="false" outlineLevel="0" collapsed="false">
      <c r="A2" s="147" t="s">
        <v>116</v>
      </c>
      <c r="B2" s="148" t="n">
        <v>2000</v>
      </c>
      <c r="C2" s="113" t="n">
        <v>2005</v>
      </c>
      <c r="D2" s="148" t="n">
        <v>2011</v>
      </c>
      <c r="E2" s="148" t="n">
        <v>2012</v>
      </c>
    </row>
    <row r="3" customFormat="false" ht="15" hidden="false" customHeight="false" outlineLevel="0" collapsed="false">
      <c r="A3" s="149" t="s">
        <v>213</v>
      </c>
      <c r="B3" s="150" t="n">
        <v>1299.8</v>
      </c>
      <c r="C3" s="150" t="n">
        <v>1264.529</v>
      </c>
      <c r="D3" s="150" t="n">
        <v>1190.707</v>
      </c>
      <c r="E3" s="150" t="n">
        <v>1167.64</v>
      </c>
    </row>
    <row r="4" customFormat="false" ht="15" hidden="false" customHeight="false" outlineLevel="0" collapsed="false">
      <c r="A4" s="149" t="s">
        <v>214</v>
      </c>
      <c r="B4" s="151" t="n">
        <v>2152.6</v>
      </c>
      <c r="C4" s="151" t="n">
        <v>2061.1</v>
      </c>
      <c r="D4" s="151" t="n">
        <v>1933.498</v>
      </c>
      <c r="E4" s="151" t="n">
        <v>1891.431</v>
      </c>
    </row>
    <row r="5" customFormat="false" ht="15" hidden="false" customHeight="false" outlineLevel="0" collapsed="false">
      <c r="A5" s="149" t="s">
        <v>215</v>
      </c>
      <c r="B5" s="134" t="n">
        <v>96.1</v>
      </c>
      <c r="C5" s="134" t="n">
        <v>99.8</v>
      </c>
      <c r="D5" s="152" t="n">
        <v>101.6</v>
      </c>
      <c r="E5" s="134" t="n">
        <v>100.047499832058</v>
      </c>
    </row>
    <row r="6" customFormat="false" ht="15" hidden="false" customHeight="false" outlineLevel="0" collapsed="false">
      <c r="A6" s="71" t="s">
        <v>216</v>
      </c>
      <c r="B6" s="153" t="n">
        <v>132.5</v>
      </c>
      <c r="C6" s="153" t="n">
        <v>191.1</v>
      </c>
      <c r="D6" s="153" t="n">
        <v>350.471691803</v>
      </c>
      <c r="E6" s="153" t="n">
        <v>343.162666286</v>
      </c>
    </row>
    <row r="7" customFormat="false" ht="15" hidden="false" customHeight="false" outlineLevel="0" collapsed="false">
      <c r="A7" s="135" t="s">
        <v>217</v>
      </c>
      <c r="B7" s="134" t="n">
        <v>1</v>
      </c>
      <c r="C7" s="134" t="n">
        <v>0.9</v>
      </c>
      <c r="D7" s="134" t="n">
        <v>1.2</v>
      </c>
      <c r="E7" s="134" t="n">
        <v>1.2</v>
      </c>
    </row>
    <row r="8" customFormat="false" ht="15" hidden="false" customHeight="false" outlineLevel="0" collapsed="false">
      <c r="A8" s="65" t="s">
        <v>218</v>
      </c>
      <c r="B8" s="154" t="n">
        <v>8496</v>
      </c>
      <c r="C8" s="154" t="n">
        <v>12596</v>
      </c>
      <c r="D8" s="154" t="n">
        <v>24528.2628866015</v>
      </c>
      <c r="E8" s="154" t="n">
        <v>24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5" min="5" style="0" width="12.56"/>
    <col collapsed="false" customWidth="true" hidden="false" outlineLevel="0" max="6" min="6" style="0" width="9.85"/>
  </cols>
  <sheetData>
    <row r="1" customFormat="false" ht="15.75" hidden="false" customHeight="false" outlineLevel="0" collapsed="false">
      <c r="A1" s="136" t="s">
        <v>219</v>
      </c>
      <c r="B1" s="155"/>
      <c r="C1" s="155"/>
      <c r="D1" s="155"/>
      <c r="E1" s="156"/>
      <c r="F1" s="156"/>
    </row>
    <row r="2" customFormat="false" ht="15.75" hidden="false" customHeight="true" outlineLevel="0" collapsed="false">
      <c r="A2" s="157" t="s">
        <v>220</v>
      </c>
      <c r="B2" s="158" t="s">
        <v>221</v>
      </c>
      <c r="C2" s="158"/>
      <c r="D2" s="158"/>
      <c r="E2" s="158"/>
      <c r="F2" s="159" t="s">
        <v>222</v>
      </c>
    </row>
    <row r="3" customFormat="false" ht="15" hidden="false" customHeight="false" outlineLevel="0" collapsed="false">
      <c r="A3" s="157"/>
      <c r="B3" s="160" t="s">
        <v>223</v>
      </c>
      <c r="C3" s="161" t="s">
        <v>224</v>
      </c>
      <c r="D3" s="160" t="s">
        <v>225</v>
      </c>
      <c r="E3" s="161" t="s">
        <v>226</v>
      </c>
      <c r="F3" s="159"/>
    </row>
    <row r="4" customFormat="false" ht="15" hidden="false" customHeight="false" outlineLevel="0" collapsed="false">
      <c r="A4" s="65" t="s">
        <v>227</v>
      </c>
      <c r="B4" s="130" t="n">
        <v>1275.2</v>
      </c>
      <c r="C4" s="126" t="n">
        <v>1258.374</v>
      </c>
      <c r="D4" s="130" t="n">
        <v>1175.137</v>
      </c>
      <c r="E4" s="130" t="n">
        <v>1154.021</v>
      </c>
      <c r="F4" s="130" t="n">
        <v>1904.523</v>
      </c>
    </row>
    <row r="5" customFormat="false" ht="15" hidden="false" customHeight="false" outlineLevel="0" collapsed="false">
      <c r="A5" s="135" t="s">
        <v>228</v>
      </c>
      <c r="B5" s="151" t="n">
        <f aca="false">SUM(B6+B7)</f>
        <v>667.6</v>
      </c>
      <c r="C5" s="126" t="n">
        <v>656.743</v>
      </c>
      <c r="D5" s="126" t="n">
        <v>595.093</v>
      </c>
      <c r="E5" s="126" t="n">
        <v>585.955</v>
      </c>
      <c r="F5" s="126" t="n">
        <v>586.004</v>
      </c>
    </row>
    <row r="6" customFormat="false" ht="15" hidden="false" customHeight="false" outlineLevel="0" collapsed="false">
      <c r="A6" s="162" t="s">
        <v>229</v>
      </c>
      <c r="B6" s="151" t="n">
        <v>196.6</v>
      </c>
      <c r="C6" s="126" t="n">
        <v>211.972</v>
      </c>
      <c r="D6" s="126" t="n">
        <v>197.358</v>
      </c>
      <c r="E6" s="126" t="n">
        <v>194.725</v>
      </c>
      <c r="F6" s="126" t="n">
        <v>194.751</v>
      </c>
    </row>
    <row r="7" customFormat="false" ht="15" hidden="false" customHeight="false" outlineLevel="0" collapsed="false">
      <c r="A7" s="162" t="s">
        <v>230</v>
      </c>
      <c r="B7" s="151" t="n">
        <v>471</v>
      </c>
      <c r="C7" s="126" t="n">
        <v>444.771</v>
      </c>
      <c r="D7" s="126" t="n">
        <v>397.735</v>
      </c>
      <c r="E7" s="126" t="n">
        <v>391.23</v>
      </c>
      <c r="F7" s="126" t="n">
        <v>391.253</v>
      </c>
    </row>
    <row r="8" customFormat="false" ht="15" hidden="false" customHeight="false" outlineLevel="0" collapsed="false">
      <c r="A8" s="129" t="s">
        <v>231</v>
      </c>
      <c r="B8" s="130" t="n">
        <f aca="false">SUM(B9+B10)</f>
        <v>457.1</v>
      </c>
      <c r="C8" s="126" t="n">
        <v>436.782</v>
      </c>
      <c r="D8" s="123" t="n">
        <v>407.726</v>
      </c>
      <c r="E8" s="123" t="n">
        <v>396.244</v>
      </c>
      <c r="F8" s="123" t="n">
        <v>767.363</v>
      </c>
    </row>
    <row r="9" customFormat="false" ht="15" hidden="false" customHeight="false" outlineLevel="0" collapsed="false">
      <c r="A9" s="162" t="s">
        <v>229</v>
      </c>
      <c r="B9" s="151" t="n">
        <v>71</v>
      </c>
      <c r="C9" s="126" t="n">
        <v>80.29</v>
      </c>
      <c r="D9" s="126" t="n">
        <v>83.668</v>
      </c>
      <c r="E9" s="126" t="n">
        <v>81.849</v>
      </c>
      <c r="F9" s="126" t="n">
        <v>157.35</v>
      </c>
    </row>
    <row r="10" customFormat="false" ht="15" hidden="false" customHeight="false" outlineLevel="0" collapsed="false">
      <c r="A10" s="162" t="s">
        <v>230</v>
      </c>
      <c r="B10" s="151" t="n">
        <v>386.1</v>
      </c>
      <c r="C10" s="126" t="n">
        <v>356.492</v>
      </c>
      <c r="D10" s="126" t="n">
        <v>324.058</v>
      </c>
      <c r="E10" s="126" t="n">
        <v>314.395</v>
      </c>
      <c r="F10" s="126" t="n">
        <v>610.013</v>
      </c>
    </row>
    <row r="11" customFormat="false" ht="15" hidden="false" customHeight="false" outlineLevel="0" collapsed="false">
      <c r="A11" s="65" t="s">
        <v>232</v>
      </c>
      <c r="B11" s="130" t="n">
        <f aca="false">SUM(B12+B13)</f>
        <v>150.5</v>
      </c>
      <c r="C11" s="126" t="n">
        <v>164.849</v>
      </c>
      <c r="D11" s="123" t="n">
        <v>172.318</v>
      </c>
      <c r="E11" s="123" t="n">
        <v>171.822</v>
      </c>
      <c r="F11" s="123" t="n">
        <v>551.156</v>
      </c>
    </row>
    <row r="12" customFormat="false" ht="15" hidden="false" customHeight="false" outlineLevel="0" collapsed="false">
      <c r="A12" s="162" t="s">
        <v>229</v>
      </c>
      <c r="B12" s="151" t="n">
        <v>21.9</v>
      </c>
      <c r="C12" s="126" t="n">
        <v>28.357</v>
      </c>
      <c r="D12" s="126" t="n">
        <v>36.809</v>
      </c>
      <c r="E12" s="126" t="n">
        <v>36.392</v>
      </c>
      <c r="F12" s="126" t="n">
        <v>121.821</v>
      </c>
    </row>
    <row r="13" customFormat="false" ht="15" hidden="false" customHeight="false" outlineLevel="0" collapsed="false">
      <c r="A13" s="162" t="s">
        <v>230</v>
      </c>
      <c r="B13" s="151" t="n">
        <v>128.6</v>
      </c>
      <c r="C13" s="126" t="n">
        <v>136.492</v>
      </c>
      <c r="D13" s="126" t="n">
        <v>135.509</v>
      </c>
      <c r="E13" s="126" t="n">
        <v>135.43</v>
      </c>
      <c r="F13" s="126" t="n">
        <v>429.335</v>
      </c>
    </row>
  </sheetData>
  <mergeCells count="3">
    <mergeCell ref="A2:A3"/>
    <mergeCell ref="B2:E2"/>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56"/>
  </cols>
  <sheetData>
    <row r="1" customFormat="false" ht="15.75" hidden="false" customHeight="false" outlineLevel="0" collapsed="false">
      <c r="A1" s="163" t="s">
        <v>233</v>
      </c>
      <c r="B1" s="164"/>
      <c r="C1" s="165"/>
      <c r="D1" s="132"/>
      <c r="E1" s="132"/>
    </row>
    <row r="2" customFormat="false" ht="15" hidden="false" customHeight="false" outlineLevel="0" collapsed="false">
      <c r="A2" s="166" t="s">
        <v>116</v>
      </c>
      <c r="B2" s="167" t="n">
        <v>2000</v>
      </c>
      <c r="C2" s="167" t="n">
        <v>2005</v>
      </c>
      <c r="D2" s="167" t="n">
        <v>2011</v>
      </c>
      <c r="E2" s="167" t="n">
        <v>2012</v>
      </c>
    </row>
    <row r="3" customFormat="false" ht="15" hidden="false" customHeight="false" outlineLevel="0" collapsed="false">
      <c r="A3" s="168" t="s">
        <v>128</v>
      </c>
      <c r="B3" s="168"/>
      <c r="C3" s="168"/>
      <c r="D3" s="168"/>
      <c r="E3" s="168"/>
    </row>
    <row r="4" customFormat="false" ht="15" hidden="false" customHeight="false" outlineLevel="0" collapsed="false">
      <c r="A4" s="169" t="s">
        <v>234</v>
      </c>
      <c r="B4" s="121" t="s">
        <v>143</v>
      </c>
      <c r="C4" s="170" t="n">
        <v>104.2</v>
      </c>
      <c r="D4" s="170" t="n">
        <v>99.3</v>
      </c>
      <c r="E4" s="170" t="n">
        <v>102.6</v>
      </c>
    </row>
    <row r="5" customFormat="false" ht="23.25" hidden="false" customHeight="false" outlineLevel="0" collapsed="false">
      <c r="A5" s="169" t="s">
        <v>235</v>
      </c>
      <c r="B5" s="171" t="n">
        <v>99.9</v>
      </c>
      <c r="C5" s="170" t="n">
        <v>102.9</v>
      </c>
      <c r="D5" s="170" t="n">
        <v>98</v>
      </c>
      <c r="E5" s="170" t="n">
        <v>93.8</v>
      </c>
    </row>
    <row r="6" customFormat="false" ht="15" hidden="false" customHeight="false" outlineLevel="0" collapsed="false">
      <c r="A6" s="169" t="s">
        <v>236</v>
      </c>
      <c r="B6" s="171" t="n">
        <v>91.4</v>
      </c>
      <c r="C6" s="170" t="n">
        <v>101.5</v>
      </c>
      <c r="D6" s="170" t="n">
        <v>96.6</v>
      </c>
      <c r="E6" s="170" t="n">
        <v>94.4</v>
      </c>
    </row>
    <row r="7" customFormat="false" ht="15" hidden="false" customHeight="false" outlineLevel="0" collapsed="false">
      <c r="A7" s="168" t="s">
        <v>123</v>
      </c>
      <c r="B7" s="168"/>
      <c r="C7" s="168"/>
      <c r="D7" s="168"/>
      <c r="E7" s="168"/>
    </row>
    <row r="8" customFormat="false" ht="15" hidden="false" customHeight="false" outlineLevel="0" collapsed="false">
      <c r="A8" s="169" t="s">
        <v>234</v>
      </c>
      <c r="B8" s="171" t="n">
        <v>100</v>
      </c>
      <c r="C8" s="170" t="n">
        <v>140.1</v>
      </c>
      <c r="D8" s="170" t="n">
        <v>148.238329959147</v>
      </c>
      <c r="E8" s="170" t="n">
        <v>152</v>
      </c>
    </row>
    <row r="9" customFormat="false" ht="23.25" hidden="false" customHeight="false" outlineLevel="0" collapsed="false">
      <c r="A9" s="169" t="s">
        <v>235</v>
      </c>
      <c r="B9" s="171" t="n">
        <v>100</v>
      </c>
      <c r="C9" s="170" t="n">
        <v>117.8</v>
      </c>
      <c r="D9" s="170" t="n">
        <v>103.440772741268</v>
      </c>
      <c r="E9" s="170" t="n">
        <v>96.9</v>
      </c>
    </row>
    <row r="10" customFormat="false" ht="15" hidden="false" customHeight="false" outlineLevel="0" collapsed="false">
      <c r="A10" s="169" t="s">
        <v>236</v>
      </c>
      <c r="B10" s="171" t="n">
        <v>100</v>
      </c>
      <c r="C10" s="170" t="n">
        <v>111.3</v>
      </c>
      <c r="D10" s="170" t="n">
        <v>160.300147124793</v>
      </c>
      <c r="E10" s="170" t="n">
        <v>151.3</v>
      </c>
    </row>
  </sheetData>
  <mergeCells count="2">
    <mergeCell ref="A3:E3"/>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3" min="2" style="0" width="12.14"/>
    <col collapsed="false" customWidth="true" hidden="false" outlineLevel="0" max="4" min="4" style="0" width="9.7"/>
  </cols>
  <sheetData>
    <row r="1" customFormat="false" ht="15.75" hidden="false" customHeight="false" outlineLevel="0" collapsed="false">
      <c r="A1" s="172" t="s">
        <v>14</v>
      </c>
      <c r="B1" s="173"/>
      <c r="C1" s="173"/>
      <c r="D1" s="174"/>
      <c r="E1" s="174"/>
    </row>
    <row r="2" customFormat="false" ht="15" hidden="false" customHeight="false" outlineLevel="0" collapsed="false">
      <c r="A2" s="5" t="s">
        <v>237</v>
      </c>
      <c r="B2" s="167" t="n">
        <v>2000</v>
      </c>
      <c r="C2" s="167" t="n">
        <v>2005</v>
      </c>
      <c r="D2" s="167" t="n">
        <v>2011</v>
      </c>
      <c r="E2" s="167" t="n">
        <v>2012</v>
      </c>
    </row>
    <row r="3" customFormat="false" ht="15" hidden="false" customHeight="false" outlineLevel="0" collapsed="false">
      <c r="A3" s="7" t="s">
        <v>238</v>
      </c>
      <c r="B3" s="7"/>
      <c r="C3" s="7"/>
      <c r="D3" s="7"/>
      <c r="E3" s="7"/>
    </row>
    <row r="4" customFormat="false" ht="15" hidden="false" customHeight="false" outlineLevel="0" collapsed="false">
      <c r="A4" s="175" t="s">
        <v>239</v>
      </c>
      <c r="B4" s="176" t="n">
        <v>2066</v>
      </c>
      <c r="C4" s="177" t="n">
        <v>1932</v>
      </c>
      <c r="D4" s="118" t="n">
        <v>2129</v>
      </c>
      <c r="E4" s="118" t="n">
        <v>2319</v>
      </c>
    </row>
    <row r="5" customFormat="false" ht="15" hidden="false" customHeight="false" outlineLevel="0" collapsed="false">
      <c r="A5" s="175" t="s">
        <v>240</v>
      </c>
      <c r="B5" s="176" t="n">
        <v>1357</v>
      </c>
      <c r="C5" s="177" t="n">
        <v>1210</v>
      </c>
      <c r="D5" s="118" t="n">
        <v>1370</v>
      </c>
      <c r="E5" s="118" t="n">
        <v>1377</v>
      </c>
    </row>
    <row r="6" customFormat="false" ht="15" hidden="false" customHeight="false" outlineLevel="0" collapsed="false">
      <c r="A6" s="175" t="s">
        <v>241</v>
      </c>
      <c r="B6" s="176" t="n">
        <v>3270</v>
      </c>
      <c r="C6" s="177" t="n">
        <v>3293</v>
      </c>
      <c r="D6" s="118" t="n">
        <v>3238</v>
      </c>
      <c r="E6" s="118" t="n">
        <v>3318</v>
      </c>
    </row>
    <row r="7" customFormat="false" ht="15" hidden="false" customHeight="false" outlineLevel="0" collapsed="false">
      <c r="A7" s="175" t="s">
        <v>242</v>
      </c>
      <c r="B7" s="176" t="n">
        <v>2122</v>
      </c>
      <c r="C7" s="177" t="n">
        <v>2108</v>
      </c>
      <c r="D7" s="118" t="n">
        <v>2084</v>
      </c>
      <c r="E7" s="118" t="n">
        <v>2111</v>
      </c>
    </row>
    <row r="8" customFormat="false" ht="15" hidden="false" customHeight="false" outlineLevel="0" collapsed="false">
      <c r="A8" s="175" t="s">
        <v>243</v>
      </c>
      <c r="B8" s="176" t="n">
        <v>4065</v>
      </c>
      <c r="C8" s="177" t="n">
        <v>3921</v>
      </c>
      <c r="D8" s="118" t="n">
        <v>3953</v>
      </c>
      <c r="E8" s="118" t="n">
        <v>3821</v>
      </c>
    </row>
    <row r="9" customFormat="false" ht="15" hidden="false" customHeight="false" outlineLevel="0" collapsed="false">
      <c r="A9" s="175" t="s">
        <v>244</v>
      </c>
      <c r="B9" s="176" t="n">
        <v>5223</v>
      </c>
      <c r="C9" s="177" t="n">
        <v>4992</v>
      </c>
      <c r="D9" s="118" t="n">
        <v>5513</v>
      </c>
      <c r="E9" s="118" t="n">
        <v>5518</v>
      </c>
    </row>
    <row r="10" customFormat="false" ht="15" hidden="false" customHeight="false" outlineLevel="0" collapsed="false">
      <c r="A10" s="178" t="s">
        <v>245</v>
      </c>
      <c r="B10" s="179" t="n">
        <v>18103</v>
      </c>
      <c r="C10" s="180" t="n">
        <v>17456</v>
      </c>
      <c r="D10" s="181" t="n">
        <v>18287</v>
      </c>
      <c r="E10" s="181" t="n">
        <v>18464</v>
      </c>
    </row>
    <row r="11" customFormat="false" ht="15" hidden="false" customHeight="false" outlineLevel="0" collapsed="false">
      <c r="A11" s="182" t="s">
        <v>246</v>
      </c>
      <c r="B11" s="176" t="n">
        <v>3937</v>
      </c>
      <c r="C11" s="118" t="n">
        <v>4240</v>
      </c>
      <c r="D11" s="118" t="n">
        <v>3162</v>
      </c>
      <c r="E11" s="118" t="n">
        <v>3070</v>
      </c>
    </row>
    <row r="12" customFormat="false" ht="15" hidden="false" customHeight="false" outlineLevel="0" collapsed="false">
      <c r="A12" s="183" t="s">
        <v>135</v>
      </c>
      <c r="B12" s="184" t="n">
        <v>22040</v>
      </c>
      <c r="C12" s="185" t="n">
        <v>21696</v>
      </c>
      <c r="D12" s="185" t="n">
        <v>21449</v>
      </c>
      <c r="E12" s="185" t="n">
        <v>21534</v>
      </c>
    </row>
    <row r="13" customFormat="false" ht="15" hidden="false" customHeight="false" outlineLevel="0" collapsed="false">
      <c r="A13" s="186" t="s">
        <v>247</v>
      </c>
      <c r="B13" s="186"/>
      <c r="C13" s="186"/>
      <c r="D13" s="186"/>
      <c r="E13" s="186"/>
    </row>
    <row r="14" customFormat="false" ht="15" hidden="false" customHeight="false" outlineLevel="0" collapsed="false">
      <c r="A14" s="175" t="s">
        <v>239</v>
      </c>
      <c r="B14" s="187" t="n">
        <v>53.9589013904995</v>
      </c>
      <c r="C14" s="187" t="n">
        <v>50.8504019076797</v>
      </c>
      <c r="D14" s="150" t="n">
        <v>55.7235025453784</v>
      </c>
      <c r="E14" s="150" t="n">
        <v>62.0571171672625</v>
      </c>
    </row>
    <row r="15" customFormat="false" ht="15" hidden="false" customHeight="false" outlineLevel="0" collapsed="false">
      <c r="A15" s="175" t="s">
        <v>240</v>
      </c>
      <c r="B15" s="187" t="n">
        <v>63.3966988867035</v>
      </c>
      <c r="C15" s="187" t="n">
        <v>63.1336189129539</v>
      </c>
      <c r="D15" s="150" t="n">
        <v>69.0437192894041</v>
      </c>
      <c r="E15" s="150" t="n">
        <v>69.4248376557899</v>
      </c>
    </row>
    <row r="16" customFormat="false" ht="15" hidden="false" customHeight="false" outlineLevel="0" collapsed="false">
      <c r="A16" s="175" t="s">
        <v>241</v>
      </c>
      <c r="B16" s="187" t="n">
        <v>69.3485688109584</v>
      </c>
      <c r="C16" s="187" t="n">
        <v>80.4393016705873</v>
      </c>
      <c r="D16" s="150" t="n">
        <v>84.3382908342667</v>
      </c>
      <c r="E16" s="150" t="n">
        <v>86.9032278341767</v>
      </c>
    </row>
    <row r="17" customFormat="false" ht="15" hidden="false" customHeight="false" outlineLevel="0" collapsed="false">
      <c r="A17" s="175" t="s">
        <v>242</v>
      </c>
      <c r="B17" s="187" t="n">
        <v>85.8115704083531</v>
      </c>
      <c r="C17" s="187" t="n">
        <v>92.3759191579243</v>
      </c>
      <c r="D17" s="150" t="n">
        <v>108.139522816194</v>
      </c>
      <c r="E17" s="150" t="n">
        <v>108.793683678886</v>
      </c>
    </row>
    <row r="18" customFormat="false" ht="15" hidden="false" customHeight="false" outlineLevel="0" collapsed="false">
      <c r="A18" s="175" t="s">
        <v>243</v>
      </c>
      <c r="B18" s="187" t="n">
        <v>108.040728563949</v>
      </c>
      <c r="C18" s="187" t="n">
        <v>105.822247771417</v>
      </c>
      <c r="D18" s="150" t="n">
        <v>131.733294232128</v>
      </c>
      <c r="E18" s="150" t="n">
        <v>130.669557515466</v>
      </c>
    </row>
    <row r="19" customFormat="false" ht="15" hidden="false" customHeight="false" outlineLevel="0" collapsed="false">
      <c r="A19" s="175" t="s">
        <v>244</v>
      </c>
      <c r="B19" s="187" t="n">
        <v>133.658501632666</v>
      </c>
      <c r="C19" s="187" t="n">
        <v>134.656883901597</v>
      </c>
      <c r="D19" s="150" t="n">
        <v>161.792542810606</v>
      </c>
      <c r="E19" s="150" t="n">
        <v>160.61428122344</v>
      </c>
    </row>
    <row r="20" customFormat="false" ht="15" hidden="false" customHeight="false" outlineLevel="0" collapsed="false">
      <c r="A20" s="178" t="s">
        <v>245</v>
      </c>
      <c r="B20" s="188" t="n">
        <v>86.9179443327609</v>
      </c>
      <c r="C20" s="188" t="n">
        <v>89.4988097417116</v>
      </c>
      <c r="D20" s="189" t="n">
        <v>101.709998303628</v>
      </c>
      <c r="E20" s="189" t="n">
        <v>103.506692842319</v>
      </c>
    </row>
    <row r="21" customFormat="false" ht="15" hidden="false" customHeight="false" outlineLevel="0" collapsed="false">
      <c r="A21" s="182" t="s">
        <v>246</v>
      </c>
      <c r="B21" s="187" t="n">
        <v>36.1409174487101</v>
      </c>
      <c r="C21" s="187" t="n">
        <v>44.5704002085558</v>
      </c>
      <c r="D21" s="150" t="n">
        <v>35.4908444396555</v>
      </c>
      <c r="E21" s="150" t="n">
        <v>35.2662776271654</v>
      </c>
    </row>
    <row r="22" customFormat="false" ht="15" hidden="false" customHeight="false" outlineLevel="0" collapsed="false">
      <c r="A22" s="183" t="s">
        <v>135</v>
      </c>
      <c r="B22" s="20" t="n">
        <v>69.4804351417161</v>
      </c>
      <c r="C22" s="20" t="n">
        <v>74.7694213192792</v>
      </c>
      <c r="D22" s="190" t="n">
        <v>79.7690049682229</v>
      </c>
      <c r="E22" s="190" t="n">
        <v>81.1267172650644</v>
      </c>
    </row>
  </sheetData>
  <mergeCells count="2">
    <mergeCell ref="A3:E3"/>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5" min="2" style="0" width="10.85"/>
    <col collapsed="false" customWidth="true" hidden="false" outlineLevel="0" max="6" min="6" style="0" width="18.41"/>
    <col collapsed="false" customWidth="true" hidden="false" outlineLevel="0" max="7" min="7" style="0" width="10.85"/>
  </cols>
  <sheetData>
    <row r="1" customFormat="false" ht="15.75" hidden="false" customHeight="false" outlineLevel="0" collapsed="false">
      <c r="A1" s="22" t="s">
        <v>15</v>
      </c>
      <c r="B1" s="22"/>
      <c r="C1" s="22"/>
      <c r="D1" s="22"/>
      <c r="E1" s="22"/>
      <c r="F1" s="22"/>
      <c r="G1" s="22"/>
    </row>
    <row r="2" customFormat="false" ht="15" hidden="false" customHeight="true" outlineLevel="0" collapsed="false">
      <c r="A2" s="191" t="s">
        <v>248</v>
      </c>
      <c r="B2" s="192" t="s">
        <v>249</v>
      </c>
      <c r="C2" s="192"/>
      <c r="D2" s="192"/>
      <c r="E2" s="192"/>
      <c r="F2" s="192"/>
      <c r="G2" s="159" t="s">
        <v>250</v>
      </c>
    </row>
    <row r="3" customFormat="false" ht="15" hidden="false" customHeight="true" outlineLevel="0" collapsed="false">
      <c r="A3" s="191"/>
      <c r="B3" s="193" t="s">
        <v>251</v>
      </c>
      <c r="C3" s="194" t="s">
        <v>252</v>
      </c>
      <c r="D3" s="194" t="s">
        <v>253</v>
      </c>
      <c r="E3" s="193" t="s">
        <v>254</v>
      </c>
      <c r="F3" s="193" t="s">
        <v>255</v>
      </c>
      <c r="G3" s="159"/>
    </row>
    <row r="4" customFormat="false" ht="15" hidden="false" customHeight="false" outlineLevel="0" collapsed="false">
      <c r="A4" s="191"/>
      <c r="B4" s="193"/>
      <c r="C4" s="195" t="s">
        <v>256</v>
      </c>
      <c r="D4" s="195"/>
      <c r="E4" s="193"/>
      <c r="F4" s="193"/>
      <c r="G4" s="159"/>
    </row>
    <row r="5" customFormat="false" ht="15" hidden="false" customHeight="false" outlineLevel="0" collapsed="false">
      <c r="A5" s="196" t="s">
        <v>257</v>
      </c>
      <c r="B5" s="145" t="n">
        <v>809</v>
      </c>
      <c r="C5" s="145" t="n">
        <v>5542</v>
      </c>
      <c r="D5" s="145" t="n">
        <v>477</v>
      </c>
      <c r="E5" s="144" t="n">
        <v>6828</v>
      </c>
      <c r="F5" s="145" t="n">
        <v>1760</v>
      </c>
      <c r="G5" s="145" t="n">
        <v>1390</v>
      </c>
    </row>
    <row r="6" customFormat="false" ht="15" hidden="false" customHeight="false" outlineLevel="0" collapsed="false">
      <c r="A6" s="141" t="s">
        <v>258</v>
      </c>
      <c r="B6" s="145" t="n">
        <v>649</v>
      </c>
      <c r="C6" s="145" t="n">
        <v>9899</v>
      </c>
      <c r="D6" s="145" t="n">
        <v>791</v>
      </c>
      <c r="E6" s="144" t="n">
        <v>11339</v>
      </c>
      <c r="F6" s="145" t="n">
        <v>1822</v>
      </c>
      <c r="G6" s="145" t="n">
        <v>1567</v>
      </c>
    </row>
    <row r="7" customFormat="false" ht="15" hidden="false" customHeight="false" outlineLevel="0" collapsed="false">
      <c r="A7" s="71" t="s">
        <v>259</v>
      </c>
      <c r="B7" s="145" t="n">
        <v>5</v>
      </c>
      <c r="C7" s="145" t="n">
        <v>249</v>
      </c>
      <c r="D7" s="145" t="n">
        <v>43</v>
      </c>
      <c r="E7" s="144" t="n">
        <v>297</v>
      </c>
      <c r="F7" s="145" t="n">
        <v>173</v>
      </c>
      <c r="G7" s="145" t="s">
        <v>143</v>
      </c>
    </row>
    <row r="8" customFormat="false" ht="15" hidden="false" customHeight="false" outlineLevel="0" collapsed="false">
      <c r="A8" s="71" t="s">
        <v>260</v>
      </c>
      <c r="B8" s="145" t="s">
        <v>143</v>
      </c>
      <c r="C8" s="145" t="s">
        <v>143</v>
      </c>
      <c r="D8" s="145" t="s">
        <v>143</v>
      </c>
      <c r="E8" s="145" t="s">
        <v>143</v>
      </c>
      <c r="F8" s="145" t="s">
        <v>143</v>
      </c>
      <c r="G8" s="145" t="n">
        <v>113</v>
      </c>
    </row>
    <row r="9" customFormat="false" ht="15" hidden="false" customHeight="false" outlineLevel="0" collapsed="false">
      <c r="A9" s="197" t="s">
        <v>135</v>
      </c>
      <c r="B9" s="185" t="n">
        <v>1463</v>
      </c>
      <c r="C9" s="185" t="n">
        <v>15690</v>
      </c>
      <c r="D9" s="185" t="n">
        <v>1311</v>
      </c>
      <c r="E9" s="185" t="n">
        <v>18464</v>
      </c>
      <c r="F9" s="185" t="n">
        <v>3755</v>
      </c>
      <c r="G9" s="185" t="n">
        <v>3070</v>
      </c>
    </row>
  </sheetData>
  <mergeCells count="7">
    <mergeCell ref="A2:A4"/>
    <mergeCell ref="B2:F2"/>
    <mergeCell ref="G2:G4"/>
    <mergeCell ref="B3:B4"/>
    <mergeCell ref="E3:E4"/>
    <mergeCell ref="F3:F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28"/>
    <col collapsed="false" customWidth="true" hidden="false" outlineLevel="0" max="3" min="2" style="0" width="10.13"/>
    <col collapsed="false" customWidth="true" hidden="false" outlineLevel="0" max="4" min="4" style="0" width="9.28"/>
  </cols>
  <sheetData>
    <row r="1" customFormat="false" ht="15.75" hidden="false" customHeight="false" outlineLevel="0" collapsed="false">
      <c r="A1" s="110" t="s">
        <v>16</v>
      </c>
      <c r="B1" s="111"/>
      <c r="C1" s="174"/>
      <c r="D1" s="111"/>
      <c r="E1" s="111"/>
    </row>
    <row r="2" customFormat="false" ht="15" hidden="false" customHeight="false" outlineLevel="0" collapsed="false">
      <c r="A2" s="191" t="s">
        <v>116</v>
      </c>
      <c r="B2" s="198" t="n">
        <v>2000</v>
      </c>
      <c r="C2" s="167" t="n">
        <v>2005</v>
      </c>
      <c r="D2" s="167" t="n">
        <v>2011</v>
      </c>
      <c r="E2" s="167" t="n">
        <v>2012</v>
      </c>
    </row>
    <row r="3" customFormat="false" ht="15" hidden="false" customHeight="false" outlineLevel="0" collapsed="false">
      <c r="A3" s="71" t="s">
        <v>261</v>
      </c>
      <c r="B3" s="199" t="n">
        <v>264981</v>
      </c>
      <c r="C3" s="199" t="n">
        <v>223594</v>
      </c>
      <c r="D3" s="199" t="n">
        <v>201386</v>
      </c>
      <c r="E3" s="199" t="n">
        <v>190564</v>
      </c>
    </row>
    <row r="4" customFormat="false" ht="15" hidden="false" customHeight="false" outlineLevel="0" collapsed="false">
      <c r="A4" s="200" t="s">
        <v>262</v>
      </c>
      <c r="B4" s="199" t="n">
        <v>43612</v>
      </c>
      <c r="C4" s="199" t="n">
        <v>50229</v>
      </c>
      <c r="D4" s="199" t="n">
        <v>49819</v>
      </c>
      <c r="E4" s="199" t="n">
        <v>50869</v>
      </c>
    </row>
    <row r="5" customFormat="false" ht="15" hidden="false" customHeight="false" outlineLevel="0" collapsed="false">
      <c r="A5" s="200" t="s">
        <v>263</v>
      </c>
      <c r="B5" s="199" t="n">
        <v>25908</v>
      </c>
      <c r="C5" s="199" t="n">
        <v>38014</v>
      </c>
      <c r="D5" s="199" t="n">
        <v>54256</v>
      </c>
      <c r="E5" s="199" t="n">
        <v>50951</v>
      </c>
    </row>
    <row r="6" customFormat="false" ht="15" hidden="false" customHeight="false" outlineLevel="0" collapsed="false">
      <c r="A6" s="200" t="s">
        <v>264</v>
      </c>
      <c r="B6" s="199" t="n">
        <v>185868</v>
      </c>
      <c r="C6" s="199" t="n">
        <v>126291</v>
      </c>
      <c r="D6" s="199" t="n">
        <v>90430</v>
      </c>
      <c r="E6" s="199" t="n">
        <v>81963</v>
      </c>
    </row>
    <row r="7" customFormat="false" ht="15" hidden="false" customHeight="false" outlineLevel="0" collapsed="false">
      <c r="A7" s="200" t="s">
        <v>265</v>
      </c>
      <c r="B7" s="199" t="n">
        <v>9593</v>
      </c>
      <c r="C7" s="199" t="n">
        <v>9060</v>
      </c>
      <c r="D7" s="199" t="n">
        <v>6881</v>
      </c>
      <c r="E7" s="199" t="n">
        <v>6781</v>
      </c>
    </row>
    <row r="8" customFormat="false" ht="15" hidden="false" customHeight="false" outlineLevel="0" collapsed="false">
      <c r="A8" s="71" t="s">
        <v>266</v>
      </c>
      <c r="B8" s="199" t="n">
        <v>112043</v>
      </c>
      <c r="C8" s="199" t="n">
        <v>98304</v>
      </c>
      <c r="D8" s="199" t="n">
        <v>96256</v>
      </c>
      <c r="E8" s="199" t="n">
        <v>89267</v>
      </c>
    </row>
    <row r="9" customFormat="false" ht="15" hidden="false" customHeight="false" outlineLevel="0" collapsed="false">
      <c r="A9" s="201" t="s">
        <v>267</v>
      </c>
      <c r="B9" s="199" t="n">
        <v>11757</v>
      </c>
      <c r="C9" s="199" t="n">
        <v>18813</v>
      </c>
      <c r="D9" s="199" t="n">
        <v>30234</v>
      </c>
      <c r="E9" s="199" t="n">
        <v>25755</v>
      </c>
    </row>
    <row r="10" customFormat="false" ht="15" hidden="false" customHeight="false" outlineLevel="0" collapsed="false">
      <c r="A10" s="200" t="s">
        <v>262</v>
      </c>
      <c r="B10" s="199" t="n">
        <v>2672</v>
      </c>
      <c r="C10" s="199" t="n">
        <v>4656</v>
      </c>
      <c r="D10" s="199" t="n">
        <v>10455</v>
      </c>
      <c r="E10" s="199" t="n">
        <v>8800</v>
      </c>
    </row>
    <row r="11" customFormat="false" ht="15" hidden="false" customHeight="false" outlineLevel="0" collapsed="false">
      <c r="A11" s="200" t="s">
        <v>268</v>
      </c>
      <c r="B11" s="199" t="n">
        <v>5572</v>
      </c>
      <c r="C11" s="199" t="n">
        <v>9605</v>
      </c>
      <c r="D11" s="199" t="n">
        <v>9948</v>
      </c>
      <c r="E11" s="199" t="n">
        <v>8670</v>
      </c>
    </row>
    <row r="12" customFormat="false" ht="15" hidden="false" customHeight="false" outlineLevel="0" collapsed="false">
      <c r="A12" s="200" t="s">
        <v>269</v>
      </c>
      <c r="B12" s="199" t="n">
        <v>3513</v>
      </c>
      <c r="C12" s="199" t="n">
        <v>4552</v>
      </c>
      <c r="D12" s="199" t="n">
        <v>9831</v>
      </c>
      <c r="E12" s="199" t="n">
        <v>8285</v>
      </c>
    </row>
    <row r="13" customFormat="false" ht="15" hidden="false" customHeight="false" outlineLevel="0" collapsed="false">
      <c r="A13" s="202" t="s">
        <v>270</v>
      </c>
      <c r="B13" s="199" t="n">
        <v>6921</v>
      </c>
      <c r="C13" s="199" t="n">
        <v>9005</v>
      </c>
      <c r="D13" s="199" t="n">
        <v>16637</v>
      </c>
      <c r="E13" s="199" t="n">
        <v>13749</v>
      </c>
    </row>
    <row r="14" customFormat="false" ht="15" hidden="false" customHeight="false" outlineLevel="0" collapsed="false">
      <c r="A14" s="71" t="s">
        <v>271</v>
      </c>
      <c r="B14" s="199" t="n">
        <v>28893</v>
      </c>
      <c r="C14" s="199" t="n">
        <v>30269</v>
      </c>
      <c r="D14" s="199" t="n">
        <v>31044</v>
      </c>
      <c r="E14" s="199" t="n">
        <v>31192</v>
      </c>
    </row>
    <row r="15" customFormat="false" ht="15" hidden="false" customHeight="false" outlineLevel="0" collapsed="false">
      <c r="A15" s="71" t="s">
        <v>272</v>
      </c>
      <c r="B15" s="199" t="n">
        <v>40838</v>
      </c>
      <c r="C15" s="199" t="n">
        <v>49487</v>
      </c>
      <c r="D15" s="199" t="n">
        <v>53830</v>
      </c>
      <c r="E15" s="199" t="n">
        <v>55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56"/>
  </cols>
  <sheetData>
    <row r="1" customFormat="false" ht="15.75" hidden="false" customHeight="false" outlineLevel="0" collapsed="false">
      <c r="A1" s="110" t="s">
        <v>17</v>
      </c>
      <c r="B1" s="129"/>
      <c r="C1" s="129"/>
      <c r="D1" s="129"/>
      <c r="E1" s="129"/>
    </row>
    <row r="2" customFormat="false" ht="15" hidden="false" customHeight="false" outlineLevel="0" collapsed="false">
      <c r="A2" s="112" t="s">
        <v>116</v>
      </c>
      <c r="B2" s="148" t="n">
        <v>2000</v>
      </c>
      <c r="C2" s="113" t="n">
        <v>2005</v>
      </c>
      <c r="D2" s="113" t="n">
        <v>2011</v>
      </c>
      <c r="E2" s="113" t="n">
        <v>2012</v>
      </c>
    </row>
    <row r="3" customFormat="false" ht="15" hidden="false" customHeight="false" outlineLevel="0" collapsed="false">
      <c r="A3" s="203" t="s">
        <v>273</v>
      </c>
      <c r="B3" s="203"/>
      <c r="C3" s="203"/>
      <c r="D3" s="203"/>
      <c r="E3" s="203"/>
    </row>
    <row r="4" customFormat="false" ht="15" hidden="false" customHeight="false" outlineLevel="0" collapsed="false">
      <c r="A4" s="204" t="s">
        <v>274</v>
      </c>
      <c r="B4" s="205" t="n">
        <v>949</v>
      </c>
      <c r="C4" s="206" t="n">
        <v>773</v>
      </c>
      <c r="D4" s="206" t="n">
        <v>808</v>
      </c>
      <c r="E4" s="206" t="n">
        <v>793</v>
      </c>
    </row>
    <row r="5" customFormat="false" ht="15" hidden="false" customHeight="false" outlineLevel="0" collapsed="false">
      <c r="A5" s="101" t="s">
        <v>80</v>
      </c>
      <c r="B5" s="206"/>
      <c r="C5" s="206"/>
      <c r="D5" s="101"/>
      <c r="E5" s="101"/>
    </row>
    <row r="6" customFormat="false" ht="15" hidden="false" customHeight="false" outlineLevel="0" collapsed="false">
      <c r="A6" s="200" t="s">
        <v>275</v>
      </c>
      <c r="B6" s="207" t="n">
        <v>128</v>
      </c>
      <c r="C6" s="206" t="n">
        <v>88</v>
      </c>
      <c r="D6" s="206" t="n">
        <v>188</v>
      </c>
      <c r="E6" s="206" t="n">
        <v>142</v>
      </c>
    </row>
    <row r="7" customFormat="false" ht="22.5" hidden="false" customHeight="false" outlineLevel="0" collapsed="false">
      <c r="A7" s="200" t="s">
        <v>276</v>
      </c>
      <c r="B7" s="108" t="n">
        <v>500</v>
      </c>
      <c r="C7" s="115" t="n">
        <v>363</v>
      </c>
      <c r="D7" s="115" t="n">
        <v>394</v>
      </c>
      <c r="E7" s="115" t="n">
        <v>372</v>
      </c>
    </row>
    <row r="8" customFormat="false" ht="15" hidden="false" customHeight="false" outlineLevel="0" collapsed="false">
      <c r="A8" s="200" t="s">
        <v>277</v>
      </c>
      <c r="B8" s="207" t="n">
        <v>372</v>
      </c>
      <c r="C8" s="207" t="n">
        <v>294</v>
      </c>
      <c r="D8" s="207" t="n">
        <v>311</v>
      </c>
      <c r="E8" s="207" t="n">
        <v>307</v>
      </c>
    </row>
    <row r="9" customFormat="false" ht="15" hidden="false" customHeight="false" outlineLevel="0" collapsed="false">
      <c r="A9" s="200" t="s">
        <v>278</v>
      </c>
      <c r="B9" s="207" t="s">
        <v>126</v>
      </c>
      <c r="C9" s="207" t="s">
        <v>126</v>
      </c>
      <c r="D9" s="207" t="n">
        <v>16</v>
      </c>
      <c r="E9" s="207" t="n">
        <v>20</v>
      </c>
    </row>
    <row r="10" customFormat="false" ht="15" hidden="false" customHeight="false" outlineLevel="0" collapsed="false">
      <c r="A10" s="204" t="s">
        <v>279</v>
      </c>
      <c r="B10" s="207" t="n">
        <v>12</v>
      </c>
      <c r="C10" s="207" t="n">
        <v>19</v>
      </c>
      <c r="D10" s="207" t="n">
        <v>13</v>
      </c>
      <c r="E10" s="207" t="n">
        <v>11</v>
      </c>
    </row>
    <row r="11" customFormat="false" ht="15" hidden="false" customHeight="false" outlineLevel="0" collapsed="false">
      <c r="A11" s="208" t="s">
        <v>280</v>
      </c>
      <c r="B11" s="208"/>
      <c r="C11" s="208"/>
      <c r="D11" s="208"/>
      <c r="E11" s="208"/>
    </row>
    <row r="12" customFormat="false" ht="23.25" hidden="false" customHeight="false" outlineLevel="0" collapsed="false">
      <c r="A12" s="204" t="s">
        <v>281</v>
      </c>
      <c r="B12" s="108" t="s">
        <v>126</v>
      </c>
      <c r="C12" s="115" t="n">
        <v>2036</v>
      </c>
      <c r="D12" s="115" t="n">
        <v>2098</v>
      </c>
      <c r="E12" s="115" t="n">
        <v>2213</v>
      </c>
    </row>
    <row r="13" customFormat="false" ht="15" hidden="false" customHeight="false" outlineLevel="0" collapsed="false">
      <c r="A13" s="204" t="s">
        <v>80</v>
      </c>
      <c r="B13" s="101"/>
      <c r="C13" s="206"/>
      <c r="D13" s="206"/>
      <c r="E13" s="206"/>
    </row>
    <row r="14" customFormat="false" ht="15" hidden="false" customHeight="false" outlineLevel="0" collapsed="false">
      <c r="A14" s="209" t="s">
        <v>282</v>
      </c>
      <c r="B14" s="207" t="s">
        <v>126</v>
      </c>
      <c r="C14" s="206" t="n">
        <v>691</v>
      </c>
      <c r="D14" s="206" t="n">
        <v>767</v>
      </c>
      <c r="E14" s="206" t="n">
        <v>773</v>
      </c>
    </row>
    <row r="15" customFormat="false" ht="15" hidden="false" customHeight="false" outlineLevel="0" collapsed="false">
      <c r="A15" s="209" t="s">
        <v>283</v>
      </c>
      <c r="B15" s="207" t="s">
        <v>126</v>
      </c>
      <c r="C15" s="206" t="n">
        <v>156</v>
      </c>
      <c r="D15" s="206" t="n">
        <v>140</v>
      </c>
      <c r="E15" s="206" t="n">
        <v>144</v>
      </c>
    </row>
    <row r="16" customFormat="false" ht="15" hidden="false" customHeight="false" outlineLevel="0" collapsed="false">
      <c r="A16" s="209" t="s">
        <v>284</v>
      </c>
      <c r="B16" s="207" t="s">
        <v>126</v>
      </c>
      <c r="C16" s="206" t="n">
        <v>1192</v>
      </c>
      <c r="D16" s="206" t="n">
        <v>1454</v>
      </c>
      <c r="E16" s="206" t="n">
        <v>1523</v>
      </c>
    </row>
  </sheetData>
  <mergeCells count="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7"/>
  </cols>
  <sheetData>
    <row r="1" customFormat="false" ht="15.75" hidden="false" customHeight="false" outlineLevel="0" collapsed="false">
      <c r="A1" s="110" t="s">
        <v>18</v>
      </c>
      <c r="B1" s="129"/>
      <c r="C1" s="129"/>
      <c r="D1" s="129"/>
      <c r="E1" s="129"/>
    </row>
    <row r="2" customFormat="false" ht="15" hidden="false" customHeight="false" outlineLevel="0" collapsed="false">
      <c r="A2" s="112" t="s">
        <v>116</v>
      </c>
      <c r="B2" s="148" t="n">
        <v>2000</v>
      </c>
      <c r="C2" s="113" t="n">
        <v>2005</v>
      </c>
      <c r="D2" s="113" t="n">
        <v>2011</v>
      </c>
      <c r="E2" s="113" t="n">
        <v>2012</v>
      </c>
    </row>
    <row r="3" customFormat="false" ht="15" hidden="false" customHeight="true" outlineLevel="0" collapsed="false">
      <c r="A3" s="104" t="s">
        <v>285</v>
      </c>
      <c r="B3" s="104"/>
      <c r="C3" s="104"/>
      <c r="D3" s="104"/>
      <c r="E3" s="104"/>
    </row>
    <row r="4" customFormat="false" ht="15" hidden="false" customHeight="false" outlineLevel="0" collapsed="false">
      <c r="A4" s="18" t="s">
        <v>286</v>
      </c>
      <c r="B4" s="210" t="n">
        <v>6211</v>
      </c>
      <c r="C4" s="210" t="n">
        <v>3651</v>
      </c>
      <c r="D4" s="210" t="n">
        <v>2828</v>
      </c>
      <c r="E4" s="210" t="n">
        <v>2854</v>
      </c>
    </row>
    <row r="5" customFormat="false" ht="15" hidden="false" customHeight="false" outlineLevel="0" collapsed="false">
      <c r="A5" s="18" t="s">
        <v>287</v>
      </c>
      <c r="B5" s="210" t="n">
        <v>3112</v>
      </c>
      <c r="C5" s="210" t="n">
        <v>4608</v>
      </c>
      <c r="D5" s="210" t="n">
        <v>2874</v>
      </c>
      <c r="E5" s="210" t="n">
        <v>2788</v>
      </c>
    </row>
    <row r="6" customFormat="false" ht="22.5" hidden="false" customHeight="false" outlineLevel="0" collapsed="false">
      <c r="A6" s="18" t="s">
        <v>288</v>
      </c>
      <c r="B6" s="210" t="n">
        <v>1638</v>
      </c>
      <c r="C6" s="210" t="n">
        <v>1032</v>
      </c>
      <c r="D6" s="210" t="n">
        <v>264</v>
      </c>
      <c r="E6" s="210" t="n">
        <v>96</v>
      </c>
    </row>
    <row r="7" customFormat="false" ht="15" hidden="false" customHeight="false" outlineLevel="0" collapsed="false">
      <c r="A7" s="18" t="s">
        <v>289</v>
      </c>
      <c r="B7" s="210" t="n">
        <v>483</v>
      </c>
      <c r="C7" s="210" t="n">
        <v>384</v>
      </c>
      <c r="D7" s="210" t="n">
        <v>411</v>
      </c>
      <c r="E7" s="210" t="n">
        <v>406</v>
      </c>
    </row>
    <row r="8" customFormat="false" ht="15" hidden="false" customHeight="false" outlineLevel="0" collapsed="false">
      <c r="A8" s="18" t="s">
        <v>290</v>
      </c>
      <c r="B8" s="114" t="s">
        <v>143</v>
      </c>
      <c r="C8" s="114" t="s">
        <v>143</v>
      </c>
      <c r="D8" s="210" t="n">
        <v>104</v>
      </c>
      <c r="E8" s="210" t="n">
        <v>112</v>
      </c>
    </row>
    <row r="9" customFormat="false" ht="15" hidden="false" customHeight="false" outlineLevel="0" collapsed="false">
      <c r="A9" s="18" t="s">
        <v>291</v>
      </c>
      <c r="B9" s="114" t="s">
        <v>143</v>
      </c>
      <c r="C9" s="210" t="n">
        <v>607</v>
      </c>
      <c r="D9" s="210" t="n">
        <v>1200</v>
      </c>
      <c r="E9" s="210" t="n">
        <v>1226</v>
      </c>
    </row>
    <row r="10" customFormat="false" ht="15" hidden="false" customHeight="false" outlineLevel="0" collapsed="false">
      <c r="A10" s="18" t="s">
        <v>292</v>
      </c>
      <c r="B10" s="114" t="s">
        <v>143</v>
      </c>
      <c r="C10" s="114" t="s">
        <v>143</v>
      </c>
      <c r="D10" s="210" t="n">
        <v>694</v>
      </c>
      <c r="E10" s="210" t="n">
        <v>670</v>
      </c>
    </row>
    <row r="11" customFormat="false" ht="15" hidden="false" customHeight="false" outlineLevel="0" collapsed="false">
      <c r="A11" s="18" t="s">
        <v>293</v>
      </c>
      <c r="B11" s="210" t="n">
        <v>453</v>
      </c>
      <c r="C11" s="210" t="n">
        <v>571</v>
      </c>
      <c r="D11" s="210" t="n">
        <v>275</v>
      </c>
      <c r="E11" s="210" t="n">
        <v>263</v>
      </c>
    </row>
    <row r="12" customFormat="false" ht="15" hidden="false" customHeight="false" outlineLevel="0" collapsed="false">
      <c r="A12" s="18" t="s">
        <v>294</v>
      </c>
      <c r="B12" s="114" t="s">
        <v>143</v>
      </c>
      <c r="C12" s="114" t="s">
        <v>143</v>
      </c>
      <c r="D12" s="210" t="n">
        <v>99</v>
      </c>
      <c r="E12" s="210" t="n">
        <v>96</v>
      </c>
    </row>
    <row r="13" customFormat="false" ht="15" hidden="false" customHeight="false" outlineLevel="0" collapsed="false">
      <c r="A13" s="18" t="s">
        <v>295</v>
      </c>
      <c r="B13" s="114" t="s">
        <v>143</v>
      </c>
      <c r="C13" s="114" t="s">
        <v>143</v>
      </c>
      <c r="D13" s="210" t="n">
        <v>329</v>
      </c>
      <c r="E13" s="210" t="n">
        <v>312</v>
      </c>
    </row>
    <row r="14" customFormat="false" ht="15" hidden="false" customHeight="false" outlineLevel="0" collapsed="false">
      <c r="A14" s="18" t="s">
        <v>260</v>
      </c>
      <c r="B14" s="114" t="s">
        <v>143</v>
      </c>
      <c r="C14" s="210" t="n">
        <v>268</v>
      </c>
      <c r="D14" s="210" t="n">
        <v>474</v>
      </c>
      <c r="E14" s="210" t="n">
        <v>518</v>
      </c>
    </row>
    <row r="15" customFormat="false" ht="15" hidden="false" customHeight="false" outlineLevel="0" collapsed="false">
      <c r="A15" s="211" t="s">
        <v>135</v>
      </c>
      <c r="B15" s="212" t="n">
        <f aca="false">SUM(B4:B14)</f>
        <v>11897</v>
      </c>
      <c r="C15" s="212" t="n">
        <v>11121</v>
      </c>
      <c r="D15" s="212" t="n">
        <v>9552</v>
      </c>
      <c r="E15" s="212" t="n">
        <f aca="false">SUM(E4:E14)</f>
        <v>9341</v>
      </c>
    </row>
    <row r="16" customFormat="false" ht="15" hidden="false" customHeight="true" outlineLevel="0" collapsed="false">
      <c r="A16" s="213" t="s">
        <v>296</v>
      </c>
      <c r="B16" s="213"/>
      <c r="C16" s="213"/>
      <c r="D16" s="213"/>
      <c r="E16" s="213"/>
    </row>
    <row r="17" customFormat="false" ht="15" hidden="false" customHeight="false" outlineLevel="0" collapsed="false">
      <c r="A17" s="18" t="n">
        <v>0</v>
      </c>
      <c r="B17" s="114" t="s">
        <v>143</v>
      </c>
      <c r="C17" s="114" t="n">
        <v>476</v>
      </c>
      <c r="D17" s="114" t="n">
        <v>718</v>
      </c>
      <c r="E17" s="114" t="n">
        <v>753</v>
      </c>
    </row>
    <row r="18" customFormat="false" ht="15" hidden="false" customHeight="false" outlineLevel="0" collapsed="false">
      <c r="A18" s="18" t="n">
        <v>1</v>
      </c>
      <c r="B18" s="114" t="n">
        <v>2544</v>
      </c>
      <c r="C18" s="114" t="n">
        <v>1883</v>
      </c>
      <c r="D18" s="114" t="n">
        <v>1389</v>
      </c>
      <c r="E18" s="114" t="n">
        <v>1175</v>
      </c>
    </row>
    <row r="19" customFormat="false" ht="15" hidden="false" customHeight="false" outlineLevel="0" collapsed="false">
      <c r="A19" s="18" t="n">
        <v>2</v>
      </c>
      <c r="B19" s="114" t="n">
        <v>1096</v>
      </c>
      <c r="C19" s="114" t="n">
        <v>1220</v>
      </c>
      <c r="D19" s="114" t="n">
        <v>1256</v>
      </c>
      <c r="E19" s="114" t="n">
        <v>1343</v>
      </c>
    </row>
    <row r="20" customFormat="false" ht="15" hidden="false" customHeight="false" outlineLevel="0" collapsed="false">
      <c r="A20" s="18" t="n">
        <v>3</v>
      </c>
      <c r="B20" s="114" t="n">
        <v>583</v>
      </c>
      <c r="C20" s="114" t="n">
        <v>823</v>
      </c>
      <c r="D20" s="114" t="n">
        <v>1024</v>
      </c>
      <c r="E20" s="114" t="n">
        <v>1049</v>
      </c>
    </row>
    <row r="21" customFormat="false" ht="15" hidden="false" customHeight="false" outlineLevel="0" collapsed="false">
      <c r="A21" s="18" t="n">
        <v>4</v>
      </c>
      <c r="B21" s="214" t="n">
        <v>249</v>
      </c>
      <c r="C21" s="114" t="n">
        <v>441</v>
      </c>
      <c r="D21" s="114" t="n">
        <v>595</v>
      </c>
      <c r="E21" s="114" t="n">
        <v>668</v>
      </c>
    </row>
    <row r="22" customFormat="false" ht="15" hidden="false" customHeight="false" outlineLevel="0" collapsed="false">
      <c r="A22" s="18" t="n">
        <v>5</v>
      </c>
      <c r="B22" s="214" t="n">
        <v>201</v>
      </c>
      <c r="C22" s="114" t="n">
        <v>251</v>
      </c>
      <c r="D22" s="114" t="n">
        <v>256</v>
      </c>
      <c r="E22" s="114" t="n">
        <v>286</v>
      </c>
    </row>
    <row r="23" customFormat="false" ht="15" hidden="false" customHeight="false" outlineLevel="0" collapsed="false">
      <c r="A23" s="18" t="s">
        <v>297</v>
      </c>
      <c r="B23" s="214" t="n">
        <v>185</v>
      </c>
      <c r="C23" s="114" t="n">
        <v>229</v>
      </c>
      <c r="D23" s="114" t="n">
        <v>288</v>
      </c>
      <c r="E23" s="114" t="n">
        <v>272</v>
      </c>
    </row>
    <row r="24" customFormat="false" ht="15" hidden="false" customHeight="false" outlineLevel="0" collapsed="false">
      <c r="A24" s="211" t="s">
        <v>135</v>
      </c>
      <c r="B24" s="215" t="n">
        <f aca="false">SUM(B18:B23)</f>
        <v>4858</v>
      </c>
      <c r="C24" s="215" t="n">
        <v>5323</v>
      </c>
      <c r="D24" s="215" t="n">
        <v>5526</v>
      </c>
      <c r="E24" s="215" t="n">
        <v>5546</v>
      </c>
    </row>
    <row r="25" customFormat="false" ht="15" hidden="false" customHeight="false" outlineLevel="0" collapsed="false">
      <c r="A25" s="18" t="s">
        <v>298</v>
      </c>
      <c r="B25" s="216" t="n">
        <v>91.6</v>
      </c>
      <c r="C25" s="216" t="n">
        <v>92.4854405410483</v>
      </c>
      <c r="D25" s="216" t="n">
        <v>94.1549040897575</v>
      </c>
      <c r="E25" s="216" t="n">
        <v>94.3562928236567</v>
      </c>
    </row>
  </sheetData>
  <mergeCells count="2">
    <mergeCell ref="A3:E3"/>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13"/>
    <col collapsed="false" customWidth="true" hidden="false" outlineLevel="0" max="2" min="2" style="0" width="10.85"/>
  </cols>
  <sheetData>
    <row r="1" customFormat="false" ht="15.75" hidden="false" customHeight="false" outlineLevel="0" collapsed="false">
      <c r="A1" s="4" t="s">
        <v>1</v>
      </c>
      <c r="B1" s="4"/>
    </row>
    <row r="2" customFormat="false" ht="15" hidden="false" customHeight="false" outlineLevel="0" collapsed="false">
      <c r="A2" s="5" t="s">
        <v>37</v>
      </c>
      <c r="B2" s="6" t="s">
        <v>38</v>
      </c>
    </row>
    <row r="3" customFormat="false" ht="15" hidden="false" customHeight="false" outlineLevel="0" collapsed="false">
      <c r="A3" s="7" t="s">
        <v>39</v>
      </c>
      <c r="B3" s="7"/>
    </row>
    <row r="4" customFormat="false" ht="15" hidden="false" customHeight="false" outlineLevel="0" collapsed="false">
      <c r="A4" s="8" t="s">
        <v>40</v>
      </c>
      <c r="B4" s="9" t="n">
        <v>854416.778656</v>
      </c>
    </row>
    <row r="5" customFormat="false" ht="15" hidden="false" customHeight="false" outlineLevel="0" collapsed="false">
      <c r="A5" s="10" t="s">
        <v>41</v>
      </c>
      <c r="B5" s="11" t="n">
        <v>150519.483412</v>
      </c>
    </row>
    <row r="6" customFormat="false" ht="15" hidden="false" customHeight="false" outlineLevel="0" collapsed="false">
      <c r="A6" s="10" t="s">
        <v>42</v>
      </c>
      <c r="B6" s="11" t="n">
        <v>108.67027</v>
      </c>
    </row>
    <row r="7" customFormat="false" ht="15" hidden="false" customHeight="false" outlineLevel="0" collapsed="false">
      <c r="A7" s="12" t="s">
        <v>43</v>
      </c>
      <c r="B7" s="11" t="n">
        <v>546234.455355</v>
      </c>
    </row>
    <row r="8" customFormat="false" ht="15" hidden="false" customHeight="false" outlineLevel="0" collapsed="false">
      <c r="A8" s="12" t="s">
        <v>44</v>
      </c>
      <c r="B8" s="13" t="n">
        <v>29434.153147</v>
      </c>
    </row>
    <row r="9" customFormat="false" ht="15" hidden="false" customHeight="false" outlineLevel="0" collapsed="false">
      <c r="A9" s="14" t="s">
        <v>45</v>
      </c>
      <c r="B9" s="13" t="n">
        <v>22587.317153</v>
      </c>
    </row>
    <row r="10" customFormat="false" ht="15" hidden="false" customHeight="false" outlineLevel="0" collapsed="false">
      <c r="A10" s="12" t="s">
        <v>46</v>
      </c>
      <c r="B10" s="13" t="n">
        <v>269.884105</v>
      </c>
    </row>
    <row r="11" customFormat="false" ht="15" hidden="false" customHeight="false" outlineLevel="0" collapsed="false">
      <c r="A11" s="15" t="s">
        <v>47</v>
      </c>
      <c r="B11" s="11" t="n">
        <v>13901.456695</v>
      </c>
    </row>
    <row r="12" customFormat="false" ht="15" hidden="false" customHeight="false" outlineLevel="0" collapsed="false">
      <c r="A12" s="15" t="s">
        <v>48</v>
      </c>
      <c r="B12" s="11" t="n">
        <v>1608.387733</v>
      </c>
    </row>
    <row r="13" customFormat="false" ht="15" hidden="false" customHeight="false" outlineLevel="0" collapsed="false">
      <c r="A13" s="12" t="s">
        <v>49</v>
      </c>
      <c r="B13" s="11" t="n">
        <v>108843.703427</v>
      </c>
    </row>
    <row r="14" customFormat="false" ht="15" hidden="false" customHeight="false" outlineLevel="0" collapsed="false">
      <c r="A14" s="12" t="s">
        <v>50</v>
      </c>
      <c r="B14" s="11" t="n">
        <v>3496.584512</v>
      </c>
    </row>
    <row r="15" customFormat="false" ht="15" hidden="false" customHeight="false" outlineLevel="0" collapsed="false">
      <c r="A15" s="8" t="s">
        <v>51</v>
      </c>
      <c r="B15" s="16" t="n">
        <v>594516.3</v>
      </c>
    </row>
    <row r="16" customFormat="false" ht="15" hidden="false" customHeight="false" outlineLevel="0" collapsed="false">
      <c r="A16" s="12" t="s">
        <v>52</v>
      </c>
      <c r="B16" s="17" t="n">
        <v>400</v>
      </c>
    </row>
    <row r="17" customFormat="false" ht="15" hidden="false" customHeight="false" outlineLevel="0" collapsed="false">
      <c r="A17" s="18" t="s">
        <v>53</v>
      </c>
      <c r="B17" s="19" t="n">
        <v>5000</v>
      </c>
    </row>
    <row r="18" customFormat="false" ht="15" hidden="false" customHeight="false" outlineLevel="0" collapsed="false">
      <c r="A18" s="18" t="s">
        <v>54</v>
      </c>
      <c r="B18" s="19" t="n">
        <v>390403</v>
      </c>
    </row>
    <row r="19" customFormat="false" ht="15" hidden="false" customHeight="false" outlineLevel="0" collapsed="false">
      <c r="A19" s="18" t="s">
        <v>55</v>
      </c>
      <c r="B19" s="19" t="n">
        <v>198713.3</v>
      </c>
    </row>
    <row r="20" customFormat="false" ht="15" hidden="false" customHeight="false" outlineLevel="0" collapsed="false">
      <c r="A20" s="8" t="s">
        <v>56</v>
      </c>
      <c r="B20" s="16" t="n">
        <v>136069.916724</v>
      </c>
    </row>
    <row r="21" customFormat="false" ht="15" hidden="false" customHeight="false" outlineLevel="0" collapsed="false">
      <c r="A21" s="12" t="s">
        <v>57</v>
      </c>
      <c r="B21" s="17" t="n">
        <v>541.907487</v>
      </c>
    </row>
    <row r="22" customFormat="false" ht="15" hidden="false" customHeight="false" outlineLevel="0" collapsed="false">
      <c r="A22" s="12" t="s">
        <v>58</v>
      </c>
      <c r="B22" s="17" t="n">
        <v>6996.155181</v>
      </c>
    </row>
    <row r="23" customFormat="false" ht="15" hidden="false" customHeight="false" outlineLevel="0" collapsed="false">
      <c r="A23" s="12" t="s">
        <v>59</v>
      </c>
      <c r="B23" s="17" t="n">
        <v>2474.054068</v>
      </c>
    </row>
    <row r="24" customFormat="false" ht="15" hidden="false" customHeight="false" outlineLevel="0" collapsed="false">
      <c r="A24" s="12" t="s">
        <v>60</v>
      </c>
      <c r="B24" s="17" t="n">
        <v>75129.266681</v>
      </c>
    </row>
    <row r="25" customFormat="false" ht="15" hidden="false" customHeight="false" outlineLevel="0" collapsed="false">
      <c r="A25" s="18" t="s">
        <v>61</v>
      </c>
      <c r="B25" s="17" t="n">
        <v>1620.089562</v>
      </c>
    </row>
    <row r="26" customFormat="false" ht="15" hidden="false" customHeight="false" outlineLevel="0" collapsed="false">
      <c r="A26" s="12" t="s">
        <v>62</v>
      </c>
      <c r="B26" s="17" t="n">
        <v>5101.958349</v>
      </c>
    </row>
    <row r="27" customFormat="false" ht="15" hidden="false" customHeight="false" outlineLevel="0" collapsed="false">
      <c r="A27" s="12" t="s">
        <v>63</v>
      </c>
      <c r="B27" s="17" t="n">
        <v>25155.087088</v>
      </c>
    </row>
    <row r="28" customFormat="false" ht="15" hidden="false" customHeight="false" outlineLevel="0" collapsed="false">
      <c r="A28" s="12" t="s">
        <v>64</v>
      </c>
      <c r="B28" s="17" t="n">
        <v>19051.398308</v>
      </c>
    </row>
    <row r="29" customFormat="false" ht="15" hidden="false" customHeight="false" outlineLevel="0" collapsed="false">
      <c r="A29" s="8" t="s">
        <v>65</v>
      </c>
      <c r="B29" s="16" t="n">
        <v>158763.9</v>
      </c>
    </row>
    <row r="30" customFormat="false" ht="15" hidden="false" customHeight="false" outlineLevel="0" collapsed="false">
      <c r="A30" s="8" t="s">
        <v>66</v>
      </c>
      <c r="B30" s="16" t="n">
        <v>10.163953</v>
      </c>
    </row>
    <row r="31" customFormat="false" ht="15" hidden="false" customHeight="false" outlineLevel="0" collapsed="false">
      <c r="A31" s="8" t="s">
        <v>67</v>
      </c>
      <c r="B31" s="16" t="n">
        <v>803.323815</v>
      </c>
    </row>
    <row r="32" customFormat="false" ht="15" hidden="false" customHeight="false" outlineLevel="0" collapsed="false">
      <c r="A32" s="8" t="s">
        <v>68</v>
      </c>
      <c r="B32" s="16" t="n">
        <v>1744580.383148</v>
      </c>
    </row>
    <row r="33" customFormat="false" ht="15" hidden="false" customHeight="false" outlineLevel="0" collapsed="false">
      <c r="A33" s="7" t="s">
        <v>69</v>
      </c>
      <c r="B33" s="7"/>
    </row>
    <row r="34" customFormat="false" ht="15" hidden="false" customHeight="false" outlineLevel="0" collapsed="false">
      <c r="A34" s="8" t="s">
        <v>70</v>
      </c>
      <c r="B34" s="16" t="n">
        <v>1223208.226458</v>
      </c>
    </row>
    <row r="35" customFormat="false" ht="15" hidden="false" customHeight="false" outlineLevel="0" collapsed="false">
      <c r="A35" s="12" t="s">
        <v>71</v>
      </c>
      <c r="B35" s="17" t="n">
        <v>842053.853549</v>
      </c>
    </row>
    <row r="36" customFormat="false" ht="15" hidden="false" customHeight="false" outlineLevel="0" collapsed="false">
      <c r="A36" s="12" t="s">
        <v>72</v>
      </c>
      <c r="B36" s="17" t="n">
        <v>3874.829594</v>
      </c>
    </row>
    <row r="37" customFormat="false" ht="15" hidden="false" customHeight="false" outlineLevel="0" collapsed="false">
      <c r="A37" s="15" t="s">
        <v>73</v>
      </c>
      <c r="B37" s="17" t="n">
        <v>155.206377</v>
      </c>
    </row>
    <row r="38" customFormat="false" ht="15" hidden="false" customHeight="false" outlineLevel="0" collapsed="false">
      <c r="A38" s="12" t="s">
        <v>74</v>
      </c>
      <c r="B38" s="17" t="n">
        <v>315129.521711</v>
      </c>
    </row>
    <row r="39" customFormat="false" ht="15" hidden="false" customHeight="false" outlineLevel="0" collapsed="false">
      <c r="A39" s="12" t="s">
        <v>75</v>
      </c>
      <c r="B39" s="17" t="n">
        <v>51304.218058</v>
      </c>
    </row>
    <row r="40" customFormat="false" ht="15" hidden="false" customHeight="false" outlineLevel="0" collapsed="false">
      <c r="A40" s="15" t="s">
        <v>76</v>
      </c>
      <c r="B40" s="17" t="n">
        <v>4770.872621</v>
      </c>
    </row>
    <row r="41" customFormat="false" ht="15" hidden="false" customHeight="false" outlineLevel="0" collapsed="false">
      <c r="A41" s="12" t="s">
        <v>77</v>
      </c>
      <c r="B41" s="19" t="n">
        <v>5919.724548</v>
      </c>
    </row>
    <row r="42" customFormat="false" ht="15" hidden="false" customHeight="false" outlineLevel="0" collapsed="false">
      <c r="A42" s="8" t="s">
        <v>78</v>
      </c>
      <c r="B42" s="16" t="n">
        <v>553309.89702</v>
      </c>
    </row>
    <row r="43" customFormat="false" ht="15" hidden="false" customHeight="false" outlineLevel="0" collapsed="false">
      <c r="A43" s="12" t="s">
        <v>79</v>
      </c>
      <c r="B43" s="17" t="n">
        <v>56543.950085</v>
      </c>
    </row>
    <row r="44" customFormat="false" ht="15" hidden="false" customHeight="false" outlineLevel="0" collapsed="false">
      <c r="A44" s="14" t="s">
        <v>80</v>
      </c>
      <c r="B44" s="17"/>
    </row>
    <row r="45" customFormat="false" ht="15" hidden="false" customHeight="false" outlineLevel="0" collapsed="false">
      <c r="A45" s="14" t="s">
        <v>81</v>
      </c>
      <c r="B45" s="17" t="n">
        <v>48368.160742</v>
      </c>
    </row>
    <row r="46" customFormat="false" ht="15" hidden="false" customHeight="false" outlineLevel="0" collapsed="false">
      <c r="A46" s="14" t="s">
        <v>82</v>
      </c>
      <c r="B46" s="17" t="n">
        <v>2216.605918</v>
      </c>
    </row>
    <row r="47" customFormat="false" ht="15" hidden="false" customHeight="false" outlineLevel="0" collapsed="false">
      <c r="A47" s="14" t="s">
        <v>83</v>
      </c>
      <c r="B47" s="17" t="n">
        <v>5959.183425</v>
      </c>
    </row>
    <row r="48" customFormat="false" ht="15" hidden="false" customHeight="false" outlineLevel="0" collapsed="false">
      <c r="A48" s="12" t="s">
        <v>84</v>
      </c>
      <c r="B48" s="17" t="n">
        <v>1771.677851</v>
      </c>
    </row>
    <row r="49" customFormat="false" ht="15" hidden="false" customHeight="false" outlineLevel="0" collapsed="false">
      <c r="A49" s="12" t="s">
        <v>85</v>
      </c>
      <c r="B49" s="17" t="n">
        <v>912.647027</v>
      </c>
    </row>
    <row r="50" customFormat="false" ht="15" hidden="false" customHeight="false" outlineLevel="0" collapsed="false">
      <c r="A50" s="12" t="s">
        <v>86</v>
      </c>
      <c r="B50" s="17" t="n">
        <v>38164.051039</v>
      </c>
    </row>
    <row r="51" customFormat="false" ht="15" hidden="false" customHeight="false" outlineLevel="0" collapsed="false">
      <c r="A51" s="12" t="s">
        <v>87</v>
      </c>
      <c r="B51" s="17" t="n">
        <v>89167.280473</v>
      </c>
    </row>
    <row r="52" customFormat="false" ht="15" hidden="false" customHeight="false" outlineLevel="0" collapsed="false">
      <c r="A52" s="15" t="s">
        <v>88</v>
      </c>
      <c r="B52" s="17" t="n">
        <v>8384.633023</v>
      </c>
    </row>
    <row r="53" customFormat="false" ht="15" hidden="false" customHeight="false" outlineLevel="0" collapsed="false">
      <c r="A53" s="15" t="s">
        <v>89</v>
      </c>
      <c r="B53" s="17" t="n">
        <v>358365.657522</v>
      </c>
    </row>
    <row r="54" customFormat="false" ht="15" hidden="false" customHeight="false" outlineLevel="0" collapsed="false">
      <c r="A54" s="8" t="s">
        <v>90</v>
      </c>
      <c r="B54" s="20" t="n">
        <v>14985.511771</v>
      </c>
    </row>
    <row r="55" customFormat="false" ht="15" hidden="false" customHeight="false" outlineLevel="0" collapsed="false">
      <c r="A55" s="14" t="s">
        <v>80</v>
      </c>
      <c r="B55" s="20"/>
    </row>
    <row r="56" customFormat="false" ht="15" hidden="false" customHeight="false" outlineLevel="0" collapsed="false">
      <c r="A56" s="14" t="s">
        <v>91</v>
      </c>
      <c r="B56" s="17" t="n">
        <v>9960.718387</v>
      </c>
    </row>
    <row r="57" customFormat="false" ht="15" hidden="false" customHeight="false" outlineLevel="0" collapsed="false">
      <c r="A57" s="14" t="s">
        <v>90</v>
      </c>
      <c r="B57" s="17" t="n">
        <v>5012.617857</v>
      </c>
    </row>
    <row r="58" customFormat="false" ht="15" hidden="false" customHeight="false" outlineLevel="0" collapsed="false">
      <c r="A58" s="14" t="s">
        <v>92</v>
      </c>
      <c r="B58" s="17" t="n">
        <v>12.175527</v>
      </c>
    </row>
    <row r="59" customFormat="false" ht="15" hidden="false" customHeight="false" outlineLevel="0" collapsed="false">
      <c r="A59" s="21" t="s">
        <v>93</v>
      </c>
      <c r="B59" s="16" t="n">
        <v>1791503.635249</v>
      </c>
    </row>
  </sheetData>
  <mergeCells count="2">
    <mergeCell ref="A3:B3"/>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42"/>
    <col collapsed="false" customWidth="true" hidden="false" outlineLevel="0" max="3" min="2" style="0" width="8.14"/>
  </cols>
  <sheetData>
    <row r="1" customFormat="false" ht="15.75" hidden="false" customHeight="false" outlineLevel="0" collapsed="false">
      <c r="A1" s="110" t="s">
        <v>19</v>
      </c>
      <c r="B1" s="111"/>
      <c r="C1" s="111"/>
      <c r="D1" s="111"/>
      <c r="E1" s="111"/>
    </row>
    <row r="2" customFormat="false" ht="15" hidden="false" customHeight="false" outlineLevel="0" collapsed="false">
      <c r="A2" s="217" t="s">
        <v>116</v>
      </c>
      <c r="B2" s="113" t="n">
        <v>2000</v>
      </c>
      <c r="C2" s="113" t="n">
        <v>2005</v>
      </c>
      <c r="D2" s="113" t="n">
        <v>2011</v>
      </c>
      <c r="E2" s="113" t="n">
        <v>2012</v>
      </c>
    </row>
    <row r="3" customFormat="false" ht="15" hidden="false" customHeight="false" outlineLevel="0" collapsed="false">
      <c r="A3" s="218" t="s">
        <v>299</v>
      </c>
      <c r="B3" s="219" t="n">
        <v>532</v>
      </c>
      <c r="C3" s="115" t="n">
        <v>530</v>
      </c>
      <c r="D3" s="220" t="n">
        <v>689</v>
      </c>
      <c r="E3" s="115" t="n">
        <v>704</v>
      </c>
    </row>
    <row r="4" customFormat="false" ht="15" hidden="false" customHeight="false" outlineLevel="0" collapsed="false">
      <c r="A4" s="221" t="s">
        <v>300</v>
      </c>
      <c r="B4" s="115" t="n">
        <v>24965</v>
      </c>
      <c r="C4" s="115" t="n">
        <v>23766</v>
      </c>
      <c r="D4" s="220" t="n">
        <v>35450</v>
      </c>
      <c r="E4" s="118" t="n">
        <v>36635</v>
      </c>
    </row>
    <row r="5" customFormat="false" ht="15" hidden="false" customHeight="false" outlineLevel="0" collapsed="false">
      <c r="A5" s="221" t="s">
        <v>301</v>
      </c>
      <c r="B5" s="115" t="n">
        <v>5335</v>
      </c>
      <c r="C5" s="115" t="n">
        <v>5416</v>
      </c>
      <c r="D5" s="115" t="n">
        <v>6628</v>
      </c>
      <c r="E5" s="115" t="n">
        <v>6753</v>
      </c>
    </row>
    <row r="6" customFormat="false" ht="15" hidden="false" customHeight="false" outlineLevel="0" collapsed="false">
      <c r="A6" s="221" t="s">
        <v>80</v>
      </c>
      <c r="B6" s="115"/>
      <c r="C6" s="115"/>
      <c r="D6" s="132"/>
      <c r="E6" s="101"/>
    </row>
    <row r="7" customFormat="false" ht="15" hidden="false" customHeight="false" outlineLevel="0" collapsed="false">
      <c r="A7" s="222" t="s">
        <v>302</v>
      </c>
      <c r="B7" s="154" t="n">
        <v>4850</v>
      </c>
      <c r="C7" s="115" t="n">
        <v>4880</v>
      </c>
      <c r="D7" s="223" t="n">
        <v>6258</v>
      </c>
      <c r="E7" s="223" t="n">
        <v>6506</v>
      </c>
    </row>
    <row r="8" customFormat="false" ht="15" hidden="false" customHeight="false" outlineLevel="0" collapsed="false">
      <c r="A8" s="221" t="s">
        <v>303</v>
      </c>
      <c r="B8" s="154" t="n">
        <v>29561</v>
      </c>
      <c r="C8" s="115" t="n">
        <v>30230</v>
      </c>
      <c r="D8" s="115" t="n">
        <v>36685</v>
      </c>
      <c r="E8" s="118" t="n">
        <v>37017</v>
      </c>
    </row>
    <row r="9" customFormat="false" ht="15" hidden="false" customHeight="false" outlineLevel="0" collapsed="false">
      <c r="A9" s="224" t="s">
        <v>304</v>
      </c>
      <c r="B9" s="115" t="n">
        <v>28722</v>
      </c>
      <c r="C9" s="154" t="n">
        <v>29274</v>
      </c>
      <c r="D9" s="154" t="n">
        <v>34993</v>
      </c>
      <c r="E9" s="154" t="n">
        <v>35234</v>
      </c>
    </row>
    <row r="10" customFormat="false" ht="15" hidden="false" customHeight="false" outlineLevel="0" collapsed="false">
      <c r="A10" s="225" t="s">
        <v>305</v>
      </c>
      <c r="B10" s="115" t="n">
        <v>178</v>
      </c>
      <c r="C10" s="154" t="n">
        <v>627</v>
      </c>
      <c r="D10" s="154" t="n">
        <v>1169</v>
      </c>
      <c r="E10" s="154" t="n">
        <v>1267</v>
      </c>
    </row>
    <row r="11" customFormat="false" ht="15" hidden="false" customHeight="false" outlineLevel="0" collapsed="false">
      <c r="A11" s="225" t="s">
        <v>306</v>
      </c>
      <c r="B11" s="154" t="n">
        <v>661</v>
      </c>
      <c r="C11" s="154" t="n">
        <v>329</v>
      </c>
      <c r="D11" s="154" t="n">
        <v>523</v>
      </c>
      <c r="E11" s="154" t="n">
        <v>516</v>
      </c>
    </row>
    <row r="12" customFormat="false" ht="15" hidden="false" customHeight="false" outlineLevel="0" collapsed="false">
      <c r="A12" s="221" t="s">
        <v>307</v>
      </c>
      <c r="B12" s="171" t="n">
        <v>102.6</v>
      </c>
      <c r="C12" s="171" t="n">
        <v>106.3</v>
      </c>
      <c r="D12" s="226" t="n">
        <v>134.2</v>
      </c>
      <c r="E12" s="171" t="n">
        <v>135.7</v>
      </c>
    </row>
    <row r="13" customFormat="false" ht="15" hidden="false" customHeight="false" outlineLevel="0" collapsed="false">
      <c r="A13" s="221" t="s">
        <v>308</v>
      </c>
      <c r="B13" s="130" t="s">
        <v>126</v>
      </c>
      <c r="C13" s="130" t="s">
        <v>126</v>
      </c>
      <c r="D13" s="154" t="n">
        <v>4031</v>
      </c>
      <c r="E13" s="154" t="n">
        <v>2196</v>
      </c>
    </row>
    <row r="14" customFormat="false" ht="15" hidden="false" customHeight="false" outlineLevel="0" collapsed="false">
      <c r="A14" s="221" t="s">
        <v>309</v>
      </c>
      <c r="B14" s="131" t="n">
        <v>76.4</v>
      </c>
      <c r="C14" s="131" t="n">
        <v>86.7</v>
      </c>
      <c r="D14" s="227" t="n">
        <v>96.5</v>
      </c>
      <c r="E14" s="131" t="n">
        <v>90.8</v>
      </c>
    </row>
    <row r="15" customFormat="false" ht="15" hidden="false" customHeight="false" outlineLevel="0" collapsed="false">
      <c r="A15" s="221" t="s">
        <v>310</v>
      </c>
      <c r="B15" s="131" t="n">
        <v>6.1</v>
      </c>
      <c r="C15" s="131" t="n">
        <v>6.2</v>
      </c>
      <c r="D15" s="131" t="n">
        <v>5.9</v>
      </c>
      <c r="E15" s="131" t="n">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41"/>
    <col collapsed="false" customWidth="true" hidden="false" outlineLevel="0" max="3" min="2" style="0" width="9.85"/>
  </cols>
  <sheetData>
    <row r="1" customFormat="false" ht="15.75" hidden="false" customHeight="false" outlineLevel="0" collapsed="false">
      <c r="A1" s="110" t="s">
        <v>20</v>
      </c>
      <c r="B1" s="111"/>
      <c r="C1" s="111"/>
      <c r="D1" s="111"/>
      <c r="E1" s="111"/>
    </row>
    <row r="2" customFormat="false" ht="15" hidden="false" customHeight="false" outlineLevel="0" collapsed="false">
      <c r="A2" s="217" t="s">
        <v>116</v>
      </c>
      <c r="B2" s="228" t="n">
        <v>2000</v>
      </c>
      <c r="C2" s="113" t="n">
        <v>2005</v>
      </c>
      <c r="D2" s="113" t="n">
        <v>2011</v>
      </c>
      <c r="E2" s="113" t="n">
        <v>2012</v>
      </c>
    </row>
    <row r="3" customFormat="false" ht="15" hidden="false" customHeight="false" outlineLevel="0" collapsed="false">
      <c r="A3" s="140" t="s">
        <v>311</v>
      </c>
      <c r="B3" s="140"/>
      <c r="C3" s="140"/>
      <c r="D3" s="140"/>
      <c r="E3" s="140"/>
    </row>
    <row r="4" customFormat="false" ht="15" hidden="false" customHeight="false" outlineLevel="0" collapsed="false">
      <c r="A4" s="229" t="s">
        <v>312</v>
      </c>
      <c r="B4" s="101" t="n">
        <v>660</v>
      </c>
      <c r="C4" s="146" t="n">
        <v>825</v>
      </c>
      <c r="D4" s="101" t="n">
        <v>704</v>
      </c>
      <c r="E4" s="101" t="n">
        <v>654</v>
      </c>
    </row>
    <row r="5" customFormat="false" ht="15" hidden="false" customHeight="false" outlineLevel="0" collapsed="false">
      <c r="A5" s="230" t="s">
        <v>313</v>
      </c>
      <c r="B5" s="231" t="n">
        <v>635</v>
      </c>
      <c r="C5" s="154" t="n">
        <v>779</v>
      </c>
      <c r="D5" s="231" t="n">
        <v>646</v>
      </c>
      <c r="E5" s="231" t="n">
        <v>597</v>
      </c>
    </row>
    <row r="6" customFormat="false" ht="15" hidden="false" customHeight="false" outlineLevel="0" collapsed="false">
      <c r="A6" s="149" t="s">
        <v>314</v>
      </c>
      <c r="B6" s="101" t="n">
        <v>972</v>
      </c>
      <c r="C6" s="105" t="n">
        <v>1157</v>
      </c>
      <c r="D6" s="105" t="n">
        <v>2327</v>
      </c>
      <c r="E6" s="105" t="n">
        <v>2438</v>
      </c>
    </row>
    <row r="7" customFormat="false" ht="15" hidden="false" customHeight="false" outlineLevel="0" collapsed="false">
      <c r="A7" s="232" t="s">
        <v>315</v>
      </c>
      <c r="B7" s="105" t="n">
        <v>273948</v>
      </c>
      <c r="C7" s="176" t="n">
        <v>330415</v>
      </c>
      <c r="D7" s="105" t="n">
        <v>463879</v>
      </c>
      <c r="E7" s="105" t="n">
        <v>280758</v>
      </c>
    </row>
    <row r="8" customFormat="false" ht="15" hidden="false" customHeight="false" outlineLevel="0" collapsed="false">
      <c r="A8" s="233" t="s">
        <v>316</v>
      </c>
      <c r="B8" s="233"/>
      <c r="C8" s="233"/>
      <c r="D8" s="233"/>
      <c r="E8" s="233"/>
    </row>
    <row r="9" customFormat="false" ht="15" hidden="false" customHeight="false" outlineLevel="0" collapsed="false">
      <c r="A9" s="229" t="s">
        <v>312</v>
      </c>
      <c r="B9" s="145" t="n">
        <v>1525</v>
      </c>
      <c r="C9" s="145" t="n">
        <v>1493</v>
      </c>
      <c r="D9" s="234" t="n">
        <v>782</v>
      </c>
      <c r="E9" s="145" t="n">
        <v>686</v>
      </c>
    </row>
    <row r="10" customFormat="false" ht="15" hidden="false" customHeight="false" outlineLevel="0" collapsed="false">
      <c r="A10" s="235" t="s">
        <v>313</v>
      </c>
      <c r="B10" s="105" t="n">
        <v>1490</v>
      </c>
      <c r="C10" s="105" t="n">
        <v>1219</v>
      </c>
      <c r="D10" s="236" t="n">
        <v>734</v>
      </c>
      <c r="E10" s="105" t="n">
        <v>639</v>
      </c>
    </row>
    <row r="11" customFormat="false" ht="15" hidden="false" customHeight="false" outlineLevel="0" collapsed="false">
      <c r="A11" s="235" t="s">
        <v>314</v>
      </c>
      <c r="B11" s="145" t="n">
        <v>1304</v>
      </c>
      <c r="C11" s="145" t="n">
        <v>1500</v>
      </c>
      <c r="D11" s="234" t="n">
        <v>2387</v>
      </c>
      <c r="E11" s="145" t="n">
        <v>2514</v>
      </c>
    </row>
    <row r="12" customFormat="false" ht="15" hidden="false" customHeight="false" outlineLevel="0" collapsed="false">
      <c r="A12" s="232" t="s">
        <v>317</v>
      </c>
      <c r="B12" s="237" t="n">
        <v>155904</v>
      </c>
      <c r="C12" s="105" t="n">
        <v>130350</v>
      </c>
      <c r="D12" s="105" t="n">
        <v>151204</v>
      </c>
      <c r="E12" s="105" t="n">
        <v>145324</v>
      </c>
    </row>
    <row r="13" customFormat="false" ht="15" hidden="false" customHeight="false" outlineLevel="0" collapsed="false">
      <c r="A13" s="224" t="s">
        <v>318</v>
      </c>
      <c r="B13" s="108" t="s">
        <v>126</v>
      </c>
      <c r="C13" s="105" t="n">
        <v>105780</v>
      </c>
      <c r="D13" s="105" t="n">
        <v>94101</v>
      </c>
      <c r="E13" s="105" t="n">
        <v>92209</v>
      </c>
    </row>
    <row r="14" customFormat="false" ht="15" hidden="false" customHeight="false" outlineLevel="0" collapsed="false">
      <c r="A14" s="225" t="s">
        <v>319</v>
      </c>
      <c r="B14" s="108" t="s">
        <v>126</v>
      </c>
      <c r="C14" s="105" t="n">
        <v>22539</v>
      </c>
      <c r="D14" s="105" t="n">
        <v>33376</v>
      </c>
      <c r="E14" s="105" t="n">
        <v>30749</v>
      </c>
    </row>
    <row r="15" customFormat="false" ht="15" hidden="false" customHeight="false" outlineLevel="0" collapsed="false">
      <c r="A15" s="225" t="s">
        <v>320</v>
      </c>
      <c r="B15" s="108" t="s">
        <v>126</v>
      </c>
      <c r="C15" s="105" t="n">
        <v>2031</v>
      </c>
      <c r="D15" s="105" t="n">
        <v>1157</v>
      </c>
      <c r="E15" s="105" t="n">
        <v>915</v>
      </c>
    </row>
    <row r="16" customFormat="false" ht="15" hidden="false" customHeight="false" outlineLevel="0" collapsed="false">
      <c r="A16" s="225" t="s">
        <v>321</v>
      </c>
      <c r="B16" s="238" t="s">
        <v>126</v>
      </c>
      <c r="C16" s="238" t="s">
        <v>126</v>
      </c>
      <c r="D16" s="105" t="n">
        <v>22570</v>
      </c>
      <c r="E16" s="105" t="n">
        <v>21451</v>
      </c>
    </row>
  </sheetData>
  <mergeCells count="2">
    <mergeCell ref="A3:E3"/>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3" min="2" style="0" width="10.41"/>
  </cols>
  <sheetData>
    <row r="1" customFormat="false" ht="15.75" hidden="false" customHeight="false" outlineLevel="0" collapsed="false">
      <c r="A1" s="239" t="s">
        <v>21</v>
      </c>
      <c r="B1" s="240"/>
      <c r="C1" s="240"/>
      <c r="D1" s="240"/>
      <c r="E1" s="241"/>
    </row>
    <row r="2" customFormat="false" ht="15" hidden="false" customHeight="false" outlineLevel="0" collapsed="false">
      <c r="A2" s="242" t="s">
        <v>116</v>
      </c>
      <c r="B2" s="243" t="n">
        <v>2000</v>
      </c>
      <c r="C2" s="243" t="n">
        <v>2005</v>
      </c>
      <c r="D2" s="243" t="n">
        <v>2011</v>
      </c>
      <c r="E2" s="243" t="n">
        <v>2012</v>
      </c>
    </row>
    <row r="3" customFormat="false" ht="15" hidden="false" customHeight="false" outlineLevel="0" collapsed="false">
      <c r="A3" s="203" t="s">
        <v>322</v>
      </c>
      <c r="B3" s="203"/>
      <c r="C3" s="203"/>
      <c r="D3" s="203"/>
      <c r="E3" s="203"/>
    </row>
    <row r="4" customFormat="false" ht="15" hidden="false" customHeight="false" outlineLevel="0" collapsed="false">
      <c r="A4" s="244" t="s">
        <v>323</v>
      </c>
      <c r="B4" s="245" t="n">
        <v>852</v>
      </c>
      <c r="C4" s="246" t="n">
        <v>81</v>
      </c>
      <c r="D4" s="246" t="n">
        <v>13032</v>
      </c>
      <c r="E4" s="246" t="n">
        <v>10990</v>
      </c>
    </row>
    <row r="5" customFormat="false" ht="15" hidden="false" customHeight="false" outlineLevel="0" collapsed="false">
      <c r="A5" s="244" t="s">
        <v>324</v>
      </c>
      <c r="B5" s="246" t="n">
        <v>312</v>
      </c>
      <c r="C5" s="246" t="n">
        <v>165</v>
      </c>
      <c r="D5" s="246" t="n">
        <v>97</v>
      </c>
      <c r="E5" s="246" t="n">
        <v>306</v>
      </c>
    </row>
    <row r="6" customFormat="false" ht="15" hidden="false" customHeight="false" outlineLevel="0" collapsed="false">
      <c r="A6" s="208" t="s">
        <v>325</v>
      </c>
      <c r="B6" s="208"/>
      <c r="C6" s="208"/>
      <c r="D6" s="208"/>
      <c r="E6" s="208"/>
    </row>
    <row r="7" customFormat="false" ht="15" hidden="false" customHeight="false" outlineLevel="0" collapsed="false">
      <c r="A7" s="247" t="s">
        <v>326</v>
      </c>
      <c r="B7" s="246" t="n">
        <v>123</v>
      </c>
      <c r="C7" s="210" t="n">
        <v>201</v>
      </c>
      <c r="D7" s="246" t="n">
        <v>119</v>
      </c>
      <c r="E7" s="246" t="n">
        <v>88</v>
      </c>
    </row>
    <row r="8" customFormat="false" ht="15" hidden="false" customHeight="false" outlineLevel="0" collapsed="false">
      <c r="A8" s="247" t="s">
        <v>327</v>
      </c>
      <c r="B8" s="246" t="n">
        <v>518</v>
      </c>
      <c r="C8" s="210" t="n">
        <v>1469</v>
      </c>
      <c r="D8" s="246" t="n">
        <v>1225</v>
      </c>
      <c r="E8" s="246" t="n">
        <v>1185</v>
      </c>
    </row>
    <row r="9" customFormat="false" ht="15" hidden="false" customHeight="false" outlineLevel="0" collapsed="false">
      <c r="A9" s="247" t="s">
        <v>328</v>
      </c>
      <c r="B9" s="246" t="n">
        <v>2046</v>
      </c>
      <c r="C9" s="210" t="n">
        <v>4702</v>
      </c>
      <c r="D9" s="246" t="n">
        <v>5962</v>
      </c>
      <c r="E9" s="246" t="n">
        <v>6240</v>
      </c>
    </row>
  </sheetData>
  <mergeCells count="2">
    <mergeCell ref="A3:E3"/>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6" min="2" style="0" width="9.85"/>
  </cols>
  <sheetData>
    <row r="1" customFormat="false" ht="15.75" hidden="false" customHeight="false" outlineLevel="0" collapsed="false">
      <c r="A1" s="110" t="s">
        <v>329</v>
      </c>
      <c r="B1" s="110"/>
      <c r="C1" s="110"/>
      <c r="D1" s="110"/>
      <c r="E1" s="110"/>
      <c r="F1" s="110"/>
    </row>
    <row r="2" customFormat="false" ht="15" hidden="false" customHeight="false" outlineLevel="0" collapsed="false">
      <c r="A2" s="191" t="s">
        <v>116</v>
      </c>
      <c r="B2" s="198" t="n">
        <v>2000</v>
      </c>
      <c r="C2" s="198" t="n">
        <v>2005</v>
      </c>
      <c r="D2" s="248" t="n">
        <v>2010</v>
      </c>
      <c r="E2" s="198" t="n">
        <v>2011</v>
      </c>
      <c r="F2" s="192" t="n">
        <v>2012</v>
      </c>
    </row>
    <row r="3" customFormat="false" ht="15" hidden="false" customHeight="false" outlineLevel="0" collapsed="false">
      <c r="A3" s="140" t="s">
        <v>330</v>
      </c>
      <c r="B3" s="140"/>
      <c r="C3" s="140"/>
      <c r="D3" s="140"/>
      <c r="E3" s="140"/>
      <c r="F3" s="140"/>
    </row>
    <row r="4" customFormat="false" ht="15" hidden="false" customHeight="false" outlineLevel="0" collapsed="false">
      <c r="A4" s="249" t="s">
        <v>331</v>
      </c>
      <c r="B4" s="105" t="n">
        <v>40292</v>
      </c>
      <c r="C4" s="237" t="n">
        <v>45130</v>
      </c>
      <c r="D4" s="105" t="n">
        <v>75054</v>
      </c>
      <c r="E4" s="105" t="n">
        <v>87941</v>
      </c>
      <c r="F4" s="105" t="n">
        <v>125457</v>
      </c>
    </row>
    <row r="5" customFormat="false" ht="15" hidden="false" customHeight="false" outlineLevel="0" collapsed="false">
      <c r="A5" s="249" t="s">
        <v>332</v>
      </c>
      <c r="B5" s="250" t="n">
        <v>39.5</v>
      </c>
      <c r="C5" s="250" t="n">
        <v>44.7870165485694</v>
      </c>
      <c r="D5" s="101" t="n">
        <v>75.2</v>
      </c>
      <c r="E5" s="101" t="n">
        <v>88.3</v>
      </c>
      <c r="F5" s="101" t="n">
        <v>126.6</v>
      </c>
    </row>
    <row r="6" customFormat="false" ht="22.5" hidden="false" customHeight="false" outlineLevel="0" collapsed="false">
      <c r="A6" s="249" t="s">
        <v>333</v>
      </c>
      <c r="B6" s="250" t="n">
        <v>193.7</v>
      </c>
      <c r="C6" s="250" t="n">
        <v>209.2</v>
      </c>
      <c r="D6" s="126" t="n">
        <v>328</v>
      </c>
      <c r="E6" s="101" t="n">
        <v>379.4</v>
      </c>
      <c r="F6" s="101" t="n">
        <v>530.6</v>
      </c>
    </row>
    <row r="7" customFormat="false" ht="15" hidden="false" customHeight="false" outlineLevel="0" collapsed="false">
      <c r="A7" s="140" t="s">
        <v>334</v>
      </c>
      <c r="B7" s="140"/>
      <c r="C7" s="140"/>
      <c r="D7" s="140"/>
      <c r="E7" s="140"/>
      <c r="F7" s="140"/>
    </row>
    <row r="8" customFormat="false" ht="15" hidden="false" customHeight="false" outlineLevel="0" collapsed="false">
      <c r="A8" s="249" t="s">
        <v>331</v>
      </c>
      <c r="B8" s="105" t="n">
        <v>98158</v>
      </c>
      <c r="C8" s="105" t="n">
        <v>106702</v>
      </c>
      <c r="D8" s="105" t="n">
        <v>146443</v>
      </c>
      <c r="E8" s="105" t="n">
        <v>155091</v>
      </c>
      <c r="F8" s="105" t="n">
        <v>165382</v>
      </c>
    </row>
    <row r="9" customFormat="false" ht="15" hidden="false" customHeight="false" outlineLevel="0" collapsed="false">
      <c r="A9" s="249" t="s">
        <v>332</v>
      </c>
      <c r="B9" s="251" t="n">
        <v>96.2</v>
      </c>
      <c r="C9" s="251" t="n">
        <v>105.891075554298</v>
      </c>
      <c r="D9" s="101" t="n">
        <v>146.7</v>
      </c>
      <c r="E9" s="101" t="n">
        <v>155.7</v>
      </c>
      <c r="F9" s="101" t="n">
        <v>166.9</v>
      </c>
    </row>
    <row r="10" customFormat="false" ht="22.5" hidden="false" customHeight="false" outlineLevel="0" collapsed="false">
      <c r="A10" s="249" t="s">
        <v>333</v>
      </c>
      <c r="B10" s="250" t="n">
        <v>472.1</v>
      </c>
      <c r="C10" s="250" t="n">
        <v>494.6</v>
      </c>
      <c r="D10" s="126" t="n">
        <v>640</v>
      </c>
      <c r="E10" s="101" t="n">
        <v>669.1</v>
      </c>
      <c r="F10" s="101" t="n">
        <v>699.5</v>
      </c>
    </row>
  </sheetData>
  <mergeCells count="2">
    <mergeCell ref="A3:F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4" min="2" style="0" width="9.7"/>
  </cols>
  <sheetData>
    <row r="1" customFormat="false" ht="15.75" hidden="false" customHeight="false" outlineLevel="0" collapsed="false">
      <c r="A1" s="110" t="s">
        <v>23</v>
      </c>
      <c r="B1" s="149"/>
      <c r="C1" s="111"/>
      <c r="D1" s="111"/>
      <c r="E1" s="111"/>
    </row>
    <row r="2" customFormat="false" ht="15" hidden="false" customHeight="false" outlineLevel="0" collapsed="false">
      <c r="A2" s="191" t="s">
        <v>116</v>
      </c>
      <c r="B2" s="228" t="n">
        <v>2000</v>
      </c>
      <c r="C2" s="252" t="n">
        <v>2005</v>
      </c>
      <c r="D2" s="113" t="n">
        <v>2011</v>
      </c>
      <c r="E2" s="113" t="n">
        <v>2012</v>
      </c>
    </row>
    <row r="3" customFormat="false" ht="15" hidden="false" customHeight="false" outlineLevel="0" collapsed="false">
      <c r="A3" s="253" t="s">
        <v>335</v>
      </c>
      <c r="B3" s="253"/>
      <c r="C3" s="253"/>
      <c r="D3" s="253"/>
      <c r="E3" s="253"/>
    </row>
    <row r="4" customFormat="false" ht="15" hidden="false" customHeight="false" outlineLevel="0" collapsed="false">
      <c r="A4" s="18" t="s">
        <v>336</v>
      </c>
      <c r="B4" s="145" t="n">
        <v>1287</v>
      </c>
      <c r="C4" s="206" t="n">
        <v>1241</v>
      </c>
      <c r="D4" s="236" t="n">
        <v>1161</v>
      </c>
      <c r="E4" s="105" t="n">
        <v>1154</v>
      </c>
    </row>
    <row r="5" customFormat="false" ht="15" hidden="false" customHeight="false" outlineLevel="0" collapsed="false">
      <c r="A5" s="18" t="s">
        <v>337</v>
      </c>
      <c r="B5" s="145" t="n">
        <v>38502</v>
      </c>
      <c r="C5" s="145" t="n">
        <v>38502</v>
      </c>
      <c r="D5" s="105" t="n">
        <v>40598</v>
      </c>
      <c r="E5" s="105" t="n">
        <v>40362</v>
      </c>
    </row>
    <row r="6" customFormat="false" ht="15" hidden="false" customHeight="false" outlineLevel="0" collapsed="false">
      <c r="A6" s="12" t="s">
        <v>338</v>
      </c>
      <c r="B6" s="105" t="n">
        <v>39917</v>
      </c>
      <c r="C6" s="105" t="n">
        <v>39742</v>
      </c>
      <c r="D6" s="105" t="n">
        <v>37066</v>
      </c>
      <c r="E6" s="105" t="n">
        <v>36666</v>
      </c>
    </row>
    <row r="7" customFormat="false" ht="15" hidden="false" customHeight="false" outlineLevel="0" collapsed="false">
      <c r="A7" s="18" t="s">
        <v>339</v>
      </c>
      <c r="B7" s="145" t="n">
        <v>3578</v>
      </c>
      <c r="C7" s="206" t="n">
        <v>3665</v>
      </c>
      <c r="D7" s="105" t="n">
        <v>2773</v>
      </c>
      <c r="E7" s="105" t="n">
        <v>2621</v>
      </c>
    </row>
    <row r="8" customFormat="false" ht="22.5" hidden="false" customHeight="false" outlineLevel="0" collapsed="false">
      <c r="A8" s="18" t="s">
        <v>340</v>
      </c>
      <c r="B8" s="126" t="n">
        <v>192</v>
      </c>
      <c r="C8" s="101" t="n">
        <v>184.2</v>
      </c>
      <c r="D8" s="101" t="n">
        <v>159.9</v>
      </c>
      <c r="E8" s="101" t="n">
        <v>155.1</v>
      </c>
    </row>
    <row r="9" customFormat="false" ht="15" hidden="false" customHeight="false" outlineLevel="0" collapsed="false">
      <c r="A9" s="7" t="s">
        <v>341</v>
      </c>
      <c r="B9" s="7"/>
      <c r="C9" s="7"/>
      <c r="D9" s="7"/>
      <c r="E9" s="7"/>
    </row>
    <row r="10" customFormat="false" ht="15" hidden="false" customHeight="false" outlineLevel="0" collapsed="false">
      <c r="A10" s="18" t="s">
        <v>342</v>
      </c>
      <c r="B10" s="145" t="n">
        <v>84</v>
      </c>
      <c r="C10" s="206" t="n">
        <v>111</v>
      </c>
      <c r="D10" s="101" t="n">
        <v>259</v>
      </c>
      <c r="E10" s="101" t="n">
        <v>281</v>
      </c>
    </row>
    <row r="11" customFormat="false" ht="15" hidden="false" customHeight="false" outlineLevel="0" collapsed="false">
      <c r="A11" s="18" t="s">
        <v>337</v>
      </c>
      <c r="B11" s="145" t="n">
        <v>2071</v>
      </c>
      <c r="C11" s="145" t="n">
        <v>38502</v>
      </c>
      <c r="D11" s="105" t="n">
        <v>7278</v>
      </c>
      <c r="E11" s="105" t="n">
        <v>7652</v>
      </c>
    </row>
    <row r="12" customFormat="false" ht="15" hidden="false" customHeight="false" outlineLevel="0" collapsed="false">
      <c r="A12" s="12" t="s">
        <v>343</v>
      </c>
      <c r="B12" s="105" t="n">
        <v>1899</v>
      </c>
      <c r="C12" s="105" t="n">
        <v>2765</v>
      </c>
      <c r="D12" s="105" t="n">
        <v>6802</v>
      </c>
      <c r="E12" s="105" t="n">
        <v>7125</v>
      </c>
    </row>
    <row r="13" customFormat="false" ht="15" hidden="false" customHeight="false" outlineLevel="0" collapsed="false">
      <c r="A13" s="18" t="s">
        <v>339</v>
      </c>
      <c r="B13" s="145" t="n">
        <v>593</v>
      </c>
      <c r="C13" s="105" t="n">
        <v>703</v>
      </c>
      <c r="D13" s="105" t="n">
        <v>1291</v>
      </c>
      <c r="E13" s="105" t="n">
        <v>1330</v>
      </c>
    </row>
    <row r="14" customFormat="false" ht="15" hidden="false" customHeight="false" outlineLevel="0" collapsed="false">
      <c r="A14" s="254" t="s">
        <v>344</v>
      </c>
      <c r="B14" s="126" t="n">
        <v>2</v>
      </c>
      <c r="C14" s="101" t="n">
        <v>2.7</v>
      </c>
      <c r="D14" s="101" t="n">
        <v>6.8</v>
      </c>
      <c r="E14" s="101" t="n">
        <v>7.2</v>
      </c>
    </row>
  </sheetData>
  <mergeCells count="2">
    <mergeCell ref="A3:E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6" min="2" style="0" width="12.14"/>
  </cols>
  <sheetData>
    <row r="1" customFormat="false" ht="15.75" hidden="false" customHeight="false" outlineLevel="0" collapsed="false">
      <c r="A1" s="22" t="s">
        <v>24</v>
      </c>
      <c r="B1" s="4"/>
      <c r="C1" s="22"/>
      <c r="D1" s="22"/>
      <c r="E1" s="255"/>
      <c r="F1" s="255"/>
    </row>
    <row r="2" customFormat="false" ht="33.75" hidden="false" customHeight="false" outlineLevel="0" collapsed="false">
      <c r="A2" s="191" t="s">
        <v>345</v>
      </c>
      <c r="B2" s="256" t="s">
        <v>346</v>
      </c>
      <c r="C2" s="161" t="s">
        <v>347</v>
      </c>
      <c r="D2" s="161" t="s">
        <v>348</v>
      </c>
      <c r="E2" s="161" t="s">
        <v>349</v>
      </c>
      <c r="F2" s="159" t="s">
        <v>350</v>
      </c>
    </row>
    <row r="3" customFormat="false" ht="15" hidden="false" customHeight="false" outlineLevel="0" collapsed="false">
      <c r="A3" s="129" t="n">
        <v>2000</v>
      </c>
      <c r="B3" s="214" t="n">
        <v>1155</v>
      </c>
      <c r="C3" s="214" t="n">
        <v>74402</v>
      </c>
      <c r="D3" s="214" t="n">
        <v>72183</v>
      </c>
      <c r="E3" s="114" t="n">
        <v>70.8</v>
      </c>
      <c r="F3" s="130" t="n">
        <v>97</v>
      </c>
    </row>
    <row r="4" customFormat="false" ht="15" hidden="false" customHeight="false" outlineLevel="0" collapsed="false">
      <c r="A4" s="129" t="n">
        <v>2005</v>
      </c>
      <c r="B4" s="214" t="n">
        <v>1353</v>
      </c>
      <c r="C4" s="214" t="n">
        <v>84224</v>
      </c>
      <c r="D4" s="214" t="n">
        <v>81425</v>
      </c>
      <c r="E4" s="114" t="n">
        <v>80.8061782066755</v>
      </c>
      <c r="F4" s="130" t="n">
        <f aca="false">D4/C4*100</f>
        <v>96.676719224924</v>
      </c>
    </row>
    <row r="5" customFormat="false" ht="15" hidden="false" customHeight="false" outlineLevel="0" collapsed="false">
      <c r="A5" s="257" t="n">
        <v>2010</v>
      </c>
      <c r="B5" s="214" t="n">
        <v>1455</v>
      </c>
      <c r="C5" s="105" t="n">
        <v>92423</v>
      </c>
      <c r="D5" s="105" t="n">
        <v>88228</v>
      </c>
      <c r="E5" s="114" t="n">
        <v>88</v>
      </c>
      <c r="F5" s="258" t="n">
        <f aca="false">D5/C5*100</f>
        <v>95.4610865260812</v>
      </c>
    </row>
    <row r="6" customFormat="false" ht="15" hidden="false" customHeight="false" outlineLevel="0" collapsed="false">
      <c r="A6" s="129" t="n">
        <v>2011</v>
      </c>
      <c r="B6" s="214" t="n">
        <v>1450</v>
      </c>
      <c r="C6" s="105" t="n">
        <v>93079</v>
      </c>
      <c r="D6" s="105" t="n">
        <v>88886</v>
      </c>
      <c r="E6" s="114" t="n">
        <v>89</v>
      </c>
      <c r="F6" s="130" t="n">
        <f aca="false">D6/C6*100</f>
        <v>95.4952244867263</v>
      </c>
    </row>
    <row r="7" customFormat="false" ht="15" hidden="false" customHeight="false" outlineLevel="0" collapsed="false">
      <c r="A7" s="129" t="n">
        <v>2012</v>
      </c>
      <c r="B7" s="214" t="n">
        <v>1445</v>
      </c>
      <c r="C7" s="105" t="n">
        <v>93436</v>
      </c>
      <c r="D7" s="105" t="n">
        <v>90100</v>
      </c>
      <c r="E7" s="114" t="n">
        <v>91</v>
      </c>
      <c r="F7" s="130" t="n">
        <f aca="false">D7/C7*100</f>
        <v>96.4296416798664</v>
      </c>
    </row>
    <row r="8" customFormat="false" ht="15" hidden="false" customHeight="false" outlineLevel="0" collapsed="false">
      <c r="A8" s="101" t="s">
        <v>80</v>
      </c>
      <c r="B8" s="214"/>
      <c r="C8" s="154"/>
      <c r="D8" s="154"/>
      <c r="E8" s="154"/>
      <c r="F8" s="130"/>
    </row>
    <row r="9" customFormat="false" ht="15" hidden="false" customHeight="false" outlineLevel="0" collapsed="false">
      <c r="A9" s="259" t="s">
        <v>351</v>
      </c>
      <c r="B9" s="114" t="n">
        <v>905</v>
      </c>
      <c r="C9" s="105" t="n">
        <v>54840</v>
      </c>
      <c r="D9" s="105" t="n">
        <v>52281</v>
      </c>
      <c r="E9" s="154" t="n">
        <v>53</v>
      </c>
      <c r="F9" s="130" t="n">
        <f aca="false">D9/C9*100</f>
        <v>95.3336980306346</v>
      </c>
    </row>
    <row r="10" customFormat="false" ht="15" hidden="false" customHeight="false" outlineLevel="0" collapsed="false">
      <c r="A10" s="259" t="s">
        <v>352</v>
      </c>
      <c r="B10" s="114" t="n">
        <v>91</v>
      </c>
      <c r="C10" s="105" t="n">
        <v>9023</v>
      </c>
      <c r="D10" s="105" t="n">
        <v>8842</v>
      </c>
      <c r="E10" s="114" t="n">
        <v>9</v>
      </c>
      <c r="F10" s="130" t="n">
        <f aca="false">D10/C10*100</f>
        <v>97.994015294248</v>
      </c>
    </row>
    <row r="11" customFormat="false" ht="15" hidden="false" customHeight="false" outlineLevel="0" collapsed="false">
      <c r="A11" s="260" t="s">
        <v>353</v>
      </c>
      <c r="B11" s="114" t="n">
        <v>305</v>
      </c>
      <c r="C11" s="105" t="n">
        <v>16775</v>
      </c>
      <c r="D11" s="105" t="n">
        <v>16143</v>
      </c>
      <c r="E11" s="114" t="n">
        <v>16</v>
      </c>
      <c r="F11" s="130" t="n">
        <f aca="false">D11/C11*100</f>
        <v>96.2324888226528</v>
      </c>
    </row>
    <row r="12" customFormat="false" ht="15" hidden="false" customHeight="false" outlineLevel="0" collapsed="false">
      <c r="A12" s="259" t="s">
        <v>354</v>
      </c>
      <c r="B12" s="114" t="n">
        <v>58</v>
      </c>
      <c r="C12" s="105" t="n">
        <v>2247</v>
      </c>
      <c r="D12" s="105" t="n">
        <v>2150</v>
      </c>
      <c r="E12" s="114" t="n">
        <v>2</v>
      </c>
      <c r="F12" s="130" t="n">
        <f aca="false">D12/C12*100</f>
        <v>95.6831330663106</v>
      </c>
    </row>
    <row r="13" customFormat="false" ht="23.25" hidden="false" customHeight="false" outlineLevel="0" collapsed="false">
      <c r="A13" s="259" t="s">
        <v>355</v>
      </c>
      <c r="B13" s="114" t="n">
        <v>173</v>
      </c>
      <c r="C13" s="105" t="n">
        <v>10551</v>
      </c>
      <c r="D13" s="105" t="n">
        <v>10684</v>
      </c>
      <c r="E13" s="114" t="n">
        <v>11</v>
      </c>
      <c r="F13" s="130" t="n">
        <f aca="false">D13/C13*100</f>
        <v>101.260544024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6.7"/>
    <col collapsed="false" customWidth="true" hidden="false" outlineLevel="0" max="5" min="2" style="0" width="8.41"/>
  </cols>
  <sheetData>
    <row r="1" customFormat="false" ht="15.75" hidden="false" customHeight="false" outlineLevel="0" collapsed="false">
      <c r="A1" s="261" t="s">
        <v>356</v>
      </c>
      <c r="B1" s="261"/>
      <c r="C1" s="261"/>
      <c r="D1" s="101"/>
      <c r="E1" s="101"/>
    </row>
    <row r="2" customFormat="false" ht="15" hidden="false" customHeight="false" outlineLevel="0" collapsed="false">
      <c r="A2" s="262" t="s">
        <v>357</v>
      </c>
      <c r="B2" s="198" t="n">
        <v>2000</v>
      </c>
      <c r="C2" s="192" t="n">
        <v>2005</v>
      </c>
      <c r="D2" s="192" t="n">
        <v>2011</v>
      </c>
      <c r="E2" s="192" t="n">
        <v>2012</v>
      </c>
    </row>
    <row r="3" customFormat="false" ht="15" hidden="false" customHeight="false" outlineLevel="0" collapsed="false">
      <c r="A3" s="263" t="s">
        <v>358</v>
      </c>
      <c r="B3" s="108" t="n">
        <v>39847</v>
      </c>
      <c r="C3" s="115" t="n">
        <v>47273</v>
      </c>
      <c r="D3" s="115" t="n">
        <v>52140</v>
      </c>
      <c r="E3" s="115" t="n">
        <v>52281</v>
      </c>
    </row>
    <row r="4" customFormat="false" ht="15" hidden="false" customHeight="false" outlineLevel="0" collapsed="false">
      <c r="A4" s="135" t="s">
        <v>359</v>
      </c>
      <c r="B4" s="105" t="n">
        <v>8133</v>
      </c>
      <c r="C4" s="105" t="n">
        <v>8074</v>
      </c>
      <c r="D4" s="105" t="n">
        <v>8889</v>
      </c>
      <c r="E4" s="105" t="n">
        <v>8842</v>
      </c>
    </row>
    <row r="5" customFormat="false" ht="15" hidden="false" customHeight="false" outlineLevel="0" collapsed="false">
      <c r="A5" s="156" t="s">
        <v>360</v>
      </c>
      <c r="B5" s="105" t="n">
        <v>9</v>
      </c>
      <c r="C5" s="105" t="n">
        <v>186</v>
      </c>
      <c r="D5" s="101" t="n">
        <v>294</v>
      </c>
      <c r="E5" s="264" t="n">
        <v>264</v>
      </c>
    </row>
    <row r="6" customFormat="false" ht="15" hidden="false" customHeight="false" outlineLevel="0" collapsed="false">
      <c r="A6" s="135" t="s">
        <v>361</v>
      </c>
      <c r="B6" s="105" t="n">
        <v>15346</v>
      </c>
      <c r="C6" s="105" t="n">
        <v>16307</v>
      </c>
      <c r="D6" s="105" t="n">
        <v>16230</v>
      </c>
      <c r="E6" s="264" t="n">
        <v>16143</v>
      </c>
    </row>
    <row r="7" customFormat="false" ht="15" hidden="false" customHeight="false" outlineLevel="0" collapsed="false">
      <c r="A7" s="135" t="s">
        <v>360</v>
      </c>
      <c r="B7" s="105" t="n">
        <v>123</v>
      </c>
      <c r="C7" s="105" t="n">
        <v>1062</v>
      </c>
      <c r="D7" s="264" t="n">
        <v>1567</v>
      </c>
      <c r="E7" s="264" t="n">
        <v>1597</v>
      </c>
    </row>
    <row r="8" customFormat="false" ht="15" hidden="false" customHeight="false" outlineLevel="0" collapsed="false">
      <c r="A8" s="135" t="s">
        <v>362</v>
      </c>
      <c r="B8" s="105" t="n">
        <v>1161</v>
      </c>
      <c r="C8" s="105" t="n">
        <v>2085</v>
      </c>
      <c r="D8" s="105" t="n">
        <v>2186</v>
      </c>
      <c r="E8" s="105" t="n">
        <v>2150</v>
      </c>
    </row>
    <row r="9" customFormat="false" ht="15" hidden="false" customHeight="false" outlineLevel="0" collapsed="false">
      <c r="A9" s="135" t="s">
        <v>360</v>
      </c>
      <c r="B9" s="207" t="s">
        <v>143</v>
      </c>
      <c r="C9" s="105" t="n">
        <v>26</v>
      </c>
      <c r="D9" s="105" t="n">
        <v>91</v>
      </c>
      <c r="E9" s="105" t="n">
        <v>108</v>
      </c>
    </row>
    <row r="10" customFormat="false" ht="15" hidden="false" customHeight="false" outlineLevel="0" collapsed="false">
      <c r="A10" s="149" t="s">
        <v>363</v>
      </c>
      <c r="B10" s="108" t="n">
        <v>6320</v>
      </c>
      <c r="C10" s="105" t="n">
        <v>7642</v>
      </c>
      <c r="D10" s="105" t="n">
        <v>9441</v>
      </c>
      <c r="E10" s="105" t="n">
        <v>10684</v>
      </c>
    </row>
    <row r="11" customFormat="false" ht="15" hidden="false" customHeight="false" outlineLevel="0" collapsed="false">
      <c r="A11" s="135" t="s">
        <v>364</v>
      </c>
      <c r="B11" s="207" t="n">
        <v>1376</v>
      </c>
      <c r="C11" s="108" t="n">
        <v>44</v>
      </c>
      <c r="D11" s="238" t="s">
        <v>143</v>
      </c>
      <c r="E11" s="108" t="s">
        <v>143</v>
      </c>
    </row>
    <row r="12" customFormat="false" ht="15" hidden="false" customHeight="false" outlineLevel="0" collapsed="false">
      <c r="A12" s="265" t="s">
        <v>135</v>
      </c>
      <c r="B12" s="109" t="n">
        <v>72183</v>
      </c>
      <c r="C12" s="266" t="n">
        <v>81425</v>
      </c>
      <c r="D12" s="266" t="n">
        <v>88886</v>
      </c>
      <c r="E12" s="266" t="n">
        <v>90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3" min="3" style="0" width="8.7"/>
    <col collapsed="false" customWidth="true" hidden="false" outlineLevel="0" max="5" min="4" style="0" width="9.28"/>
    <col collapsed="false" customWidth="true" hidden="false" outlineLevel="0" max="6" min="6" style="0" width="8.7"/>
    <col collapsed="false" customWidth="true" hidden="false" outlineLevel="0" max="7" min="7" style="0" width="8.41"/>
    <col collapsed="false" customWidth="true" hidden="false" outlineLevel="0" max="8" min="8" style="0" width="8.7"/>
  </cols>
  <sheetData>
    <row r="1" customFormat="false" ht="15.75" hidden="false" customHeight="false" outlineLevel="0" collapsed="false">
      <c r="A1" s="261" t="s">
        <v>365</v>
      </c>
      <c r="B1" s="261"/>
      <c r="C1" s="261"/>
      <c r="D1" s="261"/>
      <c r="E1" s="261"/>
      <c r="F1" s="261"/>
      <c r="G1" s="261"/>
      <c r="H1" s="261"/>
    </row>
    <row r="2" customFormat="false" ht="22.5" hidden="false" customHeight="false" outlineLevel="0" collapsed="false">
      <c r="A2" s="191" t="s">
        <v>345</v>
      </c>
      <c r="B2" s="161" t="s">
        <v>366</v>
      </c>
      <c r="C2" s="161" t="s">
        <v>367</v>
      </c>
      <c r="D2" s="161" t="s">
        <v>368</v>
      </c>
      <c r="E2" s="161" t="s">
        <v>369</v>
      </c>
      <c r="F2" s="161" t="s">
        <v>370</v>
      </c>
      <c r="G2" s="161" t="s">
        <v>371</v>
      </c>
      <c r="H2" s="159" t="s">
        <v>135</v>
      </c>
    </row>
    <row r="3" customFormat="false" ht="15" hidden="false" customHeight="false" outlineLevel="0" collapsed="false">
      <c r="A3" s="129" t="n">
        <v>2000</v>
      </c>
      <c r="B3" s="145" t="n">
        <v>55361</v>
      </c>
      <c r="C3" s="145" t="n">
        <v>5931</v>
      </c>
      <c r="D3" s="145" t="n">
        <v>3610</v>
      </c>
      <c r="E3" s="145" t="n">
        <v>1045</v>
      </c>
      <c r="F3" s="145" t="n">
        <v>757</v>
      </c>
      <c r="G3" s="145" t="n">
        <v>5479</v>
      </c>
      <c r="H3" s="145" t="n">
        <v>72183</v>
      </c>
    </row>
    <row r="4" customFormat="false" ht="15" hidden="false" customHeight="false" outlineLevel="0" collapsed="false">
      <c r="A4" s="135" t="n">
        <v>2005</v>
      </c>
      <c r="B4" s="145" t="n">
        <v>57593</v>
      </c>
      <c r="C4" s="145" t="n">
        <v>7979</v>
      </c>
      <c r="D4" s="145" t="n">
        <v>5565</v>
      </c>
      <c r="E4" s="145" t="n">
        <v>2738</v>
      </c>
      <c r="F4" s="145" t="n">
        <v>140</v>
      </c>
      <c r="G4" s="145" t="n">
        <v>7410</v>
      </c>
      <c r="H4" s="145" t="n">
        <v>81425</v>
      </c>
    </row>
    <row r="5" customFormat="false" ht="15" hidden="false" customHeight="false" outlineLevel="0" collapsed="false">
      <c r="A5" s="229" t="n">
        <v>2010</v>
      </c>
      <c r="B5" s="146" t="n">
        <v>56539</v>
      </c>
      <c r="C5" s="146" t="n">
        <v>13349</v>
      </c>
      <c r="D5" s="146" t="n">
        <v>6257</v>
      </c>
      <c r="E5" s="146" t="n">
        <v>3041</v>
      </c>
      <c r="F5" s="146" t="n">
        <v>304</v>
      </c>
      <c r="G5" s="146" t="n">
        <v>8738</v>
      </c>
      <c r="H5" s="145" t="n">
        <v>88228</v>
      </c>
    </row>
    <row r="6" customFormat="false" ht="15" hidden="false" customHeight="false" outlineLevel="0" collapsed="false">
      <c r="A6" s="135" t="n">
        <v>2011</v>
      </c>
      <c r="B6" s="146" t="n">
        <v>54623</v>
      </c>
      <c r="C6" s="146" t="n">
        <v>15664</v>
      </c>
      <c r="D6" s="146" t="n">
        <v>6173</v>
      </c>
      <c r="E6" s="146" t="n">
        <v>3298</v>
      </c>
      <c r="F6" s="146" t="n">
        <v>312</v>
      </c>
      <c r="G6" s="146" t="n">
        <v>8816</v>
      </c>
      <c r="H6" s="145" t="n">
        <v>88886</v>
      </c>
    </row>
    <row r="7" customFormat="false" ht="15" hidden="false" customHeight="false" outlineLevel="0" collapsed="false">
      <c r="A7" s="135" t="n">
        <v>2012</v>
      </c>
      <c r="B7" s="146" t="n">
        <v>29867</v>
      </c>
      <c r="C7" s="146" t="n">
        <v>16024</v>
      </c>
      <c r="D7" s="146" t="n">
        <v>6213</v>
      </c>
      <c r="E7" s="146" t="n">
        <v>3857</v>
      </c>
      <c r="F7" s="146" t="n">
        <v>200</v>
      </c>
      <c r="G7" s="146" t="n">
        <v>33939</v>
      </c>
      <c r="H7" s="145" t="n">
        <v>90100</v>
      </c>
    </row>
    <row r="8" customFormat="false" ht="15" hidden="false" customHeight="false" outlineLevel="0" collapsed="false">
      <c r="A8" s="267" t="s">
        <v>80</v>
      </c>
      <c r="B8" s="145"/>
      <c r="C8" s="145"/>
      <c r="D8" s="145"/>
      <c r="E8" s="145"/>
      <c r="F8" s="145"/>
      <c r="G8" s="145"/>
      <c r="H8" s="145"/>
    </row>
    <row r="9" customFormat="false" ht="15" hidden="false" customHeight="false" outlineLevel="0" collapsed="false">
      <c r="A9" s="259" t="s">
        <v>372</v>
      </c>
      <c r="B9" s="154" t="n">
        <v>21022</v>
      </c>
      <c r="C9" s="154" t="n">
        <v>12102</v>
      </c>
      <c r="D9" s="154" t="n">
        <v>3611</v>
      </c>
      <c r="E9" s="154" t="n">
        <v>708</v>
      </c>
      <c r="F9" s="154" t="n">
        <v>195</v>
      </c>
      <c r="G9" s="154" t="n">
        <v>14643</v>
      </c>
      <c r="H9" s="154" t="n">
        <f aca="false">SUM(B9:G9)</f>
        <v>52281</v>
      </c>
    </row>
    <row r="10" customFormat="false" ht="15" hidden="false" customHeight="false" outlineLevel="0" collapsed="false">
      <c r="A10" s="260" t="s">
        <v>373</v>
      </c>
      <c r="B10" s="154" t="n">
        <v>1983</v>
      </c>
      <c r="C10" s="154" t="n">
        <v>390</v>
      </c>
      <c r="D10" s="154" t="n">
        <v>44</v>
      </c>
      <c r="E10" s="154" t="n">
        <v>48</v>
      </c>
      <c r="F10" s="238" t="s">
        <v>143</v>
      </c>
      <c r="G10" s="154" t="n">
        <v>6377</v>
      </c>
      <c r="H10" s="154" t="n">
        <f aca="false">SUM(B10:G10)</f>
        <v>8842</v>
      </c>
    </row>
    <row r="11" customFormat="false" ht="15" hidden="false" customHeight="false" outlineLevel="0" collapsed="false">
      <c r="A11" s="259" t="s">
        <v>374</v>
      </c>
      <c r="B11" s="154" t="n">
        <v>2576</v>
      </c>
      <c r="C11" s="154" t="n">
        <v>1662</v>
      </c>
      <c r="D11" s="154" t="n">
        <v>825</v>
      </c>
      <c r="E11" s="154" t="n">
        <v>297</v>
      </c>
      <c r="F11" s="114" t="n">
        <v>5</v>
      </c>
      <c r="G11" s="154" t="n">
        <v>10778</v>
      </c>
      <c r="H11" s="154" t="n">
        <f aca="false">SUM(B11:G11)</f>
        <v>16143</v>
      </c>
    </row>
    <row r="12" customFormat="false" ht="15" hidden="false" customHeight="false" outlineLevel="0" collapsed="false">
      <c r="A12" s="259" t="s">
        <v>375</v>
      </c>
      <c r="B12" s="154" t="n">
        <v>69</v>
      </c>
      <c r="C12" s="154" t="n">
        <v>136</v>
      </c>
      <c r="D12" s="154" t="n">
        <v>275</v>
      </c>
      <c r="E12" s="154" t="n">
        <v>62</v>
      </c>
      <c r="F12" s="114" t="s">
        <v>143</v>
      </c>
      <c r="G12" s="154" t="n">
        <v>1608</v>
      </c>
      <c r="H12" s="154" t="n">
        <f aca="false">SUM(B12:G12)</f>
        <v>2150</v>
      </c>
    </row>
    <row r="13" customFormat="false" ht="23.25" hidden="false" customHeight="false" outlineLevel="0" collapsed="false">
      <c r="A13" s="259" t="s">
        <v>355</v>
      </c>
      <c r="B13" s="154" t="n">
        <v>4217</v>
      </c>
      <c r="C13" s="154" t="n">
        <v>1734</v>
      </c>
      <c r="D13" s="154" t="n">
        <v>1458</v>
      </c>
      <c r="E13" s="154" t="n">
        <v>2742</v>
      </c>
      <c r="F13" s="114" t="s">
        <v>143</v>
      </c>
      <c r="G13" s="154" t="n">
        <v>533</v>
      </c>
      <c r="H13" s="154" t="n">
        <f aca="false">SUM(B13:G13)</f>
        <v>10684</v>
      </c>
    </row>
    <row r="14" customFormat="false" ht="22.5" hidden="false" customHeight="false" outlineLevel="0" collapsed="false">
      <c r="A14" s="268" t="s">
        <v>376</v>
      </c>
      <c r="B14" s="154" t="n">
        <v>27565</v>
      </c>
      <c r="C14" s="154" t="n">
        <v>15004</v>
      </c>
      <c r="D14" s="154" t="n">
        <v>5144</v>
      </c>
      <c r="E14" s="154" t="n">
        <v>1898</v>
      </c>
      <c r="F14" s="154" t="n">
        <v>200</v>
      </c>
      <c r="G14" s="154" t="n">
        <v>32500</v>
      </c>
      <c r="H14" s="154" t="n">
        <f aca="false">SUM(B14:G14)</f>
        <v>82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9.41"/>
    <col collapsed="false" customWidth="true" hidden="false" outlineLevel="0" max="4" min="3" style="0" width="9.28"/>
    <col collapsed="false" customWidth="true" hidden="false" outlineLevel="0" max="5" min="5" style="0" width="9.41"/>
    <col collapsed="false" customWidth="true" hidden="false" outlineLevel="0" max="6" min="6" style="0" width="9.28"/>
  </cols>
  <sheetData>
    <row r="1" customFormat="false" ht="15.75" hidden="false" customHeight="false" outlineLevel="0" collapsed="false">
      <c r="A1" s="136" t="s">
        <v>27</v>
      </c>
      <c r="B1" s="269"/>
      <c r="C1" s="269"/>
      <c r="D1" s="269"/>
      <c r="E1" s="269"/>
      <c r="F1" s="269"/>
      <c r="G1" s="269"/>
      <c r="H1" s="269"/>
    </row>
    <row r="2" customFormat="false" ht="22.5" hidden="false" customHeight="false" outlineLevel="0" collapsed="false">
      <c r="A2" s="191" t="s">
        <v>116</v>
      </c>
      <c r="B2" s="161" t="s">
        <v>366</v>
      </c>
      <c r="C2" s="161" t="s">
        <v>367</v>
      </c>
      <c r="D2" s="161" t="s">
        <v>368</v>
      </c>
      <c r="E2" s="161" t="s">
        <v>369</v>
      </c>
      <c r="F2" s="161" t="s">
        <v>370</v>
      </c>
      <c r="G2" s="161" t="s">
        <v>371</v>
      </c>
      <c r="H2" s="159" t="s">
        <v>135</v>
      </c>
    </row>
    <row r="3" customFormat="false" ht="15" hidden="false" customHeight="false" outlineLevel="0" collapsed="false">
      <c r="A3" s="71" t="s">
        <v>377</v>
      </c>
      <c r="B3" s="270" t="n">
        <v>20473</v>
      </c>
      <c r="C3" s="154" t="n">
        <v>12701</v>
      </c>
      <c r="D3" s="270" t="n">
        <v>4447</v>
      </c>
      <c r="E3" s="154" t="n">
        <v>1212</v>
      </c>
      <c r="F3" s="154" t="n">
        <v>226</v>
      </c>
      <c r="G3" s="270" t="n">
        <v>24490</v>
      </c>
      <c r="H3" s="154" t="n">
        <v>63547.2</v>
      </c>
    </row>
    <row r="4" customFormat="false" ht="15" hidden="false" customHeight="false" outlineLevel="0" collapsed="false">
      <c r="A4" s="71" t="s">
        <v>378</v>
      </c>
      <c r="B4" s="154" t="n">
        <v>51862</v>
      </c>
      <c r="C4" s="154" t="n">
        <v>31005</v>
      </c>
      <c r="D4" s="154" t="n">
        <v>8501</v>
      </c>
      <c r="E4" s="154" t="n">
        <v>3106</v>
      </c>
      <c r="F4" s="154" t="n">
        <v>297</v>
      </c>
      <c r="G4" s="154" t="n">
        <v>56250</v>
      </c>
      <c r="H4" s="105" t="n">
        <v>151022</v>
      </c>
    </row>
    <row r="5" customFormat="false" ht="15" hidden="false" customHeight="false" outlineLevel="0" collapsed="false">
      <c r="A5" s="71" t="s">
        <v>379</v>
      </c>
      <c r="B5" s="154" t="n">
        <v>13398</v>
      </c>
      <c r="C5" s="154" t="n">
        <v>7661</v>
      </c>
      <c r="D5" s="154" t="n">
        <v>2253</v>
      </c>
      <c r="E5" s="154" t="n">
        <v>827</v>
      </c>
      <c r="F5" s="154" t="n">
        <v>81</v>
      </c>
      <c r="G5" s="154" t="n">
        <v>14468</v>
      </c>
      <c r="H5" s="154" t="n">
        <v>38686</v>
      </c>
    </row>
    <row r="6" customFormat="false" ht="15" hidden="false" customHeight="false" outlineLevel="0" collapsed="false">
      <c r="A6" s="135" t="s">
        <v>80</v>
      </c>
      <c r="B6" s="154"/>
      <c r="C6" s="154"/>
      <c r="D6" s="154"/>
      <c r="E6" s="154"/>
      <c r="F6" s="154"/>
      <c r="G6" s="154"/>
      <c r="H6" s="154"/>
    </row>
    <row r="7" customFormat="false" ht="15" hidden="false" customHeight="false" outlineLevel="0" collapsed="false">
      <c r="A7" s="200" t="s">
        <v>380</v>
      </c>
      <c r="B7" s="154" t="n">
        <v>7867</v>
      </c>
      <c r="C7" s="154" t="n">
        <v>4301</v>
      </c>
      <c r="D7" s="154" t="n">
        <v>1402</v>
      </c>
      <c r="E7" s="154" t="n">
        <v>510</v>
      </c>
      <c r="F7" s="154" t="n">
        <v>61</v>
      </c>
      <c r="G7" s="154" t="n">
        <v>9114</v>
      </c>
      <c r="H7" s="154" t="n">
        <v>23254</v>
      </c>
    </row>
    <row r="8" customFormat="false" ht="22.5" hidden="false" customHeight="false" outlineLevel="0" collapsed="false">
      <c r="A8" s="71" t="s">
        <v>381</v>
      </c>
      <c r="B8" s="271" t="n">
        <v>93.5049580472921</v>
      </c>
      <c r="C8" s="271" t="n">
        <v>88.1162790697674</v>
      </c>
      <c r="D8" s="271" t="n">
        <v>88.6590584878745</v>
      </c>
      <c r="E8" s="271" t="n">
        <v>91.7647058823529</v>
      </c>
      <c r="F8" s="271" t="n">
        <v>78.6885245901639</v>
      </c>
      <c r="G8" s="271" t="n">
        <v>91.3947466590595</v>
      </c>
      <c r="H8" s="271" t="n">
        <v>91.312163487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3" min="2" style="0" width="12.14"/>
  </cols>
  <sheetData>
    <row r="1" customFormat="false" ht="15.75" hidden="false" customHeight="false" outlineLevel="0" collapsed="false">
      <c r="A1" s="110" t="s">
        <v>28</v>
      </c>
      <c r="B1" s="272"/>
      <c r="C1" s="272"/>
      <c r="D1" s="272"/>
    </row>
    <row r="2" customFormat="false" ht="56.25" hidden="false" customHeight="false" outlineLevel="0" collapsed="false">
      <c r="A2" s="112" t="s">
        <v>116</v>
      </c>
      <c r="B2" s="161" t="s">
        <v>382</v>
      </c>
      <c r="C2" s="161" t="s">
        <v>383</v>
      </c>
      <c r="D2" s="161" t="s">
        <v>384</v>
      </c>
    </row>
    <row r="3" customFormat="false" ht="15" hidden="false" customHeight="false" outlineLevel="0" collapsed="false">
      <c r="A3" s="65" t="s">
        <v>385</v>
      </c>
      <c r="B3" s="105" t="n">
        <v>50647</v>
      </c>
      <c r="C3" s="105" t="n">
        <v>15819883</v>
      </c>
      <c r="D3" s="214" t="n">
        <v>26030</v>
      </c>
    </row>
    <row r="4" customFormat="false" ht="15" hidden="false" customHeight="false" outlineLevel="0" collapsed="false">
      <c r="A4" s="65" t="s">
        <v>386</v>
      </c>
      <c r="B4" s="105" t="n">
        <v>209918</v>
      </c>
      <c r="C4" s="105" t="n">
        <v>63325363</v>
      </c>
      <c r="D4" s="214" t="n">
        <v>25139</v>
      </c>
    </row>
    <row r="5" customFormat="false" ht="15" hidden="false" customHeight="false" outlineLevel="0" collapsed="false">
      <c r="A5" s="65" t="s">
        <v>387</v>
      </c>
      <c r="B5" s="105" t="n">
        <v>5907</v>
      </c>
      <c r="C5" s="105" t="n">
        <v>1913459</v>
      </c>
      <c r="D5" s="214" t="n">
        <v>26994</v>
      </c>
    </row>
    <row r="6" customFormat="false" ht="15" hidden="false" customHeight="false" outlineLevel="0" collapsed="false">
      <c r="A6" s="65" t="s">
        <v>388</v>
      </c>
      <c r="B6" s="105" t="n">
        <v>592375</v>
      </c>
      <c r="C6" s="105" t="n">
        <v>6839311</v>
      </c>
      <c r="D6" s="214" t="n">
        <v>5773</v>
      </c>
    </row>
    <row r="7" customFormat="false" ht="15" hidden="false" customHeight="false" outlineLevel="0" collapsed="false">
      <c r="A7" s="65" t="s">
        <v>389</v>
      </c>
      <c r="B7" s="105" t="n">
        <v>1259</v>
      </c>
      <c r="C7" s="105" t="n">
        <v>112804</v>
      </c>
      <c r="D7" s="214" t="n">
        <v>6402</v>
      </c>
    </row>
    <row r="8" customFormat="false" ht="15" hidden="false" customHeight="false" outlineLevel="0" collapsed="false">
      <c r="A8" s="65" t="s">
        <v>390</v>
      </c>
      <c r="B8" s="105" t="n">
        <v>57970</v>
      </c>
      <c r="C8" s="105" t="n">
        <v>20461887</v>
      </c>
      <c r="D8" s="214" t="n">
        <v>29415</v>
      </c>
    </row>
    <row r="9" customFormat="false" ht="15" hidden="false" customHeight="false" outlineLevel="0" collapsed="false">
      <c r="A9" s="65" t="s">
        <v>391</v>
      </c>
      <c r="B9" s="105" t="n">
        <v>341556</v>
      </c>
      <c r="C9" s="105" t="n">
        <v>20090934</v>
      </c>
      <c r="D9" s="214" t="n">
        <v>4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28"/>
    <col collapsed="false" customWidth="true" hidden="false" outlineLevel="0" max="2" min="2" style="0" width="16.42"/>
  </cols>
  <sheetData>
    <row r="1" customFormat="false" ht="15.75" hidden="false" customHeight="false" outlineLevel="0" collapsed="false">
      <c r="A1" s="22" t="s">
        <v>2</v>
      </c>
      <c r="B1" s="23"/>
    </row>
    <row r="2" customFormat="false" ht="15" hidden="false" customHeight="false" outlineLevel="0" collapsed="false">
      <c r="A2" s="24" t="s">
        <v>37</v>
      </c>
      <c r="B2" s="6" t="s">
        <v>38</v>
      </c>
    </row>
    <row r="3" customFormat="false" ht="15" hidden="false" customHeight="false" outlineLevel="0" collapsed="false">
      <c r="A3" s="25" t="s">
        <v>39</v>
      </c>
      <c r="B3" s="25"/>
    </row>
    <row r="4" customFormat="false" ht="15" hidden="false" customHeight="false" outlineLevel="0" collapsed="false">
      <c r="A4" s="26" t="s">
        <v>94</v>
      </c>
      <c r="B4" s="27" t="n">
        <v>2762906</v>
      </c>
    </row>
    <row r="5" customFormat="false" ht="15" hidden="false" customHeight="false" outlineLevel="0" collapsed="false">
      <c r="A5" s="28" t="s">
        <v>80</v>
      </c>
      <c r="B5" s="27"/>
    </row>
    <row r="6" customFormat="false" ht="22.5" hidden="false" customHeight="false" outlineLevel="0" collapsed="false">
      <c r="A6" s="29" t="s">
        <v>95</v>
      </c>
      <c r="B6" s="30" t="n">
        <v>1805920.7</v>
      </c>
    </row>
    <row r="7" customFormat="false" ht="15" hidden="false" customHeight="false" outlineLevel="0" collapsed="false">
      <c r="A7" s="29" t="s">
        <v>96</v>
      </c>
      <c r="B7" s="30" t="n">
        <v>787904.4</v>
      </c>
    </row>
    <row r="8" customFormat="false" ht="15" hidden="false" customHeight="false" outlineLevel="0" collapsed="false">
      <c r="A8" s="29" t="s">
        <v>97</v>
      </c>
      <c r="B8" s="30" t="n">
        <v>48513</v>
      </c>
    </row>
    <row r="9" customFormat="false" ht="15" hidden="false" customHeight="false" outlineLevel="0" collapsed="false">
      <c r="A9" s="29" t="s">
        <v>98</v>
      </c>
      <c r="B9" s="31" t="n">
        <v>10685.5</v>
      </c>
    </row>
    <row r="10" customFormat="false" ht="15" hidden="false" customHeight="false" outlineLevel="0" collapsed="false">
      <c r="A10" s="29" t="s">
        <v>99</v>
      </c>
      <c r="B10" s="31" t="n">
        <v>101511</v>
      </c>
    </row>
    <row r="11" customFormat="false" ht="15" hidden="false" customHeight="false" outlineLevel="0" collapsed="false">
      <c r="A11" s="29" t="s">
        <v>100</v>
      </c>
      <c r="B11" s="31" t="n">
        <v>8371.5</v>
      </c>
    </row>
    <row r="12" customFormat="false" ht="15" hidden="false" customHeight="false" outlineLevel="0" collapsed="false">
      <c r="A12" s="32" t="s">
        <v>101</v>
      </c>
      <c r="B12" s="27" t="n">
        <v>2</v>
      </c>
    </row>
    <row r="13" customFormat="false" ht="15" hidden="false" customHeight="false" outlineLevel="0" collapsed="false">
      <c r="A13" s="32" t="s">
        <v>67</v>
      </c>
      <c r="B13" s="27" t="n">
        <v>3081.6</v>
      </c>
    </row>
    <row r="14" customFormat="false" ht="15" hidden="false" customHeight="false" outlineLevel="0" collapsed="false">
      <c r="A14" s="33" t="s">
        <v>68</v>
      </c>
      <c r="B14" s="27" t="n">
        <v>2765989.6</v>
      </c>
    </row>
    <row r="15" customFormat="false" ht="15" hidden="false" customHeight="false" outlineLevel="0" collapsed="false">
      <c r="A15" s="25" t="s">
        <v>69</v>
      </c>
      <c r="B15" s="25"/>
    </row>
    <row r="16" customFormat="false" ht="15" hidden="false" customHeight="false" outlineLevel="0" collapsed="false">
      <c r="A16" s="32" t="s">
        <v>102</v>
      </c>
      <c r="B16" s="27" t="n">
        <v>2824169.4</v>
      </c>
    </row>
    <row r="17" customFormat="false" ht="15" hidden="false" customHeight="false" outlineLevel="0" collapsed="false">
      <c r="A17" s="28" t="s">
        <v>80</v>
      </c>
      <c r="B17" s="27"/>
    </row>
    <row r="18" customFormat="false" ht="15" hidden="false" customHeight="false" outlineLevel="0" collapsed="false">
      <c r="A18" s="34" t="s">
        <v>103</v>
      </c>
      <c r="B18" s="31" t="n">
        <v>2642782</v>
      </c>
    </row>
    <row r="19" customFormat="false" ht="15" hidden="false" customHeight="false" outlineLevel="0" collapsed="false">
      <c r="A19" s="35" t="s">
        <v>104</v>
      </c>
      <c r="B19" s="31" t="n">
        <v>2171526.7</v>
      </c>
    </row>
    <row r="20" customFormat="false" ht="15" hidden="false" customHeight="false" outlineLevel="0" collapsed="false">
      <c r="A20" s="36" t="s">
        <v>105</v>
      </c>
      <c r="B20" s="31" t="n">
        <v>1776001.6</v>
      </c>
    </row>
    <row r="21" customFormat="false" ht="15" hidden="false" customHeight="false" outlineLevel="0" collapsed="false">
      <c r="A21" s="36" t="s">
        <v>106</v>
      </c>
      <c r="B21" s="31" t="n">
        <v>395525.1</v>
      </c>
    </row>
    <row r="22" customFormat="false" ht="15" hidden="false" customHeight="false" outlineLevel="0" collapsed="false">
      <c r="A22" s="28" t="s">
        <v>107</v>
      </c>
      <c r="B22" s="31" t="n">
        <v>365663.2</v>
      </c>
    </row>
    <row r="23" customFormat="false" ht="15" hidden="false" customHeight="false" outlineLevel="0" collapsed="false">
      <c r="A23" s="28" t="s">
        <v>108</v>
      </c>
      <c r="B23" s="31" t="n">
        <v>453.8</v>
      </c>
    </row>
    <row r="24" customFormat="false" ht="15" hidden="false" customHeight="false" outlineLevel="0" collapsed="false">
      <c r="A24" s="28" t="s">
        <v>109</v>
      </c>
      <c r="B24" s="31" t="n">
        <v>105138.3</v>
      </c>
    </row>
    <row r="25" customFormat="false" ht="15" hidden="false" customHeight="false" outlineLevel="0" collapsed="false">
      <c r="A25" s="34" t="s">
        <v>110</v>
      </c>
      <c r="B25" s="31" t="n">
        <v>4909.4</v>
      </c>
    </row>
    <row r="26" customFormat="false" ht="15" hidden="false" customHeight="false" outlineLevel="0" collapsed="false">
      <c r="A26" s="34" t="s">
        <v>111</v>
      </c>
      <c r="B26" s="31" t="n">
        <v>158763.9</v>
      </c>
    </row>
    <row r="27" customFormat="false" ht="15" hidden="false" customHeight="false" outlineLevel="0" collapsed="false">
      <c r="A27" s="34" t="s">
        <v>112</v>
      </c>
      <c r="B27" s="31" t="n">
        <v>17714</v>
      </c>
    </row>
    <row r="28" customFormat="false" ht="15" hidden="false" customHeight="false" outlineLevel="0" collapsed="false">
      <c r="A28" s="32" t="s">
        <v>113</v>
      </c>
      <c r="B28" s="27" t="n">
        <v>0.3</v>
      </c>
    </row>
    <row r="29" customFormat="false" ht="15" hidden="false" customHeight="false" outlineLevel="0" collapsed="false">
      <c r="A29" s="32" t="s">
        <v>114</v>
      </c>
      <c r="B29" s="27" t="n">
        <v>12459</v>
      </c>
    </row>
    <row r="30" customFormat="false" ht="15" hidden="false" customHeight="false" outlineLevel="0" collapsed="false">
      <c r="A30" s="33" t="s">
        <v>93</v>
      </c>
      <c r="B30" s="27" t="n">
        <v>2836628.7</v>
      </c>
    </row>
  </sheetData>
  <mergeCells count="2">
    <mergeCell ref="A3:B3"/>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28"/>
    <col collapsed="false" customWidth="true" hidden="false" outlineLevel="0" max="2" min="2" style="0" width="12.14"/>
    <col collapsed="false" customWidth="true" hidden="false" outlineLevel="0" max="3" min="3" style="0" width="13.85"/>
    <col collapsed="false" customWidth="true" hidden="false" outlineLevel="0" max="4" min="4" style="0" width="12.56"/>
    <col collapsed="false" customWidth="true" hidden="false" outlineLevel="0" max="5" min="5" style="0" width="12.14"/>
  </cols>
  <sheetData>
    <row r="1" customFormat="false" ht="15.75" hidden="false" customHeight="false" outlineLevel="0" collapsed="false">
      <c r="A1" s="110" t="s">
        <v>29</v>
      </c>
      <c r="B1" s="272"/>
      <c r="C1" s="272"/>
      <c r="D1" s="272"/>
      <c r="E1" s="101"/>
    </row>
    <row r="2" customFormat="false" ht="33.75" hidden="false" customHeight="false" outlineLevel="0" collapsed="false">
      <c r="A2" s="112" t="s">
        <v>116</v>
      </c>
      <c r="B2" s="161" t="s">
        <v>392</v>
      </c>
      <c r="C2" s="161" t="s">
        <v>393</v>
      </c>
      <c r="D2" s="161" t="s">
        <v>383</v>
      </c>
      <c r="E2" s="161" t="s">
        <v>394</v>
      </c>
    </row>
    <row r="3" customFormat="false" ht="15" hidden="false" customHeight="false" outlineLevel="0" collapsed="false">
      <c r="A3" s="65" t="s">
        <v>395</v>
      </c>
      <c r="B3" s="105" t="n">
        <v>619007</v>
      </c>
      <c r="C3" s="251" t="n">
        <v>1.75227524281052</v>
      </c>
      <c r="D3" s="105" t="n">
        <v>4156088</v>
      </c>
      <c r="E3" s="105" t="n">
        <v>6714</v>
      </c>
    </row>
    <row r="4" customFormat="false" ht="23.25" hidden="false" customHeight="false" outlineLevel="0" collapsed="false">
      <c r="A4" s="65" t="s">
        <v>396</v>
      </c>
      <c r="B4" s="105" t="n">
        <v>275565</v>
      </c>
      <c r="C4" s="251" t="n">
        <v>1.79419482117627</v>
      </c>
      <c r="D4" s="105" t="n">
        <v>1597430</v>
      </c>
      <c r="E4" s="105" t="n">
        <v>5797</v>
      </c>
    </row>
    <row r="5" customFormat="false" ht="15" hidden="false" customHeight="false" outlineLevel="0" collapsed="false">
      <c r="A5" s="65" t="s">
        <v>397</v>
      </c>
      <c r="B5" s="105" t="n">
        <v>38677</v>
      </c>
      <c r="C5" s="251" t="n">
        <v>1.00391943103359</v>
      </c>
      <c r="D5" s="105" t="n">
        <v>889758</v>
      </c>
      <c r="E5" s="105" t="n">
        <v>23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11" min="2" style="0" width="9.7"/>
  </cols>
  <sheetData>
    <row r="1" customFormat="false" ht="15" hidden="false" customHeight="false" outlineLevel="0" collapsed="false">
      <c r="A1" s="273" t="s">
        <v>398</v>
      </c>
      <c r="B1" s="273"/>
      <c r="C1" s="273"/>
      <c r="D1" s="273"/>
      <c r="E1" s="273"/>
      <c r="F1" s="273"/>
      <c r="G1" s="273"/>
      <c r="H1" s="273"/>
      <c r="I1" s="274"/>
      <c r="J1" s="274"/>
      <c r="K1" s="275"/>
    </row>
    <row r="2" customFormat="false" ht="15" hidden="false" customHeight="true" outlineLevel="0" collapsed="false">
      <c r="A2" s="276" t="s">
        <v>399</v>
      </c>
      <c r="B2" s="276" t="s">
        <v>180</v>
      </c>
      <c r="C2" s="277" t="s">
        <v>181</v>
      </c>
      <c r="D2" s="276" t="s">
        <v>182</v>
      </c>
      <c r="E2" s="276" t="s">
        <v>183</v>
      </c>
      <c r="F2" s="276" t="s">
        <v>184</v>
      </c>
      <c r="G2" s="276" t="s">
        <v>185</v>
      </c>
      <c r="H2" s="276" t="s">
        <v>186</v>
      </c>
      <c r="I2" s="276" t="s">
        <v>400</v>
      </c>
      <c r="J2" s="276" t="s">
        <v>401</v>
      </c>
      <c r="K2" s="277" t="s">
        <v>135</v>
      </c>
    </row>
    <row r="3" customFormat="false" ht="15" hidden="false" customHeight="true" outlineLevel="0" collapsed="false">
      <c r="A3" s="276"/>
      <c r="B3" s="276" t="s">
        <v>402</v>
      </c>
      <c r="C3" s="276"/>
      <c r="D3" s="276"/>
      <c r="E3" s="276"/>
      <c r="F3" s="276"/>
      <c r="G3" s="276"/>
      <c r="H3" s="276"/>
      <c r="I3" s="276"/>
      <c r="J3" s="276"/>
      <c r="K3" s="277"/>
    </row>
    <row r="4" customFormat="false" ht="15" hidden="false" customHeight="false" outlineLevel="0" collapsed="false">
      <c r="A4" s="278" t="s">
        <v>403</v>
      </c>
      <c r="B4" s="279" t="n">
        <v>19388</v>
      </c>
      <c r="C4" s="279" t="n">
        <v>180963</v>
      </c>
      <c r="D4" s="279" t="n">
        <v>548293</v>
      </c>
      <c r="E4" s="279" t="n">
        <v>462093</v>
      </c>
      <c r="F4" s="279" t="n">
        <v>335833</v>
      </c>
      <c r="G4" s="279" t="n">
        <v>248409</v>
      </c>
      <c r="H4" s="279" t="n">
        <v>140381</v>
      </c>
      <c r="I4" s="279" t="n">
        <v>54794</v>
      </c>
      <c r="J4" s="279" t="n">
        <v>9974</v>
      </c>
      <c r="K4" s="279" t="n">
        <v>2000128</v>
      </c>
    </row>
    <row r="5" customFormat="false" ht="15" hidden="false" customHeight="false" outlineLevel="0" collapsed="false">
      <c r="A5" s="280" t="s">
        <v>404</v>
      </c>
      <c r="B5" s="279" t="s">
        <v>143</v>
      </c>
      <c r="C5" s="279" t="n">
        <v>52489</v>
      </c>
      <c r="D5" s="279" t="n">
        <v>243373</v>
      </c>
      <c r="E5" s="279" t="n">
        <v>194128</v>
      </c>
      <c r="F5" s="279" t="n">
        <v>126665</v>
      </c>
      <c r="G5" s="279" t="n">
        <v>89313</v>
      </c>
      <c r="H5" s="279" t="n">
        <v>46740</v>
      </c>
      <c r="I5" s="279" t="n">
        <v>17271</v>
      </c>
      <c r="J5" s="279" t="n">
        <v>3064</v>
      </c>
      <c r="K5" s="279" t="n">
        <v>773043</v>
      </c>
    </row>
    <row r="6" customFormat="false" ht="15" hidden="false" customHeight="false" outlineLevel="0" collapsed="false">
      <c r="A6" s="280" t="s">
        <v>405</v>
      </c>
      <c r="B6" s="279" t="n">
        <v>19388</v>
      </c>
      <c r="C6" s="279" t="n">
        <v>128474</v>
      </c>
      <c r="D6" s="279" t="n">
        <v>304920</v>
      </c>
      <c r="E6" s="279" t="n">
        <v>267965</v>
      </c>
      <c r="F6" s="279" t="n">
        <v>209168</v>
      </c>
      <c r="G6" s="279" t="n">
        <v>159096</v>
      </c>
      <c r="H6" s="279" t="n">
        <v>93641</v>
      </c>
      <c r="I6" s="279" t="n">
        <v>37523</v>
      </c>
      <c r="J6" s="279" t="n">
        <v>6910</v>
      </c>
      <c r="K6" s="279" t="n">
        <v>1227085</v>
      </c>
    </row>
    <row r="7" customFormat="false" ht="23.25" hidden="false" customHeight="false" outlineLevel="0" collapsed="false">
      <c r="A7" s="281" t="s">
        <v>406</v>
      </c>
      <c r="B7" s="282" t="n">
        <v>1</v>
      </c>
      <c r="C7" s="282" t="n">
        <v>98627</v>
      </c>
      <c r="D7" s="282" t="n">
        <v>548293</v>
      </c>
      <c r="E7" s="282" t="n">
        <v>462093</v>
      </c>
      <c r="F7" s="282" t="n">
        <v>335833</v>
      </c>
      <c r="G7" s="282" t="n">
        <v>248409</v>
      </c>
      <c r="H7" s="282" t="n">
        <v>140381</v>
      </c>
      <c r="I7" s="282" t="n">
        <v>54794</v>
      </c>
      <c r="J7" s="282" t="n">
        <v>9974</v>
      </c>
      <c r="K7" s="282" t="n">
        <v>1898405</v>
      </c>
    </row>
    <row r="8" customFormat="false" ht="15" hidden="false" customHeight="false" outlineLevel="0" collapsed="false">
      <c r="A8" s="280" t="s">
        <v>404</v>
      </c>
      <c r="B8" s="279" t="s">
        <v>143</v>
      </c>
      <c r="C8" s="279" t="n">
        <v>42616</v>
      </c>
      <c r="D8" s="279" t="n">
        <v>243373</v>
      </c>
      <c r="E8" s="279" t="n">
        <v>194128</v>
      </c>
      <c r="F8" s="279" t="n">
        <v>126665</v>
      </c>
      <c r="G8" s="279" t="n">
        <v>89313</v>
      </c>
      <c r="H8" s="279" t="n">
        <v>46740</v>
      </c>
      <c r="I8" s="279" t="n">
        <v>17271</v>
      </c>
      <c r="J8" s="279" t="n">
        <v>3064</v>
      </c>
      <c r="K8" s="279" t="n">
        <v>763170</v>
      </c>
    </row>
    <row r="9" customFormat="false" ht="15" hidden="false" customHeight="false" outlineLevel="0" collapsed="false">
      <c r="A9" s="280" t="s">
        <v>405</v>
      </c>
      <c r="B9" s="279" t="n">
        <v>1</v>
      </c>
      <c r="C9" s="279" t="n">
        <v>56011</v>
      </c>
      <c r="D9" s="279" t="n">
        <v>304920</v>
      </c>
      <c r="E9" s="279" t="n">
        <v>267965</v>
      </c>
      <c r="F9" s="279" t="n">
        <v>209168</v>
      </c>
      <c r="G9" s="279" t="n">
        <v>159096</v>
      </c>
      <c r="H9" s="279" t="n">
        <v>93641</v>
      </c>
      <c r="I9" s="279" t="n">
        <v>37523</v>
      </c>
      <c r="J9" s="279" t="n">
        <v>6910</v>
      </c>
      <c r="K9" s="279" t="n">
        <v>1135235</v>
      </c>
    </row>
    <row r="10" customFormat="false" ht="15" hidden="false" customHeight="false" outlineLevel="0" collapsed="false">
      <c r="A10" s="283" t="s">
        <v>407</v>
      </c>
      <c r="B10" s="279" t="n">
        <v>37310</v>
      </c>
      <c r="C10" s="279" t="n">
        <v>122559</v>
      </c>
      <c r="D10" s="279" t="s">
        <v>143</v>
      </c>
      <c r="E10" s="279" t="s">
        <v>143</v>
      </c>
      <c r="F10" s="279" t="s">
        <v>143</v>
      </c>
      <c r="G10" s="279" t="s">
        <v>143</v>
      </c>
      <c r="H10" s="279" t="s">
        <v>143</v>
      </c>
      <c r="I10" s="279" t="s">
        <v>143</v>
      </c>
      <c r="J10" s="279" t="s">
        <v>143</v>
      </c>
      <c r="K10" s="279" t="n">
        <v>159871</v>
      </c>
    </row>
    <row r="11" customFormat="false" ht="15" hidden="false" customHeight="false" outlineLevel="0" collapsed="false">
      <c r="A11" s="280" t="s">
        <v>404</v>
      </c>
      <c r="B11" s="279" t="n">
        <v>33624</v>
      </c>
      <c r="C11" s="279" t="n">
        <v>54150</v>
      </c>
      <c r="D11" s="279" t="s">
        <v>143</v>
      </c>
      <c r="E11" s="279" t="s">
        <v>143</v>
      </c>
      <c r="F11" s="279" t="s">
        <v>143</v>
      </c>
      <c r="G11" s="279" t="s">
        <v>143</v>
      </c>
      <c r="H11" s="279" t="s">
        <v>143</v>
      </c>
      <c r="I11" s="279" t="s">
        <v>143</v>
      </c>
      <c r="J11" s="279" t="s">
        <v>143</v>
      </c>
      <c r="K11" s="279" t="n">
        <v>87774</v>
      </c>
    </row>
    <row r="12" customFormat="false" ht="15" hidden="false" customHeight="false" outlineLevel="0" collapsed="false">
      <c r="A12" s="280" t="s">
        <v>405</v>
      </c>
      <c r="B12" s="279" t="n">
        <v>3686</v>
      </c>
      <c r="C12" s="279" t="n">
        <v>68409</v>
      </c>
      <c r="D12" s="279" t="s">
        <v>143</v>
      </c>
      <c r="E12" s="279" t="s">
        <v>143</v>
      </c>
      <c r="F12" s="279" t="s">
        <v>143</v>
      </c>
      <c r="G12" s="279" t="s">
        <v>143</v>
      </c>
      <c r="H12" s="279" t="s">
        <v>143</v>
      </c>
      <c r="I12" s="279" t="s">
        <v>143</v>
      </c>
      <c r="J12" s="279" t="s">
        <v>143</v>
      </c>
      <c r="K12" s="279" t="n">
        <v>72095</v>
      </c>
    </row>
    <row r="13" customFormat="false" ht="23.25" hidden="false" customHeight="false" outlineLevel="0" collapsed="false">
      <c r="A13" s="281" t="s">
        <v>408</v>
      </c>
      <c r="B13" s="282" t="n">
        <v>246070</v>
      </c>
      <c r="C13" s="282" t="n">
        <v>182731</v>
      </c>
      <c r="D13" s="282" t="n">
        <v>3815</v>
      </c>
      <c r="E13" s="282" t="n">
        <v>3930</v>
      </c>
      <c r="F13" s="282" t="n">
        <v>3479</v>
      </c>
      <c r="G13" s="282" t="n">
        <v>2452</v>
      </c>
      <c r="H13" s="282" t="n">
        <v>1175</v>
      </c>
      <c r="I13" s="282" t="n">
        <v>323</v>
      </c>
      <c r="J13" s="282" t="n">
        <v>39</v>
      </c>
      <c r="K13" s="282" t="n">
        <v>444014</v>
      </c>
    </row>
    <row r="14" customFormat="false" ht="15" hidden="false" customHeight="false" outlineLevel="0" collapsed="false">
      <c r="A14" s="280" t="s">
        <v>404</v>
      </c>
      <c r="B14" s="282" t="n">
        <v>116453</v>
      </c>
      <c r="C14" s="282" t="n">
        <v>83342</v>
      </c>
      <c r="D14" s="282" t="n">
        <v>629</v>
      </c>
      <c r="E14" s="282" t="n">
        <v>350</v>
      </c>
      <c r="F14" s="282" t="n">
        <v>228</v>
      </c>
      <c r="G14" s="282" t="n">
        <v>137</v>
      </c>
      <c r="H14" s="282" t="n">
        <v>48</v>
      </c>
      <c r="I14" s="282" t="n">
        <v>14</v>
      </c>
      <c r="J14" s="282" t="n">
        <v>3</v>
      </c>
      <c r="K14" s="282" t="n">
        <v>201204</v>
      </c>
    </row>
    <row r="15" customFormat="false" ht="15" hidden="false" customHeight="false" outlineLevel="0" collapsed="false">
      <c r="A15" s="280" t="s">
        <v>405</v>
      </c>
      <c r="B15" s="282" t="n">
        <v>129617</v>
      </c>
      <c r="C15" s="282" t="n">
        <v>99389</v>
      </c>
      <c r="D15" s="282" t="n">
        <v>3186</v>
      </c>
      <c r="E15" s="282" t="n">
        <v>3580</v>
      </c>
      <c r="F15" s="282" t="n">
        <v>3251</v>
      </c>
      <c r="G15" s="282" t="n">
        <v>2315</v>
      </c>
      <c r="H15" s="282" t="n">
        <v>1127</v>
      </c>
      <c r="I15" s="282" t="n">
        <v>309</v>
      </c>
      <c r="J15" s="282" t="n">
        <v>36</v>
      </c>
      <c r="K15" s="282" t="n">
        <v>242810</v>
      </c>
    </row>
    <row r="16" customFormat="false" ht="15" hidden="false" customHeight="false" outlineLevel="0" collapsed="false">
      <c r="A16" s="281" t="s">
        <v>409</v>
      </c>
      <c r="B16" s="282" t="n">
        <v>108033</v>
      </c>
      <c r="C16" s="282" t="n">
        <v>6450</v>
      </c>
      <c r="D16" s="282" t="n">
        <v>5868</v>
      </c>
      <c r="E16" s="282" t="n">
        <v>9645</v>
      </c>
      <c r="F16" s="282" t="n">
        <v>13320</v>
      </c>
      <c r="G16" s="282" t="n">
        <v>18817</v>
      </c>
      <c r="H16" s="282" t="n">
        <v>19185</v>
      </c>
      <c r="I16" s="282" t="n">
        <v>11695</v>
      </c>
      <c r="J16" s="282" t="n">
        <v>3073</v>
      </c>
      <c r="K16" s="282" t="n">
        <v>196088</v>
      </c>
    </row>
    <row r="17" customFormat="false" ht="15" hidden="false" customHeight="false" outlineLevel="0" collapsed="false">
      <c r="A17" s="280" t="s">
        <v>404</v>
      </c>
      <c r="B17" s="282" t="n">
        <v>46003</v>
      </c>
      <c r="C17" s="282" t="n">
        <v>1216</v>
      </c>
      <c r="D17" s="282" t="n">
        <v>457</v>
      </c>
      <c r="E17" s="282" t="n">
        <v>276</v>
      </c>
      <c r="F17" s="282" t="n">
        <v>209</v>
      </c>
      <c r="G17" s="282" t="n">
        <v>118</v>
      </c>
      <c r="H17" s="282" t="n">
        <v>94</v>
      </c>
      <c r="I17" s="282" t="n">
        <v>54</v>
      </c>
      <c r="J17" s="282" t="n">
        <v>11</v>
      </c>
      <c r="K17" s="282" t="n">
        <v>48438</v>
      </c>
    </row>
    <row r="18" customFormat="false" ht="15" hidden="false" customHeight="false" outlineLevel="0" collapsed="false">
      <c r="A18" s="280" t="s">
        <v>405</v>
      </c>
      <c r="B18" s="282" t="n">
        <v>62030</v>
      </c>
      <c r="C18" s="282" t="n">
        <v>5234</v>
      </c>
      <c r="D18" s="282" t="n">
        <v>5411</v>
      </c>
      <c r="E18" s="282" t="n">
        <v>9369</v>
      </c>
      <c r="F18" s="282" t="n">
        <v>13111</v>
      </c>
      <c r="G18" s="282" t="n">
        <v>18699</v>
      </c>
      <c r="H18" s="282" t="n">
        <v>19091</v>
      </c>
      <c r="I18" s="282" t="n">
        <v>11641</v>
      </c>
      <c r="J18" s="282" t="n">
        <v>3062</v>
      </c>
      <c r="K18" s="282" t="n">
        <v>147650</v>
      </c>
    </row>
    <row r="19" customFormat="false" ht="22.5" hidden="false" customHeight="false" outlineLevel="0" collapsed="false">
      <c r="A19" s="283" t="s">
        <v>410</v>
      </c>
      <c r="B19" s="282" t="n">
        <v>23435</v>
      </c>
      <c r="C19" s="282" t="n">
        <v>5082</v>
      </c>
      <c r="D19" s="282" t="n">
        <v>4973</v>
      </c>
      <c r="E19" s="282" t="n">
        <v>9084</v>
      </c>
      <c r="F19" s="282" t="n">
        <v>12991</v>
      </c>
      <c r="G19" s="282" t="n">
        <v>18661</v>
      </c>
      <c r="H19" s="282" t="n">
        <v>19138</v>
      </c>
      <c r="I19" s="282" t="n">
        <v>11676</v>
      </c>
      <c r="J19" s="282" t="n">
        <v>3072</v>
      </c>
      <c r="K19" s="282" t="n">
        <v>108114</v>
      </c>
    </row>
    <row r="20" customFormat="false" ht="15" hidden="false" customHeight="false" outlineLevel="0" collapsed="false">
      <c r="A20" s="280" t="s">
        <v>404</v>
      </c>
      <c r="B20" s="282" t="n">
        <v>3720</v>
      </c>
      <c r="C20" s="282" t="n">
        <v>636</v>
      </c>
      <c r="D20" s="282" t="n">
        <v>122</v>
      </c>
      <c r="E20" s="282" t="n">
        <v>93</v>
      </c>
      <c r="F20" s="282" t="n">
        <v>115</v>
      </c>
      <c r="G20" s="282" t="n">
        <v>88</v>
      </c>
      <c r="H20" s="282" t="n">
        <v>84</v>
      </c>
      <c r="I20" s="282" t="n">
        <v>52</v>
      </c>
      <c r="J20" s="282" t="n">
        <v>11</v>
      </c>
      <c r="K20" s="282" t="n">
        <v>4921</v>
      </c>
    </row>
    <row r="21" customFormat="false" ht="15" hidden="false" customHeight="false" outlineLevel="0" collapsed="false">
      <c r="A21" s="280" t="s">
        <v>405</v>
      </c>
      <c r="B21" s="282" t="n">
        <v>19715</v>
      </c>
      <c r="C21" s="282" t="n">
        <v>4446</v>
      </c>
      <c r="D21" s="282" t="n">
        <v>4851</v>
      </c>
      <c r="E21" s="282" t="n">
        <v>8991</v>
      </c>
      <c r="F21" s="282" t="n">
        <v>12876</v>
      </c>
      <c r="G21" s="282" t="n">
        <v>18573</v>
      </c>
      <c r="H21" s="282" t="n">
        <v>19054</v>
      </c>
      <c r="I21" s="282" t="n">
        <v>11624</v>
      </c>
      <c r="J21" s="282" t="n">
        <v>3061</v>
      </c>
      <c r="K21" s="282" t="n">
        <v>103193</v>
      </c>
    </row>
    <row r="22" customFormat="false" ht="23.25" hidden="false" customHeight="false" outlineLevel="0" collapsed="false">
      <c r="A22" s="281" t="s">
        <v>411</v>
      </c>
      <c r="B22" s="282" t="n">
        <v>38672</v>
      </c>
      <c r="C22" s="282" t="n">
        <v>3060</v>
      </c>
      <c r="D22" s="282" t="n">
        <v>1519</v>
      </c>
      <c r="E22" s="282" t="n">
        <v>4022</v>
      </c>
      <c r="F22" s="282" t="n">
        <v>7047</v>
      </c>
      <c r="G22" s="282" t="n">
        <v>6653</v>
      </c>
      <c r="H22" s="282" t="n">
        <v>5207</v>
      </c>
      <c r="I22" s="282" t="n">
        <v>2272</v>
      </c>
      <c r="J22" s="282" t="n">
        <v>473</v>
      </c>
      <c r="K22" s="282" t="n">
        <v>68925</v>
      </c>
    </row>
    <row r="23" customFormat="false" ht="15" hidden="false" customHeight="false" outlineLevel="0" collapsed="false">
      <c r="A23" s="280" t="s">
        <v>404</v>
      </c>
      <c r="B23" s="282" t="n">
        <v>23894</v>
      </c>
      <c r="C23" s="282" t="n">
        <v>2084</v>
      </c>
      <c r="D23" s="282" t="n">
        <v>448</v>
      </c>
      <c r="E23" s="282" t="n">
        <v>332</v>
      </c>
      <c r="F23" s="282" t="n">
        <v>315</v>
      </c>
      <c r="G23" s="282" t="n">
        <v>242</v>
      </c>
      <c r="H23" s="282" t="n">
        <v>170</v>
      </c>
      <c r="I23" s="282" t="n">
        <v>61</v>
      </c>
      <c r="J23" s="282" t="n">
        <v>18</v>
      </c>
      <c r="K23" s="282" t="n">
        <v>27564</v>
      </c>
    </row>
    <row r="24" customFormat="false" ht="15" hidden="false" customHeight="false" outlineLevel="0" collapsed="false">
      <c r="A24" s="280" t="s">
        <v>405</v>
      </c>
      <c r="B24" s="282" t="n">
        <v>14778</v>
      </c>
      <c r="C24" s="282" t="n">
        <v>976</v>
      </c>
      <c r="D24" s="282" t="n">
        <v>1071</v>
      </c>
      <c r="E24" s="282" t="n">
        <v>3690</v>
      </c>
      <c r="F24" s="282" t="n">
        <v>6732</v>
      </c>
      <c r="G24" s="282" t="n">
        <v>6411</v>
      </c>
      <c r="H24" s="282" t="n">
        <v>5037</v>
      </c>
      <c r="I24" s="282" t="n">
        <v>2211</v>
      </c>
      <c r="J24" s="282" t="n">
        <v>455</v>
      </c>
      <c r="K24" s="282" t="n">
        <v>41361</v>
      </c>
    </row>
    <row r="25" customFormat="false" ht="33.75" hidden="false" customHeight="false" outlineLevel="0" collapsed="false">
      <c r="A25" s="284" t="s">
        <v>412</v>
      </c>
      <c r="B25" s="285" t="n">
        <v>449473</v>
      </c>
      <c r="C25" s="285" t="n">
        <v>495763</v>
      </c>
      <c r="D25" s="285" t="n">
        <v>559495</v>
      </c>
      <c r="E25" s="285" t="n">
        <v>479690</v>
      </c>
      <c r="F25" s="285" t="n">
        <v>359679</v>
      </c>
      <c r="G25" s="285" t="n">
        <v>276331</v>
      </c>
      <c r="H25" s="285" t="n">
        <v>165948</v>
      </c>
      <c r="I25" s="285" t="n">
        <v>69084</v>
      </c>
      <c r="J25" s="285" t="n">
        <v>13559</v>
      </c>
      <c r="K25" s="285" t="n">
        <v>2869026</v>
      </c>
    </row>
    <row r="26" customFormat="false" ht="15" hidden="false" customHeight="false" outlineLevel="0" collapsed="false">
      <c r="A26" s="280" t="s">
        <v>404</v>
      </c>
      <c r="B26" s="279" t="n">
        <v>219974</v>
      </c>
      <c r="C26" s="279" t="n">
        <v>193281</v>
      </c>
      <c r="D26" s="279" t="n">
        <v>244907</v>
      </c>
      <c r="E26" s="279" t="n">
        <v>195086</v>
      </c>
      <c r="F26" s="279" t="n">
        <v>127417</v>
      </c>
      <c r="G26" s="279" t="n">
        <v>89810</v>
      </c>
      <c r="H26" s="279" t="n">
        <v>47052</v>
      </c>
      <c r="I26" s="279" t="n">
        <v>17400</v>
      </c>
      <c r="J26" s="279" t="n">
        <v>3096</v>
      </c>
      <c r="K26" s="279" t="n">
        <v>1138023</v>
      </c>
    </row>
    <row r="27" customFormat="false" ht="15" hidden="false" customHeight="false" outlineLevel="0" collapsed="false">
      <c r="A27" s="280" t="s">
        <v>405</v>
      </c>
      <c r="B27" s="279" t="n">
        <v>229499</v>
      </c>
      <c r="C27" s="279" t="n">
        <v>302482</v>
      </c>
      <c r="D27" s="279" t="n">
        <v>314588</v>
      </c>
      <c r="E27" s="279" t="n">
        <v>284604</v>
      </c>
      <c r="F27" s="279" t="n">
        <v>232262</v>
      </c>
      <c r="G27" s="279" t="n">
        <v>186521</v>
      </c>
      <c r="H27" s="279" t="n">
        <v>118896</v>
      </c>
      <c r="I27" s="279" t="n">
        <v>51684</v>
      </c>
      <c r="J27" s="279" t="n">
        <v>10463</v>
      </c>
      <c r="K27" s="279" t="n">
        <v>1731003</v>
      </c>
    </row>
  </sheetData>
  <mergeCells count="3">
    <mergeCell ref="A2:A3"/>
    <mergeCell ref="K2:K3"/>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11" min="2" style="0" width="9.7"/>
  </cols>
  <sheetData>
    <row r="1" customFormat="false" ht="15" hidden="false" customHeight="false" outlineLevel="0" collapsed="false">
      <c r="A1" s="273" t="s">
        <v>413</v>
      </c>
      <c r="B1" s="273"/>
      <c r="C1" s="273"/>
      <c r="D1" s="273"/>
      <c r="E1" s="273"/>
      <c r="F1" s="273"/>
      <c r="G1" s="273"/>
      <c r="H1" s="273"/>
      <c r="I1" s="286"/>
      <c r="J1" s="286"/>
      <c r="K1" s="273"/>
    </row>
    <row r="2" customFormat="false" ht="15" hidden="false" customHeight="true" outlineLevel="0" collapsed="false">
      <c r="A2" s="276" t="s">
        <v>414</v>
      </c>
      <c r="B2" s="277" t="s">
        <v>180</v>
      </c>
      <c r="C2" s="276" t="s">
        <v>181</v>
      </c>
      <c r="D2" s="276" t="s">
        <v>182</v>
      </c>
      <c r="E2" s="276" t="s">
        <v>183</v>
      </c>
      <c r="F2" s="276" t="s">
        <v>184</v>
      </c>
      <c r="G2" s="276" t="s">
        <v>185</v>
      </c>
      <c r="H2" s="276" t="s">
        <v>186</v>
      </c>
      <c r="I2" s="276" t="s">
        <v>400</v>
      </c>
      <c r="J2" s="276" t="s">
        <v>401</v>
      </c>
      <c r="K2" s="276" t="s">
        <v>135</v>
      </c>
    </row>
    <row r="3" customFormat="false" ht="15" hidden="false" customHeight="true" outlineLevel="0" collapsed="false">
      <c r="A3" s="276"/>
      <c r="B3" s="276" t="s">
        <v>402</v>
      </c>
      <c r="C3" s="276"/>
      <c r="D3" s="276"/>
      <c r="E3" s="276"/>
      <c r="F3" s="276"/>
      <c r="G3" s="276"/>
      <c r="H3" s="276"/>
      <c r="I3" s="276"/>
      <c r="J3" s="276"/>
      <c r="K3" s="276"/>
    </row>
    <row r="4" customFormat="false" ht="15" hidden="false" customHeight="false" outlineLevel="0" collapsed="false">
      <c r="A4" s="278" t="s">
        <v>403</v>
      </c>
      <c r="B4" s="279" t="n">
        <v>102624</v>
      </c>
      <c r="C4" s="279" t="n">
        <v>123019</v>
      </c>
      <c r="D4" s="279" t="n">
        <v>113407</v>
      </c>
      <c r="E4" s="279" t="n">
        <v>108405</v>
      </c>
      <c r="F4" s="279" t="n">
        <v>110733</v>
      </c>
      <c r="G4" s="279" t="n">
        <v>114191</v>
      </c>
      <c r="H4" s="279" t="n">
        <v>114821</v>
      </c>
      <c r="I4" s="279" t="n">
        <v>113752</v>
      </c>
      <c r="J4" s="279" t="n">
        <v>123829.280530356</v>
      </c>
      <c r="K4" s="279" t="n">
        <v>112781</v>
      </c>
    </row>
    <row r="5" customFormat="false" ht="15" hidden="false" customHeight="false" outlineLevel="0" collapsed="false">
      <c r="A5" s="280" t="s">
        <v>404</v>
      </c>
      <c r="B5" s="279" t="s">
        <v>143</v>
      </c>
      <c r="C5" s="279" t="n">
        <v>137048</v>
      </c>
      <c r="D5" s="279" t="n">
        <v>124278</v>
      </c>
      <c r="E5" s="279" t="n">
        <v>118782</v>
      </c>
      <c r="F5" s="279" t="n">
        <v>117820</v>
      </c>
      <c r="G5" s="279" t="n">
        <v>124319</v>
      </c>
      <c r="H5" s="279" t="n">
        <v>125769</v>
      </c>
      <c r="I5" s="279" t="n">
        <v>124823</v>
      </c>
      <c r="J5" s="279" t="n">
        <v>146678.714159292</v>
      </c>
      <c r="K5" s="279" t="n">
        <v>122828</v>
      </c>
    </row>
    <row r="6" customFormat="false" ht="15" hidden="false" customHeight="false" outlineLevel="0" collapsed="false">
      <c r="A6" s="280" t="s">
        <v>405</v>
      </c>
      <c r="B6" s="279" t="n">
        <v>102624</v>
      </c>
      <c r="C6" s="279" t="n">
        <v>117288</v>
      </c>
      <c r="D6" s="279" t="n">
        <v>104731</v>
      </c>
      <c r="E6" s="279" t="n">
        <v>100887</v>
      </c>
      <c r="F6" s="279" t="n">
        <v>106442</v>
      </c>
      <c r="G6" s="279" t="n">
        <v>108506</v>
      </c>
      <c r="H6" s="279" t="n">
        <v>109356</v>
      </c>
      <c r="I6" s="279" t="n">
        <v>108657</v>
      </c>
      <c r="J6" s="279" t="n">
        <v>115681.29567687</v>
      </c>
      <c r="K6" s="279" t="n">
        <v>106451</v>
      </c>
    </row>
    <row r="7" customFormat="false" ht="15" hidden="false" customHeight="false" outlineLevel="0" collapsed="false">
      <c r="A7" s="281" t="s">
        <v>415</v>
      </c>
      <c r="B7" s="279" t="s">
        <v>416</v>
      </c>
      <c r="C7" s="279" t="n">
        <v>117265</v>
      </c>
      <c r="D7" s="279" t="n">
        <v>113407</v>
      </c>
      <c r="E7" s="279" t="n">
        <v>108405</v>
      </c>
      <c r="F7" s="279" t="n">
        <v>110733</v>
      </c>
      <c r="G7" s="279" t="n">
        <v>114191</v>
      </c>
      <c r="H7" s="279" t="n">
        <v>114821</v>
      </c>
      <c r="I7" s="279" t="n">
        <v>113752</v>
      </c>
      <c r="J7" s="279" t="n">
        <v>123829.280530356</v>
      </c>
      <c r="K7" s="279" t="n">
        <v>112141</v>
      </c>
    </row>
    <row r="8" customFormat="false" ht="15" hidden="false" customHeight="false" outlineLevel="0" collapsed="false">
      <c r="A8" s="280" t="s">
        <v>404</v>
      </c>
      <c r="B8" s="279" t="s">
        <v>143</v>
      </c>
      <c r="C8" s="279" t="n">
        <v>123357</v>
      </c>
      <c r="D8" s="279" t="n">
        <v>124278</v>
      </c>
      <c r="E8" s="279" t="n">
        <v>118782</v>
      </c>
      <c r="F8" s="279" t="n">
        <v>117820</v>
      </c>
      <c r="G8" s="279" t="n">
        <v>124319</v>
      </c>
      <c r="H8" s="279" t="n">
        <v>125769</v>
      </c>
      <c r="I8" s="279" t="n">
        <v>124823</v>
      </c>
      <c r="J8" s="279" t="n">
        <v>146678.714159292</v>
      </c>
      <c r="K8" s="279" t="n">
        <v>121879</v>
      </c>
    </row>
    <row r="9" customFormat="false" ht="15" hidden="false" customHeight="false" outlineLevel="0" collapsed="false">
      <c r="A9" s="280" t="s">
        <v>405</v>
      </c>
      <c r="B9" s="279" t="s">
        <v>416</v>
      </c>
      <c r="C9" s="279" t="n">
        <v>112630</v>
      </c>
      <c r="D9" s="279" t="n">
        <v>104731</v>
      </c>
      <c r="E9" s="279" t="n">
        <v>100887</v>
      </c>
      <c r="F9" s="279" t="n">
        <v>106442</v>
      </c>
      <c r="G9" s="279" t="n">
        <v>108506</v>
      </c>
      <c r="H9" s="279" t="n">
        <v>109356</v>
      </c>
      <c r="I9" s="279" t="n">
        <v>108657</v>
      </c>
      <c r="J9" s="279" t="n">
        <v>115681.29567687</v>
      </c>
      <c r="K9" s="279" t="n">
        <v>105595</v>
      </c>
    </row>
    <row r="10" customFormat="false" ht="15" hidden="false" customHeight="false" outlineLevel="0" collapsed="false">
      <c r="A10" s="283" t="s">
        <v>417</v>
      </c>
      <c r="B10" s="279" t="n">
        <v>174090.969230769</v>
      </c>
      <c r="C10" s="279" t="n">
        <v>119197</v>
      </c>
      <c r="D10" s="279" t="s">
        <v>143</v>
      </c>
      <c r="E10" s="279" t="s">
        <v>143</v>
      </c>
      <c r="F10" s="279" t="s">
        <v>143</v>
      </c>
      <c r="G10" s="279" t="s">
        <v>143</v>
      </c>
      <c r="H10" s="279" t="s">
        <v>143</v>
      </c>
      <c r="I10" s="279" t="s">
        <v>143</v>
      </c>
      <c r="J10" s="279" t="s">
        <v>143</v>
      </c>
      <c r="K10" s="279" t="n">
        <v>132008</v>
      </c>
    </row>
    <row r="11" customFormat="false" ht="15" hidden="false" customHeight="false" outlineLevel="0" collapsed="false">
      <c r="A11" s="280" t="s">
        <v>404</v>
      </c>
      <c r="B11" s="279" t="n">
        <v>174905.288543897</v>
      </c>
      <c r="C11" s="279" t="n">
        <v>131105</v>
      </c>
      <c r="D11" s="279" t="s">
        <v>143</v>
      </c>
      <c r="E11" s="279" t="s">
        <v>143</v>
      </c>
      <c r="F11" s="279" t="s">
        <v>143</v>
      </c>
      <c r="G11" s="279" t="s">
        <v>143</v>
      </c>
      <c r="H11" s="279" t="s">
        <v>143</v>
      </c>
      <c r="I11" s="279" t="s">
        <v>143</v>
      </c>
      <c r="J11" s="279" t="s">
        <v>143</v>
      </c>
      <c r="K11" s="279" t="n">
        <v>147884</v>
      </c>
    </row>
    <row r="12" customFormat="false" ht="15" hidden="false" customHeight="false" outlineLevel="0" collapsed="false">
      <c r="A12" s="280" t="s">
        <v>405</v>
      </c>
      <c r="B12" s="279" t="n">
        <v>166660.976125882</v>
      </c>
      <c r="C12" s="279" t="n">
        <v>109770</v>
      </c>
      <c r="D12" s="279" t="s">
        <v>143</v>
      </c>
      <c r="E12" s="279" t="s">
        <v>143</v>
      </c>
      <c r="F12" s="279" t="s">
        <v>143</v>
      </c>
      <c r="G12" s="279" t="s">
        <v>143</v>
      </c>
      <c r="H12" s="279" t="s">
        <v>143</v>
      </c>
      <c r="I12" s="279" t="s">
        <v>143</v>
      </c>
      <c r="J12" s="279" t="s">
        <v>143</v>
      </c>
      <c r="K12" s="279" t="n">
        <v>112679</v>
      </c>
    </row>
    <row r="13" customFormat="false" ht="23.25" hidden="false" customHeight="false" outlineLevel="0" collapsed="false">
      <c r="A13" s="281" t="s">
        <v>418</v>
      </c>
      <c r="B13" s="282" t="n">
        <v>59711.2703377088</v>
      </c>
      <c r="C13" s="282" t="n">
        <v>76994</v>
      </c>
      <c r="D13" s="282" t="n">
        <v>31252</v>
      </c>
      <c r="E13" s="282" t="n">
        <v>34832</v>
      </c>
      <c r="F13" s="282" t="n">
        <v>38911</v>
      </c>
      <c r="G13" s="282" t="n">
        <v>40558</v>
      </c>
      <c r="H13" s="282" t="n">
        <v>43153</v>
      </c>
      <c r="I13" s="282" t="n">
        <v>46410</v>
      </c>
      <c r="J13" s="282" t="n">
        <v>37575.8974358974</v>
      </c>
      <c r="K13" s="282" t="n">
        <v>66035</v>
      </c>
    </row>
    <row r="14" customFormat="false" ht="15" hidden="false" customHeight="false" outlineLevel="0" collapsed="false">
      <c r="A14" s="280" t="s">
        <v>404</v>
      </c>
      <c r="B14" s="279" t="n">
        <v>64620.5760521412</v>
      </c>
      <c r="C14" s="279" t="n">
        <v>83081</v>
      </c>
      <c r="D14" s="279" t="n">
        <v>31291</v>
      </c>
      <c r="E14" s="279" t="n">
        <v>32599</v>
      </c>
      <c r="F14" s="279" t="n">
        <v>34552</v>
      </c>
      <c r="G14" s="279" t="n">
        <v>35508</v>
      </c>
      <c r="H14" s="279" t="n">
        <v>33584</v>
      </c>
      <c r="I14" s="279" t="n">
        <v>38318</v>
      </c>
      <c r="J14" s="279" t="n">
        <v>36213.6666666667</v>
      </c>
      <c r="K14" s="279" t="n">
        <v>72044</v>
      </c>
    </row>
    <row r="15" customFormat="false" ht="15" hidden="false" customHeight="false" outlineLevel="0" collapsed="false">
      <c r="A15" s="280" t="s">
        <v>405</v>
      </c>
      <c r="B15" s="279" t="n">
        <v>55300.6805665923</v>
      </c>
      <c r="C15" s="279" t="n">
        <v>71890</v>
      </c>
      <c r="D15" s="279" t="n">
        <v>31244</v>
      </c>
      <c r="E15" s="279" t="n">
        <v>35051</v>
      </c>
      <c r="F15" s="279" t="n">
        <v>39217</v>
      </c>
      <c r="G15" s="279" t="n">
        <v>40856</v>
      </c>
      <c r="H15" s="279" t="n">
        <v>43561</v>
      </c>
      <c r="I15" s="279" t="n">
        <v>46777</v>
      </c>
      <c r="J15" s="279" t="n">
        <v>37689.5</v>
      </c>
      <c r="K15" s="279" t="n">
        <v>61056</v>
      </c>
    </row>
    <row r="16" customFormat="false" ht="15" hidden="false" customHeight="false" outlineLevel="0" collapsed="false">
      <c r="A16" s="281" t="s">
        <v>419</v>
      </c>
      <c r="B16" s="279" t="n">
        <v>37648.0346745902</v>
      </c>
      <c r="C16" s="279" t="n">
        <v>61917</v>
      </c>
      <c r="D16" s="279" t="n">
        <v>61519</v>
      </c>
      <c r="E16" s="279" t="n">
        <v>64931</v>
      </c>
      <c r="F16" s="279" t="n">
        <v>69290</v>
      </c>
      <c r="G16" s="279" t="n">
        <v>73050</v>
      </c>
      <c r="H16" s="279" t="n">
        <v>75902</v>
      </c>
      <c r="I16" s="279" t="n">
        <v>78982</v>
      </c>
      <c r="J16" s="279" t="n">
        <v>82664.3433127237</v>
      </c>
      <c r="K16" s="279" t="n">
        <v>52962</v>
      </c>
    </row>
    <row r="17" customFormat="false" ht="15" hidden="false" customHeight="false" outlineLevel="0" collapsed="false">
      <c r="A17" s="280" t="s">
        <v>404</v>
      </c>
      <c r="B17" s="279" t="n">
        <v>36417.0860378671</v>
      </c>
      <c r="C17" s="279" t="n">
        <v>50641</v>
      </c>
      <c r="D17" s="279" t="n">
        <v>54219</v>
      </c>
      <c r="E17" s="279" t="n">
        <v>48536</v>
      </c>
      <c r="F17" s="279" t="n">
        <v>47459</v>
      </c>
      <c r="G17" s="279" t="n">
        <v>42771</v>
      </c>
      <c r="H17" s="279" t="n">
        <v>38617</v>
      </c>
      <c r="I17" s="279" t="n">
        <v>40150</v>
      </c>
      <c r="J17" s="279" t="n">
        <v>41029.0909090909</v>
      </c>
      <c r="K17" s="279" t="n">
        <v>37084</v>
      </c>
    </row>
    <row r="18" customFormat="false" ht="15" hidden="false" customHeight="false" outlineLevel="0" collapsed="false">
      <c r="A18" s="280" t="s">
        <v>405</v>
      </c>
      <c r="B18" s="279" t="n">
        <v>38560.363533774</v>
      </c>
      <c r="C18" s="279" t="n">
        <v>64537</v>
      </c>
      <c r="D18" s="279" t="n">
        <v>62136</v>
      </c>
      <c r="E18" s="279" t="n">
        <v>65414</v>
      </c>
      <c r="F18" s="279" t="n">
        <v>69638</v>
      </c>
      <c r="G18" s="279" t="n">
        <v>73241</v>
      </c>
      <c r="H18" s="279" t="n">
        <v>76086</v>
      </c>
      <c r="I18" s="279" t="n">
        <v>79162</v>
      </c>
      <c r="J18" s="279" t="n">
        <v>82814.2455911169</v>
      </c>
      <c r="K18" s="279" t="n">
        <v>58172</v>
      </c>
    </row>
    <row r="19" customFormat="false" ht="22.5" hidden="false" customHeight="false" outlineLevel="0" collapsed="false">
      <c r="A19" s="283" t="s">
        <v>420</v>
      </c>
      <c r="B19" s="282" t="n">
        <v>39457.6796244933</v>
      </c>
      <c r="C19" s="282" t="n">
        <v>62642</v>
      </c>
      <c r="D19" s="282" t="n">
        <v>61715</v>
      </c>
      <c r="E19" s="282" t="n">
        <v>65373</v>
      </c>
      <c r="F19" s="282" t="n">
        <v>69510</v>
      </c>
      <c r="G19" s="282" t="n">
        <v>73147</v>
      </c>
      <c r="H19" s="282" t="n">
        <v>75935</v>
      </c>
      <c r="I19" s="282" t="n">
        <v>79001</v>
      </c>
      <c r="J19" s="282" t="n">
        <v>82673.46484375</v>
      </c>
      <c r="K19" s="282" t="n">
        <v>65130</v>
      </c>
    </row>
    <row r="20" customFormat="false" ht="15" hidden="false" customHeight="false" outlineLevel="0" collapsed="false">
      <c r="A20" s="280" t="s">
        <v>404</v>
      </c>
      <c r="B20" s="282" t="n">
        <v>27859.2717741936</v>
      </c>
      <c r="C20" s="282" t="n">
        <v>43261</v>
      </c>
      <c r="D20" s="282" t="n">
        <v>37921</v>
      </c>
      <c r="E20" s="282" t="n">
        <v>34761</v>
      </c>
      <c r="F20" s="282" t="n">
        <v>38073</v>
      </c>
      <c r="G20" s="282" t="n">
        <v>36863</v>
      </c>
      <c r="H20" s="282" t="n">
        <v>35703</v>
      </c>
      <c r="I20" s="282" t="n">
        <v>39756</v>
      </c>
      <c r="J20" s="282" t="n">
        <v>41029.0909090909</v>
      </c>
      <c r="K20" s="282" t="n">
        <v>30918</v>
      </c>
    </row>
    <row r="21" customFormat="false" ht="15" hidden="false" customHeight="false" outlineLevel="0" collapsed="false">
      <c r="A21" s="280" t="s">
        <v>405</v>
      </c>
      <c r="B21" s="282" t="n">
        <v>41645.8602586863</v>
      </c>
      <c r="C21" s="282" t="n">
        <v>65415</v>
      </c>
      <c r="D21" s="282" t="n">
        <v>62313</v>
      </c>
      <c r="E21" s="282" t="n">
        <v>65690</v>
      </c>
      <c r="F21" s="282" t="n">
        <v>69790</v>
      </c>
      <c r="G21" s="282" t="n">
        <v>73318</v>
      </c>
      <c r="H21" s="282" t="n">
        <v>76113</v>
      </c>
      <c r="I21" s="282" t="n">
        <v>79177</v>
      </c>
      <c r="J21" s="282" t="n">
        <v>82823.3923554394</v>
      </c>
      <c r="K21" s="282" t="n">
        <v>66762</v>
      </c>
    </row>
    <row r="22" customFormat="false" ht="15" hidden="false" customHeight="false" outlineLevel="0" collapsed="false">
      <c r="A22" s="281" t="s">
        <v>421</v>
      </c>
      <c r="B22" s="282" t="n">
        <v>31720.1101830782</v>
      </c>
      <c r="C22" s="282" t="n">
        <v>35592</v>
      </c>
      <c r="D22" s="282" t="n">
        <v>30936</v>
      </c>
      <c r="E22" s="282" t="n">
        <v>22063</v>
      </c>
      <c r="F22" s="282" t="n">
        <v>21586</v>
      </c>
      <c r="G22" s="282" t="n">
        <v>23457</v>
      </c>
      <c r="H22" s="282" t="n">
        <v>29927</v>
      </c>
      <c r="I22" s="282" t="n">
        <v>38103</v>
      </c>
      <c r="J22" s="282" t="n">
        <v>49761.5073995772</v>
      </c>
      <c r="K22" s="282" t="n">
        <v>29676</v>
      </c>
    </row>
    <row r="23" customFormat="false" ht="15" hidden="false" customHeight="false" outlineLevel="0" collapsed="false">
      <c r="A23" s="280" t="s">
        <v>404</v>
      </c>
      <c r="B23" s="282" t="n">
        <v>31272.2215200469</v>
      </c>
      <c r="C23" s="282" t="n">
        <v>36641</v>
      </c>
      <c r="D23" s="282" t="n">
        <v>38294</v>
      </c>
      <c r="E23" s="282" t="n">
        <v>45057</v>
      </c>
      <c r="F23" s="282" t="n">
        <v>53240</v>
      </c>
      <c r="G23" s="282" t="n">
        <v>62081</v>
      </c>
      <c r="H23" s="282" t="n">
        <v>69140</v>
      </c>
      <c r="I23" s="282" t="n">
        <v>82071</v>
      </c>
      <c r="J23" s="282" t="n">
        <v>86698.1111111111</v>
      </c>
      <c r="K23" s="282" t="n">
        <v>32862</v>
      </c>
    </row>
    <row r="24" customFormat="false" ht="15" hidden="false" customHeight="false" outlineLevel="0" collapsed="false">
      <c r="A24" s="280" t="s">
        <v>405</v>
      </c>
      <c r="B24" s="282" t="n">
        <v>32444.3085667885</v>
      </c>
      <c r="C24" s="282" t="n">
        <v>33350</v>
      </c>
      <c r="D24" s="282" t="n">
        <v>27858</v>
      </c>
      <c r="E24" s="282" t="n">
        <v>19994</v>
      </c>
      <c r="F24" s="282" t="n">
        <v>20105</v>
      </c>
      <c r="G24" s="282" t="n">
        <v>21999</v>
      </c>
      <c r="H24" s="282" t="n">
        <v>28603</v>
      </c>
      <c r="I24" s="282" t="n">
        <v>36890</v>
      </c>
      <c r="J24" s="282" t="n">
        <v>48300.2087912088</v>
      </c>
      <c r="K24" s="282" t="n">
        <v>27553</v>
      </c>
    </row>
    <row r="25" customFormat="false" ht="22.5" hidden="false" customHeight="false" outlineLevel="0" collapsed="false">
      <c r="A25" s="284" t="s">
        <v>422</v>
      </c>
      <c r="B25" s="285" t="n">
        <v>63345.1007935961</v>
      </c>
      <c r="C25" s="285" t="n">
        <v>103775</v>
      </c>
      <c r="D25" s="285" t="n">
        <v>112079</v>
      </c>
      <c r="E25" s="285" t="n">
        <v>106204</v>
      </c>
      <c r="F25" s="285" t="n">
        <v>106757</v>
      </c>
      <c r="G25" s="285" t="n">
        <v>108552</v>
      </c>
      <c r="H25" s="285" t="n">
        <v>107150</v>
      </c>
      <c r="I25" s="285" t="n">
        <v>105063</v>
      </c>
      <c r="J25" s="285" t="n">
        <v>104993.92506822</v>
      </c>
      <c r="K25" s="285" t="n">
        <v>100533</v>
      </c>
    </row>
    <row r="26" customFormat="false" ht="15" hidden="false" customHeight="false" outlineLevel="0" collapsed="false">
      <c r="A26" s="280" t="s">
        <v>404</v>
      </c>
      <c r="B26" s="279" t="n">
        <v>71957.6477583714</v>
      </c>
      <c r="C26" s="279" t="n">
        <v>110487</v>
      </c>
      <c r="D26" s="279" t="n">
        <v>123751</v>
      </c>
      <c r="E26" s="279" t="n">
        <v>118402</v>
      </c>
      <c r="F26" s="279" t="n">
        <v>117396</v>
      </c>
      <c r="G26" s="279" t="n">
        <v>123908</v>
      </c>
      <c r="H26" s="279" t="n">
        <v>125296</v>
      </c>
      <c r="I26" s="279" t="n">
        <v>124340</v>
      </c>
      <c r="J26" s="279" t="n">
        <v>127265.986434109</v>
      </c>
      <c r="K26" s="279" t="n">
        <v>109953</v>
      </c>
    </row>
    <row r="27" customFormat="false" ht="15" hidden="false" customHeight="false" outlineLevel="0" collapsed="false">
      <c r="A27" s="280" t="s">
        <v>405</v>
      </c>
      <c r="B27" s="279" t="n">
        <v>55090.7494150301</v>
      </c>
      <c r="C27" s="279" t="n">
        <v>99487</v>
      </c>
      <c r="D27" s="279" t="n">
        <v>102993</v>
      </c>
      <c r="E27" s="279" t="n">
        <v>97842</v>
      </c>
      <c r="F27" s="279" t="n">
        <v>100921</v>
      </c>
      <c r="G27" s="279" t="n">
        <v>101158</v>
      </c>
      <c r="H27" s="279" t="n">
        <v>99969</v>
      </c>
      <c r="I27" s="279" t="n">
        <v>98573</v>
      </c>
      <c r="J27" s="279" t="n">
        <v>98404.0473095671</v>
      </c>
      <c r="K27" s="279" t="n">
        <v>94339</v>
      </c>
    </row>
  </sheetData>
  <mergeCells count="3">
    <mergeCell ref="A2:A3"/>
    <mergeCell ref="K2:K3"/>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22.42"/>
    <col collapsed="false" customWidth="true" hidden="false" outlineLevel="0" max="5" min="3" style="0" width="10.56"/>
  </cols>
  <sheetData>
    <row r="1" customFormat="false" ht="16.5" hidden="false" customHeight="false" outlineLevel="0" collapsed="false">
      <c r="A1" s="287" t="s">
        <v>423</v>
      </c>
      <c r="B1" s="288"/>
      <c r="C1" s="288"/>
      <c r="D1" s="288"/>
      <c r="E1" s="288"/>
    </row>
    <row r="2" customFormat="false" ht="15" hidden="false" customHeight="true" outlineLevel="0" collapsed="false">
      <c r="A2" s="191" t="s">
        <v>424</v>
      </c>
      <c r="B2" s="159" t="s">
        <v>425</v>
      </c>
      <c r="C2" s="159"/>
      <c r="D2" s="159"/>
      <c r="E2" s="159"/>
    </row>
    <row r="3" customFormat="false" ht="15" hidden="false" customHeight="false" outlineLevel="0" collapsed="false">
      <c r="A3" s="191"/>
      <c r="B3" s="289" t="n">
        <v>2000</v>
      </c>
      <c r="C3" s="290" t="n">
        <v>2005</v>
      </c>
      <c r="D3" s="289" t="n">
        <v>2012</v>
      </c>
      <c r="E3" s="289" t="n">
        <v>2013</v>
      </c>
    </row>
    <row r="4" customFormat="false" ht="15" hidden="false" customHeight="false" outlineLevel="0" collapsed="false">
      <c r="A4" s="101" t="s">
        <v>228</v>
      </c>
      <c r="B4" s="101"/>
      <c r="C4" s="101"/>
      <c r="D4" s="101"/>
      <c r="E4" s="101"/>
    </row>
    <row r="5" customFormat="false" ht="15" hidden="false" customHeight="false" outlineLevel="0" collapsed="false">
      <c r="A5" s="260" t="s">
        <v>426</v>
      </c>
      <c r="B5" s="114" t="n">
        <v>4500</v>
      </c>
      <c r="C5" s="114" t="n">
        <v>6000</v>
      </c>
      <c r="D5" s="114" t="n">
        <v>13700</v>
      </c>
      <c r="E5" s="114" t="n">
        <v>13700</v>
      </c>
    </row>
    <row r="6" customFormat="false" ht="15" hidden="false" customHeight="false" outlineLevel="0" collapsed="false">
      <c r="A6" s="260" t="s">
        <v>427</v>
      </c>
      <c r="B6" s="114" t="n">
        <v>3800</v>
      </c>
      <c r="C6" s="114" t="n">
        <v>5100</v>
      </c>
      <c r="D6" s="114" t="n">
        <v>12200</v>
      </c>
      <c r="E6" s="114" t="n">
        <v>12200</v>
      </c>
    </row>
    <row r="7" customFormat="false" ht="15" hidden="false" customHeight="false" outlineLevel="0" collapsed="false">
      <c r="A7" s="101" t="s">
        <v>428</v>
      </c>
      <c r="B7" s="214"/>
      <c r="C7" s="214"/>
      <c r="D7" s="214"/>
      <c r="E7" s="214"/>
    </row>
    <row r="8" customFormat="false" ht="15" hidden="false" customHeight="false" outlineLevel="0" collapsed="false">
      <c r="A8" s="260" t="s">
        <v>426</v>
      </c>
      <c r="B8" s="214" t="n">
        <v>5400</v>
      </c>
      <c r="C8" s="214" t="n">
        <v>7200</v>
      </c>
      <c r="D8" s="214" t="n">
        <v>14800</v>
      </c>
      <c r="E8" s="214" t="n">
        <v>14800</v>
      </c>
    </row>
    <row r="9" customFormat="false" ht="15" hidden="false" customHeight="false" outlineLevel="0" collapsed="false">
      <c r="A9" s="260" t="s">
        <v>427</v>
      </c>
      <c r="B9" s="214" t="n">
        <v>4700</v>
      </c>
      <c r="C9" s="214" t="n">
        <v>6200</v>
      </c>
      <c r="D9" s="214" t="n">
        <v>13300</v>
      </c>
      <c r="E9" s="214" t="n">
        <v>13300</v>
      </c>
    </row>
    <row r="10" customFormat="false" ht="23.25" hidden="false" customHeight="false" outlineLevel="0" collapsed="false">
      <c r="A10" s="267" t="s">
        <v>429</v>
      </c>
      <c r="B10" s="214"/>
      <c r="C10" s="214"/>
      <c r="D10" s="214"/>
      <c r="E10" s="214"/>
    </row>
    <row r="11" customFormat="false" ht="15" hidden="false" customHeight="false" outlineLevel="0" collapsed="false">
      <c r="A11" s="260" t="s">
        <v>426</v>
      </c>
      <c r="B11" s="214" t="n">
        <v>6300</v>
      </c>
      <c r="C11" s="214" t="n">
        <v>8400</v>
      </c>
      <c r="D11" s="214" t="n">
        <v>17000</v>
      </c>
      <c r="E11" s="214" t="n">
        <v>17000</v>
      </c>
    </row>
    <row r="12" customFormat="false" ht="15" hidden="false" customHeight="false" outlineLevel="0" collapsed="false">
      <c r="A12" s="260" t="s">
        <v>427</v>
      </c>
      <c r="B12" s="214" t="n">
        <v>5900</v>
      </c>
      <c r="C12" s="214" t="n">
        <v>7800</v>
      </c>
      <c r="D12" s="214" t="n">
        <v>16000</v>
      </c>
      <c r="E12" s="214" t="n">
        <v>16000</v>
      </c>
    </row>
    <row r="13" customFormat="false" ht="23.25" hidden="false" customHeight="false" outlineLevel="0" collapsed="false">
      <c r="A13" s="267" t="s">
        <v>430</v>
      </c>
      <c r="B13" s="154"/>
      <c r="C13" s="154"/>
      <c r="D13" s="154"/>
      <c r="E13" s="154"/>
    </row>
    <row r="14" customFormat="false" ht="15" hidden="false" customHeight="false" outlineLevel="0" collapsed="false">
      <c r="A14" s="260" t="s">
        <v>426</v>
      </c>
      <c r="B14" s="114" t="s">
        <v>126</v>
      </c>
      <c r="C14" s="214" t="n">
        <v>15700</v>
      </c>
      <c r="D14" s="214" t="n">
        <v>25900</v>
      </c>
      <c r="E14" s="214" t="n">
        <v>25900</v>
      </c>
    </row>
    <row r="15" customFormat="false" ht="15" hidden="false" customHeight="false" outlineLevel="0" collapsed="false">
      <c r="A15" s="260" t="s">
        <v>427</v>
      </c>
      <c r="B15" s="214" t="n">
        <v>10500</v>
      </c>
      <c r="C15" s="214" t="n">
        <v>13900</v>
      </c>
      <c r="D15" s="214" t="n">
        <v>23300</v>
      </c>
      <c r="E15" s="214" t="n">
        <v>23300</v>
      </c>
    </row>
  </sheetData>
  <mergeCells count="2">
    <mergeCell ref="A2:A3"/>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6" min="5" style="0" width="8.56"/>
    <col collapsed="false" customWidth="true" hidden="false" outlineLevel="0" max="7" min="7" style="0" width="9.7"/>
    <col collapsed="false" customWidth="true" hidden="false" outlineLevel="0" max="8" min="8" style="0" width="9.41"/>
    <col collapsed="false" customWidth="true" hidden="false" outlineLevel="0" max="9" min="9" style="0" width="9.85"/>
    <col collapsed="false" customWidth="true" hidden="false" outlineLevel="0" max="10" min="10" style="0" width="8.41"/>
    <col collapsed="false" customWidth="true" hidden="false" outlineLevel="0" max="11" min="11" style="0" width="9.28"/>
  </cols>
  <sheetData>
    <row r="1" customFormat="false" ht="15" hidden="false" customHeight="false" outlineLevel="0" collapsed="false">
      <c r="A1" s="291" t="s">
        <v>33</v>
      </c>
      <c r="B1" s="292"/>
      <c r="C1" s="292"/>
      <c r="D1" s="292"/>
      <c r="E1" s="292"/>
      <c r="F1" s="292"/>
      <c r="G1" s="292"/>
      <c r="H1" s="292"/>
      <c r="I1" s="292"/>
      <c r="J1" s="293"/>
      <c r="K1" s="293"/>
    </row>
    <row r="2" customFormat="false" ht="15" hidden="false" customHeight="true" outlineLevel="0" collapsed="false">
      <c r="A2" s="294" t="s">
        <v>431</v>
      </c>
      <c r="B2" s="294" t="s">
        <v>432</v>
      </c>
      <c r="C2" s="294"/>
      <c r="D2" s="294"/>
      <c r="E2" s="294" t="s">
        <v>433</v>
      </c>
      <c r="F2" s="294"/>
      <c r="G2" s="294"/>
      <c r="H2" s="294"/>
      <c r="I2" s="294" t="s">
        <v>434</v>
      </c>
      <c r="J2" s="294"/>
      <c r="K2" s="294"/>
    </row>
    <row r="3" customFormat="false" ht="45" hidden="false" customHeight="false" outlineLevel="0" collapsed="false">
      <c r="A3" s="294"/>
      <c r="B3" s="294" t="s">
        <v>435</v>
      </c>
      <c r="C3" s="294" t="s">
        <v>436</v>
      </c>
      <c r="D3" s="294" t="s">
        <v>254</v>
      </c>
      <c r="E3" s="294" t="s">
        <v>435</v>
      </c>
      <c r="F3" s="294" t="s">
        <v>436</v>
      </c>
      <c r="G3" s="294" t="s">
        <v>254</v>
      </c>
      <c r="H3" s="295" t="s">
        <v>437</v>
      </c>
      <c r="I3" s="294" t="s">
        <v>435</v>
      </c>
      <c r="J3" s="294" t="s">
        <v>436</v>
      </c>
      <c r="K3" s="294" t="s">
        <v>254</v>
      </c>
    </row>
    <row r="4" customFormat="false" ht="15" hidden="false" customHeight="false" outlineLevel="0" collapsed="false">
      <c r="A4" s="296" t="s">
        <v>438</v>
      </c>
      <c r="B4" s="297" t="n">
        <v>4</v>
      </c>
      <c r="C4" s="298" t="n">
        <v>1</v>
      </c>
      <c r="D4" s="297" t="n">
        <v>5</v>
      </c>
      <c r="E4" s="297" t="n">
        <v>2.49217510223389</v>
      </c>
      <c r="F4" s="298" t="n">
        <v>0</v>
      </c>
      <c r="G4" s="297" t="n">
        <v>2.49217510223389</v>
      </c>
      <c r="H4" s="297" t="n">
        <v>-49.9833101295647</v>
      </c>
      <c r="I4" s="297" t="n">
        <v>623043.775558472</v>
      </c>
      <c r="J4" s="298" t="n">
        <v>0</v>
      </c>
      <c r="K4" s="297" t="n">
        <v>498435.020446777</v>
      </c>
    </row>
    <row r="5" customFormat="false" ht="15" hidden="false" customHeight="false" outlineLevel="0" collapsed="false">
      <c r="A5" s="296" t="s">
        <v>183</v>
      </c>
      <c r="B5" s="297" t="n">
        <v>22</v>
      </c>
      <c r="C5" s="297" t="n">
        <v>7</v>
      </c>
      <c r="D5" s="297" t="n">
        <v>29</v>
      </c>
      <c r="E5" s="297" t="n">
        <v>37.6193428039551</v>
      </c>
      <c r="F5" s="297" t="n">
        <v>0.179368004202843</v>
      </c>
      <c r="G5" s="297" t="n">
        <v>37.7987108081579</v>
      </c>
      <c r="H5" s="297" t="n">
        <v>-6.63264127150592</v>
      </c>
      <c r="I5" s="297" t="n">
        <v>1709970.1274525</v>
      </c>
      <c r="J5" s="297" t="n">
        <v>25624.0006004061</v>
      </c>
      <c r="K5" s="297" t="n">
        <v>1303403.82097096</v>
      </c>
    </row>
    <row r="6" customFormat="false" ht="15" hidden="false" customHeight="false" outlineLevel="0" collapsed="false">
      <c r="A6" s="296" t="s">
        <v>182</v>
      </c>
      <c r="B6" s="297" t="n">
        <v>595</v>
      </c>
      <c r="C6" s="297" t="n">
        <v>338</v>
      </c>
      <c r="D6" s="297" t="n">
        <v>933</v>
      </c>
      <c r="E6" s="297" t="n">
        <v>1821.92431840625</v>
      </c>
      <c r="F6" s="297" t="n">
        <v>705.303407550789</v>
      </c>
      <c r="G6" s="297" t="n">
        <v>2527.22772595704</v>
      </c>
      <c r="H6" s="297" t="n">
        <v>-10.8093340260953</v>
      </c>
      <c r="I6" s="297" t="n">
        <v>3062057.6779937</v>
      </c>
      <c r="J6" s="297" t="n">
        <v>2086696.47204376</v>
      </c>
      <c r="K6" s="297" t="n">
        <v>2708711.38902148</v>
      </c>
    </row>
    <row r="7" customFormat="false" ht="15" hidden="false" customHeight="false" outlineLevel="0" collapsed="false">
      <c r="A7" s="296" t="s">
        <v>181</v>
      </c>
      <c r="B7" s="297" t="n">
        <v>2682</v>
      </c>
      <c r="C7" s="297" t="n">
        <v>1608</v>
      </c>
      <c r="D7" s="297" t="n">
        <v>4290</v>
      </c>
      <c r="E7" s="297" t="n">
        <v>8145.6455078125</v>
      </c>
      <c r="F7" s="297" t="n">
        <v>4131.26043965668</v>
      </c>
      <c r="G7" s="297" t="n">
        <v>12276.9059474692</v>
      </c>
      <c r="H7" s="297" t="n">
        <v>-0.398692206677476</v>
      </c>
      <c r="I7" s="297" t="n">
        <v>3037153.43318885</v>
      </c>
      <c r="J7" s="297" t="n">
        <v>2569191.81570689</v>
      </c>
      <c r="K7" s="297" t="n">
        <v>2861749.6381047</v>
      </c>
    </row>
    <row r="8" customFormat="false" ht="15" hidden="false" customHeight="false" outlineLevel="0" collapsed="false">
      <c r="A8" s="296" t="s">
        <v>439</v>
      </c>
      <c r="B8" s="297" t="n">
        <v>4945</v>
      </c>
      <c r="C8" s="297" t="n">
        <v>3418</v>
      </c>
      <c r="D8" s="297" t="n">
        <v>8363</v>
      </c>
      <c r="E8" s="297" t="n">
        <v>14605.1669931875</v>
      </c>
      <c r="F8" s="297" t="n">
        <v>7977.15234375</v>
      </c>
      <c r="G8" s="297" t="n">
        <v>22582.3193369375</v>
      </c>
      <c r="H8" s="297" t="n">
        <v>-2.45368211550477</v>
      </c>
      <c r="I8" s="297" t="n">
        <v>2953522.14220172</v>
      </c>
      <c r="J8" s="297" t="n">
        <v>2333865.51894383</v>
      </c>
      <c r="K8" s="297" t="n">
        <v>2700265.37569503</v>
      </c>
    </row>
    <row r="9" customFormat="false" ht="15" hidden="false" customHeight="false" outlineLevel="0" collapsed="false">
      <c r="A9" s="296" t="s">
        <v>440</v>
      </c>
      <c r="B9" s="297" t="n">
        <v>8593</v>
      </c>
      <c r="C9" s="297" t="n">
        <v>5623</v>
      </c>
      <c r="D9" s="297" t="n">
        <v>14216</v>
      </c>
      <c r="E9" s="297" t="n">
        <v>26051.203125</v>
      </c>
      <c r="F9" s="297" t="n">
        <v>12395.5087890625</v>
      </c>
      <c r="G9" s="297" t="n">
        <v>38446.7119140625</v>
      </c>
      <c r="H9" s="297" t="n">
        <v>-2.02682304151253</v>
      </c>
      <c r="I9" s="297" t="n">
        <v>3031677.31001978</v>
      </c>
      <c r="J9" s="297" t="n">
        <v>2204429.80420816</v>
      </c>
      <c r="K9" s="297" t="n">
        <v>2704467.63604829</v>
      </c>
    </row>
    <row r="10" customFormat="false" ht="15" hidden="false" customHeight="false" outlineLevel="0" collapsed="false">
      <c r="A10" s="296" t="s">
        <v>441</v>
      </c>
      <c r="B10" s="297" t="n">
        <v>12153</v>
      </c>
      <c r="C10" s="297" t="n">
        <v>7796</v>
      </c>
      <c r="D10" s="297" t="n">
        <v>19949</v>
      </c>
      <c r="E10" s="297" t="n">
        <v>34763.66796875</v>
      </c>
      <c r="F10" s="297" t="n">
        <v>16422.943359375</v>
      </c>
      <c r="G10" s="297" t="n">
        <v>51186.611328125</v>
      </c>
      <c r="H10" s="297" t="n">
        <v>-2.54404159408178</v>
      </c>
      <c r="I10" s="297" t="n">
        <v>2860500.94369703</v>
      </c>
      <c r="J10" s="297" t="n">
        <v>2106585.85933492</v>
      </c>
      <c r="K10" s="297" t="n">
        <v>2565873.54394331</v>
      </c>
    </row>
    <row r="11" customFormat="false" ht="15" hidden="false" customHeight="false" outlineLevel="0" collapsed="false">
      <c r="A11" s="296" t="s">
        <v>442</v>
      </c>
      <c r="B11" s="297" t="n">
        <v>15189</v>
      </c>
      <c r="C11" s="297" t="n">
        <v>10963</v>
      </c>
      <c r="D11" s="297" t="n">
        <v>26152</v>
      </c>
      <c r="E11" s="297" t="n">
        <v>32671.41796875</v>
      </c>
      <c r="F11" s="297" t="n">
        <v>17910.400390625</v>
      </c>
      <c r="G11" s="297" t="n">
        <v>50581.818359375</v>
      </c>
      <c r="H11" s="297" t="n">
        <v>-6.40620729887207</v>
      </c>
      <c r="I11" s="297" t="n">
        <v>2150992.0316512</v>
      </c>
      <c r="J11" s="297" t="n">
        <v>1633713.43524811</v>
      </c>
      <c r="K11" s="297" t="n">
        <v>1934147.23001587</v>
      </c>
    </row>
    <row r="12" customFormat="false" ht="15" hidden="false" customHeight="false" outlineLevel="0" collapsed="false">
      <c r="A12" s="296" t="s">
        <v>443</v>
      </c>
      <c r="B12" s="297" t="n">
        <v>10433</v>
      </c>
      <c r="C12" s="297" t="n">
        <v>8735</v>
      </c>
      <c r="D12" s="297" t="n">
        <v>19168</v>
      </c>
      <c r="E12" s="297" t="n">
        <v>10144.8349609375</v>
      </c>
      <c r="F12" s="297" t="n">
        <v>7225.55810546875</v>
      </c>
      <c r="G12" s="297" t="n">
        <v>17370.3930664063</v>
      </c>
      <c r="H12" s="297" t="n">
        <v>-12.807660980472</v>
      </c>
      <c r="I12" s="297" t="n">
        <v>972379.465248491</v>
      </c>
      <c r="J12" s="297" t="n">
        <v>827196.119687321</v>
      </c>
      <c r="K12" s="297" t="n">
        <v>906218.336102162</v>
      </c>
    </row>
    <row r="13" customFormat="false" ht="15" hidden="false" customHeight="false" outlineLevel="0" collapsed="false">
      <c r="A13" s="296" t="s">
        <v>444</v>
      </c>
      <c r="B13" s="297" t="n">
        <v>3626</v>
      </c>
      <c r="C13" s="297" t="n">
        <v>3380</v>
      </c>
      <c r="D13" s="297" t="n">
        <v>7006</v>
      </c>
      <c r="E13" s="297" t="n">
        <v>904.909851074219</v>
      </c>
      <c r="F13" s="297" t="n">
        <v>747.218200683594</v>
      </c>
      <c r="G13" s="297" t="n">
        <v>1652.12805175781</v>
      </c>
      <c r="H13" s="297" t="n">
        <v>-16.2046641387336</v>
      </c>
      <c r="I13" s="297" t="n">
        <v>249561.459204142</v>
      </c>
      <c r="J13" s="297" t="n">
        <v>221070.473575028</v>
      </c>
      <c r="K13" s="297" t="n">
        <v>235816.164966859</v>
      </c>
    </row>
    <row r="14" customFormat="false" ht="15" hidden="false" customHeight="false" outlineLevel="0" collapsed="false">
      <c r="A14" s="296" t="s">
        <v>445</v>
      </c>
      <c r="B14" s="297" t="n">
        <v>346</v>
      </c>
      <c r="C14" s="297" t="n">
        <v>305</v>
      </c>
      <c r="D14" s="297" t="n">
        <v>651</v>
      </c>
      <c r="E14" s="297" t="n">
        <v>10.2423038482666</v>
      </c>
      <c r="F14" s="297" t="n">
        <v>8.43424224853516</v>
      </c>
      <c r="G14" s="297" t="n">
        <v>18.6765460968018</v>
      </c>
      <c r="H14" s="297" t="n">
        <v>-0.919249487186546</v>
      </c>
      <c r="I14" s="297" t="n">
        <v>29602.0342435451</v>
      </c>
      <c r="J14" s="297" t="n">
        <v>27653.2532738858</v>
      </c>
      <c r="K14" s="297" t="n">
        <v>28689.0109013852</v>
      </c>
    </row>
    <row r="15" customFormat="false" ht="15" hidden="false" customHeight="false" outlineLevel="0" collapsed="false">
      <c r="A15" s="299" t="s">
        <v>135</v>
      </c>
      <c r="B15" s="300" t="n">
        <v>58588</v>
      </c>
      <c r="C15" s="300" t="n">
        <v>42174</v>
      </c>
      <c r="D15" s="300" t="n">
        <v>100762</v>
      </c>
      <c r="E15" s="300" t="n">
        <v>129159.125003</v>
      </c>
      <c r="F15" s="300" t="n">
        <v>67523.9575849995</v>
      </c>
      <c r="G15" s="300" t="n">
        <v>196683.082588</v>
      </c>
      <c r="H15" s="300" t="n">
        <v>-4.55828431806379</v>
      </c>
      <c r="I15" s="300" t="n">
        <v>2204532.07146515</v>
      </c>
      <c r="J15" s="300" t="n">
        <v>1601080.22916962</v>
      </c>
      <c r="K15" s="300" t="n">
        <v>1951956.91419384</v>
      </c>
    </row>
  </sheetData>
  <mergeCells count="4">
    <mergeCell ref="A2:A3"/>
    <mergeCell ref="B2:D2"/>
    <mergeCell ref="E2:H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3" min="2" style="0" width="7.99"/>
    <col collapsed="false" customWidth="true" hidden="false" outlineLevel="0" max="4" min="4" style="0" width="9.56"/>
    <col collapsed="false" customWidth="true" hidden="false" outlineLevel="0" max="6" min="5" style="0" width="8.28"/>
    <col collapsed="false" customWidth="true" hidden="false" outlineLevel="0" max="7" min="7" style="0" width="7.42"/>
    <col collapsed="false" customWidth="true" hidden="false" outlineLevel="0" max="8" min="8" style="0" width="8.56"/>
    <col collapsed="false" customWidth="true" hidden="false" outlineLevel="0" max="10" min="9" style="0" width="9.56"/>
    <col collapsed="false" customWidth="true" hidden="false" outlineLevel="0" max="11" min="11" style="0" width="10.28"/>
  </cols>
  <sheetData>
    <row r="1" customFormat="false" ht="15" hidden="false" customHeight="false" outlineLevel="0" collapsed="false">
      <c r="A1" s="301" t="s">
        <v>34</v>
      </c>
      <c r="B1" s="293"/>
      <c r="C1" s="302"/>
      <c r="D1" s="293"/>
      <c r="E1" s="293"/>
      <c r="F1" s="293"/>
      <c r="G1" s="293"/>
      <c r="H1" s="293"/>
      <c r="I1" s="293"/>
      <c r="J1" s="293"/>
      <c r="K1" s="293"/>
    </row>
    <row r="2" customFormat="false" ht="15" hidden="false" customHeight="true" outlineLevel="0" collapsed="false">
      <c r="A2" s="303" t="s">
        <v>431</v>
      </c>
      <c r="B2" s="304" t="s">
        <v>432</v>
      </c>
      <c r="C2" s="304"/>
      <c r="D2" s="304"/>
      <c r="E2" s="294" t="s">
        <v>433</v>
      </c>
      <c r="F2" s="294"/>
      <c r="G2" s="294"/>
      <c r="H2" s="294"/>
      <c r="I2" s="304" t="s">
        <v>434</v>
      </c>
      <c r="J2" s="304"/>
      <c r="K2" s="304"/>
    </row>
    <row r="3" customFormat="false" ht="45" hidden="false" customHeight="false" outlineLevel="0" collapsed="false">
      <c r="A3" s="303"/>
      <c r="B3" s="305" t="s">
        <v>435</v>
      </c>
      <c r="C3" s="305" t="s">
        <v>436</v>
      </c>
      <c r="D3" s="305" t="s">
        <v>254</v>
      </c>
      <c r="E3" s="305" t="s">
        <v>435</v>
      </c>
      <c r="F3" s="305" t="s">
        <v>436</v>
      </c>
      <c r="G3" s="305" t="s">
        <v>254</v>
      </c>
      <c r="H3" s="295" t="s">
        <v>446</v>
      </c>
      <c r="I3" s="305" t="s">
        <v>435</v>
      </c>
      <c r="J3" s="305" t="s">
        <v>436</v>
      </c>
      <c r="K3" s="305" t="s">
        <v>254</v>
      </c>
    </row>
    <row r="4" customFormat="false" ht="15" hidden="false" customHeight="false" outlineLevel="0" collapsed="false">
      <c r="A4" s="296" t="s">
        <v>438</v>
      </c>
      <c r="B4" s="297" t="n">
        <v>7900</v>
      </c>
      <c r="C4" s="297" t="n">
        <v>5038</v>
      </c>
      <c r="D4" s="297" t="n">
        <v>12938</v>
      </c>
      <c r="E4" s="297" t="n">
        <v>11656.5869140625</v>
      </c>
      <c r="F4" s="297" t="n">
        <v>5541.58862304688</v>
      </c>
      <c r="G4" s="297" t="n">
        <v>17198.1755371094</v>
      </c>
      <c r="H4" s="298" t="n">
        <v>30.4678734349673</v>
      </c>
      <c r="I4" s="297" t="n">
        <v>1475517.33089399</v>
      </c>
      <c r="J4" s="297" t="n">
        <v>1099958.04347894</v>
      </c>
      <c r="K4" s="297" t="n">
        <v>1329276.20475416</v>
      </c>
    </row>
    <row r="5" customFormat="false" ht="15" hidden="false" customHeight="false" outlineLevel="0" collapsed="false">
      <c r="A5" s="296" t="s">
        <v>183</v>
      </c>
      <c r="B5" s="297" t="n">
        <v>12558</v>
      </c>
      <c r="C5" s="297" t="n">
        <v>13675</v>
      </c>
      <c r="D5" s="297" t="n">
        <v>26233</v>
      </c>
      <c r="E5" s="297" t="n">
        <v>17307.587890625</v>
      </c>
      <c r="F5" s="297" t="n">
        <v>13477.1030273438</v>
      </c>
      <c r="G5" s="297" t="n">
        <v>30784.6909179688</v>
      </c>
      <c r="H5" s="297" t="n">
        <v>26.3779540501511</v>
      </c>
      <c r="I5" s="297" t="n">
        <v>1378212.12698081</v>
      </c>
      <c r="J5" s="297" t="n">
        <v>985528.557758227</v>
      </c>
      <c r="K5" s="297" t="n">
        <v>1173510.11771314</v>
      </c>
    </row>
    <row r="6" customFormat="false" ht="15" hidden="false" customHeight="false" outlineLevel="0" collapsed="false">
      <c r="A6" s="296" t="s">
        <v>182</v>
      </c>
      <c r="B6" s="297" t="n">
        <v>52699</v>
      </c>
      <c r="C6" s="297" t="n">
        <v>53562</v>
      </c>
      <c r="D6" s="297" t="n">
        <v>106261</v>
      </c>
      <c r="E6" s="297" t="n">
        <v>69306.6298828125</v>
      </c>
      <c r="F6" s="297" t="n">
        <v>47719.0122070313</v>
      </c>
      <c r="G6" s="297" t="n">
        <v>117025.642089844</v>
      </c>
      <c r="H6" s="297" t="n">
        <v>5.30804659696611</v>
      </c>
      <c r="I6" s="297" t="n">
        <v>1315141.27180426</v>
      </c>
      <c r="J6" s="297" t="n">
        <v>890911.694989568</v>
      </c>
      <c r="K6" s="297" t="n">
        <v>1101303.7905708</v>
      </c>
    </row>
    <row r="7" customFormat="false" ht="15" hidden="false" customHeight="false" outlineLevel="0" collapsed="false">
      <c r="A7" s="296" t="s">
        <v>181</v>
      </c>
      <c r="B7" s="297" t="n">
        <v>73603</v>
      </c>
      <c r="C7" s="297" t="n">
        <v>87195</v>
      </c>
      <c r="D7" s="297" t="n">
        <v>160798</v>
      </c>
      <c r="E7" s="297" t="n">
        <v>90493.7390136719</v>
      </c>
      <c r="F7" s="297" t="n">
        <v>79264.5776367188</v>
      </c>
      <c r="G7" s="297" t="n">
        <v>169758.316650391</v>
      </c>
      <c r="H7" s="297" t="n">
        <v>20.8692452990945</v>
      </c>
      <c r="I7" s="297" t="n">
        <v>1229484.38261582</v>
      </c>
      <c r="J7" s="297" t="n">
        <v>909049.574364571</v>
      </c>
      <c r="K7" s="297" t="n">
        <v>1055724.05533894</v>
      </c>
    </row>
    <row r="8" customFormat="false" ht="15" hidden="false" customHeight="false" outlineLevel="0" collapsed="false">
      <c r="A8" s="296" t="s">
        <v>439</v>
      </c>
      <c r="B8" s="297" t="n">
        <v>65399</v>
      </c>
      <c r="C8" s="297" t="n">
        <v>70607</v>
      </c>
      <c r="D8" s="297" t="n">
        <v>136006</v>
      </c>
      <c r="E8" s="297" t="n">
        <v>70110.0141601563</v>
      </c>
      <c r="F8" s="297" t="n">
        <v>53504.9720458984</v>
      </c>
      <c r="G8" s="297" t="n">
        <v>123614.986206055</v>
      </c>
      <c r="H8" s="297" t="n">
        <v>21.5270579648631</v>
      </c>
      <c r="I8" s="297" t="n">
        <v>1072034.95711183</v>
      </c>
      <c r="J8" s="297" t="n">
        <v>757785.659295798</v>
      </c>
      <c r="K8" s="297" t="n">
        <v>908893.623855232</v>
      </c>
    </row>
    <row r="9" customFormat="false" ht="15" hidden="false" customHeight="false" outlineLevel="0" collapsed="false">
      <c r="A9" s="296" t="s">
        <v>440</v>
      </c>
      <c r="B9" s="297" t="n">
        <v>76642</v>
      </c>
      <c r="C9" s="297" t="n">
        <v>73374</v>
      </c>
      <c r="D9" s="297" t="n">
        <v>150016</v>
      </c>
      <c r="E9" s="297" t="n">
        <v>72974.1831054688</v>
      </c>
      <c r="F9" s="297" t="n">
        <v>49086.5242919922</v>
      </c>
      <c r="G9" s="297" t="n">
        <v>122060.707397461</v>
      </c>
      <c r="H9" s="297" t="n">
        <v>20.9642229751862</v>
      </c>
      <c r="I9" s="297" t="n">
        <v>952143.512766743</v>
      </c>
      <c r="J9" s="297" t="n">
        <v>668990.709133919</v>
      </c>
      <c r="K9" s="297" t="n">
        <v>813651.259848689</v>
      </c>
    </row>
    <row r="10" customFormat="false" ht="15" hidden="false" customHeight="false" outlineLevel="0" collapsed="false">
      <c r="A10" s="296" t="s">
        <v>441</v>
      </c>
      <c r="B10" s="297" t="n">
        <v>86852</v>
      </c>
      <c r="C10" s="297" t="n">
        <v>75951</v>
      </c>
      <c r="D10" s="297" t="n">
        <v>162803</v>
      </c>
      <c r="E10" s="297" t="n">
        <v>67577.3022460938</v>
      </c>
      <c r="F10" s="297" t="n">
        <v>45849.9932861328</v>
      </c>
      <c r="G10" s="297" t="n">
        <v>113427.295532227</v>
      </c>
      <c r="H10" s="297" t="n">
        <v>21.2127820551155</v>
      </c>
      <c r="I10" s="297" t="n">
        <v>778074.221043773</v>
      </c>
      <c r="J10" s="297" t="n">
        <v>603678.599177533</v>
      </c>
      <c r="K10" s="297" t="n">
        <v>696715.020805677</v>
      </c>
    </row>
    <row r="11" customFormat="false" ht="15" hidden="false" customHeight="false" outlineLevel="0" collapsed="false">
      <c r="A11" s="296" t="s">
        <v>442</v>
      </c>
      <c r="B11" s="297" t="n">
        <v>91899</v>
      </c>
      <c r="C11" s="297" t="n">
        <v>78257</v>
      </c>
      <c r="D11" s="297" t="n">
        <v>170156</v>
      </c>
      <c r="E11" s="297" t="n">
        <v>53218.3665771484</v>
      </c>
      <c r="F11" s="297" t="n">
        <v>37989.8679199219</v>
      </c>
      <c r="G11" s="297" t="n">
        <v>91208.2344970703</v>
      </c>
      <c r="H11" s="297" t="n">
        <v>22.0966338433194</v>
      </c>
      <c r="I11" s="297" t="n">
        <v>579096.253247026</v>
      </c>
      <c r="J11" s="297" t="n">
        <v>485450.09289804</v>
      </c>
      <c r="K11" s="297" t="n">
        <v>536027.142722386</v>
      </c>
    </row>
    <row r="12" customFormat="false" ht="15" hidden="false" customHeight="false" outlineLevel="0" collapsed="false">
      <c r="A12" s="296" t="s">
        <v>443</v>
      </c>
      <c r="B12" s="297" t="n">
        <v>52482</v>
      </c>
      <c r="C12" s="297" t="n">
        <v>44403</v>
      </c>
      <c r="D12" s="297" t="n">
        <v>96885</v>
      </c>
      <c r="E12" s="297" t="n">
        <v>20876.2373199463</v>
      </c>
      <c r="F12" s="297" t="n">
        <v>16155.6452484131</v>
      </c>
      <c r="G12" s="297" t="n">
        <v>37031.8825683594</v>
      </c>
      <c r="H12" s="297" t="n">
        <v>29.6537610637275</v>
      </c>
      <c r="I12" s="297" t="n">
        <v>397778.996988421</v>
      </c>
      <c r="J12" s="297" t="n">
        <v>363841.300101639</v>
      </c>
      <c r="K12" s="297" t="n">
        <v>382225.138755838</v>
      </c>
    </row>
    <row r="13" customFormat="false" ht="15" hidden="false" customHeight="false" outlineLevel="0" collapsed="false">
      <c r="A13" s="296" t="s">
        <v>444</v>
      </c>
      <c r="B13" s="297" t="n">
        <v>20580</v>
      </c>
      <c r="C13" s="297" t="n">
        <v>13859</v>
      </c>
      <c r="D13" s="297" t="n">
        <v>34439</v>
      </c>
      <c r="E13" s="297" t="n">
        <v>4013.88521766663</v>
      </c>
      <c r="F13" s="297" t="n">
        <v>2509.13456726074</v>
      </c>
      <c r="G13" s="297" t="n">
        <v>6523.01978492737</v>
      </c>
      <c r="H13" s="297" t="n">
        <v>51.8738352319299</v>
      </c>
      <c r="I13" s="297" t="n">
        <v>195038.15440557</v>
      </c>
      <c r="J13" s="297" t="n">
        <v>181047.302638051</v>
      </c>
      <c r="K13" s="297" t="n">
        <v>189407.932429146</v>
      </c>
    </row>
    <row r="14" customFormat="false" ht="15" hidden="false" customHeight="false" outlineLevel="0" collapsed="false">
      <c r="A14" s="296" t="s">
        <v>445</v>
      </c>
      <c r="B14" s="297" t="n">
        <v>2091</v>
      </c>
      <c r="C14" s="297" t="n">
        <v>823</v>
      </c>
      <c r="D14" s="297" t="n">
        <v>2914</v>
      </c>
      <c r="E14" s="297" t="n">
        <v>170.932719618082</v>
      </c>
      <c r="F14" s="297" t="n">
        <v>47.1282671764493</v>
      </c>
      <c r="G14" s="297" t="n">
        <v>218.060986794531</v>
      </c>
      <c r="H14" s="297" t="n">
        <v>134.331885019968</v>
      </c>
      <c r="I14" s="297" t="n">
        <v>81746.8769096519</v>
      </c>
      <c r="J14" s="297" t="n">
        <v>57263.9941390635</v>
      </c>
      <c r="K14" s="297" t="n">
        <v>74832.1848986038</v>
      </c>
    </row>
    <row r="15" customFormat="false" ht="15" hidden="false" customHeight="false" outlineLevel="0" collapsed="false">
      <c r="A15" s="299" t="s">
        <v>135</v>
      </c>
      <c r="B15" s="300" t="n">
        <v>542705</v>
      </c>
      <c r="C15" s="300" t="n">
        <v>516744</v>
      </c>
      <c r="D15" s="300" t="n">
        <v>1059449</v>
      </c>
      <c r="E15" s="300" t="n">
        <v>477705.482421875</v>
      </c>
      <c r="F15" s="300" t="n">
        <v>351145.529296875</v>
      </c>
      <c r="G15" s="300" t="n">
        <v>828851.01171875</v>
      </c>
      <c r="H15" s="300" t="n">
        <v>19.608586859798</v>
      </c>
      <c r="I15" s="300" t="n">
        <v>880230.4795826</v>
      </c>
      <c r="J15" s="300" t="n">
        <v>679534.79730171</v>
      </c>
      <c r="K15" s="300" t="n">
        <v>782341.586729281</v>
      </c>
    </row>
  </sheetData>
  <mergeCells count="4">
    <mergeCell ref="A2:A3"/>
    <mergeCell ref="B2:D2"/>
    <mergeCell ref="E2:H2"/>
    <mergeCell ref="I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0" min="2" style="0" width="10.56"/>
  </cols>
  <sheetData>
    <row r="1" customFormat="false" ht="15" hidden="false" customHeight="false" outlineLevel="0" collapsed="false">
      <c r="A1" s="306" t="s">
        <v>35</v>
      </c>
      <c r="B1" s="307"/>
      <c r="C1" s="307"/>
      <c r="D1" s="307"/>
      <c r="E1" s="293"/>
      <c r="F1" s="293"/>
      <c r="G1" s="293"/>
      <c r="H1" s="293"/>
      <c r="I1" s="293"/>
      <c r="J1" s="293"/>
    </row>
    <row r="2" customFormat="false" ht="15" hidden="false" customHeight="true" outlineLevel="0" collapsed="false">
      <c r="A2" s="303" t="s">
        <v>431</v>
      </c>
      <c r="B2" s="294" t="s">
        <v>432</v>
      </c>
      <c r="C2" s="294"/>
      <c r="D2" s="294"/>
      <c r="E2" s="294" t="s">
        <v>447</v>
      </c>
      <c r="F2" s="294"/>
      <c r="G2" s="294"/>
      <c r="H2" s="304" t="s">
        <v>448</v>
      </c>
      <c r="I2" s="304"/>
      <c r="J2" s="304"/>
    </row>
    <row r="3" customFormat="false" ht="15" hidden="false" customHeight="false" outlineLevel="0" collapsed="false">
      <c r="A3" s="303"/>
      <c r="B3" s="294" t="s">
        <v>435</v>
      </c>
      <c r="C3" s="294" t="s">
        <v>436</v>
      </c>
      <c r="D3" s="294" t="s">
        <v>254</v>
      </c>
      <c r="E3" s="294" t="s">
        <v>435</v>
      </c>
      <c r="F3" s="294" t="s">
        <v>436</v>
      </c>
      <c r="G3" s="294" t="s">
        <v>254</v>
      </c>
      <c r="H3" s="294" t="s">
        <v>435</v>
      </c>
      <c r="I3" s="294" t="s">
        <v>436</v>
      </c>
      <c r="J3" s="304" t="s">
        <v>254</v>
      </c>
    </row>
    <row r="4" customFormat="false" ht="15" hidden="false" customHeight="false" outlineLevel="0" collapsed="false">
      <c r="A4" s="296" t="s">
        <v>438</v>
      </c>
      <c r="B4" s="297" t="n">
        <v>4</v>
      </c>
      <c r="C4" s="298" t="n">
        <v>1</v>
      </c>
      <c r="D4" s="297" t="n">
        <v>5</v>
      </c>
      <c r="E4" s="298" t="n">
        <v>0</v>
      </c>
      <c r="F4" s="298" t="n">
        <v>0</v>
      </c>
      <c r="G4" s="298" t="n">
        <v>0</v>
      </c>
      <c r="H4" s="297" t="n">
        <v>0</v>
      </c>
      <c r="I4" s="298" t="n">
        <v>0</v>
      </c>
      <c r="J4" s="297" t="n">
        <v>0</v>
      </c>
    </row>
    <row r="5" customFormat="false" ht="15" hidden="false" customHeight="false" outlineLevel="0" collapsed="false">
      <c r="A5" s="296" t="s">
        <v>183</v>
      </c>
      <c r="B5" s="297" t="n">
        <v>22</v>
      </c>
      <c r="C5" s="297" t="n">
        <v>7</v>
      </c>
      <c r="D5" s="297" t="n">
        <v>29</v>
      </c>
      <c r="E5" s="298" t="n">
        <v>0</v>
      </c>
      <c r="F5" s="298" t="n">
        <v>0</v>
      </c>
      <c r="G5" s="298" t="n">
        <v>0</v>
      </c>
      <c r="H5" s="297" t="n">
        <v>0</v>
      </c>
      <c r="I5" s="298" t="n">
        <v>0</v>
      </c>
      <c r="J5" s="297" t="n">
        <v>0</v>
      </c>
    </row>
    <row r="6" customFormat="false" ht="15" hidden="false" customHeight="false" outlineLevel="0" collapsed="false">
      <c r="A6" s="296" t="s">
        <v>182</v>
      </c>
      <c r="B6" s="297" t="n">
        <v>595</v>
      </c>
      <c r="C6" s="297" t="n">
        <v>338</v>
      </c>
      <c r="D6" s="297" t="n">
        <v>933</v>
      </c>
      <c r="E6" s="298" t="n">
        <v>2.34695768356323</v>
      </c>
      <c r="F6" s="298" t="n">
        <v>0.705078959465027</v>
      </c>
      <c r="G6" s="298" t="n">
        <v>3.05203664302826</v>
      </c>
      <c r="H6" s="297" t="n">
        <v>3944.46669506426</v>
      </c>
      <c r="I6" s="297" t="n">
        <v>2086.03242445274</v>
      </c>
      <c r="J6" s="297" t="n">
        <v>3271.20754879771</v>
      </c>
    </row>
    <row r="7" customFormat="false" ht="15" hidden="false" customHeight="false" outlineLevel="0" collapsed="false">
      <c r="A7" s="296" t="s">
        <v>181</v>
      </c>
      <c r="B7" s="297" t="n">
        <v>2682</v>
      </c>
      <c r="C7" s="297" t="n">
        <v>1608</v>
      </c>
      <c r="D7" s="297" t="n">
        <v>4290</v>
      </c>
      <c r="E7" s="297" t="n">
        <v>5.69785404205322</v>
      </c>
      <c r="F7" s="297" t="n">
        <v>1.96498799324036</v>
      </c>
      <c r="G7" s="297" t="n">
        <v>7.66284203529358</v>
      </c>
      <c r="H7" s="297" t="n">
        <v>2124.47950859553</v>
      </c>
      <c r="I7" s="297" t="n">
        <v>1222.00745848281</v>
      </c>
      <c r="J7" s="297" t="n">
        <v>1786.2102646372</v>
      </c>
    </row>
    <row r="8" customFormat="false" ht="15" hidden="false" customHeight="false" outlineLevel="0" collapsed="false">
      <c r="A8" s="296" t="s">
        <v>439</v>
      </c>
      <c r="B8" s="297" t="n">
        <v>4945</v>
      </c>
      <c r="C8" s="297" t="n">
        <v>3418</v>
      </c>
      <c r="D8" s="297" t="n">
        <v>8363</v>
      </c>
      <c r="E8" s="297" t="n">
        <v>8.7265157699585</v>
      </c>
      <c r="F8" s="297" t="n">
        <v>6.58129549026489</v>
      </c>
      <c r="G8" s="297" t="n">
        <v>15.3078112602234</v>
      </c>
      <c r="H8" s="297" t="n">
        <v>1764.71501920293</v>
      </c>
      <c r="I8" s="297" t="n">
        <v>1925.48141903595</v>
      </c>
      <c r="J8" s="297" t="n">
        <v>1830.42105228069</v>
      </c>
    </row>
    <row r="9" customFormat="false" ht="15" hidden="false" customHeight="false" outlineLevel="0" collapsed="false">
      <c r="A9" s="296" t="s">
        <v>440</v>
      </c>
      <c r="B9" s="297" t="n">
        <v>8593</v>
      </c>
      <c r="C9" s="297" t="n">
        <v>5623</v>
      </c>
      <c r="D9" s="297" t="n">
        <v>14216</v>
      </c>
      <c r="E9" s="297" t="n">
        <v>13.4513854980469</v>
      </c>
      <c r="F9" s="297" t="n">
        <v>6.8383903503418</v>
      </c>
      <c r="G9" s="297" t="n">
        <v>20.2897758483887</v>
      </c>
      <c r="H9" s="297" t="n">
        <v>1565.38874642696</v>
      </c>
      <c r="I9" s="297" t="n">
        <v>1216.14624761547</v>
      </c>
      <c r="J9" s="297" t="n">
        <v>1427.24928590241</v>
      </c>
    </row>
    <row r="10" customFormat="false" ht="15" hidden="false" customHeight="false" outlineLevel="0" collapsed="false">
      <c r="A10" s="296" t="s">
        <v>441</v>
      </c>
      <c r="B10" s="297" t="n">
        <v>12153</v>
      </c>
      <c r="C10" s="297" t="n">
        <v>7796</v>
      </c>
      <c r="D10" s="297" t="n">
        <v>19949</v>
      </c>
      <c r="E10" s="297" t="n">
        <v>18.402587890625</v>
      </c>
      <c r="F10" s="297" t="n">
        <v>5.83420133590698</v>
      </c>
      <c r="G10" s="297" t="n">
        <v>24.236789226532</v>
      </c>
      <c r="H10" s="297" t="n">
        <v>1514.24240028182</v>
      </c>
      <c r="I10" s="297" t="n">
        <v>748.358303733579</v>
      </c>
      <c r="J10" s="297" t="n">
        <v>1214.93755208441</v>
      </c>
    </row>
    <row r="11" customFormat="false" ht="15" hidden="false" customHeight="false" outlineLevel="0" collapsed="false">
      <c r="A11" s="296" t="s">
        <v>442</v>
      </c>
      <c r="B11" s="297" t="n">
        <v>15189</v>
      </c>
      <c r="C11" s="297" t="n">
        <v>10963</v>
      </c>
      <c r="D11" s="297" t="n">
        <v>26152</v>
      </c>
      <c r="E11" s="297" t="n">
        <v>18.2474555969238</v>
      </c>
      <c r="F11" s="297" t="n">
        <v>12.1896619796753</v>
      </c>
      <c r="G11" s="297" t="n">
        <v>30.4371175765991</v>
      </c>
      <c r="H11" s="297" t="n">
        <v>1201.35990499202</v>
      </c>
      <c r="I11" s="297" t="n">
        <v>1111.89108635185</v>
      </c>
      <c r="J11" s="297" t="n">
        <v>1163.85429705564</v>
      </c>
    </row>
    <row r="12" customFormat="false" ht="15" hidden="false" customHeight="false" outlineLevel="0" collapsed="false">
      <c r="A12" s="296" t="s">
        <v>443</v>
      </c>
      <c r="B12" s="297" t="n">
        <v>10433</v>
      </c>
      <c r="C12" s="297" t="n">
        <v>8735</v>
      </c>
      <c r="D12" s="297" t="n">
        <v>19168</v>
      </c>
      <c r="E12" s="297" t="n">
        <v>11.5292015075684</v>
      </c>
      <c r="F12" s="297" t="n">
        <v>7.9165210723877</v>
      </c>
      <c r="G12" s="297" t="n">
        <v>19.4457225799561</v>
      </c>
      <c r="H12" s="297" t="n">
        <v>1105.07059403512</v>
      </c>
      <c r="I12" s="297" t="n">
        <v>906.29892070838</v>
      </c>
      <c r="J12" s="297" t="n">
        <v>1014.48886581574</v>
      </c>
    </row>
    <row r="13" customFormat="false" ht="15" hidden="false" customHeight="false" outlineLevel="0" collapsed="false">
      <c r="A13" s="296" t="s">
        <v>444</v>
      </c>
      <c r="B13" s="297" t="n">
        <v>3626</v>
      </c>
      <c r="C13" s="297" t="n">
        <v>3380</v>
      </c>
      <c r="D13" s="297" t="n">
        <v>7006</v>
      </c>
      <c r="E13" s="297" t="n">
        <v>1.40499103069305</v>
      </c>
      <c r="F13" s="297" t="n">
        <v>0.788163900375366</v>
      </c>
      <c r="G13" s="297" t="n">
        <v>2.19315493106842</v>
      </c>
      <c r="H13" s="297" t="n">
        <v>387.476842441548</v>
      </c>
      <c r="I13" s="297" t="n">
        <v>233.184585909872</v>
      </c>
      <c r="J13" s="297" t="n">
        <v>313.039527700317</v>
      </c>
    </row>
    <row r="14" customFormat="false" ht="15" hidden="false" customHeight="false" outlineLevel="0" collapsed="false">
      <c r="A14" s="296" t="s">
        <v>445</v>
      </c>
      <c r="B14" s="297" t="n">
        <v>346</v>
      </c>
      <c r="C14" s="297" t="n">
        <v>305</v>
      </c>
      <c r="D14" s="297" t="n">
        <v>651</v>
      </c>
      <c r="E14" s="297" t="n">
        <v>0.0297139994800091</v>
      </c>
      <c r="F14" s="297" t="n">
        <v>0.00985299982130528</v>
      </c>
      <c r="G14" s="297" t="n">
        <v>0.0395669993013144</v>
      </c>
      <c r="H14" s="297" t="n">
        <v>85.8786112138991</v>
      </c>
      <c r="I14" s="297" t="n">
        <v>32.3049174469025</v>
      </c>
      <c r="J14" s="297" t="n">
        <v>60.7788007700681</v>
      </c>
    </row>
    <row r="15" customFormat="false" ht="15" hidden="false" customHeight="false" outlineLevel="0" collapsed="false">
      <c r="A15" s="299" t="s">
        <v>135</v>
      </c>
      <c r="B15" s="300" t="n">
        <v>58588</v>
      </c>
      <c r="C15" s="300" t="n">
        <v>42174</v>
      </c>
      <c r="D15" s="300" t="n">
        <v>100762</v>
      </c>
      <c r="E15" s="300" t="n">
        <v>79.836669921875</v>
      </c>
      <c r="F15" s="300" t="n">
        <v>42.8281517028809</v>
      </c>
      <c r="G15" s="300" t="n">
        <v>122.664821624756</v>
      </c>
      <c r="H15" s="300" t="n">
        <v>1362.67955762059</v>
      </c>
      <c r="I15" s="300" t="n">
        <v>1015.51078159247</v>
      </c>
      <c r="J15" s="300" t="n">
        <v>1217.37184280538</v>
      </c>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13" min="2" style="0" width="7.99"/>
  </cols>
  <sheetData>
    <row r="1" customFormat="false" ht="15" hidden="false" customHeight="false" outlineLevel="0" collapsed="false">
      <c r="A1" s="301" t="s">
        <v>36</v>
      </c>
      <c r="B1" s="293"/>
      <c r="C1" s="293"/>
      <c r="D1" s="293"/>
      <c r="E1" s="293"/>
      <c r="F1" s="293"/>
      <c r="G1" s="293"/>
      <c r="H1" s="293"/>
      <c r="I1" s="293"/>
      <c r="J1" s="293"/>
      <c r="K1" s="293"/>
      <c r="L1" s="293"/>
      <c r="M1" s="293"/>
    </row>
    <row r="2" customFormat="false" ht="15" hidden="false" customHeight="true" outlineLevel="0" collapsed="false">
      <c r="A2" s="303" t="s">
        <v>431</v>
      </c>
      <c r="B2" s="294" t="s">
        <v>432</v>
      </c>
      <c r="C2" s="294"/>
      <c r="D2" s="294"/>
      <c r="E2" s="294" t="s">
        <v>447</v>
      </c>
      <c r="F2" s="294"/>
      <c r="G2" s="294"/>
      <c r="H2" s="294" t="s">
        <v>448</v>
      </c>
      <c r="I2" s="294"/>
      <c r="J2" s="294"/>
      <c r="K2" s="308" t="s">
        <v>449</v>
      </c>
      <c r="L2" s="308"/>
      <c r="M2" s="308"/>
    </row>
    <row r="3" customFormat="false" ht="15" hidden="false" customHeight="false" outlineLevel="0" collapsed="false">
      <c r="A3" s="303"/>
      <c r="B3" s="294" t="s">
        <v>435</v>
      </c>
      <c r="C3" s="294" t="s">
        <v>436</v>
      </c>
      <c r="D3" s="294" t="s">
        <v>254</v>
      </c>
      <c r="E3" s="294" t="s">
        <v>435</v>
      </c>
      <c r="F3" s="294" t="s">
        <v>436</v>
      </c>
      <c r="G3" s="294" t="s">
        <v>254</v>
      </c>
      <c r="H3" s="294" t="s">
        <v>435</v>
      </c>
      <c r="I3" s="294" t="s">
        <v>436</v>
      </c>
      <c r="J3" s="294" t="s">
        <v>254</v>
      </c>
      <c r="K3" s="294" t="s">
        <v>435</v>
      </c>
      <c r="L3" s="294" t="s">
        <v>436</v>
      </c>
      <c r="M3" s="304" t="s">
        <v>254</v>
      </c>
    </row>
    <row r="4" customFormat="false" ht="15" hidden="false" customHeight="false" outlineLevel="0" collapsed="false">
      <c r="A4" s="296" t="s">
        <v>438</v>
      </c>
      <c r="B4" s="297" t="n">
        <v>7900</v>
      </c>
      <c r="C4" s="297" t="n">
        <v>5038</v>
      </c>
      <c r="D4" s="297" t="n">
        <v>12938</v>
      </c>
      <c r="E4" s="297" t="n">
        <v>387.495880126953</v>
      </c>
      <c r="F4" s="297" t="n">
        <v>186.970504760742</v>
      </c>
      <c r="G4" s="297" t="n">
        <v>574.466384887695</v>
      </c>
      <c r="H4" s="297" t="n">
        <v>49050.1114084751</v>
      </c>
      <c r="I4" s="297" t="n">
        <v>37112.0493768841</v>
      </c>
      <c r="J4" s="297" t="n">
        <v>44401.4828325626</v>
      </c>
      <c r="K4" s="309" t="n">
        <v>80.1133769614644</v>
      </c>
      <c r="L4" s="309" t="n">
        <v>88.3122169792804</v>
      </c>
      <c r="M4" s="309" t="n">
        <v>82.7818381576461</v>
      </c>
    </row>
    <row r="5" customFormat="false" ht="15" hidden="false" customHeight="false" outlineLevel="0" collapsed="false">
      <c r="A5" s="296" t="s">
        <v>183</v>
      </c>
      <c r="B5" s="297" t="n">
        <v>12558</v>
      </c>
      <c r="C5" s="297" t="n">
        <v>13675</v>
      </c>
      <c r="D5" s="297" t="n">
        <v>26233</v>
      </c>
      <c r="E5" s="297" t="n">
        <v>760.766235351563</v>
      </c>
      <c r="F5" s="297" t="n">
        <v>518.997436523438</v>
      </c>
      <c r="G5" s="297" t="n">
        <v>1279.763671875</v>
      </c>
      <c r="H5" s="297" t="n">
        <v>60580.20666918</v>
      </c>
      <c r="I5" s="297" t="n">
        <v>37952.28055016</v>
      </c>
      <c r="J5" s="297" t="n">
        <v>48784.4955542637</v>
      </c>
      <c r="K5" s="309" t="n">
        <v>66.4327924807255</v>
      </c>
      <c r="L5" s="309" t="n">
        <v>78.0669435489049</v>
      </c>
      <c r="M5" s="309" t="n">
        <v>71.1509249869132</v>
      </c>
    </row>
    <row r="6" customFormat="false" ht="15" hidden="false" customHeight="false" outlineLevel="0" collapsed="false">
      <c r="A6" s="296" t="s">
        <v>182</v>
      </c>
      <c r="B6" s="297" t="n">
        <v>52699</v>
      </c>
      <c r="C6" s="297" t="n">
        <v>53562</v>
      </c>
      <c r="D6" s="297" t="n">
        <v>106261</v>
      </c>
      <c r="E6" s="297" t="n">
        <v>4440.47802734375</v>
      </c>
      <c r="F6" s="297" t="n">
        <v>3203.72900390625</v>
      </c>
      <c r="G6" s="297" t="n">
        <v>7644.20703125</v>
      </c>
      <c r="H6" s="297" t="n">
        <v>84261.1439940749</v>
      </c>
      <c r="I6" s="297" t="n">
        <v>59813.4685767195</v>
      </c>
      <c r="J6" s="297" t="n">
        <v>71938.0302392223</v>
      </c>
      <c r="K6" s="309" t="n">
        <v>46.9568728029022</v>
      </c>
      <c r="L6" s="309" t="n">
        <v>65.5144601543886</v>
      </c>
      <c r="M6" s="309" t="n">
        <v>54.7344592284701</v>
      </c>
    </row>
    <row r="7" customFormat="false" ht="15" hidden="false" customHeight="false" outlineLevel="0" collapsed="false">
      <c r="A7" s="296" t="s">
        <v>181</v>
      </c>
      <c r="B7" s="297" t="n">
        <v>73603</v>
      </c>
      <c r="C7" s="297" t="n">
        <v>87195</v>
      </c>
      <c r="D7" s="297" t="n">
        <v>160798</v>
      </c>
      <c r="E7" s="297" t="n">
        <v>6252.1875</v>
      </c>
      <c r="F7" s="297" t="n">
        <v>5613.1484375</v>
      </c>
      <c r="G7" s="297" t="n">
        <v>11865.3359375</v>
      </c>
      <c r="H7" s="297" t="n">
        <v>84944.7373069033</v>
      </c>
      <c r="I7" s="297" t="n">
        <v>64374.6595274958</v>
      </c>
      <c r="J7" s="297" t="n">
        <v>73790.3203864476</v>
      </c>
      <c r="K7" s="309" t="n">
        <v>34.0989208464537</v>
      </c>
      <c r="L7" s="309" t="n">
        <v>51.4853430770109</v>
      </c>
      <c r="M7" s="309" t="n">
        <v>42.3239360749505</v>
      </c>
    </row>
    <row r="8" customFormat="false" ht="15" hidden="false" customHeight="false" outlineLevel="0" collapsed="false">
      <c r="A8" s="296" t="s">
        <v>439</v>
      </c>
      <c r="B8" s="297" t="n">
        <v>65399</v>
      </c>
      <c r="C8" s="297" t="n">
        <v>70607</v>
      </c>
      <c r="D8" s="297" t="n">
        <v>136006</v>
      </c>
      <c r="E8" s="297" t="n">
        <v>5070.8154296875</v>
      </c>
      <c r="F8" s="297" t="n">
        <v>3662</v>
      </c>
      <c r="G8" s="297" t="n">
        <v>8732.8154296875</v>
      </c>
      <c r="H8" s="297" t="n">
        <v>77536.5896984281</v>
      </c>
      <c r="I8" s="297" t="n">
        <v>51864.5460081862</v>
      </c>
      <c r="J8" s="297" t="n">
        <v>64209.0454074636</v>
      </c>
      <c r="K8" s="309" t="n">
        <v>31.5717840969164</v>
      </c>
      <c r="L8" s="309" t="n">
        <v>46.49507198615</v>
      </c>
      <c r="M8" s="309" t="n">
        <v>37.8296834754596</v>
      </c>
    </row>
    <row r="9" customFormat="false" ht="15" hidden="false" customHeight="false" outlineLevel="0" collapsed="false">
      <c r="A9" s="296" t="s">
        <v>440</v>
      </c>
      <c r="B9" s="297" t="n">
        <v>76642</v>
      </c>
      <c r="C9" s="297" t="n">
        <v>73374</v>
      </c>
      <c r="D9" s="297" t="n">
        <v>150016</v>
      </c>
      <c r="E9" s="297" t="n">
        <v>5613.52880859375</v>
      </c>
      <c r="F9" s="297" t="n">
        <v>3529.57861328125</v>
      </c>
      <c r="G9" s="297" t="n">
        <v>9143.107421875</v>
      </c>
      <c r="H9" s="297" t="n">
        <v>73243.5062836793</v>
      </c>
      <c r="I9" s="297" t="n">
        <v>48103.9416316577</v>
      </c>
      <c r="J9" s="297" t="n">
        <v>60947.5484073366</v>
      </c>
      <c r="K9" s="309" t="n">
        <v>30.6531475168936</v>
      </c>
      <c r="L9" s="309" t="n">
        <v>43.6423033191733</v>
      </c>
      <c r="M9" s="309" t="n">
        <v>35.6674434678103</v>
      </c>
    </row>
    <row r="10" customFormat="false" ht="15" hidden="false" customHeight="false" outlineLevel="0" collapsed="false">
      <c r="A10" s="296" t="s">
        <v>441</v>
      </c>
      <c r="B10" s="297" t="n">
        <v>86852</v>
      </c>
      <c r="C10" s="297" t="n">
        <v>75951</v>
      </c>
      <c r="D10" s="297" t="n">
        <v>162803</v>
      </c>
      <c r="E10" s="297" t="n">
        <v>5692.30615234375</v>
      </c>
      <c r="F10" s="297" t="n">
        <v>3384.85107421875</v>
      </c>
      <c r="G10" s="297" t="n">
        <v>9077.1572265625</v>
      </c>
      <c r="H10" s="297" t="n">
        <v>65540.3001927849</v>
      </c>
      <c r="I10" s="297" t="n">
        <v>44566.2476362227</v>
      </c>
      <c r="J10" s="297" t="n">
        <v>55755.4665857662</v>
      </c>
      <c r="K10" s="309" t="n">
        <v>30.6346379857749</v>
      </c>
      <c r="L10" s="309" t="n">
        <v>40.960928568595</v>
      </c>
      <c r="M10" s="309" t="n">
        <v>34.4852880185485</v>
      </c>
    </row>
    <row r="11" customFormat="false" ht="15" hidden="false" customHeight="false" outlineLevel="0" collapsed="false">
      <c r="A11" s="296" t="s">
        <v>442</v>
      </c>
      <c r="B11" s="297" t="n">
        <v>91899</v>
      </c>
      <c r="C11" s="297" t="n">
        <v>78257</v>
      </c>
      <c r="D11" s="297" t="n">
        <v>170156</v>
      </c>
      <c r="E11" s="297" t="n">
        <v>5465.41748046875</v>
      </c>
      <c r="F11" s="297" t="n">
        <v>3134.93212890625</v>
      </c>
      <c r="G11" s="297" t="n">
        <v>8600.349609375</v>
      </c>
      <c r="H11" s="297" t="n">
        <v>59472.0016590904</v>
      </c>
      <c r="I11" s="297" t="n">
        <v>40059.4468086721</v>
      </c>
      <c r="J11" s="297" t="n">
        <v>50543.9103491796</v>
      </c>
      <c r="K11" s="309" t="n">
        <v>29.4579219033027</v>
      </c>
      <c r="L11" s="309" t="n">
        <v>38.8865482378584</v>
      </c>
      <c r="M11" s="309" t="n">
        <v>32.8947709815576</v>
      </c>
    </row>
    <row r="12" customFormat="false" ht="15" hidden="false" customHeight="false" outlineLevel="0" collapsed="false">
      <c r="A12" s="296" t="s">
        <v>443</v>
      </c>
      <c r="B12" s="297" t="n">
        <v>52482</v>
      </c>
      <c r="C12" s="297" t="n">
        <v>44403</v>
      </c>
      <c r="D12" s="297" t="n">
        <v>96885</v>
      </c>
      <c r="E12" s="297" t="n">
        <v>2932.79052734375</v>
      </c>
      <c r="F12" s="297" t="n">
        <v>1920.64440917969</v>
      </c>
      <c r="G12" s="297" t="n">
        <v>4853.43493652344</v>
      </c>
      <c r="H12" s="297" t="n">
        <v>55881.836198006</v>
      </c>
      <c r="I12" s="297" t="n">
        <v>43254.8343395646</v>
      </c>
      <c r="J12" s="297" t="n">
        <v>50094.8024619233</v>
      </c>
      <c r="K12" s="309" t="n">
        <v>26.2104679127358</v>
      </c>
      <c r="L12" s="309" t="n">
        <v>32.960249763584</v>
      </c>
      <c r="M12" s="309" t="n">
        <v>28.8815515771024</v>
      </c>
    </row>
    <row r="13" customFormat="false" ht="15" hidden="false" customHeight="false" outlineLevel="0" collapsed="false">
      <c r="A13" s="296" t="s">
        <v>444</v>
      </c>
      <c r="B13" s="297" t="n">
        <v>20580</v>
      </c>
      <c r="C13" s="297" t="n">
        <v>13859</v>
      </c>
      <c r="D13" s="297" t="n">
        <v>34439</v>
      </c>
      <c r="E13" s="297" t="n">
        <v>997.390319824219</v>
      </c>
      <c r="F13" s="297" t="n">
        <v>615.926635742188</v>
      </c>
      <c r="G13" s="297" t="n">
        <v>1613.31695556641</v>
      </c>
      <c r="H13" s="297" t="n">
        <v>48464.0583004965</v>
      </c>
      <c r="I13" s="297" t="n">
        <v>44442.3577272666</v>
      </c>
      <c r="J13" s="297" t="n">
        <v>46845.6388270974</v>
      </c>
      <c r="K13" s="309" t="n">
        <v>21.3703724985914</v>
      </c>
      <c r="L13" s="309" t="n">
        <v>25.9270124825816</v>
      </c>
      <c r="M13" s="309" t="n">
        <v>23.1099909448887</v>
      </c>
    </row>
    <row r="14" customFormat="false" ht="15" hidden="false" customHeight="false" outlineLevel="0" collapsed="false">
      <c r="A14" s="296" t="s">
        <v>445</v>
      </c>
      <c r="B14" s="297" t="n">
        <v>2091</v>
      </c>
      <c r="C14" s="297" t="n">
        <v>823</v>
      </c>
      <c r="D14" s="297" t="n">
        <v>2914</v>
      </c>
      <c r="E14" s="297" t="n">
        <v>92.0501174926758</v>
      </c>
      <c r="F14" s="297" t="n">
        <v>23.4367179870605</v>
      </c>
      <c r="G14" s="297" t="n">
        <v>115.486835479736</v>
      </c>
      <c r="H14" s="297" t="n">
        <v>44022.0552332261</v>
      </c>
      <c r="I14" s="297" t="n">
        <v>28477.1785991015</v>
      </c>
      <c r="J14" s="297" t="n">
        <v>39631.7211666906</v>
      </c>
      <c r="K14" s="309" t="n">
        <v>19.6037663881548</v>
      </c>
      <c r="L14" s="309" t="n">
        <v>31.965019177886</v>
      </c>
      <c r="M14" s="309" t="n">
        <v>22.1123397194461</v>
      </c>
    </row>
    <row r="15" customFormat="false" ht="15" hidden="false" customHeight="false" outlineLevel="0" collapsed="false">
      <c r="A15" s="299" t="s">
        <v>135</v>
      </c>
      <c r="B15" s="300" t="n">
        <v>542705</v>
      </c>
      <c r="C15" s="300" t="n">
        <v>516744</v>
      </c>
      <c r="D15" s="300" t="n">
        <v>1059449</v>
      </c>
      <c r="E15" s="300" t="n">
        <v>37705.2265625</v>
      </c>
      <c r="F15" s="300" t="n">
        <v>25794.21484375</v>
      </c>
      <c r="G15" s="300" t="n">
        <v>63499.44140625</v>
      </c>
      <c r="H15" s="300" t="n">
        <v>69476.4679936614</v>
      </c>
      <c r="I15" s="300" t="n">
        <v>49916.8153742472</v>
      </c>
      <c r="J15" s="300" t="n">
        <v>59936.28896365</v>
      </c>
      <c r="K15" s="310" t="n">
        <v>33.7042055674891</v>
      </c>
      <c r="L15" s="310" t="n">
        <v>47.3282185822009</v>
      </c>
      <c r="M15" s="310" t="n">
        <v>39.2384387977822</v>
      </c>
    </row>
  </sheetData>
  <mergeCells count="5">
    <mergeCell ref="A2:A3"/>
    <mergeCell ref="B2:D2"/>
    <mergeCell ref="E2:G2"/>
    <mergeCell ref="H2:J2"/>
    <mergeCell ref="K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5" min="2" style="0" width="8.7"/>
  </cols>
  <sheetData>
    <row r="1" customFormat="false" ht="15.75" hidden="false" customHeight="false" outlineLevel="0" collapsed="false">
      <c r="A1" s="37" t="s">
        <v>115</v>
      </c>
      <c r="B1" s="38"/>
      <c r="C1" s="38"/>
      <c r="D1" s="38"/>
      <c r="E1" s="38"/>
      <c r="F1" s="39"/>
    </row>
    <row r="2" customFormat="false" ht="15" hidden="false" customHeight="false" outlineLevel="0" collapsed="false">
      <c r="A2" s="40" t="s">
        <v>116</v>
      </c>
      <c r="B2" s="41" t="n">
        <v>2000</v>
      </c>
      <c r="C2" s="41" t="n">
        <v>2005</v>
      </c>
      <c r="D2" s="42" t="n">
        <v>2010</v>
      </c>
      <c r="E2" s="42" t="n">
        <v>2011</v>
      </c>
      <c r="F2" s="42" t="n">
        <v>2012</v>
      </c>
    </row>
    <row r="3" customFormat="false" ht="15" hidden="false" customHeight="false" outlineLevel="0" collapsed="false">
      <c r="A3" s="43" t="s">
        <v>117</v>
      </c>
      <c r="B3" s="44" t="n">
        <v>3103.5</v>
      </c>
      <c r="C3" s="45" t="n">
        <v>3036.1</v>
      </c>
      <c r="D3" s="45" t="n">
        <v>2937.1</v>
      </c>
      <c r="E3" s="46" t="n">
        <v>2900.702</v>
      </c>
      <c r="F3" s="46" t="n">
        <v>2889.7</v>
      </c>
    </row>
    <row r="4" customFormat="false" ht="15" hidden="false" customHeight="false" outlineLevel="0" collapsed="false">
      <c r="A4" s="47" t="s">
        <v>118</v>
      </c>
      <c r="B4" s="48" t="n">
        <v>30.4</v>
      </c>
      <c r="C4" s="45" t="n">
        <v>30.1</v>
      </c>
      <c r="D4" s="45" t="n">
        <v>29.2530575155207</v>
      </c>
      <c r="E4" s="46" t="n">
        <v>29.1</v>
      </c>
      <c r="F4" s="46" t="n">
        <v>29.1</v>
      </c>
    </row>
    <row r="5" customFormat="false" ht="15" hidden="false" customHeight="false" outlineLevel="0" collapsed="false">
      <c r="A5" s="49" t="s">
        <v>119</v>
      </c>
      <c r="B5" s="48" t="n">
        <v>1228.5</v>
      </c>
      <c r="C5" s="45" t="n">
        <v>2294.5</v>
      </c>
      <c r="D5" s="45" t="n">
        <v>3043.76</v>
      </c>
      <c r="E5" s="46" t="n">
        <v>3177.721</v>
      </c>
      <c r="F5" s="46" t="n">
        <v>3349.7</v>
      </c>
    </row>
    <row r="6" customFormat="false" ht="15" hidden="false" customHeight="false" outlineLevel="0" collapsed="false">
      <c r="A6" s="47" t="s">
        <v>120</v>
      </c>
      <c r="B6" s="48" t="n">
        <v>9.3</v>
      </c>
      <c r="C6" s="45" t="n">
        <v>10.4</v>
      </c>
      <c r="D6" s="45" t="n">
        <v>11.2</v>
      </c>
      <c r="E6" s="46" t="n">
        <v>11.3</v>
      </c>
      <c r="F6" s="46" t="n">
        <v>11.8</v>
      </c>
    </row>
    <row r="7" customFormat="false" ht="15" hidden="false" customHeight="false" outlineLevel="0" collapsed="false">
      <c r="A7" s="43" t="s">
        <v>121</v>
      </c>
      <c r="B7" s="50" t="n">
        <v>32986</v>
      </c>
      <c r="C7" s="50" t="n">
        <v>62978</v>
      </c>
      <c r="D7" s="50" t="n">
        <v>86361</v>
      </c>
      <c r="E7" s="51" t="n">
        <v>91292</v>
      </c>
      <c r="F7" s="51" t="n">
        <v>96600</v>
      </c>
    </row>
    <row r="8" customFormat="false" ht="15" hidden="false" customHeight="false" outlineLevel="0" collapsed="false">
      <c r="A8" s="52" t="s">
        <v>122</v>
      </c>
      <c r="B8" s="44" t="n">
        <v>59.1</v>
      </c>
      <c r="C8" s="44" t="n">
        <v>61.1</v>
      </c>
      <c r="D8" s="44" t="n">
        <v>65.1</v>
      </c>
      <c r="E8" s="53" t="n">
        <v>64.7</v>
      </c>
      <c r="F8" s="53" t="n">
        <v>67.1</v>
      </c>
    </row>
    <row r="9" customFormat="false" ht="15" hidden="false" customHeight="false" outlineLevel="0" collapsed="false">
      <c r="A9" s="54" t="s">
        <v>123</v>
      </c>
      <c r="B9" s="54"/>
      <c r="C9" s="54"/>
      <c r="D9" s="54"/>
      <c r="E9" s="54"/>
      <c r="F9" s="54"/>
    </row>
    <row r="10" customFormat="false" ht="15" hidden="false" customHeight="false" outlineLevel="0" collapsed="false">
      <c r="A10" s="43" t="s">
        <v>124</v>
      </c>
      <c r="B10" s="55" t="n">
        <v>100</v>
      </c>
      <c r="C10" s="45" t="n">
        <v>190.9</v>
      </c>
      <c r="D10" s="45" t="n">
        <v>261.8</v>
      </c>
      <c r="E10" s="45" t="n">
        <v>276.8</v>
      </c>
      <c r="F10" s="45" t="n">
        <v>292.9</v>
      </c>
    </row>
    <row r="11" customFormat="false" ht="15" hidden="false" customHeight="false" outlineLevel="0" collapsed="false">
      <c r="A11" s="56" t="s">
        <v>125</v>
      </c>
      <c r="B11" s="55" t="s">
        <v>126</v>
      </c>
      <c r="C11" s="45" t="n">
        <v>134.1</v>
      </c>
      <c r="D11" s="45" t="n">
        <v>182.8</v>
      </c>
      <c r="E11" s="45" t="n">
        <v>190.8</v>
      </c>
      <c r="F11" s="45" t="n">
        <v>201.7</v>
      </c>
    </row>
    <row r="12" customFormat="false" ht="15" hidden="false" customHeight="false" outlineLevel="0" collapsed="false">
      <c r="A12" s="43" t="s">
        <v>127</v>
      </c>
      <c r="B12" s="55" t="n">
        <v>100</v>
      </c>
      <c r="C12" s="55" t="n">
        <v>142.4</v>
      </c>
      <c r="D12" s="55" t="n">
        <v>143.2</v>
      </c>
      <c r="E12" s="55" t="n">
        <v>145.1</v>
      </c>
      <c r="F12" s="55" t="n">
        <v>145.215666831929</v>
      </c>
    </row>
    <row r="13" customFormat="false" ht="15" hidden="false" customHeight="false" outlineLevel="0" collapsed="false">
      <c r="A13" s="54" t="s">
        <v>128</v>
      </c>
      <c r="B13" s="54"/>
      <c r="C13" s="54"/>
      <c r="D13" s="54"/>
      <c r="E13" s="54"/>
      <c r="F13" s="54"/>
    </row>
    <row r="14" customFormat="false" ht="15" hidden="false" customHeight="false" outlineLevel="0" collapsed="false">
      <c r="A14" s="43" t="s">
        <v>124</v>
      </c>
      <c r="B14" s="55" t="n">
        <v>111.3</v>
      </c>
      <c r="C14" s="55" t="n">
        <v>112</v>
      </c>
      <c r="D14" s="55" t="n">
        <v>103.6</v>
      </c>
      <c r="E14" s="55" t="n">
        <v>105.7</v>
      </c>
      <c r="F14" s="55" t="n">
        <v>105.8</v>
      </c>
    </row>
    <row r="15" customFormat="false" ht="15" hidden="false" customHeight="false" outlineLevel="0" collapsed="false">
      <c r="A15" s="47" t="s">
        <v>125</v>
      </c>
      <c r="B15" s="55" t="s">
        <v>126</v>
      </c>
      <c r="C15" s="45" t="n">
        <v>103.9</v>
      </c>
      <c r="D15" s="45" t="n">
        <v>104.5</v>
      </c>
      <c r="E15" s="49" t="n">
        <v>104.4</v>
      </c>
      <c r="F15" s="49" t="n">
        <v>105.7</v>
      </c>
    </row>
    <row r="16" customFormat="false" ht="15" hidden="false" customHeight="false" outlineLevel="0" collapsed="false">
      <c r="A16" s="43" t="s">
        <v>127</v>
      </c>
      <c r="B16" s="55" t="n">
        <v>101.4</v>
      </c>
      <c r="C16" s="55" t="n">
        <v>107.8</v>
      </c>
      <c r="D16" s="55" t="n">
        <v>99.1</v>
      </c>
      <c r="E16" s="55" t="n">
        <v>101.2</v>
      </c>
      <c r="F16" s="55" t="n">
        <v>100.094607379376</v>
      </c>
    </row>
    <row r="17" customFormat="false" ht="15" hidden="false" customHeight="false" outlineLevel="0" collapsed="false">
      <c r="A17" s="43" t="s">
        <v>129</v>
      </c>
      <c r="B17" s="55"/>
      <c r="C17" s="45"/>
      <c r="D17" s="45"/>
      <c r="E17" s="49"/>
      <c r="F17" s="49"/>
    </row>
    <row r="18" customFormat="false" ht="15" hidden="false" customHeight="false" outlineLevel="0" collapsed="false">
      <c r="A18" s="57" t="s">
        <v>130</v>
      </c>
      <c r="B18" s="55" t="n">
        <v>110.8</v>
      </c>
      <c r="C18" s="55" t="n">
        <v>110.4</v>
      </c>
      <c r="D18" s="55" t="n">
        <v>102.5</v>
      </c>
      <c r="E18" s="58" t="n">
        <v>104.4</v>
      </c>
      <c r="F18" s="58" t="n">
        <v>105.9</v>
      </c>
    </row>
    <row r="19" customFormat="false" ht="15" hidden="false" customHeight="false" outlineLevel="0" collapsed="false">
      <c r="A19" s="59" t="s">
        <v>131</v>
      </c>
      <c r="B19" s="55" t="n">
        <v>100.9</v>
      </c>
      <c r="C19" s="45" t="n">
        <v>106.3</v>
      </c>
      <c r="D19" s="45" t="n">
        <v>98.1</v>
      </c>
      <c r="E19" s="60" t="n">
        <v>100</v>
      </c>
      <c r="F19" s="60" t="n">
        <v>100.2</v>
      </c>
    </row>
  </sheetData>
  <mergeCells count="2">
    <mergeCell ref="A9:F9"/>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4" min="2" style="0" width="14.99"/>
  </cols>
  <sheetData>
    <row r="1" customFormat="false" ht="15.75" hidden="false" customHeight="false" outlineLevel="0" collapsed="false">
      <c r="A1" s="61" t="s">
        <v>132</v>
      </c>
      <c r="B1" s="62"/>
      <c r="C1" s="62"/>
      <c r="D1" s="62"/>
    </row>
    <row r="2" customFormat="false" ht="15" hidden="false" customHeight="false" outlineLevel="0" collapsed="false">
      <c r="A2" s="40" t="s">
        <v>116</v>
      </c>
      <c r="B2" s="63" t="s">
        <v>133</v>
      </c>
      <c r="C2" s="64" t="s">
        <v>134</v>
      </c>
      <c r="D2" s="24" t="s">
        <v>135</v>
      </c>
    </row>
    <row r="3" customFormat="false" ht="15" hidden="false" customHeight="false" outlineLevel="0" collapsed="false">
      <c r="A3" s="65" t="s">
        <v>104</v>
      </c>
      <c r="B3" s="66" t="n">
        <v>773043</v>
      </c>
      <c r="C3" s="67" t="n">
        <v>1227085</v>
      </c>
      <c r="D3" s="67" t="n">
        <v>2000128</v>
      </c>
    </row>
    <row r="4" customFormat="false" ht="15" hidden="false" customHeight="false" outlineLevel="0" collapsed="false">
      <c r="A4" s="68" t="s">
        <v>136</v>
      </c>
      <c r="B4" s="66" t="n">
        <v>87774</v>
      </c>
      <c r="C4" s="66" t="n">
        <v>72097</v>
      </c>
      <c r="D4" s="67" t="n">
        <v>159871</v>
      </c>
    </row>
    <row r="5" customFormat="false" ht="15" hidden="false" customHeight="false" outlineLevel="0" collapsed="false">
      <c r="A5" s="68" t="s">
        <v>137</v>
      </c>
      <c r="B5" s="66" t="n">
        <v>201204</v>
      </c>
      <c r="C5" s="66" t="n">
        <v>242810</v>
      </c>
      <c r="D5" s="67" t="n">
        <v>444014</v>
      </c>
    </row>
    <row r="6" customFormat="false" ht="15" hidden="false" customHeight="false" outlineLevel="0" collapsed="false">
      <c r="A6" s="69" t="s">
        <v>138</v>
      </c>
      <c r="B6" s="66" t="n">
        <v>13688</v>
      </c>
      <c r="C6" s="66" t="n">
        <v>27474</v>
      </c>
      <c r="D6" s="67" t="n">
        <v>41162</v>
      </c>
    </row>
    <row r="7" customFormat="false" ht="15" hidden="false" customHeight="false" outlineLevel="0" collapsed="false">
      <c r="A7" s="69" t="s">
        <v>139</v>
      </c>
      <c r="B7" s="66" t="n">
        <v>98619</v>
      </c>
      <c r="C7" s="66" t="n">
        <v>110645</v>
      </c>
      <c r="D7" s="67" t="n">
        <v>209264</v>
      </c>
    </row>
    <row r="8" customFormat="false" ht="15" hidden="false" customHeight="false" outlineLevel="0" collapsed="false">
      <c r="A8" s="69" t="s">
        <v>140</v>
      </c>
      <c r="B8" s="66" t="n">
        <v>80320</v>
      </c>
      <c r="C8" s="70" t="n">
        <v>97792</v>
      </c>
      <c r="D8" s="67" t="n">
        <v>178112</v>
      </c>
    </row>
    <row r="9" customFormat="false" ht="15" hidden="false" customHeight="false" outlineLevel="0" collapsed="false">
      <c r="A9" s="69" t="s">
        <v>141</v>
      </c>
      <c r="B9" s="66" t="n">
        <v>6366</v>
      </c>
      <c r="C9" s="66" t="n">
        <v>6899</v>
      </c>
      <c r="D9" s="67" t="n">
        <v>13265</v>
      </c>
    </row>
    <row r="10" customFormat="false" ht="15" hidden="false" customHeight="false" outlineLevel="0" collapsed="false">
      <c r="A10" s="69" t="s">
        <v>142</v>
      </c>
      <c r="B10" s="66" t="n">
        <v>2211</v>
      </c>
      <c r="C10" s="66" t="s">
        <v>143</v>
      </c>
      <c r="D10" s="67" t="n">
        <v>2211</v>
      </c>
    </row>
    <row r="11" customFormat="false" ht="15" hidden="false" customHeight="false" outlineLevel="0" collapsed="false">
      <c r="A11" s="68" t="s">
        <v>144</v>
      </c>
      <c r="B11" s="66" t="n">
        <v>48438</v>
      </c>
      <c r="C11" s="66" t="n">
        <v>147650</v>
      </c>
      <c r="D11" s="67" t="n">
        <v>196088</v>
      </c>
    </row>
    <row r="12" customFormat="false" ht="15" hidden="false" customHeight="false" outlineLevel="0" collapsed="false">
      <c r="A12" s="71" t="s">
        <v>145</v>
      </c>
      <c r="B12" s="72" t="n">
        <v>442</v>
      </c>
      <c r="C12" s="72" t="n">
        <v>2833</v>
      </c>
      <c r="D12" s="72" t="n">
        <v>3275</v>
      </c>
    </row>
    <row r="13" customFormat="false" ht="15" hidden="false" customHeight="false" outlineLevel="0" collapsed="false">
      <c r="A13" s="71" t="s">
        <v>146</v>
      </c>
      <c r="B13" s="72" t="n">
        <v>8297</v>
      </c>
      <c r="C13" s="72" t="n">
        <v>1637</v>
      </c>
      <c r="D13" s="72" t="n">
        <v>9934</v>
      </c>
    </row>
    <row r="14" customFormat="false" ht="15" hidden="false" customHeight="false" outlineLevel="0" collapsed="false">
      <c r="A14" s="71" t="s">
        <v>147</v>
      </c>
      <c r="B14" s="72" t="n">
        <v>17860</v>
      </c>
      <c r="C14" s="72" t="n">
        <v>14603</v>
      </c>
      <c r="D14" s="72" t="n">
        <v>32463</v>
      </c>
    </row>
    <row r="15" customFormat="false" ht="15" hidden="false" customHeight="false" outlineLevel="0" collapsed="false">
      <c r="A15" s="73" t="s">
        <v>148</v>
      </c>
      <c r="B15" s="72" t="n">
        <v>85</v>
      </c>
      <c r="C15" s="72" t="n">
        <v>20841</v>
      </c>
      <c r="D15" s="72" t="n">
        <v>20926</v>
      </c>
    </row>
    <row r="16" customFormat="false" ht="15" hidden="false" customHeight="false" outlineLevel="0" collapsed="false">
      <c r="A16" s="73" t="s">
        <v>149</v>
      </c>
      <c r="B16" s="72" t="n">
        <v>880</v>
      </c>
      <c r="C16" s="72" t="n">
        <v>1447</v>
      </c>
      <c r="D16" s="72" t="n">
        <v>2327</v>
      </c>
    </row>
    <row r="17" customFormat="false" ht="15" hidden="false" customHeight="false" outlineLevel="0" collapsed="false">
      <c r="A17" s="74" t="s">
        <v>135</v>
      </c>
      <c r="B17" s="75" t="n">
        <v>1138023</v>
      </c>
      <c r="C17" s="75" t="n">
        <v>1731003</v>
      </c>
      <c r="D17" s="76" t="n">
        <v>2869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85"/>
    <col collapsed="false" customWidth="true" hidden="false" outlineLevel="0" max="4" min="2" style="0" width="11.42"/>
  </cols>
  <sheetData>
    <row r="1" customFormat="false" ht="15.75" hidden="false" customHeight="false" outlineLevel="0" collapsed="false">
      <c r="A1" s="77" t="s">
        <v>150</v>
      </c>
      <c r="B1" s="78"/>
      <c r="C1" s="78"/>
      <c r="D1" s="78"/>
    </row>
    <row r="2" customFormat="false" ht="15" hidden="false" customHeight="true" outlineLevel="0" collapsed="false">
      <c r="A2" s="79" t="s">
        <v>151</v>
      </c>
      <c r="B2" s="80" t="s">
        <v>152</v>
      </c>
      <c r="C2" s="80"/>
      <c r="D2" s="80"/>
    </row>
    <row r="3" customFormat="false" ht="15" hidden="false" customHeight="false" outlineLevel="0" collapsed="false">
      <c r="A3" s="79"/>
      <c r="B3" s="81" t="s">
        <v>133</v>
      </c>
      <c r="C3" s="81" t="s">
        <v>134</v>
      </c>
      <c r="D3" s="82" t="s">
        <v>135</v>
      </c>
    </row>
    <row r="4" customFormat="false" ht="15" hidden="false" customHeight="false" outlineLevel="0" collapsed="false">
      <c r="A4" s="83" t="s">
        <v>104</v>
      </c>
      <c r="B4" s="84" t="n">
        <v>122828</v>
      </c>
      <c r="C4" s="84" t="n">
        <v>106451</v>
      </c>
      <c r="D4" s="84" t="n">
        <v>112781</v>
      </c>
    </row>
    <row r="5" customFormat="false" ht="15" hidden="false" customHeight="false" outlineLevel="0" collapsed="false">
      <c r="A5" s="83" t="s">
        <v>80</v>
      </c>
      <c r="B5" s="84"/>
      <c r="C5" s="84"/>
      <c r="D5" s="84"/>
    </row>
    <row r="6" customFormat="false" ht="15" hidden="false" customHeight="false" outlineLevel="0" collapsed="false">
      <c r="A6" s="59" t="s">
        <v>153</v>
      </c>
      <c r="B6" s="84" t="n">
        <v>121879</v>
      </c>
      <c r="C6" s="84" t="n">
        <v>105595</v>
      </c>
      <c r="D6" s="84" t="n">
        <v>112141</v>
      </c>
    </row>
    <row r="7" customFormat="false" ht="15" hidden="false" customHeight="false" outlineLevel="0" collapsed="false">
      <c r="A7" s="59" t="s">
        <v>154</v>
      </c>
      <c r="B7" s="84" t="n">
        <v>196144</v>
      </c>
      <c r="C7" s="84" t="n">
        <v>200514</v>
      </c>
      <c r="D7" s="84" t="n">
        <v>196781</v>
      </c>
    </row>
    <row r="8" customFormat="false" ht="15" hidden="false" customHeight="false" outlineLevel="0" collapsed="false">
      <c r="A8" s="59" t="s">
        <v>155</v>
      </c>
      <c r="B8" s="85" t="s">
        <v>143</v>
      </c>
      <c r="C8" s="84" t="n">
        <v>115474</v>
      </c>
      <c r="D8" s="84" t="n">
        <v>115474</v>
      </c>
    </row>
    <row r="9" customFormat="false" ht="15" hidden="false" customHeight="false" outlineLevel="0" collapsed="false">
      <c r="A9" s="86" t="s">
        <v>156</v>
      </c>
      <c r="B9" s="84" t="n">
        <v>90535</v>
      </c>
      <c r="C9" s="84" t="n">
        <v>78461</v>
      </c>
      <c r="D9" s="84" t="n">
        <v>84256</v>
      </c>
    </row>
    <row r="10" customFormat="false" ht="15" hidden="false" customHeight="false" outlineLevel="0" collapsed="false">
      <c r="A10" s="86" t="s">
        <v>144</v>
      </c>
      <c r="B10" s="84" t="n">
        <v>37084</v>
      </c>
      <c r="C10" s="84" t="n">
        <v>58172</v>
      </c>
      <c r="D10" s="84" t="n">
        <v>52962</v>
      </c>
    </row>
    <row r="11" customFormat="false" ht="15" hidden="false" customHeight="false" outlineLevel="0" collapsed="false">
      <c r="A11" s="83" t="s">
        <v>157</v>
      </c>
      <c r="B11" s="84"/>
      <c r="C11" s="84"/>
      <c r="D11" s="84"/>
    </row>
    <row r="12" customFormat="false" ht="15" hidden="false" customHeight="false" outlineLevel="0" collapsed="false">
      <c r="A12" s="59" t="s">
        <v>158</v>
      </c>
      <c r="B12" s="84" t="n">
        <v>30918</v>
      </c>
      <c r="C12" s="84" t="n">
        <v>66762</v>
      </c>
      <c r="D12" s="84" t="n">
        <v>65130</v>
      </c>
    </row>
    <row r="13" customFormat="false" ht="15" hidden="false" customHeight="false" outlineLevel="0" collapsed="false">
      <c r="A13" s="59" t="s">
        <v>159</v>
      </c>
      <c r="B13" s="84" t="n">
        <v>37781</v>
      </c>
      <c r="C13" s="84" t="n">
        <v>38232</v>
      </c>
      <c r="D13" s="84" t="n">
        <v>38009</v>
      </c>
    </row>
    <row r="14" customFormat="false" ht="15" hidden="false" customHeight="false" outlineLevel="0" collapsed="false">
      <c r="A14" s="87" t="s">
        <v>160</v>
      </c>
      <c r="B14" s="88" t="n">
        <v>117563</v>
      </c>
      <c r="C14" s="88" t="n">
        <v>101152</v>
      </c>
      <c r="D14" s="88" t="n">
        <v>107301</v>
      </c>
    </row>
  </sheetData>
  <mergeCells count="2">
    <mergeCell ref="A2:A3"/>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7" min="3" style="0" width="13.28"/>
  </cols>
  <sheetData>
    <row r="1" customFormat="false" ht="15" hidden="false" customHeight="false" outlineLevel="0" collapsed="false">
      <c r="A1" s="87" t="s">
        <v>161</v>
      </c>
      <c r="B1" s="89"/>
      <c r="C1" s="89"/>
      <c r="D1" s="89"/>
      <c r="E1" s="89"/>
      <c r="F1" s="89"/>
      <c r="G1" s="89"/>
    </row>
    <row r="2" customFormat="false" ht="15" hidden="false" customHeight="true" outlineLevel="0" collapsed="false">
      <c r="A2" s="90" t="s">
        <v>162</v>
      </c>
      <c r="B2" s="90" t="s">
        <v>163</v>
      </c>
      <c r="C2" s="91" t="s">
        <v>80</v>
      </c>
      <c r="D2" s="91"/>
      <c r="E2" s="91"/>
      <c r="F2" s="91"/>
      <c r="G2" s="91"/>
    </row>
    <row r="3" customFormat="false" ht="22.5" hidden="false" customHeight="false" outlineLevel="0" collapsed="false">
      <c r="A3" s="90"/>
      <c r="B3" s="90"/>
      <c r="C3" s="90" t="s">
        <v>164</v>
      </c>
      <c r="D3" s="90" t="s">
        <v>165</v>
      </c>
      <c r="E3" s="92" t="s">
        <v>166</v>
      </c>
      <c r="F3" s="90" t="s">
        <v>140</v>
      </c>
      <c r="G3" s="93" t="s">
        <v>141</v>
      </c>
    </row>
    <row r="4" customFormat="false" ht="15" hidden="false" customHeight="true" outlineLevel="0" collapsed="false">
      <c r="A4" s="90"/>
      <c r="B4" s="90"/>
      <c r="C4" s="94" t="s">
        <v>167</v>
      </c>
      <c r="D4" s="94"/>
      <c r="E4" s="94"/>
      <c r="F4" s="94"/>
      <c r="G4" s="94"/>
    </row>
    <row r="5" customFormat="false" ht="15" hidden="false" customHeight="false" outlineLevel="0" collapsed="false">
      <c r="A5" s="95" t="s">
        <v>133</v>
      </c>
      <c r="B5" s="95"/>
      <c r="C5" s="95"/>
      <c r="D5" s="95"/>
      <c r="E5" s="95"/>
      <c r="F5" s="95"/>
      <c r="G5" s="95"/>
    </row>
    <row r="6" customFormat="false" ht="15" hidden="false" customHeight="false" outlineLevel="0" collapsed="false">
      <c r="A6" s="96" t="s">
        <v>168</v>
      </c>
      <c r="B6" s="97" t="n">
        <v>5344</v>
      </c>
      <c r="C6" s="97" t="n">
        <v>4727</v>
      </c>
      <c r="D6" s="97" t="n">
        <v>101</v>
      </c>
      <c r="E6" s="97" t="n">
        <v>241</v>
      </c>
      <c r="F6" s="97" t="n">
        <v>268</v>
      </c>
      <c r="G6" s="97" t="n">
        <v>7</v>
      </c>
    </row>
    <row r="7" customFormat="false" ht="15" hidden="false" customHeight="false" outlineLevel="0" collapsed="false">
      <c r="A7" s="83" t="s">
        <v>169</v>
      </c>
      <c r="B7" s="97" t="n">
        <v>53648</v>
      </c>
      <c r="C7" s="97" t="n">
        <v>6535</v>
      </c>
      <c r="D7" s="97" t="n">
        <v>178</v>
      </c>
      <c r="E7" s="97" t="n">
        <v>15040</v>
      </c>
      <c r="F7" s="97" t="n">
        <v>31794</v>
      </c>
      <c r="G7" s="97" t="n">
        <v>100</v>
      </c>
    </row>
    <row r="8" customFormat="false" ht="15" hidden="false" customHeight="false" outlineLevel="0" collapsed="false">
      <c r="A8" s="83" t="s">
        <v>170</v>
      </c>
      <c r="B8" s="97" t="n">
        <v>63731</v>
      </c>
      <c r="C8" s="97" t="n">
        <v>30564</v>
      </c>
      <c r="D8" s="97" t="n">
        <v>2012</v>
      </c>
      <c r="E8" s="97" t="n">
        <v>17636</v>
      </c>
      <c r="F8" s="97" t="n">
        <v>12424</v>
      </c>
      <c r="G8" s="97" t="n">
        <v>1073</v>
      </c>
    </row>
    <row r="9" customFormat="false" ht="15" hidden="false" customHeight="false" outlineLevel="0" collapsed="false">
      <c r="A9" s="83" t="s">
        <v>171</v>
      </c>
      <c r="B9" s="97" t="n">
        <v>157780</v>
      </c>
      <c r="C9" s="97" t="n">
        <v>98907</v>
      </c>
      <c r="D9" s="97" t="n">
        <v>6052</v>
      </c>
      <c r="E9" s="97" t="n">
        <v>31620</v>
      </c>
      <c r="F9" s="97" t="n">
        <v>19297</v>
      </c>
      <c r="G9" s="97" t="n">
        <v>1774</v>
      </c>
    </row>
    <row r="10" customFormat="false" ht="15" hidden="false" customHeight="false" outlineLevel="0" collapsed="false">
      <c r="A10" s="83" t="s">
        <v>172</v>
      </c>
      <c r="B10" s="97" t="n">
        <v>204935</v>
      </c>
      <c r="C10" s="97" t="n">
        <v>161830</v>
      </c>
      <c r="D10" s="97" t="n">
        <v>8980</v>
      </c>
      <c r="E10" s="97" t="n">
        <v>22602</v>
      </c>
      <c r="F10" s="97" t="n">
        <v>8154</v>
      </c>
      <c r="G10" s="97" t="n">
        <v>1466</v>
      </c>
    </row>
    <row r="11" customFormat="false" ht="15" hidden="false" customHeight="false" outlineLevel="0" collapsed="false">
      <c r="A11" s="83" t="s">
        <v>173</v>
      </c>
      <c r="B11" s="97" t="n">
        <v>159506</v>
      </c>
      <c r="C11" s="97" t="n">
        <v>133018</v>
      </c>
      <c r="D11" s="97" t="n">
        <v>10697</v>
      </c>
      <c r="E11" s="97" t="n">
        <v>11058</v>
      </c>
      <c r="F11" s="97" t="n">
        <v>3810</v>
      </c>
      <c r="G11" s="97" t="n">
        <v>846</v>
      </c>
    </row>
    <row r="12" customFormat="false" ht="15" hidden="false" customHeight="false" outlineLevel="0" collapsed="false">
      <c r="A12" s="83" t="s">
        <v>174</v>
      </c>
      <c r="B12" s="97" t="n">
        <v>126951</v>
      </c>
      <c r="C12" s="97" t="n">
        <v>100576</v>
      </c>
      <c r="D12" s="97" t="n">
        <v>17520</v>
      </c>
      <c r="E12" s="97" t="n">
        <v>6198</v>
      </c>
      <c r="F12" s="97" t="n">
        <v>2145</v>
      </c>
      <c r="G12" s="97" t="n">
        <v>461</v>
      </c>
    </row>
    <row r="13" customFormat="false" ht="15" hidden="false" customHeight="false" outlineLevel="0" collapsed="false">
      <c r="A13" s="83" t="s">
        <v>175</v>
      </c>
      <c r="B13" s="97" t="n">
        <v>93256</v>
      </c>
      <c r="C13" s="97" t="n">
        <v>76705</v>
      </c>
      <c r="D13" s="97" t="n">
        <v>11436</v>
      </c>
      <c r="E13" s="97" t="n">
        <v>3676</v>
      </c>
      <c r="F13" s="97" t="n">
        <v>1140</v>
      </c>
      <c r="G13" s="97" t="n">
        <v>285</v>
      </c>
    </row>
    <row r="14" customFormat="false" ht="15" hidden="false" customHeight="false" outlineLevel="0" collapsed="false">
      <c r="A14" s="83" t="s">
        <v>176</v>
      </c>
      <c r="B14" s="97" t="n">
        <v>70674</v>
      </c>
      <c r="C14" s="97" t="n">
        <v>59393</v>
      </c>
      <c r="D14" s="97" t="n">
        <v>8690</v>
      </c>
      <c r="E14" s="97" t="n">
        <v>1826</v>
      </c>
      <c r="F14" s="97" t="n">
        <v>600</v>
      </c>
      <c r="G14" s="97" t="n">
        <v>160</v>
      </c>
    </row>
    <row r="15" customFormat="false" ht="15" hidden="false" customHeight="false" outlineLevel="0" collapsed="false">
      <c r="A15" s="83" t="s">
        <v>177</v>
      </c>
      <c r="B15" s="97" t="n">
        <v>46801</v>
      </c>
      <c r="C15" s="97" t="n">
        <v>38758</v>
      </c>
      <c r="D15" s="97" t="n">
        <v>6495</v>
      </c>
      <c r="E15" s="97" t="n">
        <v>1097</v>
      </c>
      <c r="F15" s="97" t="n">
        <v>356</v>
      </c>
      <c r="G15" s="97" t="n">
        <v>93</v>
      </c>
    </row>
    <row r="16" customFormat="false" ht="15" hidden="false" customHeight="false" outlineLevel="0" collapsed="false">
      <c r="A16" s="83" t="s">
        <v>178</v>
      </c>
      <c r="B16" s="97" t="n">
        <v>79395</v>
      </c>
      <c r="C16" s="97" t="n">
        <v>62030</v>
      </c>
      <c r="D16" s="97" t="n">
        <v>15613</v>
      </c>
      <c r="E16" s="97" t="n">
        <v>1313</v>
      </c>
      <c r="F16" s="97" t="n">
        <v>332</v>
      </c>
      <c r="G16" s="97" t="n">
        <v>101</v>
      </c>
    </row>
    <row r="17" customFormat="false" ht="15" hidden="false" customHeight="false" outlineLevel="0" collapsed="false">
      <c r="A17" s="87" t="s">
        <v>135</v>
      </c>
      <c r="B17" s="98" t="n">
        <v>1062021</v>
      </c>
      <c r="C17" s="99" t="n">
        <v>773043</v>
      </c>
      <c r="D17" s="99" t="n">
        <v>87774</v>
      </c>
      <c r="E17" s="99" t="n">
        <v>112307</v>
      </c>
      <c r="F17" s="99" t="n">
        <v>80320</v>
      </c>
      <c r="G17" s="99" t="n">
        <v>6366</v>
      </c>
    </row>
    <row r="18" customFormat="false" ht="15" hidden="false" customHeight="false" outlineLevel="0" collapsed="false">
      <c r="A18" s="25" t="s">
        <v>134</v>
      </c>
      <c r="B18" s="25"/>
      <c r="C18" s="25"/>
      <c r="D18" s="25"/>
      <c r="E18" s="25"/>
      <c r="F18" s="25"/>
      <c r="G18" s="25"/>
    </row>
    <row r="19" customFormat="false" ht="15" hidden="false" customHeight="false" outlineLevel="0" collapsed="false">
      <c r="A19" s="96" t="s">
        <v>168</v>
      </c>
      <c r="B19" s="97" t="n">
        <v>5561</v>
      </c>
      <c r="C19" s="97" t="n">
        <v>4771</v>
      </c>
      <c r="D19" s="97" t="n">
        <v>293</v>
      </c>
      <c r="E19" s="97" t="n">
        <v>241</v>
      </c>
      <c r="F19" s="97" t="n">
        <v>250</v>
      </c>
      <c r="G19" s="97" t="n">
        <v>6</v>
      </c>
    </row>
    <row r="20" customFormat="false" ht="15" hidden="false" customHeight="false" outlineLevel="0" collapsed="false">
      <c r="A20" s="83" t="s">
        <v>169</v>
      </c>
      <c r="B20" s="97" t="n">
        <v>97847</v>
      </c>
      <c r="C20" s="97" t="n">
        <v>12211</v>
      </c>
      <c r="D20" s="97" t="n">
        <v>1069</v>
      </c>
      <c r="E20" s="97" t="n">
        <v>36484</v>
      </c>
      <c r="F20" s="97" t="n">
        <v>47871</v>
      </c>
      <c r="G20" s="97" t="n">
        <v>212</v>
      </c>
    </row>
    <row r="21" customFormat="false" ht="15" hidden="false" customHeight="false" outlineLevel="0" collapsed="false">
      <c r="A21" s="83" t="s">
        <v>170</v>
      </c>
      <c r="B21" s="97" t="n">
        <v>111016</v>
      </c>
      <c r="C21" s="97" t="n">
        <v>59680</v>
      </c>
      <c r="D21" s="97" t="n">
        <v>7376</v>
      </c>
      <c r="E21" s="97" t="n">
        <v>24502</v>
      </c>
      <c r="F21" s="97" t="n">
        <v>17597</v>
      </c>
      <c r="G21" s="97" t="n">
        <v>1861</v>
      </c>
    </row>
    <row r="22" customFormat="false" ht="15" hidden="false" customHeight="false" outlineLevel="0" collapsed="false">
      <c r="A22" s="83" t="s">
        <v>171</v>
      </c>
      <c r="B22" s="97" t="n">
        <v>286418</v>
      </c>
      <c r="C22" s="97" t="n">
        <v>215658</v>
      </c>
      <c r="D22" s="97" t="n">
        <v>13732</v>
      </c>
      <c r="E22" s="97" t="n">
        <v>35502</v>
      </c>
      <c r="F22" s="97" t="n">
        <v>19282</v>
      </c>
      <c r="G22" s="97" t="n">
        <v>2244</v>
      </c>
    </row>
    <row r="23" customFormat="false" ht="15" hidden="false" customHeight="false" outlineLevel="0" collapsed="false">
      <c r="A23" s="83" t="s">
        <v>172</v>
      </c>
      <c r="B23" s="97" t="n">
        <v>384176</v>
      </c>
      <c r="C23" s="97" t="n">
        <v>339774</v>
      </c>
      <c r="D23" s="97" t="n">
        <v>13105</v>
      </c>
      <c r="E23" s="97" t="n">
        <v>22518</v>
      </c>
      <c r="F23" s="97" t="n">
        <v>7489</v>
      </c>
      <c r="G23" s="97" t="n">
        <v>1290</v>
      </c>
    </row>
    <row r="24" customFormat="false" ht="15" hidden="false" customHeight="false" outlineLevel="0" collapsed="false">
      <c r="A24" s="83" t="s">
        <v>173</v>
      </c>
      <c r="B24" s="97" t="n">
        <v>279818</v>
      </c>
      <c r="C24" s="97" t="n">
        <v>257789</v>
      </c>
      <c r="D24" s="97" t="n">
        <v>9315</v>
      </c>
      <c r="E24" s="97" t="n">
        <v>9250</v>
      </c>
      <c r="F24" s="97" t="n">
        <v>2840</v>
      </c>
      <c r="G24" s="97" t="n">
        <v>624</v>
      </c>
    </row>
    <row r="25" customFormat="false" ht="15" hidden="false" customHeight="false" outlineLevel="0" collapsed="false">
      <c r="A25" s="83" t="s">
        <v>174</v>
      </c>
      <c r="B25" s="97" t="n">
        <v>156862</v>
      </c>
      <c r="C25" s="97" t="n">
        <v>142644</v>
      </c>
      <c r="D25" s="97" t="n">
        <v>7981</v>
      </c>
      <c r="E25" s="97" t="n">
        <v>4646</v>
      </c>
      <c r="F25" s="97" t="n">
        <v>1266</v>
      </c>
      <c r="G25" s="97" t="n">
        <v>325</v>
      </c>
    </row>
    <row r="26" customFormat="false" ht="15" hidden="false" customHeight="false" outlineLevel="0" collapsed="false">
      <c r="A26" s="83" t="s">
        <v>175</v>
      </c>
      <c r="B26" s="97" t="n">
        <v>91863</v>
      </c>
      <c r="C26" s="97" t="n">
        <v>82103</v>
      </c>
      <c r="D26" s="97" t="n">
        <v>6622</v>
      </c>
      <c r="E26" s="97" t="n">
        <v>2385</v>
      </c>
      <c r="F26" s="97" t="n">
        <v>589</v>
      </c>
      <c r="G26" s="97" t="n">
        <v>164</v>
      </c>
    </row>
    <row r="27" customFormat="false" ht="15" hidden="false" customHeight="false" outlineLevel="0" collapsed="false">
      <c r="A27" s="83" t="s">
        <v>176</v>
      </c>
      <c r="B27" s="97" t="n">
        <v>55678</v>
      </c>
      <c r="C27" s="97" t="n">
        <v>49498</v>
      </c>
      <c r="D27" s="97" t="n">
        <v>4543</v>
      </c>
      <c r="E27" s="97" t="n">
        <v>1230</v>
      </c>
      <c r="F27" s="97" t="n">
        <v>317</v>
      </c>
      <c r="G27" s="97" t="n">
        <v>90</v>
      </c>
    </row>
    <row r="28" customFormat="false" ht="15" hidden="false" customHeight="false" outlineLevel="0" collapsed="false">
      <c r="A28" s="83" t="s">
        <v>177</v>
      </c>
      <c r="B28" s="97" t="n">
        <v>31467</v>
      </c>
      <c r="C28" s="97" t="n">
        <v>27644</v>
      </c>
      <c r="D28" s="97" t="n">
        <v>2994</v>
      </c>
      <c r="E28" s="97" t="n">
        <v>645</v>
      </c>
      <c r="F28" s="97" t="n">
        <v>151</v>
      </c>
      <c r="G28" s="97" t="n">
        <v>33</v>
      </c>
    </row>
    <row r="29" customFormat="false" ht="15" hidden="false" customHeight="false" outlineLevel="0" collapsed="false">
      <c r="A29" s="83" t="s">
        <v>178</v>
      </c>
      <c r="B29" s="97" t="n">
        <v>41286</v>
      </c>
      <c r="C29" s="97" t="n">
        <v>35313</v>
      </c>
      <c r="D29" s="97" t="n">
        <v>5067</v>
      </c>
      <c r="E29" s="97" t="n">
        <v>716</v>
      </c>
      <c r="F29" s="97" t="n">
        <v>140</v>
      </c>
      <c r="G29" s="97" t="n">
        <v>50</v>
      </c>
    </row>
    <row r="30" customFormat="false" ht="15" hidden="false" customHeight="false" outlineLevel="0" collapsed="false">
      <c r="A30" s="87" t="s">
        <v>135</v>
      </c>
      <c r="B30" s="98" t="n">
        <v>1541992</v>
      </c>
      <c r="C30" s="98" t="n">
        <v>1227085</v>
      </c>
      <c r="D30" s="98" t="n">
        <v>72097</v>
      </c>
      <c r="E30" s="99" t="n">
        <v>138119</v>
      </c>
      <c r="F30" s="99" t="n">
        <v>97792</v>
      </c>
      <c r="G30" s="99" t="n">
        <v>6899</v>
      </c>
    </row>
    <row r="31" customFormat="false" ht="15" hidden="false" customHeight="false" outlineLevel="0" collapsed="false">
      <c r="A31" s="25" t="s">
        <v>135</v>
      </c>
      <c r="B31" s="25"/>
      <c r="C31" s="25"/>
      <c r="D31" s="25"/>
      <c r="E31" s="25"/>
      <c r="F31" s="25"/>
      <c r="G31" s="25"/>
    </row>
    <row r="32" customFormat="false" ht="15" hidden="false" customHeight="false" outlineLevel="0" collapsed="false">
      <c r="A32" s="96" t="s">
        <v>168</v>
      </c>
      <c r="B32" s="97" t="n">
        <v>10905</v>
      </c>
      <c r="C32" s="97" t="n">
        <v>9498</v>
      </c>
      <c r="D32" s="97" t="n">
        <v>394</v>
      </c>
      <c r="E32" s="97" t="n">
        <v>482</v>
      </c>
      <c r="F32" s="97" t="n">
        <v>518</v>
      </c>
      <c r="G32" s="97" t="n">
        <v>13</v>
      </c>
    </row>
    <row r="33" customFormat="false" ht="15" hidden="false" customHeight="false" outlineLevel="0" collapsed="false">
      <c r="A33" s="83" t="s">
        <v>169</v>
      </c>
      <c r="B33" s="97" t="n">
        <v>151495</v>
      </c>
      <c r="C33" s="97" t="n">
        <v>18746</v>
      </c>
      <c r="D33" s="97" t="n">
        <v>1247</v>
      </c>
      <c r="E33" s="97" t="n">
        <v>51524</v>
      </c>
      <c r="F33" s="97" t="n">
        <v>79665</v>
      </c>
      <c r="G33" s="97" t="n">
        <v>312</v>
      </c>
    </row>
    <row r="34" customFormat="false" ht="15" hidden="false" customHeight="false" outlineLevel="0" collapsed="false">
      <c r="A34" s="83" t="s">
        <v>170</v>
      </c>
      <c r="B34" s="97" t="n">
        <v>174747</v>
      </c>
      <c r="C34" s="97" t="n">
        <v>90244</v>
      </c>
      <c r="D34" s="97" t="n">
        <v>9388</v>
      </c>
      <c r="E34" s="97" t="n">
        <v>42138</v>
      </c>
      <c r="F34" s="97" t="n">
        <v>30021</v>
      </c>
      <c r="G34" s="97" t="n">
        <v>2934</v>
      </c>
    </row>
    <row r="35" customFormat="false" ht="15" hidden="false" customHeight="false" outlineLevel="0" collapsed="false">
      <c r="A35" s="83" t="s">
        <v>171</v>
      </c>
      <c r="B35" s="97" t="n">
        <v>444198</v>
      </c>
      <c r="C35" s="97" t="n">
        <v>314565</v>
      </c>
      <c r="D35" s="97" t="n">
        <v>19784</v>
      </c>
      <c r="E35" s="97" t="n">
        <v>67122</v>
      </c>
      <c r="F35" s="97" t="n">
        <v>38579</v>
      </c>
      <c r="G35" s="97" t="n">
        <v>4018</v>
      </c>
    </row>
    <row r="36" customFormat="false" ht="15" hidden="false" customHeight="false" outlineLevel="0" collapsed="false">
      <c r="A36" s="83" t="s">
        <v>172</v>
      </c>
      <c r="B36" s="97" t="n">
        <v>589111</v>
      </c>
      <c r="C36" s="97" t="n">
        <v>501604</v>
      </c>
      <c r="D36" s="97" t="n">
        <v>22085</v>
      </c>
      <c r="E36" s="97" t="n">
        <v>45120</v>
      </c>
      <c r="F36" s="97" t="n">
        <v>15643</v>
      </c>
      <c r="G36" s="97" t="n">
        <v>2756</v>
      </c>
    </row>
    <row r="37" customFormat="false" ht="15" hidden="false" customHeight="false" outlineLevel="0" collapsed="false">
      <c r="A37" s="83" t="s">
        <v>173</v>
      </c>
      <c r="B37" s="97" t="n">
        <v>439324</v>
      </c>
      <c r="C37" s="97" t="n">
        <v>390807</v>
      </c>
      <c r="D37" s="97" t="n">
        <v>20012</v>
      </c>
      <c r="E37" s="97" t="n">
        <v>20308</v>
      </c>
      <c r="F37" s="97" t="n">
        <v>6650</v>
      </c>
      <c r="G37" s="97" t="n">
        <v>1470</v>
      </c>
    </row>
    <row r="38" customFormat="false" ht="15" hidden="false" customHeight="false" outlineLevel="0" collapsed="false">
      <c r="A38" s="83" t="s">
        <v>174</v>
      </c>
      <c r="B38" s="97" t="n">
        <v>283813</v>
      </c>
      <c r="C38" s="97" t="n">
        <v>243220</v>
      </c>
      <c r="D38" s="97" t="n">
        <v>25501</v>
      </c>
      <c r="E38" s="97" t="n">
        <v>10844</v>
      </c>
      <c r="F38" s="97" t="n">
        <v>3411</v>
      </c>
      <c r="G38" s="97" t="n">
        <v>786</v>
      </c>
    </row>
    <row r="39" customFormat="false" ht="15" hidden="false" customHeight="false" outlineLevel="0" collapsed="false">
      <c r="A39" s="83" t="s">
        <v>175</v>
      </c>
      <c r="B39" s="97" t="n">
        <v>185119</v>
      </c>
      <c r="C39" s="97" t="n">
        <v>158808</v>
      </c>
      <c r="D39" s="97" t="n">
        <v>18058</v>
      </c>
      <c r="E39" s="97" t="n">
        <v>6061</v>
      </c>
      <c r="F39" s="97" t="n">
        <v>1729</v>
      </c>
      <c r="G39" s="97" t="n">
        <v>449</v>
      </c>
    </row>
    <row r="40" customFormat="false" ht="15" hidden="false" customHeight="false" outlineLevel="0" collapsed="false">
      <c r="A40" s="83" t="s">
        <v>176</v>
      </c>
      <c r="B40" s="97" t="n">
        <v>126352</v>
      </c>
      <c r="C40" s="97" t="n">
        <v>108891</v>
      </c>
      <c r="D40" s="97" t="n">
        <v>13233</v>
      </c>
      <c r="E40" s="97" t="n">
        <v>3056</v>
      </c>
      <c r="F40" s="97" t="n">
        <v>917</v>
      </c>
      <c r="G40" s="97" t="n">
        <v>250</v>
      </c>
    </row>
    <row r="41" customFormat="false" ht="15" hidden="false" customHeight="false" outlineLevel="0" collapsed="false">
      <c r="A41" s="83" t="s">
        <v>177</v>
      </c>
      <c r="B41" s="97" t="n">
        <v>78268</v>
      </c>
      <c r="C41" s="97" t="n">
        <v>66402</v>
      </c>
      <c r="D41" s="97" t="n">
        <v>9489</v>
      </c>
      <c r="E41" s="97" t="n">
        <v>1742</v>
      </c>
      <c r="F41" s="97" t="n">
        <v>507</v>
      </c>
      <c r="G41" s="97" t="n">
        <v>126</v>
      </c>
    </row>
    <row r="42" customFormat="false" ht="15" hidden="false" customHeight="false" outlineLevel="0" collapsed="false">
      <c r="A42" s="83" t="s">
        <v>178</v>
      </c>
      <c r="B42" s="97" t="n">
        <v>120681</v>
      </c>
      <c r="C42" s="97" t="n">
        <v>97343</v>
      </c>
      <c r="D42" s="97" t="n">
        <v>20680</v>
      </c>
      <c r="E42" s="97" t="n">
        <v>2029</v>
      </c>
      <c r="F42" s="97" t="n">
        <v>472</v>
      </c>
      <c r="G42" s="97" t="n">
        <v>151</v>
      </c>
    </row>
    <row r="43" customFormat="false" ht="15" hidden="false" customHeight="false" outlineLevel="0" collapsed="false">
      <c r="A43" s="87" t="s">
        <v>135</v>
      </c>
      <c r="B43" s="98" t="n">
        <v>2604013</v>
      </c>
      <c r="C43" s="99" t="n">
        <v>2000128</v>
      </c>
      <c r="D43" s="99" t="n">
        <v>159871</v>
      </c>
      <c r="E43" s="99" t="n">
        <v>250426</v>
      </c>
      <c r="F43" s="99" t="n">
        <v>178112</v>
      </c>
      <c r="G43" s="99" t="n">
        <v>13265</v>
      </c>
    </row>
  </sheetData>
  <mergeCells count="7">
    <mergeCell ref="A2:A4"/>
    <mergeCell ref="B2:B4"/>
    <mergeCell ref="C2:G2"/>
    <mergeCell ref="C4:G4"/>
    <mergeCell ref="A5:G5"/>
    <mergeCell ref="A18:G18"/>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4.56"/>
    <col collapsed="false" customWidth="true" hidden="false" outlineLevel="0" max="10" min="3" style="0" width="10.28"/>
  </cols>
  <sheetData>
    <row r="1" customFormat="false" ht="15" hidden="false" customHeight="false" outlineLevel="0" collapsed="false">
      <c r="A1" s="100" t="s">
        <v>7</v>
      </c>
      <c r="B1" s="101"/>
      <c r="C1" s="101"/>
      <c r="D1" s="101"/>
      <c r="E1" s="101"/>
      <c r="F1" s="101"/>
      <c r="G1" s="101"/>
      <c r="H1" s="101"/>
      <c r="I1" s="101"/>
      <c r="J1" s="101"/>
    </row>
    <row r="2" customFormat="false" ht="15" hidden="false" customHeight="true" outlineLevel="0" collapsed="false">
      <c r="A2" s="90" t="s">
        <v>162</v>
      </c>
      <c r="B2" s="90" t="s">
        <v>179</v>
      </c>
      <c r="C2" s="102" t="s">
        <v>80</v>
      </c>
      <c r="D2" s="102"/>
      <c r="E2" s="102"/>
      <c r="F2" s="102"/>
      <c r="G2" s="102"/>
      <c r="H2" s="102"/>
      <c r="I2" s="102"/>
      <c r="J2" s="102"/>
    </row>
    <row r="3" customFormat="false" ht="15" hidden="false" customHeight="false" outlineLevel="0" collapsed="false">
      <c r="A3" s="90"/>
      <c r="B3" s="90"/>
      <c r="C3" s="103" t="s">
        <v>180</v>
      </c>
      <c r="D3" s="103" t="s">
        <v>181</v>
      </c>
      <c r="E3" s="103" t="s">
        <v>182</v>
      </c>
      <c r="F3" s="103" t="s">
        <v>183</v>
      </c>
      <c r="G3" s="103" t="s">
        <v>184</v>
      </c>
      <c r="H3" s="103" t="s">
        <v>185</v>
      </c>
      <c r="I3" s="103" t="s">
        <v>186</v>
      </c>
      <c r="J3" s="103" t="s">
        <v>187</v>
      </c>
    </row>
    <row r="4" customFormat="false" ht="15" hidden="false" customHeight="true" outlineLevel="0" collapsed="false">
      <c r="A4" s="90"/>
      <c r="B4" s="90"/>
      <c r="C4" s="102" t="s">
        <v>188</v>
      </c>
      <c r="D4" s="102"/>
      <c r="E4" s="102"/>
      <c r="F4" s="102"/>
      <c r="G4" s="102"/>
      <c r="H4" s="102"/>
      <c r="I4" s="102"/>
      <c r="J4" s="102"/>
    </row>
    <row r="5" customFormat="false" ht="15" hidden="false" customHeight="true" outlineLevel="0" collapsed="false">
      <c r="A5" s="104" t="s">
        <v>134</v>
      </c>
      <c r="B5" s="104"/>
      <c r="C5" s="104"/>
      <c r="D5" s="104"/>
      <c r="E5" s="104"/>
      <c r="F5" s="104"/>
      <c r="G5" s="104"/>
      <c r="H5" s="104"/>
      <c r="I5" s="104"/>
      <c r="J5" s="104"/>
    </row>
    <row r="6" customFormat="false" ht="15" hidden="false" customHeight="false" outlineLevel="0" collapsed="false">
      <c r="A6" s="96" t="s">
        <v>168</v>
      </c>
      <c r="B6" s="105" t="n">
        <v>4771</v>
      </c>
      <c r="C6" s="105" t="n">
        <v>2</v>
      </c>
      <c r="D6" s="105" t="n">
        <v>405</v>
      </c>
      <c r="E6" s="105" t="n">
        <v>2286</v>
      </c>
      <c r="F6" s="105" t="n">
        <v>1403</v>
      </c>
      <c r="G6" s="105" t="n">
        <v>319</v>
      </c>
      <c r="H6" s="105" t="n">
        <v>158</v>
      </c>
      <c r="I6" s="105" t="n">
        <v>176</v>
      </c>
      <c r="J6" s="105" t="n">
        <v>22</v>
      </c>
    </row>
    <row r="7" customFormat="false" ht="15" hidden="false" customHeight="false" outlineLevel="0" collapsed="false">
      <c r="A7" s="83" t="s">
        <v>169</v>
      </c>
      <c r="B7" s="105" t="n">
        <v>12211</v>
      </c>
      <c r="C7" s="105" t="n">
        <v>25</v>
      </c>
      <c r="D7" s="105" t="n">
        <v>1722</v>
      </c>
      <c r="E7" s="105" t="n">
        <v>6710</v>
      </c>
      <c r="F7" s="105" t="n">
        <v>3036</v>
      </c>
      <c r="G7" s="105" t="n">
        <v>521</v>
      </c>
      <c r="H7" s="105" t="n">
        <v>106</v>
      </c>
      <c r="I7" s="105" t="n">
        <v>74</v>
      </c>
      <c r="J7" s="105" t="n">
        <v>17</v>
      </c>
    </row>
    <row r="8" customFormat="false" ht="15" hidden="false" customHeight="false" outlineLevel="0" collapsed="false">
      <c r="A8" s="83" t="s">
        <v>170</v>
      </c>
      <c r="B8" s="105" t="n">
        <v>59680</v>
      </c>
      <c r="C8" s="105" t="n">
        <v>734</v>
      </c>
      <c r="D8" s="105" t="n">
        <v>8274</v>
      </c>
      <c r="E8" s="105" t="n">
        <v>30867</v>
      </c>
      <c r="F8" s="105" t="n">
        <v>15672</v>
      </c>
      <c r="G8" s="105" t="n">
        <v>2940</v>
      </c>
      <c r="H8" s="105" t="n">
        <v>621</v>
      </c>
      <c r="I8" s="105" t="n">
        <v>364</v>
      </c>
      <c r="J8" s="105" t="n">
        <v>208</v>
      </c>
    </row>
    <row r="9" customFormat="false" ht="15" hidden="false" customHeight="false" outlineLevel="0" collapsed="false">
      <c r="A9" s="83" t="s">
        <v>171</v>
      </c>
      <c r="B9" s="105" t="n">
        <v>215658</v>
      </c>
      <c r="C9" s="105" t="n">
        <v>4435</v>
      </c>
      <c r="D9" s="105" t="n">
        <v>19549</v>
      </c>
      <c r="E9" s="105" t="n">
        <v>64615</v>
      </c>
      <c r="F9" s="105" t="n">
        <v>57714</v>
      </c>
      <c r="G9" s="105" t="n">
        <v>37495</v>
      </c>
      <c r="H9" s="105" t="n">
        <v>20303</v>
      </c>
      <c r="I9" s="105" t="n">
        <v>8156</v>
      </c>
      <c r="J9" s="105" t="n">
        <v>3391</v>
      </c>
    </row>
    <row r="10" customFormat="false" ht="15" hidden="false" customHeight="false" outlineLevel="0" collapsed="false">
      <c r="A10" s="83" t="s">
        <v>172</v>
      </c>
      <c r="B10" s="105" t="n">
        <v>339774</v>
      </c>
      <c r="C10" s="105" t="n">
        <v>5826</v>
      </c>
      <c r="D10" s="105" t="n">
        <v>26168</v>
      </c>
      <c r="E10" s="105" t="n">
        <v>65783</v>
      </c>
      <c r="F10" s="105" t="n">
        <v>77757</v>
      </c>
      <c r="G10" s="105" t="n">
        <v>68290</v>
      </c>
      <c r="H10" s="105" t="n">
        <v>52702</v>
      </c>
      <c r="I10" s="105" t="n">
        <v>29216</v>
      </c>
      <c r="J10" s="105" t="n">
        <v>14032</v>
      </c>
    </row>
    <row r="11" customFormat="false" ht="15" hidden="false" customHeight="false" outlineLevel="0" collapsed="false">
      <c r="A11" s="83" t="s">
        <v>173</v>
      </c>
      <c r="B11" s="105" t="n">
        <v>257789</v>
      </c>
      <c r="C11" s="105" t="n">
        <v>3736</v>
      </c>
      <c r="D11" s="105" t="n">
        <v>20646</v>
      </c>
      <c r="E11" s="105" t="n">
        <v>43371</v>
      </c>
      <c r="F11" s="105" t="n">
        <v>49143</v>
      </c>
      <c r="G11" s="105" t="n">
        <v>46741</v>
      </c>
      <c r="H11" s="105" t="n">
        <v>45235</v>
      </c>
      <c r="I11" s="105" t="n">
        <v>32357</v>
      </c>
      <c r="J11" s="105" t="n">
        <v>16560</v>
      </c>
    </row>
    <row r="12" customFormat="false" ht="15" hidden="false" customHeight="false" outlineLevel="0" collapsed="false">
      <c r="A12" s="83" t="s">
        <v>174</v>
      </c>
      <c r="B12" s="105" t="n">
        <v>142644</v>
      </c>
      <c r="C12" s="105" t="n">
        <v>2073</v>
      </c>
      <c r="D12" s="105" t="n">
        <v>15979</v>
      </c>
      <c r="E12" s="105" t="n">
        <v>30942</v>
      </c>
      <c r="F12" s="105" t="n">
        <v>29334</v>
      </c>
      <c r="G12" s="105" t="n">
        <v>23929</v>
      </c>
      <c r="H12" s="105" t="n">
        <v>20569</v>
      </c>
      <c r="I12" s="105" t="n">
        <v>13478</v>
      </c>
      <c r="J12" s="105" t="n">
        <v>6340</v>
      </c>
    </row>
    <row r="13" customFormat="false" ht="15" hidden="false" customHeight="false" outlineLevel="0" collapsed="false">
      <c r="A13" s="83" t="s">
        <v>175</v>
      </c>
      <c r="B13" s="105" t="n">
        <v>82103</v>
      </c>
      <c r="C13" s="105" t="n">
        <v>1208</v>
      </c>
      <c r="D13" s="105" t="n">
        <v>12702</v>
      </c>
      <c r="E13" s="105" t="n">
        <v>22105</v>
      </c>
      <c r="F13" s="105" t="n">
        <v>16360</v>
      </c>
      <c r="G13" s="105" t="n">
        <v>13172</v>
      </c>
      <c r="H13" s="105" t="n">
        <v>9286</v>
      </c>
      <c r="I13" s="105" t="n">
        <v>5136</v>
      </c>
      <c r="J13" s="105" t="n">
        <v>2134</v>
      </c>
    </row>
    <row r="14" customFormat="false" ht="15" hidden="false" customHeight="false" outlineLevel="0" collapsed="false">
      <c r="A14" s="83" t="s">
        <v>176</v>
      </c>
      <c r="B14" s="105" t="n">
        <v>49498</v>
      </c>
      <c r="C14" s="105" t="n">
        <v>649</v>
      </c>
      <c r="D14" s="105" t="n">
        <v>8658</v>
      </c>
      <c r="E14" s="105" t="n">
        <v>14767</v>
      </c>
      <c r="F14" s="105" t="n">
        <v>8908</v>
      </c>
      <c r="G14" s="105" t="n">
        <v>7706</v>
      </c>
      <c r="H14" s="105" t="n">
        <v>5116</v>
      </c>
      <c r="I14" s="105" t="n">
        <v>2661</v>
      </c>
      <c r="J14" s="105" t="n">
        <v>1033</v>
      </c>
    </row>
    <row r="15" customFormat="false" ht="15" hidden="false" customHeight="false" outlineLevel="0" collapsed="false">
      <c r="A15" s="83" t="s">
        <v>177</v>
      </c>
      <c r="B15" s="105" t="n">
        <v>27644</v>
      </c>
      <c r="C15" s="105" t="n">
        <v>355</v>
      </c>
      <c r="D15" s="105" t="n">
        <v>5525</v>
      </c>
      <c r="E15" s="105" t="n">
        <v>9553</v>
      </c>
      <c r="F15" s="105" t="n">
        <v>4298</v>
      </c>
      <c r="G15" s="105" t="n">
        <v>3938</v>
      </c>
      <c r="H15" s="105" t="n">
        <v>2531</v>
      </c>
      <c r="I15" s="105" t="n">
        <v>1063</v>
      </c>
      <c r="J15" s="105" t="n">
        <v>381</v>
      </c>
    </row>
    <row r="16" customFormat="false" ht="15" hidden="false" customHeight="false" outlineLevel="0" collapsed="false">
      <c r="A16" s="83" t="s">
        <v>178</v>
      </c>
      <c r="B16" s="105" t="n">
        <v>35313</v>
      </c>
      <c r="C16" s="105" t="n">
        <v>345</v>
      </c>
      <c r="D16" s="105" t="n">
        <v>8846</v>
      </c>
      <c r="E16" s="105" t="n">
        <v>13921</v>
      </c>
      <c r="F16" s="105" t="n">
        <v>4340</v>
      </c>
      <c r="G16" s="105" t="n">
        <v>4117</v>
      </c>
      <c r="H16" s="105" t="n">
        <v>2469</v>
      </c>
      <c r="I16" s="105" t="n">
        <v>960</v>
      </c>
      <c r="J16" s="105" t="n">
        <v>315</v>
      </c>
    </row>
    <row r="17" customFormat="false" ht="15" hidden="false" customHeight="false" outlineLevel="0" collapsed="false">
      <c r="A17" s="106" t="s">
        <v>135</v>
      </c>
      <c r="B17" s="107" t="n">
        <v>1227085</v>
      </c>
      <c r="C17" s="107" t="n">
        <v>19388</v>
      </c>
      <c r="D17" s="107" t="n">
        <v>128474</v>
      </c>
      <c r="E17" s="107" t="n">
        <v>304920</v>
      </c>
      <c r="F17" s="107" t="n">
        <v>267965</v>
      </c>
      <c r="G17" s="107" t="n">
        <v>209168</v>
      </c>
      <c r="H17" s="107" t="n">
        <v>159096</v>
      </c>
      <c r="I17" s="107" t="n">
        <v>93641</v>
      </c>
      <c r="J17" s="107" t="n">
        <v>44433</v>
      </c>
    </row>
    <row r="18" customFormat="false" ht="15" hidden="false" customHeight="true" outlineLevel="0" collapsed="false">
      <c r="A18" s="104" t="s">
        <v>133</v>
      </c>
      <c r="B18" s="104"/>
      <c r="C18" s="104"/>
      <c r="D18" s="104"/>
      <c r="E18" s="104"/>
      <c r="F18" s="104"/>
      <c r="G18" s="104"/>
      <c r="H18" s="104"/>
      <c r="I18" s="104"/>
      <c r="J18" s="104"/>
    </row>
    <row r="19" customFormat="false" ht="15" hidden="false" customHeight="false" outlineLevel="0" collapsed="false">
      <c r="A19" s="96" t="s">
        <v>168</v>
      </c>
      <c r="B19" s="105" t="n">
        <v>4727</v>
      </c>
      <c r="C19" s="108" t="s">
        <v>143</v>
      </c>
      <c r="D19" s="105" t="n">
        <v>196</v>
      </c>
      <c r="E19" s="105" t="n">
        <v>1695</v>
      </c>
      <c r="F19" s="105" t="n">
        <v>1315</v>
      </c>
      <c r="G19" s="105" t="n">
        <v>829</v>
      </c>
      <c r="H19" s="105" t="n">
        <v>483</v>
      </c>
      <c r="I19" s="105" t="n">
        <v>184</v>
      </c>
      <c r="J19" s="105" t="n">
        <v>25</v>
      </c>
    </row>
    <row r="20" customFormat="false" ht="15" hidden="false" customHeight="false" outlineLevel="0" collapsed="false">
      <c r="A20" s="83" t="s">
        <v>169</v>
      </c>
      <c r="B20" s="105" t="n">
        <v>6535</v>
      </c>
      <c r="C20" s="108" t="s">
        <v>143</v>
      </c>
      <c r="D20" s="105" t="n">
        <v>646</v>
      </c>
      <c r="E20" s="105" t="n">
        <v>3013</v>
      </c>
      <c r="F20" s="105" t="n">
        <v>1943</v>
      </c>
      <c r="G20" s="105" t="n">
        <v>636</v>
      </c>
      <c r="H20" s="105" t="n">
        <v>197</v>
      </c>
      <c r="I20" s="105" t="n">
        <v>81</v>
      </c>
      <c r="J20" s="105" t="n">
        <v>19</v>
      </c>
    </row>
    <row r="21" customFormat="false" ht="15" hidden="false" customHeight="false" outlineLevel="0" collapsed="false">
      <c r="A21" s="83" t="s">
        <v>170</v>
      </c>
      <c r="B21" s="105" t="n">
        <v>30564</v>
      </c>
      <c r="C21" s="108" t="s">
        <v>143</v>
      </c>
      <c r="D21" s="105" t="n">
        <v>2917</v>
      </c>
      <c r="E21" s="105" t="n">
        <v>14306</v>
      </c>
      <c r="F21" s="105" t="n">
        <v>9229</v>
      </c>
      <c r="G21" s="105" t="n">
        <v>2823</v>
      </c>
      <c r="H21" s="105" t="n">
        <v>569</v>
      </c>
      <c r="I21" s="105" t="n">
        <v>459</v>
      </c>
      <c r="J21" s="105" t="n">
        <v>261</v>
      </c>
    </row>
    <row r="22" customFormat="false" ht="15" hidden="false" customHeight="false" outlineLevel="0" collapsed="false">
      <c r="A22" s="83" t="s">
        <v>171</v>
      </c>
      <c r="B22" s="105" t="n">
        <v>98907</v>
      </c>
      <c r="C22" s="108" t="s">
        <v>143</v>
      </c>
      <c r="D22" s="105" t="n">
        <v>6233</v>
      </c>
      <c r="E22" s="105" t="n">
        <v>37083</v>
      </c>
      <c r="F22" s="105" t="n">
        <v>28086</v>
      </c>
      <c r="G22" s="105" t="n">
        <v>14475</v>
      </c>
      <c r="H22" s="105" t="n">
        <v>8159</v>
      </c>
      <c r="I22" s="105" t="n">
        <v>3465</v>
      </c>
      <c r="J22" s="105" t="n">
        <v>1406</v>
      </c>
    </row>
    <row r="23" customFormat="false" ht="15" hidden="false" customHeight="false" outlineLevel="0" collapsed="false">
      <c r="A23" s="83" t="s">
        <v>172</v>
      </c>
      <c r="B23" s="105" t="n">
        <v>161830</v>
      </c>
      <c r="C23" s="108" t="s">
        <v>143</v>
      </c>
      <c r="D23" s="105" t="n">
        <v>7485</v>
      </c>
      <c r="E23" s="105" t="n">
        <v>44611</v>
      </c>
      <c r="F23" s="105" t="n">
        <v>41248</v>
      </c>
      <c r="G23" s="105" t="n">
        <v>32171</v>
      </c>
      <c r="H23" s="105" t="n">
        <v>21719</v>
      </c>
      <c r="I23" s="105" t="n">
        <v>10586</v>
      </c>
      <c r="J23" s="105" t="n">
        <v>4010</v>
      </c>
    </row>
    <row r="24" customFormat="false" ht="15" hidden="false" customHeight="false" outlineLevel="0" collapsed="false">
      <c r="A24" s="83" t="s">
        <v>173</v>
      </c>
      <c r="B24" s="105" t="n">
        <v>133018</v>
      </c>
      <c r="C24" s="108" t="s">
        <v>143</v>
      </c>
      <c r="D24" s="105" t="n">
        <v>7181</v>
      </c>
      <c r="E24" s="105" t="n">
        <v>36274</v>
      </c>
      <c r="F24" s="105" t="n">
        <v>31882</v>
      </c>
      <c r="G24" s="105" t="n">
        <v>24651</v>
      </c>
      <c r="H24" s="105" t="n">
        <v>18339</v>
      </c>
      <c r="I24" s="105" t="n">
        <v>9886</v>
      </c>
      <c r="J24" s="105" t="n">
        <v>4805</v>
      </c>
    </row>
    <row r="25" customFormat="false" ht="15" hidden="false" customHeight="false" outlineLevel="0" collapsed="false">
      <c r="A25" s="83" t="s">
        <v>174</v>
      </c>
      <c r="B25" s="105" t="n">
        <v>100576</v>
      </c>
      <c r="C25" s="108" t="s">
        <v>143</v>
      </c>
      <c r="D25" s="105" t="n">
        <v>6755</v>
      </c>
      <c r="E25" s="105" t="n">
        <v>28180</v>
      </c>
      <c r="F25" s="105" t="n">
        <v>23781</v>
      </c>
      <c r="G25" s="105" t="n">
        <v>17650</v>
      </c>
      <c r="H25" s="105" t="n">
        <v>13076</v>
      </c>
      <c r="I25" s="105" t="n">
        <v>7395</v>
      </c>
      <c r="J25" s="105" t="n">
        <v>3739</v>
      </c>
    </row>
    <row r="26" customFormat="false" ht="15" hidden="false" customHeight="false" outlineLevel="0" collapsed="false">
      <c r="A26" s="83" t="s">
        <v>175</v>
      </c>
      <c r="B26" s="105" t="n">
        <v>76705</v>
      </c>
      <c r="C26" s="108" t="s">
        <v>143</v>
      </c>
      <c r="D26" s="105" t="n">
        <v>5546</v>
      </c>
      <c r="E26" s="105" t="n">
        <v>21870</v>
      </c>
      <c r="F26" s="105" t="n">
        <v>18834</v>
      </c>
      <c r="G26" s="105" t="n">
        <v>13231</v>
      </c>
      <c r="H26" s="105" t="n">
        <v>9386</v>
      </c>
      <c r="I26" s="105" t="n">
        <v>5406</v>
      </c>
      <c r="J26" s="105" t="n">
        <v>2432</v>
      </c>
    </row>
    <row r="27" customFormat="false" ht="15" hidden="false" customHeight="false" outlineLevel="0" collapsed="false">
      <c r="A27" s="83" t="s">
        <v>176</v>
      </c>
      <c r="B27" s="105" t="n">
        <v>59393</v>
      </c>
      <c r="C27" s="108" t="s">
        <v>143</v>
      </c>
      <c r="D27" s="105" t="n">
        <v>4792</v>
      </c>
      <c r="E27" s="105" t="n">
        <v>16537</v>
      </c>
      <c r="F27" s="105" t="n">
        <v>15388</v>
      </c>
      <c r="G27" s="105" t="n">
        <v>10020</v>
      </c>
      <c r="H27" s="105" t="n">
        <v>6878</v>
      </c>
      <c r="I27" s="105" t="n">
        <v>4027</v>
      </c>
      <c r="J27" s="105" t="n">
        <v>1751</v>
      </c>
    </row>
    <row r="28" customFormat="false" ht="15" hidden="false" customHeight="false" outlineLevel="0" collapsed="false">
      <c r="A28" s="83" t="s">
        <v>177</v>
      </c>
      <c r="B28" s="105" t="n">
        <v>38758</v>
      </c>
      <c r="C28" s="108" t="s">
        <v>143</v>
      </c>
      <c r="D28" s="105" t="n">
        <v>3019</v>
      </c>
      <c r="E28" s="105" t="n">
        <v>12074</v>
      </c>
      <c r="F28" s="105" t="n">
        <v>10658</v>
      </c>
      <c r="G28" s="105" t="n">
        <v>5095</v>
      </c>
      <c r="H28" s="105" t="n">
        <v>4624</v>
      </c>
      <c r="I28" s="105" t="n">
        <v>2379</v>
      </c>
      <c r="J28" s="105" t="n">
        <v>909</v>
      </c>
    </row>
    <row r="29" customFormat="false" ht="15" hidden="false" customHeight="false" outlineLevel="0" collapsed="false">
      <c r="A29" s="83" t="s">
        <v>178</v>
      </c>
      <c r="B29" s="105" t="n">
        <v>62030</v>
      </c>
      <c r="C29" s="108" t="s">
        <v>143</v>
      </c>
      <c r="D29" s="105" t="n">
        <v>7719</v>
      </c>
      <c r="E29" s="105" t="n">
        <v>27730</v>
      </c>
      <c r="F29" s="105" t="n">
        <v>11764</v>
      </c>
      <c r="G29" s="105" t="n">
        <v>5084</v>
      </c>
      <c r="H29" s="105" t="n">
        <v>5883</v>
      </c>
      <c r="I29" s="105" t="n">
        <v>2872</v>
      </c>
      <c r="J29" s="105" t="n">
        <v>978</v>
      </c>
    </row>
    <row r="30" customFormat="false" ht="15" hidden="false" customHeight="false" outlineLevel="0" collapsed="false">
      <c r="A30" s="106" t="s">
        <v>135</v>
      </c>
      <c r="B30" s="107" t="n">
        <v>773043</v>
      </c>
      <c r="C30" s="109" t="s">
        <v>143</v>
      </c>
      <c r="D30" s="107" t="n">
        <v>52489</v>
      </c>
      <c r="E30" s="107" t="n">
        <v>243373</v>
      </c>
      <c r="F30" s="107" t="n">
        <v>194128</v>
      </c>
      <c r="G30" s="107" t="n">
        <v>126665</v>
      </c>
      <c r="H30" s="107" t="n">
        <v>89313</v>
      </c>
      <c r="I30" s="107" t="n">
        <v>46740</v>
      </c>
      <c r="J30" s="107" t="n">
        <v>20335</v>
      </c>
    </row>
    <row r="31" customFormat="false" ht="15" hidden="false" customHeight="true" outlineLevel="0" collapsed="false">
      <c r="A31" s="104" t="s">
        <v>135</v>
      </c>
      <c r="B31" s="104"/>
      <c r="C31" s="104"/>
      <c r="D31" s="104"/>
      <c r="E31" s="104"/>
      <c r="F31" s="104"/>
      <c r="G31" s="104"/>
      <c r="H31" s="104"/>
      <c r="I31" s="104"/>
      <c r="J31" s="104"/>
    </row>
    <row r="32" customFormat="false" ht="15" hidden="false" customHeight="false" outlineLevel="0" collapsed="false">
      <c r="A32" s="96" t="s">
        <v>168</v>
      </c>
      <c r="B32" s="105" t="n">
        <v>9498</v>
      </c>
      <c r="C32" s="105" t="n">
        <v>2</v>
      </c>
      <c r="D32" s="105" t="n">
        <v>601</v>
      </c>
      <c r="E32" s="105" t="n">
        <v>3981</v>
      </c>
      <c r="F32" s="105" t="n">
        <v>2718</v>
      </c>
      <c r="G32" s="105" t="n">
        <v>1148</v>
      </c>
      <c r="H32" s="105" t="n">
        <v>641</v>
      </c>
      <c r="I32" s="105" t="n">
        <v>360</v>
      </c>
      <c r="J32" s="105" t="n">
        <v>47</v>
      </c>
    </row>
    <row r="33" customFormat="false" ht="15" hidden="false" customHeight="false" outlineLevel="0" collapsed="false">
      <c r="A33" s="83" t="s">
        <v>169</v>
      </c>
      <c r="B33" s="105" t="n">
        <v>18746</v>
      </c>
      <c r="C33" s="105" t="n">
        <v>25</v>
      </c>
      <c r="D33" s="105" t="n">
        <v>2368</v>
      </c>
      <c r="E33" s="105" t="n">
        <v>9723</v>
      </c>
      <c r="F33" s="105" t="n">
        <v>4979</v>
      </c>
      <c r="G33" s="105" t="n">
        <v>1157</v>
      </c>
      <c r="H33" s="105" t="n">
        <v>303</v>
      </c>
      <c r="I33" s="105" t="n">
        <v>155</v>
      </c>
      <c r="J33" s="105" t="n">
        <v>36</v>
      </c>
    </row>
    <row r="34" customFormat="false" ht="15" hidden="false" customHeight="false" outlineLevel="0" collapsed="false">
      <c r="A34" s="83" t="s">
        <v>170</v>
      </c>
      <c r="B34" s="105" t="n">
        <v>90244</v>
      </c>
      <c r="C34" s="105" t="n">
        <v>734</v>
      </c>
      <c r="D34" s="105" t="n">
        <v>11191</v>
      </c>
      <c r="E34" s="105" t="n">
        <v>45173</v>
      </c>
      <c r="F34" s="105" t="n">
        <v>24901</v>
      </c>
      <c r="G34" s="105" t="n">
        <v>5763</v>
      </c>
      <c r="H34" s="105" t="n">
        <v>1190</v>
      </c>
      <c r="I34" s="105" t="n">
        <v>823</v>
      </c>
      <c r="J34" s="105" t="n">
        <v>469</v>
      </c>
    </row>
    <row r="35" customFormat="false" ht="15" hidden="false" customHeight="false" outlineLevel="0" collapsed="false">
      <c r="A35" s="83" t="s">
        <v>171</v>
      </c>
      <c r="B35" s="105" t="n">
        <v>314565</v>
      </c>
      <c r="C35" s="105" t="n">
        <v>4435</v>
      </c>
      <c r="D35" s="105" t="n">
        <v>25782</v>
      </c>
      <c r="E35" s="105" t="n">
        <v>101698</v>
      </c>
      <c r="F35" s="105" t="n">
        <v>85800</v>
      </c>
      <c r="G35" s="105" t="n">
        <v>51970</v>
      </c>
      <c r="H35" s="105" t="n">
        <v>28462</v>
      </c>
      <c r="I35" s="105" t="n">
        <v>11621</v>
      </c>
      <c r="J35" s="105" t="n">
        <v>4797</v>
      </c>
    </row>
    <row r="36" customFormat="false" ht="15" hidden="false" customHeight="false" outlineLevel="0" collapsed="false">
      <c r="A36" s="83" t="s">
        <v>172</v>
      </c>
      <c r="B36" s="105" t="n">
        <v>501604</v>
      </c>
      <c r="C36" s="105" t="n">
        <v>5826</v>
      </c>
      <c r="D36" s="105" t="n">
        <v>33653</v>
      </c>
      <c r="E36" s="105" t="n">
        <v>110394</v>
      </c>
      <c r="F36" s="105" t="n">
        <v>119005</v>
      </c>
      <c r="G36" s="105" t="n">
        <v>100461</v>
      </c>
      <c r="H36" s="105" t="n">
        <v>74421</v>
      </c>
      <c r="I36" s="105" t="n">
        <v>39802</v>
      </c>
      <c r="J36" s="105" t="n">
        <v>18042</v>
      </c>
    </row>
    <row r="37" customFormat="false" ht="15" hidden="false" customHeight="false" outlineLevel="0" collapsed="false">
      <c r="A37" s="83" t="s">
        <v>173</v>
      </c>
      <c r="B37" s="105" t="n">
        <v>390807</v>
      </c>
      <c r="C37" s="105" t="n">
        <v>3736</v>
      </c>
      <c r="D37" s="105" t="n">
        <v>27827</v>
      </c>
      <c r="E37" s="105" t="n">
        <v>79645</v>
      </c>
      <c r="F37" s="105" t="n">
        <v>81025</v>
      </c>
      <c r="G37" s="105" t="n">
        <v>71392</v>
      </c>
      <c r="H37" s="105" t="n">
        <v>63574</v>
      </c>
      <c r="I37" s="105" t="n">
        <v>42243</v>
      </c>
      <c r="J37" s="105" t="n">
        <v>21365</v>
      </c>
    </row>
    <row r="38" customFormat="false" ht="15" hidden="false" customHeight="false" outlineLevel="0" collapsed="false">
      <c r="A38" s="83" t="s">
        <v>174</v>
      </c>
      <c r="B38" s="105" t="n">
        <v>243220</v>
      </c>
      <c r="C38" s="105" t="n">
        <v>2073</v>
      </c>
      <c r="D38" s="105" t="n">
        <v>22734</v>
      </c>
      <c r="E38" s="105" t="n">
        <v>59122</v>
      </c>
      <c r="F38" s="105" t="n">
        <v>53115</v>
      </c>
      <c r="G38" s="105" t="n">
        <v>41579</v>
      </c>
      <c r="H38" s="105" t="n">
        <v>33645</v>
      </c>
      <c r="I38" s="105" t="n">
        <v>20873</v>
      </c>
      <c r="J38" s="105" t="n">
        <v>10079</v>
      </c>
    </row>
    <row r="39" customFormat="false" ht="15" hidden="false" customHeight="false" outlineLevel="0" collapsed="false">
      <c r="A39" s="83" t="s">
        <v>175</v>
      </c>
      <c r="B39" s="105" t="n">
        <v>158808</v>
      </c>
      <c r="C39" s="105" t="n">
        <v>1208</v>
      </c>
      <c r="D39" s="105" t="n">
        <v>18248</v>
      </c>
      <c r="E39" s="105" t="n">
        <v>43975</v>
      </c>
      <c r="F39" s="105" t="n">
        <v>35194</v>
      </c>
      <c r="G39" s="105" t="n">
        <v>26403</v>
      </c>
      <c r="H39" s="105" t="n">
        <v>18672</v>
      </c>
      <c r="I39" s="105" t="n">
        <v>10542</v>
      </c>
      <c r="J39" s="105" t="n">
        <v>4566</v>
      </c>
    </row>
    <row r="40" customFormat="false" ht="15" hidden="false" customHeight="false" outlineLevel="0" collapsed="false">
      <c r="A40" s="83" t="s">
        <v>176</v>
      </c>
      <c r="B40" s="105" t="n">
        <v>108891</v>
      </c>
      <c r="C40" s="105" t="n">
        <v>649</v>
      </c>
      <c r="D40" s="105" t="n">
        <v>13450</v>
      </c>
      <c r="E40" s="105" t="n">
        <v>31304</v>
      </c>
      <c r="F40" s="105" t="n">
        <v>24296</v>
      </c>
      <c r="G40" s="105" t="n">
        <v>17726</v>
      </c>
      <c r="H40" s="105" t="n">
        <v>11994</v>
      </c>
      <c r="I40" s="105" t="n">
        <v>6688</v>
      </c>
      <c r="J40" s="105" t="n">
        <v>2784</v>
      </c>
    </row>
    <row r="41" customFormat="false" ht="15" hidden="false" customHeight="false" outlineLevel="0" collapsed="false">
      <c r="A41" s="83" t="s">
        <v>177</v>
      </c>
      <c r="B41" s="105" t="n">
        <v>66402</v>
      </c>
      <c r="C41" s="105" t="n">
        <v>355</v>
      </c>
      <c r="D41" s="105" t="n">
        <v>8544</v>
      </c>
      <c r="E41" s="105" t="n">
        <v>21627</v>
      </c>
      <c r="F41" s="105" t="n">
        <v>14956</v>
      </c>
      <c r="G41" s="105" t="n">
        <v>9033</v>
      </c>
      <c r="H41" s="105" t="n">
        <v>7155</v>
      </c>
      <c r="I41" s="105" t="n">
        <v>3442</v>
      </c>
      <c r="J41" s="105" t="n">
        <v>1290</v>
      </c>
    </row>
    <row r="42" customFormat="false" ht="15" hidden="false" customHeight="false" outlineLevel="0" collapsed="false">
      <c r="A42" s="83" t="s">
        <v>178</v>
      </c>
      <c r="B42" s="105" t="n">
        <v>97343</v>
      </c>
      <c r="C42" s="105" t="n">
        <v>345</v>
      </c>
      <c r="D42" s="105" t="n">
        <v>16565</v>
      </c>
      <c r="E42" s="105" t="n">
        <v>41651</v>
      </c>
      <c r="F42" s="105" t="n">
        <v>16104</v>
      </c>
      <c r="G42" s="105" t="n">
        <v>9201</v>
      </c>
      <c r="H42" s="105" t="n">
        <v>8352</v>
      </c>
      <c r="I42" s="105" t="n">
        <v>3832</v>
      </c>
      <c r="J42" s="105" t="n">
        <v>1293</v>
      </c>
    </row>
    <row r="43" customFormat="false" ht="15" hidden="false" customHeight="false" outlineLevel="0" collapsed="false">
      <c r="A43" s="106" t="s">
        <v>135</v>
      </c>
      <c r="B43" s="107" t="n">
        <v>2000128</v>
      </c>
      <c r="C43" s="107" t="n">
        <v>19388</v>
      </c>
      <c r="D43" s="107" t="n">
        <v>180963</v>
      </c>
      <c r="E43" s="107" t="n">
        <v>548293</v>
      </c>
      <c r="F43" s="107" t="n">
        <v>462093</v>
      </c>
      <c r="G43" s="107" t="n">
        <v>335833</v>
      </c>
      <c r="H43" s="107" t="n">
        <v>248409</v>
      </c>
      <c r="I43" s="107" t="n">
        <v>140381</v>
      </c>
      <c r="J43" s="107" t="n">
        <v>64768</v>
      </c>
    </row>
  </sheetData>
  <mergeCells count="7">
    <mergeCell ref="A2:A4"/>
    <mergeCell ref="B2:B4"/>
    <mergeCell ref="C2:J2"/>
    <mergeCell ref="C4:J4"/>
    <mergeCell ref="A5:J5"/>
    <mergeCell ref="A18:J18"/>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8.56"/>
  </cols>
  <sheetData>
    <row r="1" customFormat="false" ht="15.75" hidden="false" customHeight="false" outlineLevel="0" collapsed="false">
      <c r="A1" s="110" t="s">
        <v>8</v>
      </c>
      <c r="B1" s="111"/>
      <c r="C1" s="111"/>
      <c r="D1" s="111"/>
      <c r="E1" s="111"/>
      <c r="F1" s="111"/>
    </row>
    <row r="2" customFormat="false" ht="15" hidden="false" customHeight="false" outlineLevel="0" collapsed="false">
      <c r="A2" s="112" t="s">
        <v>116</v>
      </c>
      <c r="B2" s="113" t="n">
        <v>2000</v>
      </c>
      <c r="C2" s="113" t="n">
        <v>2005</v>
      </c>
      <c r="D2" s="113" t="n">
        <v>2010</v>
      </c>
      <c r="E2" s="113" t="n">
        <v>2011</v>
      </c>
      <c r="F2" s="113" t="n">
        <v>2012</v>
      </c>
    </row>
    <row r="3" customFormat="false" ht="15" hidden="false" customHeight="false" outlineLevel="0" collapsed="false">
      <c r="A3" s="101" t="s">
        <v>189</v>
      </c>
      <c r="B3" s="114" t="n">
        <v>3465</v>
      </c>
      <c r="C3" s="114" t="n">
        <v>3486</v>
      </c>
      <c r="D3" s="108" t="n">
        <v>3473</v>
      </c>
      <c r="E3" s="115" t="n">
        <v>3511</v>
      </c>
      <c r="F3" s="115" t="n">
        <v>3769</v>
      </c>
    </row>
    <row r="4" customFormat="false" ht="15" hidden="false" customHeight="false" outlineLevel="0" collapsed="false">
      <c r="A4" s="101" t="s">
        <v>190</v>
      </c>
      <c r="B4" s="114" t="n">
        <v>112</v>
      </c>
      <c r="C4" s="116" t="n">
        <v>102</v>
      </c>
      <c r="D4" s="108" t="n">
        <v>76</v>
      </c>
      <c r="E4" s="115" t="n">
        <v>62.079</v>
      </c>
      <c r="F4" s="115" t="n">
        <v>55</v>
      </c>
    </row>
    <row r="5" customFormat="false" ht="15" hidden="false" customHeight="false" outlineLevel="0" collapsed="false">
      <c r="A5" s="117" t="s">
        <v>191</v>
      </c>
      <c r="B5" s="118" t="n">
        <v>98</v>
      </c>
      <c r="C5" s="114" t="n">
        <v>88</v>
      </c>
      <c r="D5" s="119" t="n">
        <v>62</v>
      </c>
      <c r="E5" s="105" t="n">
        <v>51.008</v>
      </c>
      <c r="F5" s="105" t="n">
        <v>45</v>
      </c>
    </row>
    <row r="6" customFormat="false" ht="15" hidden="false" customHeight="false" outlineLevel="0" collapsed="false">
      <c r="A6" s="120" t="s">
        <v>192</v>
      </c>
      <c r="B6" s="118" t="n">
        <v>14</v>
      </c>
      <c r="C6" s="114" t="n">
        <v>14</v>
      </c>
      <c r="D6" s="119" t="n">
        <v>15</v>
      </c>
      <c r="E6" s="105" t="n">
        <v>11.062</v>
      </c>
      <c r="F6" s="105" t="n">
        <v>10</v>
      </c>
    </row>
    <row r="7" customFormat="false" ht="15" hidden="false" customHeight="false" outlineLevel="0" collapsed="false">
      <c r="A7" s="101" t="s">
        <v>193</v>
      </c>
      <c r="B7" s="121" t="n">
        <v>3.2</v>
      </c>
      <c r="C7" s="121" t="n">
        <v>2.9</v>
      </c>
      <c r="D7" s="122" t="n">
        <v>2.2</v>
      </c>
      <c r="E7" s="123" t="n">
        <v>1.8</v>
      </c>
      <c r="F7" s="123" t="n">
        <v>1.5</v>
      </c>
    </row>
    <row r="8" customFormat="false" ht="15" hidden="false" customHeight="false" outlineLevel="0" collapsed="false">
      <c r="A8" s="101" t="s">
        <v>194</v>
      </c>
      <c r="B8" s="121" t="n">
        <v>41.2</v>
      </c>
      <c r="C8" s="121" t="n">
        <v>37.4</v>
      </c>
      <c r="D8" s="122" t="n">
        <v>27.9</v>
      </c>
      <c r="E8" s="123" t="n">
        <v>22.7</v>
      </c>
      <c r="F8" s="123" t="n">
        <v>20.1</v>
      </c>
    </row>
    <row r="9" customFormat="false" ht="15" hidden="false" customHeight="false" outlineLevel="0" collapsed="false">
      <c r="A9" s="101" t="s">
        <v>195</v>
      </c>
      <c r="B9" s="124" t="n">
        <v>11.9</v>
      </c>
      <c r="C9" s="121" t="n">
        <v>10.7</v>
      </c>
      <c r="D9" s="125" t="n">
        <v>8</v>
      </c>
      <c r="E9" s="126" t="n">
        <v>6.5</v>
      </c>
      <c r="F9" s="126" t="n">
        <v>5.3</v>
      </c>
    </row>
    <row r="10" customFormat="false" ht="15" hidden="false" customHeight="false" outlineLevel="0" collapsed="false">
      <c r="A10" s="101" t="s">
        <v>196</v>
      </c>
      <c r="B10" s="121" t="n">
        <v>29</v>
      </c>
      <c r="C10" s="121" t="n">
        <v>29.8</v>
      </c>
      <c r="D10" s="122" t="n">
        <v>27</v>
      </c>
      <c r="E10" s="123" t="n">
        <v>25.2</v>
      </c>
      <c r="F10" s="123" t="n">
        <v>24.8</v>
      </c>
    </row>
    <row r="11" customFormat="false" ht="15" hidden="false" customHeight="false" outlineLevel="0" collapsed="false">
      <c r="A11" s="101" t="s">
        <v>80</v>
      </c>
      <c r="B11" s="121"/>
      <c r="C11" s="121"/>
      <c r="D11" s="122"/>
      <c r="E11" s="123"/>
      <c r="F11" s="123"/>
    </row>
    <row r="12" customFormat="false" ht="15" hidden="false" customHeight="false" outlineLevel="0" collapsed="false">
      <c r="A12" s="120" t="s">
        <v>197</v>
      </c>
      <c r="B12" s="124" t="n">
        <v>27</v>
      </c>
      <c r="C12" s="121" t="n">
        <v>28.3</v>
      </c>
      <c r="D12" s="125" t="n">
        <v>24.8</v>
      </c>
      <c r="E12" s="126" t="n">
        <v>23.4</v>
      </c>
      <c r="F12" s="126" t="n">
        <v>23</v>
      </c>
    </row>
    <row r="13" customFormat="false" ht="15" hidden="false" customHeight="false" outlineLevel="0" collapsed="false">
      <c r="A13" s="120" t="s">
        <v>198</v>
      </c>
      <c r="B13" s="124" t="n">
        <v>51</v>
      </c>
      <c r="C13" s="121" t="n">
        <v>45.4</v>
      </c>
      <c r="D13" s="125" t="n">
        <v>42.1</v>
      </c>
      <c r="E13" s="126" t="n">
        <v>39.3</v>
      </c>
      <c r="F13" s="126" t="n">
        <v>38</v>
      </c>
    </row>
    <row r="14" customFormat="false" ht="15" hidden="false" customHeight="false" outlineLevel="0" collapsed="false">
      <c r="A14" s="101" t="s">
        <v>199</v>
      </c>
      <c r="B14" s="114" t="n">
        <v>56140</v>
      </c>
      <c r="C14" s="114" t="n">
        <v>90484</v>
      </c>
      <c r="D14" s="108" t="n">
        <v>74138</v>
      </c>
      <c r="E14" s="115" t="n">
        <v>60501</v>
      </c>
      <c r="F14" s="115" t="n">
        <v>53538</v>
      </c>
    </row>
    <row r="15" customFormat="false" ht="15" hidden="false" customHeight="false" outlineLevel="0" collapsed="false">
      <c r="A15" s="101" t="s">
        <v>200</v>
      </c>
      <c r="B15" s="118" t="n">
        <v>1364</v>
      </c>
      <c r="C15" s="118" t="n">
        <v>2420</v>
      </c>
      <c r="D15" s="119" t="n">
        <v>2662</v>
      </c>
      <c r="E15" s="127" t="n">
        <v>2670</v>
      </c>
      <c r="F15" s="127" t="n">
        <v>26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2:58:26Z</dcterms:created>
  <dc:creator>KSH</dc:creator>
  <dc:description/>
  <dc:language>en-US</dc:language>
  <cp:lastModifiedBy>KSH</cp:lastModifiedBy>
  <dcterms:modified xsi:type="dcterms:W3CDTF">2013-08-07T12:59:08Z</dcterms:modified>
  <cp:revision>0</cp:revision>
  <dc:subject/>
  <dc:title/>
</cp:coreProperties>
</file>