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7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3.7.1." sheetId="2" state="visible" r:id="rId3"/>
    <sheet name="3.7.2." sheetId="3" state="visible" r:id="rId4"/>
    <sheet name="3.7.3." sheetId="4" state="visible" r:id="rId5"/>
    <sheet name="3.7.4." sheetId="5" state="visible" r:id="rId6"/>
    <sheet name="3.7.5." sheetId="6" state="visible" r:id="rId7"/>
    <sheet name="3.7.6." sheetId="7" state="visible" r:id="rId8"/>
    <sheet name="3.7.7." sheetId="8" state="visible" r:id="rId9"/>
    <sheet name="3.7.8." sheetId="9" state="visible" r:id="rId10"/>
    <sheet name="3.7.9." sheetId="10" state="visible" r:id="rId11"/>
    <sheet name="3.7.10." sheetId="11" state="visible" r:id="rId12"/>
    <sheet name="3.7.11." sheetId="12" state="visible" r:id="rId13"/>
    <sheet name="3.7.12." sheetId="13" state="visible" r:id="rId14"/>
    <sheet name="3.7.13." sheetId="14" state="visible" r:id="rId15"/>
    <sheet name="3.7.14." sheetId="15" state="visible" r:id="rId16"/>
    <sheet name="3.7.15." sheetId="16" state="visible" r:id="rId17"/>
    <sheet name="3.7.16." sheetId="17" state="visible" r:id="rId18"/>
    <sheet name="3.7.17." sheetId="18" state="visible" r:id="rId19"/>
    <sheet name="3.7.18." sheetId="19" state="visible" r:id="rId20"/>
    <sheet name="3.7.19." sheetId="20" state="visible" r:id="rId21"/>
    <sheet name="3.7.20." sheetId="21" state="visible" r:id="rId22"/>
    <sheet name="3.7.21." sheetId="22" state="visible" r:id="rId23"/>
    <sheet name="3.7.22." sheetId="23" state="visible" r:id="rId24"/>
    <sheet name="3.7.23." sheetId="24" state="visible" r:id="rId25"/>
    <sheet name="3.7.24." sheetId="25" state="visible" r:id="rId26"/>
    <sheet name="3.7.25." sheetId="26" state="visible" r:id="rId27"/>
    <sheet name="3.7.26." sheetId="27" state="visible" r:id="rId28"/>
    <sheet name="3.7.27." sheetId="28" state="visible" r:id="rId29"/>
    <sheet name="3.7.28." sheetId="29" state="visible" r:id="rId30"/>
    <sheet name="3.7.29." sheetId="30" state="visible" r:id="rId31"/>
    <sheet name="3.7.30." sheetId="31" state="visible" r:id="rId32"/>
    <sheet name="3.7.31.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rom 2009 circulation of operating libraries.
Source: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3</xdr:colOff>
                <xdr:row>3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Estimated data for year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3</xdr:colOff>
                <xdr:row>3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Including number of member instit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8</xdr:col>
                <xdr:colOff>3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Only data of clubs in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25</xdr:colOff>
                <xdr:row>26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Data of programme evenings in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3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5</xdr:colOff>
                <xdr:row>1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Excluding seating capacity of theatres under reconstr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4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Excluding data of outdoor perform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57</xdr:colOff>
                <xdr:row>18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Excluding data of outdoor perform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3</xdr:col>
                <xdr:colOff>57</xdr:colOff>
                <xdr:row>23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Excluding data of outdoor performa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3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0</xdr:colOff>
                <xdr:row>1</xdr:row>
                <xdr:rowOff>2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A company may also be included in Budapest and the country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A company in Budapest and the countryside may also b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8</xdr:col>
                <xdr:colOff>5</xdr:colOff>
                <xdr:row>11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A company in Budapest and the countryside may also b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9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1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Studies written by museum's resear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2</xdr:col>
                <xdr:colOff>7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Excluding data of regional transmit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5</xdr:col>
                <xdr:colOff>1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Olympic Committ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gold medals won by members of 500 m women's K 4 team, of 1000 m men's K 2 team, and silver medals won by members of 500 m women's K 2 team, of 1000 m men's K 4 team.
Source: olimpia2012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www.mob.hu; www.wikipedia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7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www.mob.hu;
www.wikipedia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0</xdr:colOff>
                <xdr:row>1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Art competitions in period 1912 –1948; generally known as Mental Olympics; their sole Hungarian gold medal was won by Dr. Ferenc Mező for his sport history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8</xdr:col>
                <xdr:colOff>5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www.mob.hu;
www.wikipedia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9</xdr:colOff>
                <xdr:row>1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Art competitions in period 1912 –1948; generally known as Mental Olympics; Alfréd Hajós – with Dezső Lauber – was their first Hungarian silver medalist for stadium de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38"/>
          </rPr>
          <t xml:space="preserve">Art competitions in period 1912–1948; generally known as Mental Olympics; the 1932 silver medalist was Miltiadész Manno, sculp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5</xdr:col>
                <xdr:colOff>3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www.mob.hu;
www.wikipedia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7</xdr:colOff>
                <xdr:row>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  <charset val="238"/>
          </rPr>
          <t xml:space="preserve">Art competitions in period 1912 –1948; generally known as Mental Olympics; the 1948 bronze medalist was Dr. Éva Földes, in literature, epi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0</xdr:rowOff>
              </xdr:from>
              <xdr:to>
                <xdr:col>5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www.mob.hu; www.wikipedia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National Film Office of National Office of Cultural Herit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3</xdr:colOff>
                <xdr:row>2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Included in the data of theatres since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3</xdr:col>
                <xdr:colOff>4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Source: telesport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olimpia2012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Classification order of UNES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3</xdr:col>
                <xdr:colOff>1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559">
  <si>
    <t xml:space="preserve">Table of Contents</t>
  </si>
  <si>
    <t xml:space="preserve">3.7.1. Budgetary expenditures on culture</t>
  </si>
  <si>
    <t xml:space="preserve">3.7.2. Book production by types of publications</t>
  </si>
  <si>
    <t xml:space="preserve">3.7.3. Published books and booklets by type</t>
  </si>
  <si>
    <t xml:space="preserve">3.7.4. Published scientific, educational and special works</t>
  </si>
  <si>
    <t xml:space="preserve">3.7.5. Published schoolbooks</t>
  </si>
  <si>
    <t xml:space="preserve">3.7.6. Published literary books, 2012</t>
  </si>
  <si>
    <t xml:space="preserve">3.7.7. Distribution of published literary books by genre and number of copies, 2012</t>
  </si>
  <si>
    <t xml:space="preserve">3.7.8. Published juvenile and children's literary books by nationality of author, 2012</t>
  </si>
  <si>
    <t xml:space="preserve">3.7.9. Periodical publications</t>
  </si>
  <si>
    <t xml:space="preserve">3.7.11. Libraries</t>
  </si>
  <si>
    <t xml:space="preserve">3.7.11. Archives</t>
  </si>
  <si>
    <t xml:space="preserve">3.7.12. Cultural institutes, cultural activities</t>
  </si>
  <si>
    <t xml:space="preserve">3.7.13. Theatres</t>
  </si>
  <si>
    <t xml:space="preserve">3.7.14. Theatre guest performances, 2012</t>
  </si>
  <si>
    <t xml:space="preserve">3.7.15. Concerts, 2012</t>
  </si>
  <si>
    <t xml:space="preserve">3.7.16. Museums, exhibitions</t>
  </si>
  <si>
    <t xml:space="preserve">3.7.17. Radio and television programmes by types, 2012</t>
  </si>
  <si>
    <t xml:space="preserve">3.7.18. Medals won by Hungary in olympic events at European Championships and World Championships 2012</t>
  </si>
  <si>
    <t xml:space="preserve">3.7.19. Hungarian medal winners at the Summer Olimpic Games, 2012, London</t>
  </si>
  <si>
    <t xml:space="preserve">3.7.20. Summer Olympic games: Hungarian medal table</t>
  </si>
  <si>
    <t xml:space="preserve">3.7.21. Summer Olympic games: Hungarian gold medals</t>
  </si>
  <si>
    <t xml:space="preserve">3.7.22. Summer Olympic games: Hungarian silver medals</t>
  </si>
  <si>
    <t xml:space="preserve">3.7.23. Summer Olympic games: Hungarian bronze medals</t>
  </si>
  <si>
    <t xml:space="preserve">3.7.24. Medal table of Hungarian Olympic champions won at least three gold medals</t>
  </si>
  <si>
    <t xml:space="preserve">3.7.25. Cinemas</t>
  </si>
  <si>
    <t xml:space="preserve">3.7.26. Films produced for presentation, 2010</t>
  </si>
  <si>
    <t xml:space="preserve">3.7.27. New feature films by producing countries</t>
  </si>
  <si>
    <t xml:space="preserve">3.7.28. Folk ensembles</t>
  </si>
  <si>
    <t xml:space="preserve">3.7.29. Other entertaining programmes</t>
  </si>
  <si>
    <t xml:space="preserve">3.7.30. Medals won at the European Swimming Championship, 2012, Debrecen</t>
  </si>
  <si>
    <t xml:space="preserve">3.7.31. Medals won at the Summer Olimpic Games, 2012, London</t>
  </si>
  <si>
    <t xml:space="preserve">3.7.1. Budgetary expenditures on culture [at current prices, million HUF]</t>
  </si>
  <si>
    <t xml:space="preserve">Denomination</t>
  </si>
  <si>
    <t xml:space="preserve">Book, sound recording and journal publishing</t>
  </si>
  <si>
    <t xml:space="preserve">Radio, television activities</t>
  </si>
  <si>
    <t xml:space="preserve">Cultural activity</t>
  </si>
  <si>
    <t xml:space="preserve">cultural centres, halls</t>
  </si>
  <si>
    <t xml:space="preserve">libraries</t>
  </si>
  <si>
    <t xml:space="preserve">museums, archives</t>
  </si>
  <si>
    <t xml:space="preserve">total</t>
  </si>
  <si>
    <t xml:space="preserve">Artistic activity</t>
  </si>
  <si>
    <t xml:space="preserve">Of which:</t>
  </si>
  <si>
    <t xml:space="preserve">theatres</t>
  </si>
  <si>
    <t xml:space="preserve">..</t>
  </si>
  <si>
    <t xml:space="preserve">music and dance art</t>
  </si>
  <si>
    <t xml:space="preserve">Zoological, botanical gardens and national parks activities</t>
  </si>
  <si>
    <t xml:space="preserve">Other entertainment and cultural activity</t>
  </si>
  <si>
    <t xml:space="preserve">Total</t>
  </si>
  <si>
    <t xml:space="preserve">Number of titles</t>
  </si>
  <si>
    <t xml:space="preserve">Book</t>
  </si>
  <si>
    <t xml:space="preserve">Booklet</t>
  </si>
  <si>
    <t xml:space="preserve">Book and booklet total</t>
  </si>
  <si>
    <t xml:space="preserve">Note</t>
  </si>
  <si>
    <t xml:space="preserve">Music, score</t>
  </si>
  <si>
    <t xml:space="preserve">Map</t>
  </si>
  <si>
    <t xml:space="preserve">Copies, thousand</t>
  </si>
  <si>
    <t xml:space="preserve">Scientific</t>
  </si>
  <si>
    <t xml:space="preserve">Educational</t>
  </si>
  <si>
    <t xml:space="preserve">Special literature</t>
  </si>
  <si>
    <t xml:space="preserve">Literary</t>
  </si>
  <si>
    <t xml:space="preserve">Juvenile and children's literature</t>
  </si>
  <si>
    <t xml:space="preserve">Schoolbook</t>
  </si>
  <si>
    <t xml:space="preserve">Other</t>
  </si>
  <si>
    <t xml:space="preserve">Books and booklets published per hundred thousand inhabitants</t>
  </si>
  <si>
    <t xml:space="preserve">3.7.4. Published scientific, educational and special works [book, booklet]</t>
  </si>
  <si>
    <t xml:space="preserve">Subject</t>
  </si>
  <si>
    <t xml:space="preserve">Generalities</t>
  </si>
  <si>
    <t xml:space="preserve">Philosophy, psychology</t>
  </si>
  <si>
    <t xml:space="preserve">Religion, theology</t>
  </si>
  <si>
    <t xml:space="preserve">Sociology, statistics</t>
  </si>
  <si>
    <t xml:space="preserve">Political science</t>
  </si>
  <si>
    <t xml:space="preserve">Law, public administration</t>
  </si>
  <si>
    <t xml:space="preserve">Military art</t>
  </si>
  <si>
    <t xml:space="preserve">Education</t>
  </si>
  <si>
    <t xml:space="preserve">Trade, transport</t>
  </si>
  <si>
    <t xml:space="preserve">Ethnography</t>
  </si>
  <si>
    <t xml:space="preserve">Mathematics</t>
  </si>
  <si>
    <t xml:space="preserve">Natural sciences</t>
  </si>
  <si>
    <t xml:space="preserve">Medical sciences, public health</t>
  </si>
  <si>
    <t xml:space="preserve">Technology, industry</t>
  </si>
  <si>
    <t xml:space="preserve">Agriculture</t>
  </si>
  <si>
    <t xml:space="preserve">Domestic science</t>
  </si>
  <si>
    <t xml:space="preserve">Management, administration</t>
  </si>
  <si>
    <t xml:space="preserve">Fine arts</t>
  </si>
  <si>
    <t xml:space="preserve">Sports, games</t>
  </si>
  <si>
    <t xml:space="preserve">Linguistics, philology</t>
  </si>
  <si>
    <t xml:space="preserve">Literature</t>
  </si>
  <si>
    <t xml:space="preserve">Geography, travel</t>
  </si>
  <si>
    <t xml:space="preserve">History</t>
  </si>
  <si>
    <t xml:space="preserve">3.7.5. Published schoolbooks [book, booklet]</t>
  </si>
  <si>
    <t xml:space="preserve">Educational level</t>
  </si>
  <si>
    <t xml:space="preserve">Primary</t>
  </si>
  <si>
    <t xml:space="preserve">Secondary</t>
  </si>
  <si>
    <t xml:space="preserve">Tertiary</t>
  </si>
  <si>
    <t xml:space="preserve">3.7.6. Published literary books, 2012 [book, booklet]</t>
  </si>
  <si>
    <t xml:space="preserve">Nationality of author</t>
  </si>
  <si>
    <t xml:space="preserve">Poetry, anthology</t>
  </si>
  <si>
    <t xml:space="preserve">Novels, short stories</t>
  </si>
  <si>
    <t xml:space="preserve">Plays, programme booklets</t>
  </si>
  <si>
    <t xml:space="preserve">Other literary works</t>
  </si>
  <si>
    <t xml:space="preserve">Hungarian</t>
  </si>
  <si>
    <t xml:space="preserve">American (USA)</t>
  </si>
  <si>
    <t xml:space="preserve">British</t>
  </si>
  <si>
    <t xml:space="preserve">–</t>
  </si>
  <si>
    <t xml:space="preserve">Czech</t>
  </si>
  <si>
    <t xml:space="preserve">French</t>
  </si>
  <si>
    <t xml:space="preserve">Polish</t>
  </si>
  <si>
    <t xml:space="preserve">German</t>
  </si>
  <si>
    <t xml:space="preserve">Italian</t>
  </si>
  <si>
    <t xml:space="preserve">Russian</t>
  </si>
  <si>
    <t xml:space="preserve">Spanish</t>
  </si>
  <si>
    <t xml:space="preserve">works of non living authors</t>
  </si>
  <si>
    <t xml:space="preserve">works of living authors</t>
  </si>
  <si>
    <t xml:space="preserve">3.7.7. Distribution of published literary books by genre and number of copies, 2012 [%]</t>
  </si>
  <si>
    <t xml:space="preserve">Number of copies</t>
  </si>
  <si>
    <t xml:space="preserve">500 and less</t>
  </si>
  <si>
    <t xml:space="preserve"> 501–  1 000</t>
  </si>
  <si>
    <t xml:space="preserve">  1 001–  2 000</t>
  </si>
  <si>
    <t xml:space="preserve">  2 001–  3 000</t>
  </si>
  <si>
    <t xml:space="preserve">  3 001–  5 000</t>
  </si>
  <si>
    <t xml:space="preserve">  5 001–10 000</t>
  </si>
  <si>
    <t xml:space="preserve">10 001–20 000</t>
  </si>
  <si>
    <t xml:space="preserve">more than 20 000</t>
  </si>
  <si>
    <t xml:space="preserve">3.7.8. Published juvenile and children's literary books by nationality of author, 2012 [book, booklet]</t>
  </si>
  <si>
    <t xml:space="preserve">For children under 6 years of age</t>
  </si>
  <si>
    <t xml:space="preserve">For children between 6 and 14 years of age</t>
  </si>
  <si>
    <t xml:space="preserve">For juveniles over 14 years of age</t>
  </si>
  <si>
    <t xml:space="preserve">Danish</t>
  </si>
  <si>
    <t xml:space="preserve">Dutch</t>
  </si>
  <si>
    <t xml:space="preserve">Number of periodicals</t>
  </si>
  <si>
    <t xml:space="preserve">daily</t>
  </si>
  <si>
    <t xml:space="preserve">weekly</t>
  </si>
  <si>
    <t xml:space="preserve">bi-weekly</t>
  </si>
  <si>
    <t xml:space="preserve">monthly</t>
  </si>
  <si>
    <t xml:space="preserve">Number of copies, million pieces</t>
  </si>
  <si>
    <t xml:space="preserve">National and other national special libraries</t>
  </si>
  <si>
    <t xml:space="preserve">Libraries</t>
  </si>
  <si>
    <t xml:space="preserve">Total stock, thousand library units</t>
  </si>
  <si>
    <t xml:space="preserve">Registered users, thousands</t>
  </si>
  <si>
    <t xml:space="preserve">Library units lent, thousand</t>
  </si>
  <si>
    <t xml:space="preserve">Public libraries</t>
  </si>
  <si>
    <t xml:space="preserve">Other special and work-place libraries</t>
  </si>
  <si>
    <t xml:space="preserve">School libraries</t>
  </si>
  <si>
    <t xml:space="preserve">Archives</t>
  </si>
  <si>
    <t xml:space="preserve">Records and collections</t>
  </si>
  <si>
    <t xml:space="preserve">Size of records, lm</t>
  </si>
  <si>
    <t xml:space="preserve">Researchers</t>
  </si>
  <si>
    <t xml:space="preserve">Institutions</t>
  </si>
  <si>
    <t xml:space="preserve">Educational  programmes</t>
  </si>
  <si>
    <t xml:space="preserve">Programmes</t>
  </si>
  <si>
    <t xml:space="preserve">number</t>
  </si>
  <si>
    <t xml:space="preserve">participants, thousands</t>
  </si>
  <si>
    <t xml:space="preserve">of which: educational lectures</t>
  </si>
  <si>
    <t xml:space="preserve">Creative cultural communities</t>
  </si>
  <si>
    <t xml:space="preserve">Artistic team</t>
  </si>
  <si>
    <t xml:space="preserve">member, thousands</t>
  </si>
  <si>
    <t xml:space="preserve">Folk art performer team</t>
  </si>
  <si>
    <t xml:space="preserve">Popular work of arts team</t>
  </si>
  <si>
    <t xml:space="preserve">Groups total</t>
  </si>
  <si>
    <t xml:space="preserve">Clubs, circles, study circles</t>
  </si>
  <si>
    <t xml:space="preserve">Exhibitions, programmes</t>
  </si>
  <si>
    <t xml:space="preserve">Exhibitions</t>
  </si>
  <si>
    <t xml:space="preserve">visitors, thousands</t>
  </si>
  <si>
    <t xml:space="preserve">Artistic programmes</t>
  </si>
  <si>
    <t xml:space="preserve">of which: folk arts programmes</t>
  </si>
  <si>
    <t xml:space="preserve">Entertainment programmes</t>
  </si>
  <si>
    <t xml:space="preserve">Communal programmes</t>
  </si>
  <si>
    <t xml:space="preserve">Training</t>
  </si>
  <si>
    <t xml:space="preserve">Training total</t>
  </si>
  <si>
    <t xml:space="preserve">The institutes own trainings</t>
  </si>
  <si>
    <t xml:space="preserve">of which:</t>
  </si>
  <si>
    <t xml:space="preserve">NVQL vocational trainings</t>
  </si>
  <si>
    <t xml:space="preserve">participants</t>
  </si>
  <si>
    <t xml:space="preserve">language courses</t>
  </si>
  <si>
    <t xml:space="preserve">Theatres</t>
  </si>
  <si>
    <t xml:space="preserve">in Budapest</t>
  </si>
  <si>
    <t xml:space="preserve">in other towns</t>
  </si>
  <si>
    <t xml:space="preserve">in villages</t>
  </si>
  <si>
    <t xml:space="preserve">Seating capacity, thousand</t>
  </si>
  <si>
    <t xml:space="preserve">Persons employed full-time in theatres</t>
  </si>
  <si>
    <t xml:space="preserve">Performances</t>
  </si>
  <si>
    <t xml:space="preserve">Attendances, thousand</t>
  </si>
  <si>
    <t xml:space="preserve">Attendances per thousand inhabitants</t>
  </si>
  <si>
    <t xml:space="preserve">Receipts from tickets per paying theatre-goer, HUF</t>
  </si>
  <si>
    <t xml:space="preserve">Outdoor performances</t>
  </si>
  <si>
    <t xml:space="preserve">places</t>
  </si>
  <si>
    <t xml:space="preserve">performances</t>
  </si>
  <si>
    <t xml:space="preserve">attendances, thousand</t>
  </si>
  <si>
    <t xml:space="preserve">Plays performed</t>
  </si>
  <si>
    <t xml:space="preserve">Attendances</t>
  </si>
  <si>
    <t xml:space="preserve">Guest theatres, companies</t>
  </si>
  <si>
    <t xml:space="preserve">Number of countries</t>
  </si>
  <si>
    <t xml:space="preserve">Guest performances by national theatres abroad</t>
  </si>
  <si>
    <t xml:space="preserve">Budapest theatres</t>
  </si>
  <si>
    <t xml:space="preserve">country theatres</t>
  </si>
  <si>
    <t xml:space="preserve">Guest performances of foreign theatres</t>
  </si>
  <si>
    <t xml:space="preserve">in Budapest theatres</t>
  </si>
  <si>
    <t xml:space="preserve">in country theatres</t>
  </si>
  <si>
    <t xml:space="preserve">Genre</t>
  </si>
  <si>
    <t xml:space="preserve">Attendances, thousands</t>
  </si>
  <si>
    <t xml:space="preserve">Oratorios</t>
  </si>
  <si>
    <t xml:space="preserve">Orchestras</t>
  </si>
  <si>
    <t xml:space="preserve">Choirs</t>
  </si>
  <si>
    <t xml:space="preserve">Chamber music</t>
  </si>
  <si>
    <t xml:space="preserve">Recitals, aria and song</t>
  </si>
  <si>
    <t xml:space="preserve">Mixed concerts</t>
  </si>
  <si>
    <t xml:space="preserve">Museums</t>
  </si>
  <si>
    <t xml:space="preserve">Museum attendances per thousand inhabitants</t>
  </si>
  <si>
    <t xml:space="preserve">Publications</t>
  </si>
  <si>
    <t xml:space="preserve">Types of programmes</t>
  </si>
  <si>
    <t xml:space="preserve">Radio broadcasting</t>
  </si>
  <si>
    <t xml:space="preserve">Television broadcasting</t>
  </si>
  <si>
    <t xml:space="preserve">total, hours</t>
  </si>
  <si>
    <t xml:space="preserve">percentage distribution</t>
  </si>
  <si>
    <t xml:space="preserve">ratio of inland produced programmes, per cent</t>
  </si>
  <si>
    <t xml:space="preserve">Programme service of public service broadcasting</t>
  </si>
  <si>
    <t xml:space="preserve">News, politics, economics</t>
  </si>
  <si>
    <t xml:space="preserve">news</t>
  </si>
  <si>
    <t xml:space="preserve">Information</t>
  </si>
  <si>
    <t xml:space="preserve">commentaries, magazines</t>
  </si>
  <si>
    <t xml:space="preserve">weather forecast</t>
  </si>
  <si>
    <t xml:space="preserve">Arts, research, culture</t>
  </si>
  <si>
    <t xml:space="preserve">Literature, entertainment</t>
  </si>
  <si>
    <t xml:space="preserve">radio play, TV play</t>
  </si>
  <si>
    <t xml:space="preserve">film projection</t>
  </si>
  <si>
    <t xml:space="preserve">theatrical performances</t>
  </si>
  <si>
    <t xml:space="preserve">game show</t>
  </si>
  <si>
    <t xml:space="preserve">Music</t>
  </si>
  <si>
    <t xml:space="preserve">Sports</t>
  </si>
  <si>
    <t xml:space="preserve">sport events</t>
  </si>
  <si>
    <t xml:space="preserve">Religion</t>
  </si>
  <si>
    <t xml:space="preserve">Advertisements, publicity, other</t>
  </si>
  <si>
    <t xml:space="preserve">Other programme services of nationwide broadcasting (by terrestrial and satellite)</t>
  </si>
  <si>
    <t xml:space="preserve">News, politics, information, economics, education</t>
  </si>
  <si>
    <t xml:space="preserve">…</t>
  </si>
  <si>
    <t xml:space="preserve">Literature, arts, research, culture, entertainment</t>
  </si>
  <si>
    <t xml:space="preserve">Sport</t>
  </si>
  <si>
    <t xml:space="preserve">Gold</t>
  </si>
  <si>
    <t xml:space="preserve">Silver</t>
  </si>
  <si>
    <t xml:space="preserve">Bronze</t>
  </si>
  <si>
    <t xml:space="preserve">European Championships</t>
  </si>
  <si>
    <t xml:space="preserve">Athletics</t>
  </si>
  <si>
    <t xml:space="preserve">Wresting</t>
  </si>
  <si>
    <t xml:space="preserve">– </t>
  </si>
  <si>
    <t xml:space="preserve">Judo</t>
  </si>
  <si>
    <t xml:space="preserve">Kayak-canoe</t>
  </si>
  <si>
    <t xml:space="preserve">Handball</t>
  </si>
  <si>
    <t xml:space="preserve">Pentathlon</t>
  </si>
  <si>
    <t xml:space="preserve">Short track</t>
  </si>
  <si>
    <t xml:space="preserve">Weightlifting</t>
  </si>
  <si>
    <t xml:space="preserve">Taekwondo</t>
  </si>
  <si>
    <t xml:space="preserve">Gymnastics</t>
  </si>
  <si>
    <t xml:space="preserve">Swimming</t>
  </si>
  <si>
    <t xml:space="preserve">Fencing</t>
  </si>
  <si>
    <t xml:space="preserve">Water-polo</t>
  </si>
  <si>
    <t xml:space="preserve">World Championships</t>
  </si>
  <si>
    <t xml:space="preserve">Ranking</t>
  </si>
  <si>
    <t xml:space="preserve">Country</t>
  </si>
  <si>
    <t xml:space="preserve">1.</t>
  </si>
  <si>
    <t xml:space="preserve">KOZÁK Danuta</t>
  </si>
  <si>
    <t xml:space="preserve">2.</t>
  </si>
  <si>
    <t xml:space="preserve">KOVÁCS Katalin</t>
  </si>
  <si>
    <t xml:space="preserve">3.</t>
  </si>
  <si>
    <t xml:space="preserve">BERKI Krisztián</t>
  </si>
  <si>
    <t xml:space="preserve">4.</t>
  </si>
  <si>
    <t xml:space="preserve">DOMBI Rudolf</t>
  </si>
  <si>
    <t xml:space="preserve">5.</t>
  </si>
  <si>
    <t xml:space="preserve">FAZEKAS-ZUR Krisztina</t>
  </si>
  <si>
    <t xml:space="preserve">6.</t>
  </si>
  <si>
    <t xml:space="preserve">GYURTA Dániel</t>
  </si>
  <si>
    <t xml:space="preserve">7.</t>
  </si>
  <si>
    <t xml:space="preserve">KÖKÉNY Roland</t>
  </si>
  <si>
    <t xml:space="preserve">8.</t>
  </si>
  <si>
    <t xml:space="preserve">PARS Krisztián</t>
  </si>
  <si>
    <t xml:space="preserve">9.</t>
  </si>
  <si>
    <t xml:space="preserve">RISZTOV Éva</t>
  </si>
  <si>
    <t xml:space="preserve">10.</t>
  </si>
  <si>
    <t xml:space="preserve">SZABÓ Gabriella</t>
  </si>
  <si>
    <t xml:space="preserve">11.</t>
  </si>
  <si>
    <t xml:space="preserve">SZILÁGYI Áron</t>
  </si>
  <si>
    <t xml:space="preserve">12.</t>
  </si>
  <si>
    <t xml:space="preserve">DOUCHEV-JANICS Natasa</t>
  </si>
  <si>
    <t xml:space="preserve">13.</t>
  </si>
  <si>
    <t xml:space="preserve">KAMMERER Zoltán</t>
  </si>
  <si>
    <t xml:space="preserve">14.</t>
  </si>
  <si>
    <t xml:space="preserve">KULIFAI Tamás</t>
  </si>
  <si>
    <t xml:space="preserve">15.</t>
  </si>
  <si>
    <t xml:space="preserve">LŐRINCZ Tamás</t>
  </si>
  <si>
    <t xml:space="preserve">16.</t>
  </si>
  <si>
    <t xml:space="preserve">PAUMAN Dániel</t>
  </si>
  <si>
    <t xml:space="preserve">17.</t>
  </si>
  <si>
    <t xml:space="preserve">TÓTH Dávid</t>
  </si>
  <si>
    <t xml:space="preserve">18.</t>
  </si>
  <si>
    <t xml:space="preserve">UNGVÁRI Miklós</t>
  </si>
  <si>
    <t xml:space="preserve">19.</t>
  </si>
  <si>
    <t xml:space="preserve">CSEH László</t>
  </si>
  <si>
    <t xml:space="preserve">20.</t>
  </si>
  <si>
    <t xml:space="preserve">CSERNOVICZKI Éva</t>
  </si>
  <si>
    <t xml:space="preserve">21.</t>
  </si>
  <si>
    <t xml:space="preserve">MAROSI Ádám</t>
  </si>
  <si>
    <t xml:space="preserve">22.</t>
  </si>
  <si>
    <t xml:space="preserve">MÓDOS Péter</t>
  </si>
  <si>
    <t xml:space="preserve">Year</t>
  </si>
  <si>
    <t xml:space="preserve">Games</t>
  </si>
  <si>
    <t xml:space="preserve">Gold (I.)</t>
  </si>
  <si>
    <t xml:space="preserve">Silver (II.)</t>
  </si>
  <si>
    <t xml:space="preserve">Bronze (III.)</t>
  </si>
  <si>
    <t xml:space="preserve">Athens</t>
  </si>
  <si>
    <t xml:space="preserve">Paris</t>
  </si>
  <si>
    <t xml:space="preserve">St. Louis</t>
  </si>
  <si>
    <t xml:space="preserve">London</t>
  </si>
  <si>
    <t xml:space="preserve">Stockholm</t>
  </si>
  <si>
    <t xml:space="preserve">Amsterdam</t>
  </si>
  <si>
    <t xml:space="preserve">Los Angeles</t>
  </si>
  <si>
    <t xml:space="preserve">Berlin</t>
  </si>
  <si>
    <t xml:space="preserve">Helsinki</t>
  </si>
  <si>
    <t xml:space="preserve">Melbourne</t>
  </si>
  <si>
    <t xml:space="preserve">Rome</t>
  </si>
  <si>
    <t xml:space="preserve">Tokyo</t>
  </si>
  <si>
    <t xml:space="preserve">Mexico City</t>
  </si>
  <si>
    <t xml:space="preserve">Munich</t>
  </si>
  <si>
    <t xml:space="preserve">Montreal</t>
  </si>
  <si>
    <t xml:space="preserve">Moscow</t>
  </si>
  <si>
    <t xml:space="preserve">Seoul</t>
  </si>
  <si>
    <t xml:space="preserve">Barcelona</t>
  </si>
  <si>
    <t xml:space="preserve">Atlanta</t>
  </si>
  <si>
    <t xml:space="preserve">Sydney</t>
  </si>
  <si>
    <t xml:space="preserve">Beijing</t>
  </si>
  <si>
    <t xml:space="preserve">Number of medals</t>
  </si>
  <si>
    <t xml:space="preserve">swimming</t>
  </si>
  <si>
    <t xml:space="preserve">athletics</t>
  </si>
  <si>
    <t xml:space="preserve">wrestling</t>
  </si>
  <si>
    <t xml:space="preserve">fencing</t>
  </si>
  <si>
    <t xml:space="preserve">sport shooting</t>
  </si>
  <si>
    <t xml:space="preserve">boxing</t>
  </si>
  <si>
    <t xml:space="preserve">art competition</t>
  </si>
  <si>
    <t xml:space="preserve">gymnastics</t>
  </si>
  <si>
    <t xml:space="preserve">water-polo</t>
  </si>
  <si>
    <t xml:space="preserve">football</t>
  </si>
  <si>
    <t xml:space="preserve">modern pentathlon</t>
  </si>
  <si>
    <t xml:space="preserve">canoe/cayak</t>
  </si>
  <si>
    <t xml:space="preserve">weight-lifting</t>
  </si>
  <si>
    <t xml:space="preserve">judo</t>
  </si>
  <si>
    <t xml:space="preserve">paddling</t>
  </si>
  <si>
    <t xml:space="preserve">handball</t>
  </si>
  <si>
    <t xml:space="preserve">tennis</t>
  </si>
  <si>
    <t xml:space="preserve">equestrian events</t>
  </si>
  <si>
    <t xml:space="preserve">sailing</t>
  </si>
  <si>
    <t xml:space="preserve">Name</t>
  </si>
  <si>
    <t xml:space="preserve">Balczó András</t>
  </si>
  <si>
    <t xml:space="preserve">Benedek Tibor</t>
  </si>
  <si>
    <t xml:space="preserve">Berczelly Tibor</t>
  </si>
  <si>
    <t xml:space="preserve">Biros Péter</t>
  </si>
  <si>
    <t xml:space="preserve">Darnyi Tamás</t>
  </si>
  <si>
    <t xml:space="preserve">Egerszegi Krisztina</t>
  </si>
  <si>
    <t xml:space="preserve">Fenyvesi Csaba dr.</t>
  </si>
  <si>
    <t xml:space="preserve">Fuchs Jenő dr.</t>
  </si>
  <si>
    <t xml:space="preserve">Gerevich Aladár</t>
  </si>
  <si>
    <t xml:space="preserve">Gyarmati Dezső</t>
  </si>
  <si>
    <t xml:space="preserve">Janics Natasa</t>
  </si>
  <si>
    <t xml:space="preserve">Kabos Endre</t>
  </si>
  <si>
    <t xml:space="preserve">Kammerer Zoltán</t>
  </si>
  <si>
    <t xml:space="preserve">Kárpáti György</t>
  </si>
  <si>
    <t xml:space="preserve">Kárpáti Rudolf</t>
  </si>
  <si>
    <t xml:space="preserve">Kásás Tamás</t>
  </si>
  <si>
    <t xml:space="preserve">Keleti Ágnes</t>
  </si>
  <si>
    <t xml:space="preserve">Kiss Gergely</t>
  </si>
  <si>
    <t xml:space="preserve">Kovács Katalin</t>
  </si>
  <si>
    <t xml:space="preserve">Kovács Pál Ádám</t>
  </si>
  <si>
    <t xml:space="preserve">Kulcsár Győző</t>
  </si>
  <si>
    <t xml:space="preserve">Molnár Tamás</t>
  </si>
  <si>
    <t xml:space="preserve">Papp László</t>
  </si>
  <si>
    <t xml:space="preserve">Rajcsányi László</t>
  </si>
  <si>
    <t xml:space="preserve">Storcz Botond</t>
  </si>
  <si>
    <t xml:space="preserve">Szécsi Zoltán</t>
  </si>
  <si>
    <t xml:space="preserve">Cinemas</t>
  </si>
  <si>
    <t xml:space="preserve">Seating capacity</t>
  </si>
  <si>
    <t xml:space="preserve">Performances, thousand</t>
  </si>
  <si>
    <t xml:space="preserve">Share of cinema-goers to Hungarian films, per cent</t>
  </si>
  <si>
    <t xml:space="preserve">Receipts from tickets per cinema-goer, HUF</t>
  </si>
  <si>
    <t xml:space="preserve">Feature films</t>
  </si>
  <si>
    <t xml:space="preserve">Documentary</t>
  </si>
  <si>
    <t xml:space="preserve">Animated</t>
  </si>
  <si>
    <t xml:space="preserve">Feature length  films</t>
  </si>
  <si>
    <t xml:space="preserve">produced by celluloid  </t>
  </si>
  <si>
    <t xml:space="preserve">videos</t>
  </si>
  <si>
    <t xml:space="preserve">playingtime (minutes)</t>
  </si>
  <si>
    <t xml:space="preserve">Short films</t>
  </si>
  <si>
    <t xml:space="preserve">Grand total of number of films</t>
  </si>
  <si>
    <t xml:space="preserve">Feature films presented, total</t>
  </si>
  <si>
    <t xml:space="preserve">Hungary</t>
  </si>
  <si>
    <t xml:space="preserve">Australia</t>
  </si>
  <si>
    <t xml:space="preserve">Denmark</t>
  </si>
  <si>
    <t xml:space="preserve">United States</t>
  </si>
  <si>
    <t xml:space="preserve">United Kingdom</t>
  </si>
  <si>
    <t xml:space="preserve">France</t>
  </si>
  <si>
    <t xml:space="preserve">Japan</t>
  </si>
  <si>
    <t xml:space="preserve">Canada</t>
  </si>
  <si>
    <t xml:space="preserve">Germany</t>
  </si>
  <si>
    <t xml:space="preserve">Italy</t>
  </si>
  <si>
    <t xml:space="preserve">Russia</t>
  </si>
  <si>
    <t xml:space="preserve">Spain</t>
  </si>
  <si>
    <t xml:space="preserve">Performances in Hungary</t>
  </si>
  <si>
    <t xml:space="preserve">State Folk Ensemble</t>
  </si>
  <si>
    <t xml:space="preserve">Honvéd Ensemble</t>
  </si>
  <si>
    <t xml:space="preserve">BM Duna Art Ensemble</t>
  </si>
  <si>
    <t xml:space="preserve">Attendances of performances in Hungary   </t>
  </si>
  <si>
    <t xml:space="preserve"> State Folk Ensemble</t>
  </si>
  <si>
    <t xml:space="preserve">Performances abroad</t>
  </si>
  <si>
    <t xml:space="preserve">Circus-troupes</t>
  </si>
  <si>
    <t xml:space="preserve">performances </t>
  </si>
  <si>
    <t xml:space="preserve">attendances, thousands</t>
  </si>
  <si>
    <t xml:space="preserve">Zoological gardens, preserves and cultural parks </t>
  </si>
  <si>
    <t xml:space="preserve">visitors, thousands </t>
  </si>
  <si>
    <t xml:space="preserve">Cultural programmes</t>
  </si>
  <si>
    <t xml:space="preserve">Sweden</t>
  </si>
  <si>
    <t xml:space="preserve">Norway</t>
  </si>
  <si>
    <t xml:space="preserve">Greece</t>
  </si>
  <si>
    <t xml:space="preserve">Israel</t>
  </si>
  <si>
    <t xml:space="preserve">Czech Republic</t>
  </si>
  <si>
    <t xml:space="preserve">Slovenia </t>
  </si>
  <si>
    <t xml:space="preserve">Poland</t>
  </si>
  <si>
    <t xml:space="preserve">Serbia</t>
  </si>
  <si>
    <t xml:space="preserve">Great Britain</t>
  </si>
  <si>
    <t xml:space="preserve">Ukraine</t>
  </si>
  <si>
    <t xml:space="preserve">Russia </t>
  </si>
  <si>
    <t xml:space="preserve">Estonia</t>
  </si>
  <si>
    <t xml:space="preserve">Netherlands</t>
  </si>
  <si>
    <t xml:space="preserve">Croatia</t>
  </si>
  <si>
    <t xml:space="preserve">Austria</t>
  </si>
  <si>
    <t xml:space="preserve">Belarus</t>
  </si>
  <si>
    <t xml:space="preserve">Romania</t>
  </si>
  <si>
    <t xml:space="preserve">United States of America</t>
  </si>
  <si>
    <t xml:space="preserve">China</t>
  </si>
  <si>
    <t xml:space="preserve">South Korea</t>
  </si>
  <si>
    <t xml:space="preserve">Kazakhstan</t>
  </si>
  <si>
    <t xml:space="preserve">New Zealand</t>
  </si>
  <si>
    <t xml:space="preserve">Cuba</t>
  </si>
  <si>
    <t xml:space="preserve">Iran</t>
  </si>
  <si>
    <t xml:space="preserve">Jamaica</t>
  </si>
  <si>
    <t xml:space="preserve">North Korea</t>
  </si>
  <si>
    <t xml:space="preserve">Brazil</t>
  </si>
  <si>
    <t xml:space="preserve">23.</t>
  </si>
  <si>
    <t xml:space="preserve">Republic of South Africa</t>
  </si>
  <si>
    <t xml:space="preserve">24.</t>
  </si>
  <si>
    <t xml:space="preserve">Ethiopia</t>
  </si>
  <si>
    <t xml:space="preserve">25.</t>
  </si>
  <si>
    <t xml:space="preserve">26.</t>
  </si>
  <si>
    <t xml:space="preserve">Belorussia</t>
  </si>
  <si>
    <t xml:space="preserve">27.</t>
  </si>
  <si>
    <t xml:space="preserve">28.</t>
  </si>
  <si>
    <t xml:space="preserve">Kenya</t>
  </si>
  <si>
    <t xml:space="preserve">29.</t>
  </si>
  <si>
    <t xml:space="preserve">30.</t>
  </si>
  <si>
    <t xml:space="preserve">31.</t>
  </si>
  <si>
    <t xml:space="preserve">Azerbaijan</t>
  </si>
  <si>
    <t xml:space="preserve">32.</t>
  </si>
  <si>
    <t xml:space="preserve">Turkey</t>
  </si>
  <si>
    <t xml:space="preserve">33.</t>
  </si>
  <si>
    <t xml:space="preserve">Switzerland</t>
  </si>
  <si>
    <t xml:space="preserve">34.</t>
  </si>
  <si>
    <t xml:space="preserve">Lithuania</t>
  </si>
  <si>
    <t xml:space="preserve">35.</t>
  </si>
  <si>
    <t xml:space="preserve">36.</t>
  </si>
  <si>
    <t xml:space="preserve">37.</t>
  </si>
  <si>
    <t xml:space="preserve">38.</t>
  </si>
  <si>
    <t xml:space="preserve">Colombia</t>
  </si>
  <si>
    <t xml:space="preserve">39.</t>
  </si>
  <si>
    <t xml:space="preserve">Georgia</t>
  </si>
  <si>
    <t xml:space="preserve">40.</t>
  </si>
  <si>
    <t xml:space="preserve">Mexico</t>
  </si>
  <si>
    <t xml:space="preserve">41.</t>
  </si>
  <si>
    <t xml:space="preserve">Ireland</t>
  </si>
  <si>
    <t xml:space="preserve">42.</t>
  </si>
  <si>
    <t xml:space="preserve">Argentina</t>
  </si>
  <si>
    <t xml:space="preserve">43.</t>
  </si>
  <si>
    <t xml:space="preserve">44.</t>
  </si>
  <si>
    <t xml:space="preserve">Slovenia</t>
  </si>
  <si>
    <t xml:space="preserve">45.</t>
  </si>
  <si>
    <t xml:space="preserve">Tunisia</t>
  </si>
  <si>
    <t xml:space="preserve">46.</t>
  </si>
  <si>
    <t xml:space="preserve">Dominican Republic</t>
  </si>
  <si>
    <t xml:space="preserve">47.</t>
  </si>
  <si>
    <t xml:space="preserve">Trinidad and Tobago</t>
  </si>
  <si>
    <t xml:space="preserve">48.</t>
  </si>
  <si>
    <t xml:space="preserve">Uzbekistan</t>
  </si>
  <si>
    <t xml:space="preserve">49.</t>
  </si>
  <si>
    <t xml:space="preserve">Latvia</t>
  </si>
  <si>
    <t xml:space="preserve">50.</t>
  </si>
  <si>
    <t xml:space="preserve">Algeria</t>
  </si>
  <si>
    <t xml:space="preserve">51.</t>
  </si>
  <si>
    <t xml:space="preserve">Bahamas</t>
  </si>
  <si>
    <t xml:space="preserve">52.</t>
  </si>
  <si>
    <t xml:space="preserve">Grenada</t>
  </si>
  <si>
    <t xml:space="preserve">53.</t>
  </si>
  <si>
    <t xml:space="preserve">Uganda</t>
  </si>
  <si>
    <t xml:space="preserve">54.</t>
  </si>
  <si>
    <t xml:space="preserve">Venezuela</t>
  </si>
  <si>
    <t xml:space="preserve">55.</t>
  </si>
  <si>
    <t xml:space="preserve">India</t>
  </si>
  <si>
    <t xml:space="preserve">56.</t>
  </si>
  <si>
    <t xml:space="preserve">Mongolia</t>
  </si>
  <si>
    <t xml:space="preserve">57.</t>
  </si>
  <si>
    <t xml:space="preserve">Thailand</t>
  </si>
  <si>
    <t xml:space="preserve">58.</t>
  </si>
  <si>
    <t xml:space="preserve">Egypt</t>
  </si>
  <si>
    <t xml:space="preserve">59.</t>
  </si>
  <si>
    <t xml:space="preserve">Slovakia</t>
  </si>
  <si>
    <t xml:space="preserve">60.</t>
  </si>
  <si>
    <t xml:space="preserve">Belgium</t>
  </si>
  <si>
    <t xml:space="preserve">61.</t>
  </si>
  <si>
    <t xml:space="preserve">Finland</t>
  </si>
  <si>
    <t xml:space="preserve">62.</t>
  </si>
  <si>
    <t xml:space="preserve">Armenia</t>
  </si>
  <si>
    <t xml:space="preserve">63.</t>
  </si>
  <si>
    <t xml:space="preserve">Bulgaria</t>
  </si>
  <si>
    <t xml:space="preserve">64.</t>
  </si>
  <si>
    <t xml:space="preserve">65.</t>
  </si>
  <si>
    <t xml:space="preserve">Indonesia</t>
  </si>
  <si>
    <t xml:space="preserve">66.</t>
  </si>
  <si>
    <t xml:space="preserve">Malaysia</t>
  </si>
  <si>
    <t xml:space="preserve">67.</t>
  </si>
  <si>
    <t xml:space="preserve">Puerto Rico</t>
  </si>
  <si>
    <t xml:space="preserve">68.</t>
  </si>
  <si>
    <t xml:space="preserve">Taiwan</t>
  </si>
  <si>
    <t xml:space="preserve">69.</t>
  </si>
  <si>
    <t xml:space="preserve">Botswana</t>
  </si>
  <si>
    <t xml:space="preserve">70.</t>
  </si>
  <si>
    <t xml:space="preserve">Cyprus</t>
  </si>
  <si>
    <t xml:space="preserve">71.</t>
  </si>
  <si>
    <t xml:space="preserve">Gabon</t>
  </si>
  <si>
    <t xml:space="preserve">72.</t>
  </si>
  <si>
    <t xml:space="preserve">Guatemala</t>
  </si>
  <si>
    <t xml:space="preserve">73.</t>
  </si>
  <si>
    <t xml:space="preserve">Montenegro</t>
  </si>
  <si>
    <t xml:space="preserve">74.</t>
  </si>
  <si>
    <t xml:space="preserve">Portugal</t>
  </si>
  <si>
    <t xml:space="preserve">75.</t>
  </si>
  <si>
    <t xml:space="preserve">76.</t>
  </si>
  <si>
    <t xml:space="preserve">Quatar</t>
  </si>
  <si>
    <t xml:space="preserve">77.</t>
  </si>
  <si>
    <t xml:space="preserve">Moldova</t>
  </si>
  <si>
    <t xml:space="preserve">78.</t>
  </si>
  <si>
    <t xml:space="preserve">Singapore</t>
  </si>
  <si>
    <t xml:space="preserve">79.</t>
  </si>
  <si>
    <t xml:space="preserve">Afghanistan</t>
  </si>
  <si>
    <t xml:space="preserve">80.</t>
  </si>
  <si>
    <t xml:space="preserve">Bahrain</t>
  </si>
  <si>
    <t xml:space="preserve">81.</t>
  </si>
  <si>
    <t xml:space="preserve">Hong Kong</t>
  </si>
  <si>
    <t xml:space="preserve">82.</t>
  </si>
  <si>
    <t xml:space="preserve">Kuwait</t>
  </si>
  <si>
    <t xml:space="preserve">83.</t>
  </si>
  <si>
    <t xml:space="preserve">Morocco</t>
  </si>
  <si>
    <t xml:space="preserve">84.</t>
  </si>
  <si>
    <t xml:space="preserve">Saudi Arabia</t>
  </si>
  <si>
    <t xml:space="preserve">85.</t>
  </si>
  <si>
    <t xml:space="preserve">Tajikist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"/>
    <numFmt numFmtId="169" formatCode="#,##0.0"/>
    <numFmt numFmtId="170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u val="singl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  <font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i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.7.21–25" xfId="21"/>
    <cellStyle name="Normál_3.7.3." xfId="22"/>
    <cellStyle name="Normál_3.7.7." xfId="23"/>
    <cellStyle name="Normál_3_7_21-26" xfId="24"/>
    <cellStyle name="Normál_3_7_23_uszoEB" xfId="25"/>
    <cellStyle name="Normál_Munka1" xfId="26"/>
    <cellStyle name="Normál_Munkafüzet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8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0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2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3" t="s">
        <v>25</v>
      </c>
    </row>
    <row r="27" customFormat="false" ht="15" hidden="false" customHeight="false" outlineLevel="0" collapsed="false">
      <c r="A27" s="3" t="s">
        <v>26</v>
      </c>
    </row>
    <row r="28" customFormat="false" ht="15" hidden="false" customHeight="false" outlineLevel="0" collapsed="false">
      <c r="A28" s="3" t="s">
        <v>27</v>
      </c>
    </row>
    <row r="29" customFormat="false" ht="15" hidden="false" customHeight="false" outlineLevel="0" collapsed="false">
      <c r="A29" s="3" t="s">
        <v>28</v>
      </c>
    </row>
    <row r="30" customFormat="false" ht="15" hidden="false" customHeight="false" outlineLevel="0" collapsed="false">
      <c r="A30" s="3" t="s">
        <v>29</v>
      </c>
    </row>
    <row r="31" customFormat="false" ht="15" hidden="false" customHeight="false" outlineLevel="0" collapsed="false">
      <c r="A31" s="3" t="s">
        <v>30</v>
      </c>
    </row>
    <row r="32" customFormat="false" ht="15" hidden="false" customHeight="false" outlineLevel="0" collapsed="false">
      <c r="A32" s="3" t="s">
        <v>31</v>
      </c>
    </row>
  </sheetData>
  <hyperlinks>
    <hyperlink ref="A2" location="3.7.1.!A1" display="3.7.1. Budgetary expenditures on culture"/>
    <hyperlink ref="A3" location="3.7.2.!A1" display="3.7.2. Book production by types of publications"/>
    <hyperlink ref="A4" location="3.7.3.!A1" display="3.7.3. Published books and booklets by type"/>
    <hyperlink ref="A5" location="3.7.4.!A1" display="3.7.4. Published scientific, educational and special works"/>
    <hyperlink ref="A6" location="3.7.5.!A1" display="3.7.5. Published schoolbooks"/>
    <hyperlink ref="A7" location="3.7.6.!A1" display="3.7.6. Published literary books, 2012"/>
    <hyperlink ref="A8" location="3.7.7.!A1" display="3.7.7. Distribution of published literary books by genre and number of copies, 2012"/>
    <hyperlink ref="A9" location="3.7.8.!A1" display="3.7.8. Published juvenile and children's literary books by nationality of author, 2012"/>
    <hyperlink ref="A10" location="3.7.9.!A1" display="3.7.9. Periodical publications"/>
    <hyperlink ref="A11" location="3.7.10.!A1" display="3.7.11. Libraries"/>
    <hyperlink ref="A12" location="3.7.11.!A1" display="3.7.11. Archives"/>
    <hyperlink ref="A13" location="3.7.12.!A1" display="3.7.12. Cultural institutes, cultural activities"/>
    <hyperlink ref="A14" location="3.7.13.!A1" display="3.7.13. Theatres"/>
    <hyperlink ref="A15" location="3.7.14.!A1" display="3.7.14. Theatre guest performances, 2012"/>
    <hyperlink ref="A16" location="3.7.15.!A1" display="3.7.15. Concerts, 2012"/>
    <hyperlink ref="A17" location="3.7.16.!A1" display="3.7.16. Museums, exhibitions"/>
    <hyperlink ref="A18" location="3.7.17.!A1" display="3.7.17. Radio and television programmes by types, 2012"/>
    <hyperlink ref="A19" location="3.7.18.!A1" display="3.7.18. Medals won by Hungary in olympic events at European Championships and World Championships 2012"/>
    <hyperlink ref="A20" location="3.7.19.!A1" display="3.7.19. Hungarian medal winners at the Summer Olimpic Games, 2012, London"/>
    <hyperlink ref="A21" location="3.7.20.!A1" display="3.7.20. Summer Olympic games: Hungarian medal table"/>
    <hyperlink ref="A22" location="3.7.21.!A1" display="3.7.21. Summer Olympic games: Hungarian gold medals"/>
    <hyperlink ref="A23" location="3.7.22.!A1" display="3.7.22. Summer Olympic games: Hungarian silver medals"/>
    <hyperlink ref="A24" location="3.7.23.!A1" display="3.7.23. Summer Olympic games: Hungarian bronze medals"/>
    <hyperlink ref="A25" location="3.7.24.!A1" display="3.7.24. Medal table of Hungarian Olympic champions won at least three gold medals"/>
    <hyperlink ref="A26" location="3.7.25.!A1" display="3.7.25. Cinemas"/>
    <hyperlink ref="A27" location="3.7.26.!A1" display="3.7.26. Films produced for presentation, 2010"/>
    <hyperlink ref="A28" location="3.7.27.!A1" display="3.7.27. New feature films by producing countries"/>
    <hyperlink ref="A29" location="3.7.28.!A1" display="3.7.28. Folk ensembles"/>
    <hyperlink ref="A30" location="3.7.29.!A1" display="3.7.29. Other entertaining programmes"/>
    <hyperlink ref="A31" location="3.7.30.!A1" display="3.7.30. Medals won at the European Swimming Championship, 2012, Debrecen"/>
    <hyperlink ref="A32" location="3.7.31.!A1" display="3.7.31. Medals won at the Summer Olimpic Games, 2012, Lond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1.99"/>
  </cols>
  <sheetData>
    <row r="1" customFormat="false" ht="15.75" hidden="false" customHeight="false" outlineLevel="0" collapsed="false">
      <c r="A1" s="89" t="s">
        <v>9</v>
      </c>
      <c r="B1" s="90"/>
      <c r="C1" s="90"/>
      <c r="D1" s="90"/>
      <c r="E1" s="90"/>
      <c r="F1" s="91"/>
    </row>
    <row r="2" customFormat="false" ht="15" hidden="false" customHeight="false" outlineLevel="0" collapsed="false">
      <c r="A2" s="92" t="s">
        <v>33</v>
      </c>
      <c r="B2" s="9" t="n">
        <v>2000</v>
      </c>
      <c r="C2" s="11" t="n">
        <v>2005</v>
      </c>
      <c r="D2" s="11" t="n">
        <v>2010</v>
      </c>
      <c r="E2" s="11" t="n">
        <v>2011</v>
      </c>
      <c r="F2" s="11" t="n">
        <v>2012</v>
      </c>
    </row>
    <row r="3" customFormat="false" ht="15" hidden="false" customHeight="false" outlineLevel="0" collapsed="false">
      <c r="A3" s="27" t="s">
        <v>130</v>
      </c>
      <c r="B3" s="27"/>
      <c r="C3" s="27"/>
      <c r="D3" s="27"/>
      <c r="E3" s="27"/>
      <c r="F3" s="27"/>
    </row>
    <row r="4" customFormat="false" ht="15" hidden="false" customHeight="false" outlineLevel="0" collapsed="false">
      <c r="A4" s="93" t="s">
        <v>48</v>
      </c>
      <c r="B4" s="94" t="n">
        <v>580</v>
      </c>
      <c r="C4" s="95" t="n">
        <v>901</v>
      </c>
      <c r="D4" s="95" t="n">
        <v>854</v>
      </c>
      <c r="E4" s="95" t="n">
        <v>845</v>
      </c>
      <c r="F4" s="95" t="n">
        <v>813</v>
      </c>
    </row>
    <row r="5" customFormat="false" ht="15" hidden="false" customHeight="false" outlineLevel="0" collapsed="false">
      <c r="A5" s="6" t="s">
        <v>42</v>
      </c>
      <c r="B5" s="19"/>
      <c r="C5" s="18"/>
      <c r="D5" s="18"/>
      <c r="E5" s="18"/>
      <c r="F5" s="18"/>
    </row>
    <row r="6" customFormat="false" ht="15" hidden="false" customHeight="false" outlineLevel="0" collapsed="false">
      <c r="A6" s="96" t="s">
        <v>131</v>
      </c>
      <c r="B6" s="19" t="n">
        <v>35</v>
      </c>
      <c r="C6" s="18" t="n">
        <v>36</v>
      </c>
      <c r="D6" s="18" t="n">
        <v>33</v>
      </c>
      <c r="E6" s="18" t="n">
        <v>33</v>
      </c>
      <c r="F6" s="18" t="n">
        <v>31</v>
      </c>
    </row>
    <row r="7" customFormat="false" ht="15" hidden="false" customHeight="false" outlineLevel="0" collapsed="false">
      <c r="A7" s="96" t="s">
        <v>132</v>
      </c>
      <c r="B7" s="18" t="n">
        <v>100</v>
      </c>
      <c r="C7" s="18" t="n">
        <v>172</v>
      </c>
      <c r="D7" s="18" t="n">
        <v>176</v>
      </c>
      <c r="E7" s="18" t="n">
        <v>156</v>
      </c>
      <c r="F7" s="18" t="n">
        <v>141</v>
      </c>
    </row>
    <row r="8" customFormat="false" ht="15" hidden="false" customHeight="false" outlineLevel="0" collapsed="false">
      <c r="A8" s="96" t="s">
        <v>133</v>
      </c>
      <c r="B8" s="18" t="n">
        <v>43</v>
      </c>
      <c r="C8" s="18" t="n">
        <v>61</v>
      </c>
      <c r="D8" s="18" t="n">
        <v>46</v>
      </c>
      <c r="E8" s="18" t="n">
        <v>50</v>
      </c>
      <c r="F8" s="18" t="n">
        <v>42</v>
      </c>
    </row>
    <row r="9" customFormat="false" ht="15" hidden="false" customHeight="false" outlineLevel="0" collapsed="false">
      <c r="A9" s="96" t="s">
        <v>134</v>
      </c>
      <c r="B9" s="18" t="n">
        <v>243</v>
      </c>
      <c r="C9" s="18" t="n">
        <v>306</v>
      </c>
      <c r="D9" s="18" t="n">
        <v>280</v>
      </c>
      <c r="E9" s="18" t="n">
        <v>270</v>
      </c>
      <c r="F9" s="18" t="n">
        <v>260</v>
      </c>
    </row>
    <row r="10" customFormat="false" ht="15" hidden="false" customHeight="false" outlineLevel="0" collapsed="false">
      <c r="A10" s="27" t="s">
        <v>135</v>
      </c>
      <c r="B10" s="27"/>
      <c r="C10" s="27"/>
      <c r="D10" s="27"/>
      <c r="E10" s="27"/>
      <c r="F10" s="27"/>
    </row>
    <row r="11" customFormat="false" ht="15" hidden="false" customHeight="false" outlineLevel="0" collapsed="false">
      <c r="A11" s="93" t="s">
        <v>48</v>
      </c>
      <c r="B11" s="95" t="n">
        <v>996</v>
      </c>
      <c r="C11" s="97" t="n">
        <v>1197</v>
      </c>
      <c r="D11" s="97" t="n">
        <v>923</v>
      </c>
      <c r="E11" s="97" t="n">
        <v>816</v>
      </c>
      <c r="F11" s="97" t="n">
        <v>805</v>
      </c>
    </row>
    <row r="12" customFormat="false" ht="15" hidden="false" customHeight="false" outlineLevel="0" collapsed="false">
      <c r="A12" s="6" t="s">
        <v>42</v>
      </c>
      <c r="B12" s="18"/>
      <c r="C12" s="98"/>
      <c r="D12" s="98"/>
      <c r="E12" s="98"/>
      <c r="F12" s="98"/>
    </row>
    <row r="13" customFormat="false" ht="15" hidden="false" customHeight="false" outlineLevel="0" collapsed="false">
      <c r="A13" s="96" t="s">
        <v>131</v>
      </c>
      <c r="B13" s="18" t="n">
        <v>579</v>
      </c>
      <c r="C13" s="18" t="n">
        <v>661</v>
      </c>
      <c r="D13" s="18" t="n">
        <v>518</v>
      </c>
      <c r="E13" s="18" t="n">
        <v>463</v>
      </c>
      <c r="F13" s="18" t="n">
        <v>460</v>
      </c>
    </row>
    <row r="14" customFormat="false" ht="15" hidden="false" customHeight="false" outlineLevel="0" collapsed="false">
      <c r="A14" s="96" t="s">
        <v>132</v>
      </c>
      <c r="B14" s="18" t="n">
        <v>296</v>
      </c>
      <c r="C14" s="18" t="n">
        <v>384</v>
      </c>
      <c r="D14" s="18" t="n">
        <v>286</v>
      </c>
      <c r="E14" s="18" t="n">
        <v>246</v>
      </c>
      <c r="F14" s="18" t="n">
        <v>199</v>
      </c>
    </row>
    <row r="15" customFormat="false" ht="15" hidden="false" customHeight="false" outlineLevel="0" collapsed="false">
      <c r="A15" s="96" t="s">
        <v>133</v>
      </c>
      <c r="B15" s="18" t="n">
        <v>33</v>
      </c>
      <c r="C15" s="18" t="n">
        <v>47</v>
      </c>
      <c r="D15" s="18" t="n">
        <v>30</v>
      </c>
      <c r="E15" s="18" t="n">
        <v>31</v>
      </c>
      <c r="F15" s="18" t="n">
        <v>28</v>
      </c>
    </row>
    <row r="16" customFormat="false" ht="15" hidden="false" customHeight="false" outlineLevel="0" collapsed="false">
      <c r="A16" s="96" t="s">
        <v>134</v>
      </c>
      <c r="B16" s="18" t="n">
        <v>74</v>
      </c>
      <c r="C16" s="18" t="n">
        <v>76</v>
      </c>
      <c r="D16" s="18" t="n">
        <v>65</v>
      </c>
      <c r="E16" s="18" t="n">
        <v>54</v>
      </c>
      <c r="F16" s="18" t="n">
        <v>52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8.28"/>
  </cols>
  <sheetData>
    <row r="1" customFormat="false" ht="15.75" hidden="false" customHeight="false" outlineLevel="0" collapsed="false">
      <c r="A1" s="55" t="s">
        <v>10</v>
      </c>
      <c r="B1" s="44"/>
      <c r="C1" s="44"/>
      <c r="D1" s="44"/>
      <c r="E1" s="44"/>
      <c r="F1" s="98"/>
    </row>
    <row r="2" customFormat="false" ht="15" hidden="false" customHeight="false" outlineLevel="0" collapsed="false">
      <c r="A2" s="57" t="s">
        <v>33</v>
      </c>
      <c r="B2" s="11" t="n">
        <v>2000</v>
      </c>
      <c r="C2" s="11" t="n">
        <v>2005</v>
      </c>
      <c r="D2" s="11" t="n">
        <v>2010</v>
      </c>
      <c r="E2" s="11" t="n">
        <v>2011</v>
      </c>
      <c r="F2" s="99" t="n">
        <v>2012</v>
      </c>
    </row>
    <row r="3" customFormat="false" ht="15" hidden="false" customHeight="false" outlineLevel="0" collapsed="false">
      <c r="A3" s="27" t="s">
        <v>136</v>
      </c>
      <c r="B3" s="27"/>
      <c r="C3" s="27"/>
      <c r="D3" s="27"/>
      <c r="E3" s="27"/>
      <c r="F3" s="27"/>
    </row>
    <row r="4" customFormat="false" ht="15" hidden="false" customHeight="false" outlineLevel="0" collapsed="false">
      <c r="A4" s="47" t="s">
        <v>137</v>
      </c>
      <c r="B4" s="23" t="n">
        <v>27</v>
      </c>
      <c r="C4" s="23" t="n">
        <v>17</v>
      </c>
      <c r="D4" s="23" t="n">
        <v>13</v>
      </c>
      <c r="E4" s="23" t="n">
        <v>13</v>
      </c>
      <c r="F4" s="23" t="n">
        <v>13</v>
      </c>
    </row>
    <row r="5" customFormat="false" ht="15" hidden="false" customHeight="false" outlineLevel="0" collapsed="false">
      <c r="A5" s="15" t="s">
        <v>138</v>
      </c>
      <c r="B5" s="17" t="n">
        <v>13709</v>
      </c>
      <c r="C5" s="17" t="n">
        <v>13766</v>
      </c>
      <c r="D5" s="17" t="n">
        <v>14855</v>
      </c>
      <c r="E5" s="17" t="n">
        <v>15019</v>
      </c>
      <c r="F5" s="17" t="n">
        <v>17442</v>
      </c>
    </row>
    <row r="6" customFormat="false" ht="15" hidden="false" customHeight="false" outlineLevel="0" collapsed="false">
      <c r="A6" s="47" t="s">
        <v>139</v>
      </c>
      <c r="B6" s="100" t="n">
        <v>84</v>
      </c>
      <c r="C6" s="100" t="n">
        <v>88</v>
      </c>
      <c r="D6" s="23" t="n">
        <v>56</v>
      </c>
      <c r="E6" s="23" t="n">
        <v>51</v>
      </c>
      <c r="F6" s="23" t="n">
        <v>66</v>
      </c>
    </row>
    <row r="7" customFormat="false" ht="15" hidden="false" customHeight="false" outlineLevel="0" collapsed="false">
      <c r="A7" s="49" t="s">
        <v>140</v>
      </c>
      <c r="B7" s="101" t="n">
        <v>302</v>
      </c>
      <c r="C7" s="102" t="n">
        <v>203</v>
      </c>
      <c r="D7" s="103" t="n">
        <v>833</v>
      </c>
      <c r="E7" s="103" t="n">
        <v>784</v>
      </c>
      <c r="F7" s="103" t="n">
        <v>1098</v>
      </c>
    </row>
    <row r="8" customFormat="false" ht="15" hidden="false" customHeight="false" outlineLevel="0" collapsed="false">
      <c r="A8" s="27" t="s">
        <v>141</v>
      </c>
      <c r="B8" s="27"/>
      <c r="C8" s="27"/>
      <c r="D8" s="27"/>
      <c r="E8" s="27"/>
      <c r="F8" s="27"/>
    </row>
    <row r="9" customFormat="false" ht="15" hidden="false" customHeight="false" outlineLevel="0" collapsed="false">
      <c r="A9" s="47" t="s">
        <v>137</v>
      </c>
      <c r="B9" s="23" t="n">
        <v>3132</v>
      </c>
      <c r="C9" s="22" t="n">
        <v>3230</v>
      </c>
      <c r="D9" s="23" t="n">
        <v>3474</v>
      </c>
      <c r="E9" s="23" t="n">
        <v>3501</v>
      </c>
      <c r="F9" s="23" t="n">
        <v>3355</v>
      </c>
    </row>
    <row r="10" customFormat="false" ht="15" hidden="false" customHeight="false" outlineLevel="0" collapsed="false">
      <c r="A10" s="15" t="s">
        <v>138</v>
      </c>
      <c r="B10" s="17" t="n">
        <v>43906</v>
      </c>
      <c r="C10" s="17" t="n">
        <v>45048</v>
      </c>
      <c r="D10" s="17" t="n">
        <v>43806</v>
      </c>
      <c r="E10" s="17" t="n">
        <v>43811</v>
      </c>
      <c r="F10" s="17" t="n">
        <v>43729</v>
      </c>
    </row>
    <row r="11" customFormat="false" ht="15" hidden="false" customHeight="false" outlineLevel="0" collapsed="false">
      <c r="A11" s="47" t="s">
        <v>139</v>
      </c>
      <c r="B11" s="23" t="n">
        <v>1357</v>
      </c>
      <c r="C11" s="23" t="n">
        <v>1454</v>
      </c>
      <c r="D11" s="23" t="n">
        <v>1540</v>
      </c>
      <c r="E11" s="23" t="n">
        <v>1561</v>
      </c>
      <c r="F11" s="23" t="n">
        <v>1520</v>
      </c>
    </row>
    <row r="12" customFormat="false" ht="15" hidden="false" customHeight="false" outlineLevel="0" collapsed="false">
      <c r="A12" s="49" t="s">
        <v>140</v>
      </c>
      <c r="B12" s="23" t="n">
        <v>34494</v>
      </c>
      <c r="C12" s="23" t="n">
        <v>30755</v>
      </c>
      <c r="D12" s="23" t="n">
        <v>26527</v>
      </c>
      <c r="E12" s="23" t="n">
        <v>26199</v>
      </c>
      <c r="F12" s="17" t="n">
        <v>24597</v>
      </c>
    </row>
    <row r="13" customFormat="false" ht="15" hidden="false" customHeight="false" outlineLevel="0" collapsed="false">
      <c r="A13" s="27" t="s">
        <v>142</v>
      </c>
      <c r="B13" s="27"/>
      <c r="C13" s="27"/>
      <c r="D13" s="27"/>
      <c r="E13" s="27"/>
      <c r="F13" s="27"/>
    </row>
    <row r="14" customFormat="false" ht="15" hidden="false" customHeight="false" outlineLevel="0" collapsed="false">
      <c r="A14" s="47" t="s">
        <v>137</v>
      </c>
      <c r="B14" s="23" t="n">
        <v>1201</v>
      </c>
      <c r="C14" s="23" t="n">
        <v>1591</v>
      </c>
      <c r="D14" s="23" t="n">
        <v>903</v>
      </c>
      <c r="E14" s="23" t="n">
        <v>901</v>
      </c>
      <c r="F14" s="23" t="n">
        <v>900</v>
      </c>
    </row>
    <row r="15" customFormat="false" ht="15" hidden="false" customHeight="false" outlineLevel="0" collapsed="false">
      <c r="A15" s="15" t="s">
        <v>138</v>
      </c>
      <c r="B15" s="17" t="n">
        <v>44730</v>
      </c>
      <c r="C15" s="17" t="n">
        <v>55921</v>
      </c>
      <c r="D15" s="17" t="n">
        <v>41811</v>
      </c>
      <c r="E15" s="17" t="n">
        <v>41958</v>
      </c>
      <c r="F15" s="17" t="n">
        <v>39805</v>
      </c>
    </row>
    <row r="16" customFormat="false" ht="15" hidden="false" customHeight="false" outlineLevel="0" collapsed="false">
      <c r="A16" s="47" t="s">
        <v>139</v>
      </c>
      <c r="B16" s="23" t="n">
        <v>425</v>
      </c>
      <c r="C16" s="23" t="n">
        <v>714</v>
      </c>
      <c r="D16" s="23" t="n">
        <v>738</v>
      </c>
      <c r="E16" s="23" t="n">
        <v>758</v>
      </c>
      <c r="F16" s="23" t="n">
        <v>727</v>
      </c>
    </row>
    <row r="17" customFormat="false" ht="15" hidden="false" customHeight="false" outlineLevel="0" collapsed="false">
      <c r="A17" s="49" t="s">
        <v>140</v>
      </c>
      <c r="B17" s="23" t="n">
        <v>6565</v>
      </c>
      <c r="C17" s="23" t="n">
        <v>7742</v>
      </c>
      <c r="D17" s="23" t="n">
        <v>5706</v>
      </c>
      <c r="E17" s="23" t="n">
        <v>5341</v>
      </c>
      <c r="F17" s="23" t="n">
        <v>4790</v>
      </c>
    </row>
    <row r="18" customFormat="false" ht="15" hidden="false" customHeight="false" outlineLevel="0" collapsed="false">
      <c r="A18" s="27" t="s">
        <v>143</v>
      </c>
      <c r="B18" s="27"/>
      <c r="C18" s="27"/>
      <c r="D18" s="27"/>
      <c r="E18" s="27"/>
      <c r="F18" s="27"/>
    </row>
    <row r="19" customFormat="false" ht="15" hidden="false" customHeight="false" outlineLevel="0" collapsed="false">
      <c r="A19" s="47" t="s">
        <v>137</v>
      </c>
      <c r="B19" s="104" t="n">
        <v>4280</v>
      </c>
      <c r="C19" s="105" t="n">
        <v>4347</v>
      </c>
      <c r="D19" s="23" t="n">
        <v>3308</v>
      </c>
      <c r="E19" s="23" t="n">
        <v>3193</v>
      </c>
      <c r="F19" s="22" t="n">
        <v>3136</v>
      </c>
    </row>
    <row r="20" customFormat="false" ht="15" hidden="false" customHeight="false" outlineLevel="0" collapsed="false">
      <c r="A20" s="15" t="s">
        <v>138</v>
      </c>
      <c r="B20" s="106" t="n">
        <v>40200</v>
      </c>
      <c r="C20" s="17" t="n">
        <v>47298</v>
      </c>
      <c r="D20" s="17" t="n">
        <v>51981</v>
      </c>
      <c r="E20" s="17" t="n">
        <v>51545</v>
      </c>
      <c r="F20" s="21" t="n">
        <v>51524</v>
      </c>
    </row>
    <row r="21" customFormat="false" ht="15" hidden="false" customHeight="false" outlineLevel="0" collapsed="false">
      <c r="A21" s="49" t="s">
        <v>140</v>
      </c>
      <c r="B21" s="107" t="n">
        <v>9890</v>
      </c>
      <c r="C21" s="108" t="n">
        <v>9935</v>
      </c>
      <c r="D21" s="23" t="n">
        <v>9107</v>
      </c>
      <c r="E21" s="23" t="n">
        <v>8793</v>
      </c>
      <c r="F21" s="22" t="n">
        <v>8475</v>
      </c>
    </row>
  </sheetData>
  <mergeCells count="4">
    <mergeCell ref="A3:F3"/>
    <mergeCell ref="A8:F8"/>
    <mergeCell ref="A13:F13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2" style="0" width="8.28"/>
  </cols>
  <sheetData>
    <row r="1" customFormat="false" ht="15.75" hidden="false" customHeight="false" outlineLevel="0" collapsed="false">
      <c r="A1" s="55" t="s">
        <v>11</v>
      </c>
      <c r="B1" s="44"/>
      <c r="C1" s="44"/>
      <c r="D1" s="44"/>
      <c r="E1" s="44"/>
      <c r="F1" s="91"/>
    </row>
    <row r="2" customFormat="false" ht="15" hidden="false" customHeight="false" outlineLevel="0" collapsed="false">
      <c r="A2" s="57" t="s">
        <v>33</v>
      </c>
      <c r="B2" s="11" t="n">
        <v>2000</v>
      </c>
      <c r="C2" s="11" t="n">
        <v>2005</v>
      </c>
      <c r="D2" s="11" t="n">
        <v>2010</v>
      </c>
      <c r="E2" s="11" t="n">
        <v>2011</v>
      </c>
      <c r="F2" s="11" t="n">
        <v>2012</v>
      </c>
    </row>
    <row r="3" customFormat="false" ht="15" hidden="false" customHeight="false" outlineLevel="0" collapsed="false">
      <c r="A3" s="12" t="s">
        <v>144</v>
      </c>
      <c r="B3" s="109" t="n">
        <v>73</v>
      </c>
      <c r="C3" s="105" t="n">
        <v>85</v>
      </c>
      <c r="D3" s="50" t="n">
        <v>83</v>
      </c>
      <c r="E3" s="50" t="n">
        <v>84</v>
      </c>
      <c r="F3" s="50" t="n">
        <v>88</v>
      </c>
    </row>
    <row r="4" customFormat="false" ht="15" hidden="false" customHeight="false" outlineLevel="0" collapsed="false">
      <c r="A4" s="12" t="s">
        <v>145</v>
      </c>
      <c r="B4" s="110" t="n">
        <v>60174</v>
      </c>
      <c r="C4" s="111" t="n">
        <v>67606</v>
      </c>
      <c r="D4" s="17" t="n">
        <v>66400</v>
      </c>
      <c r="E4" s="17" t="n">
        <v>68815</v>
      </c>
      <c r="F4" s="17" t="n">
        <v>72679</v>
      </c>
    </row>
    <row r="5" customFormat="false" ht="15" hidden="false" customHeight="false" outlineLevel="0" collapsed="false">
      <c r="A5" s="12" t="s">
        <v>146</v>
      </c>
      <c r="B5" s="109" t="n">
        <v>332598</v>
      </c>
      <c r="C5" s="105" t="n">
        <v>373678</v>
      </c>
      <c r="D5" s="50" t="n">
        <v>390915</v>
      </c>
      <c r="E5" s="50" t="n">
        <v>396554</v>
      </c>
      <c r="F5" s="50" t="n">
        <v>401819</v>
      </c>
    </row>
    <row r="6" customFormat="false" ht="15" hidden="false" customHeight="false" outlineLevel="0" collapsed="false">
      <c r="A6" s="12" t="s">
        <v>147</v>
      </c>
      <c r="B6" s="109" t="n">
        <v>10997</v>
      </c>
      <c r="C6" s="105" t="n">
        <v>11965</v>
      </c>
      <c r="D6" s="50" t="n">
        <v>15414</v>
      </c>
      <c r="E6" s="50" t="n">
        <v>16032</v>
      </c>
      <c r="F6" s="50" t="n">
        <v>15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2" style="0" width="8.14"/>
  </cols>
  <sheetData>
    <row r="1" customFormat="false" ht="15.75" hidden="false" customHeight="false" outlineLevel="0" collapsed="false">
      <c r="A1" s="55" t="s">
        <v>12</v>
      </c>
      <c r="B1" s="112"/>
      <c r="C1" s="112"/>
      <c r="D1" s="112"/>
      <c r="E1" s="112"/>
      <c r="F1" s="18"/>
    </row>
    <row r="2" customFormat="false" ht="15" hidden="false" customHeight="false" outlineLevel="0" collapsed="false">
      <c r="A2" s="57" t="s">
        <v>33</v>
      </c>
      <c r="B2" s="11" t="n">
        <v>2000</v>
      </c>
      <c r="C2" s="11" t="n">
        <v>2005</v>
      </c>
      <c r="D2" s="11" t="n">
        <v>2010</v>
      </c>
      <c r="E2" s="11" t="n">
        <v>2011</v>
      </c>
      <c r="F2" s="99" t="n">
        <v>2012</v>
      </c>
    </row>
    <row r="3" customFormat="false" ht="15" hidden="false" customHeight="false" outlineLevel="0" collapsed="false">
      <c r="A3" s="47" t="s">
        <v>148</v>
      </c>
      <c r="B3" s="23" t="n">
        <v>3265</v>
      </c>
      <c r="C3" s="22" t="n">
        <v>3778</v>
      </c>
      <c r="D3" s="22" t="n">
        <v>2924</v>
      </c>
      <c r="E3" s="22" t="n">
        <v>2878</v>
      </c>
      <c r="F3" s="22" t="n">
        <v>2824</v>
      </c>
    </row>
    <row r="4" customFormat="false" ht="15" hidden="false" customHeight="false" outlineLevel="0" collapsed="false">
      <c r="A4" s="27" t="s">
        <v>149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15" t="s">
        <v>150</v>
      </c>
      <c r="B5" s="98"/>
      <c r="C5" s="98"/>
      <c r="D5" s="98"/>
      <c r="E5" s="98"/>
      <c r="F5" s="18"/>
    </row>
    <row r="6" customFormat="false" ht="15" hidden="false" customHeight="false" outlineLevel="0" collapsed="false">
      <c r="A6" s="20" t="s">
        <v>151</v>
      </c>
      <c r="B6" s="23" t="n">
        <v>45525</v>
      </c>
      <c r="C6" s="22" t="n">
        <v>35097</v>
      </c>
      <c r="D6" s="22" t="n">
        <v>25073</v>
      </c>
      <c r="E6" s="22" t="n">
        <v>33509</v>
      </c>
      <c r="F6" s="22" t="n">
        <v>31163</v>
      </c>
    </row>
    <row r="7" customFormat="false" ht="15" hidden="false" customHeight="false" outlineLevel="0" collapsed="false">
      <c r="A7" s="20" t="s">
        <v>152</v>
      </c>
      <c r="B7" s="22" t="n">
        <v>4046</v>
      </c>
      <c r="C7" s="22" t="n">
        <v>1734</v>
      </c>
      <c r="D7" s="22" t="n">
        <v>1078</v>
      </c>
      <c r="E7" s="22" t="n">
        <v>976</v>
      </c>
      <c r="F7" s="22" t="n">
        <v>921</v>
      </c>
    </row>
    <row r="8" customFormat="false" ht="15" hidden="false" customHeight="false" outlineLevel="0" collapsed="false">
      <c r="A8" s="20" t="s">
        <v>153</v>
      </c>
      <c r="B8" s="48"/>
      <c r="C8" s="22"/>
      <c r="D8" s="22"/>
      <c r="E8" s="22"/>
      <c r="F8" s="22"/>
    </row>
    <row r="9" customFormat="false" ht="15" hidden="false" customHeight="false" outlineLevel="0" collapsed="false">
      <c r="A9" s="113" t="s">
        <v>151</v>
      </c>
      <c r="B9" s="23" t="n">
        <v>16472</v>
      </c>
      <c r="C9" s="22" t="n">
        <v>29550</v>
      </c>
      <c r="D9" s="22" t="n">
        <v>18536</v>
      </c>
      <c r="E9" s="22" t="n">
        <v>27273</v>
      </c>
      <c r="F9" s="22" t="n">
        <v>25937</v>
      </c>
    </row>
    <row r="10" customFormat="false" ht="15" hidden="false" customHeight="false" outlineLevel="0" collapsed="false">
      <c r="A10" s="113" t="s">
        <v>152</v>
      </c>
      <c r="B10" s="23" t="n">
        <v>885</v>
      </c>
      <c r="C10" s="22" t="n">
        <v>1408</v>
      </c>
      <c r="D10" s="22" t="n">
        <v>820</v>
      </c>
      <c r="E10" s="22" t="n">
        <v>736</v>
      </c>
      <c r="F10" s="22" t="n">
        <v>686</v>
      </c>
    </row>
    <row r="11" customFormat="false" ht="15" hidden="false" customHeight="false" outlineLevel="0" collapsed="false">
      <c r="A11" s="27" t="s">
        <v>154</v>
      </c>
      <c r="B11" s="27"/>
      <c r="C11" s="27"/>
      <c r="D11" s="27"/>
      <c r="E11" s="27"/>
      <c r="F11" s="27"/>
    </row>
    <row r="12" customFormat="false" ht="15" hidden="false" customHeight="false" outlineLevel="0" collapsed="false">
      <c r="A12" s="15" t="s">
        <v>155</v>
      </c>
      <c r="B12" s="98"/>
      <c r="C12" s="98"/>
      <c r="D12" s="98"/>
      <c r="E12" s="98"/>
      <c r="F12" s="18"/>
    </row>
    <row r="13" customFormat="false" ht="15" hidden="false" customHeight="false" outlineLevel="0" collapsed="false">
      <c r="A13" s="20" t="s">
        <v>151</v>
      </c>
      <c r="B13" s="22" t="s">
        <v>44</v>
      </c>
      <c r="C13" s="22" t="n">
        <v>9842</v>
      </c>
      <c r="D13" s="22" t="n">
        <v>6718</v>
      </c>
      <c r="E13" s="22" t="n">
        <v>7938</v>
      </c>
      <c r="F13" s="22" t="n">
        <v>7784</v>
      </c>
    </row>
    <row r="14" customFormat="false" ht="15" hidden="false" customHeight="false" outlineLevel="0" collapsed="false">
      <c r="A14" s="20" t="s">
        <v>156</v>
      </c>
      <c r="B14" s="22" t="s">
        <v>44</v>
      </c>
      <c r="C14" s="22" t="n">
        <v>194</v>
      </c>
      <c r="D14" s="22" t="n">
        <v>159</v>
      </c>
      <c r="E14" s="22" t="n">
        <v>222</v>
      </c>
      <c r="F14" s="22" t="n">
        <v>216</v>
      </c>
    </row>
    <row r="15" customFormat="false" ht="15" hidden="false" customHeight="false" outlineLevel="0" collapsed="false">
      <c r="A15" s="15" t="s">
        <v>157</v>
      </c>
      <c r="B15" s="98"/>
      <c r="C15" s="98"/>
      <c r="D15" s="98"/>
      <c r="E15" s="98"/>
      <c r="F15" s="18"/>
    </row>
    <row r="16" customFormat="false" ht="15" hidden="false" customHeight="false" outlineLevel="0" collapsed="false">
      <c r="A16" s="20" t="s">
        <v>151</v>
      </c>
      <c r="B16" s="22" t="s">
        <v>44</v>
      </c>
      <c r="C16" s="22" t="n">
        <v>5573</v>
      </c>
      <c r="D16" s="22" t="n">
        <v>3194</v>
      </c>
      <c r="E16" s="22" t="n">
        <v>5133</v>
      </c>
      <c r="F16" s="22" t="n">
        <v>4559</v>
      </c>
    </row>
    <row r="17" customFormat="false" ht="15" hidden="false" customHeight="false" outlineLevel="0" collapsed="false">
      <c r="A17" s="20" t="s">
        <v>156</v>
      </c>
      <c r="B17" s="22" t="s">
        <v>44</v>
      </c>
      <c r="C17" s="22" t="n">
        <v>112</v>
      </c>
      <c r="D17" s="22" t="n">
        <v>69</v>
      </c>
      <c r="E17" s="22" t="n">
        <v>129</v>
      </c>
      <c r="F17" s="22" t="n">
        <v>110</v>
      </c>
    </row>
    <row r="18" customFormat="false" ht="15" hidden="false" customHeight="false" outlineLevel="0" collapsed="false">
      <c r="A18" s="12" t="s">
        <v>158</v>
      </c>
      <c r="B18" s="98"/>
      <c r="C18" s="98"/>
      <c r="D18" s="98"/>
      <c r="E18" s="98"/>
      <c r="F18" s="18"/>
    </row>
    <row r="19" customFormat="false" ht="15" hidden="false" customHeight="false" outlineLevel="0" collapsed="false">
      <c r="A19" s="20" t="s">
        <v>151</v>
      </c>
      <c r="B19" s="22" t="s">
        <v>44</v>
      </c>
      <c r="C19" s="22" t="n">
        <v>1250</v>
      </c>
      <c r="D19" s="22" t="n">
        <v>893</v>
      </c>
      <c r="E19" s="22" t="n">
        <v>863</v>
      </c>
      <c r="F19" s="22" t="n">
        <v>921</v>
      </c>
    </row>
    <row r="20" customFormat="false" ht="15" hidden="false" customHeight="false" outlineLevel="0" collapsed="false">
      <c r="A20" s="20" t="s">
        <v>156</v>
      </c>
      <c r="B20" s="22" t="s">
        <v>44</v>
      </c>
      <c r="C20" s="22" t="n">
        <v>21</v>
      </c>
      <c r="D20" s="22" t="n">
        <v>14</v>
      </c>
      <c r="E20" s="22" t="n">
        <v>14</v>
      </c>
      <c r="F20" s="22" t="n">
        <v>13</v>
      </c>
    </row>
    <row r="21" customFormat="false" ht="15" hidden="false" customHeight="false" outlineLevel="0" collapsed="false">
      <c r="A21" s="80" t="s">
        <v>159</v>
      </c>
      <c r="B21" s="22"/>
      <c r="C21" s="22"/>
      <c r="D21" s="22"/>
      <c r="E21" s="22"/>
      <c r="F21" s="22"/>
    </row>
    <row r="22" customFormat="false" ht="15" hidden="false" customHeight="false" outlineLevel="0" collapsed="false">
      <c r="A22" s="20" t="s">
        <v>151</v>
      </c>
      <c r="B22" s="23" t="n">
        <v>6023</v>
      </c>
      <c r="C22" s="22" t="n">
        <v>9842</v>
      </c>
      <c r="D22" s="22" t="n">
        <v>10805</v>
      </c>
      <c r="E22" s="22" t="n">
        <v>13934</v>
      </c>
      <c r="F22" s="22" t="n">
        <v>13264</v>
      </c>
    </row>
    <row r="23" customFormat="false" ht="15" hidden="false" customHeight="false" outlineLevel="0" collapsed="false">
      <c r="A23" s="20" t="s">
        <v>156</v>
      </c>
      <c r="B23" s="23" t="n">
        <v>150</v>
      </c>
      <c r="C23" s="22" t="n">
        <v>194</v>
      </c>
      <c r="D23" s="22" t="n">
        <v>241</v>
      </c>
      <c r="E23" s="22" t="n">
        <v>366</v>
      </c>
      <c r="F23" s="22" t="n">
        <v>339</v>
      </c>
    </row>
    <row r="24" customFormat="false" ht="15" hidden="false" customHeight="true" outlineLevel="0" collapsed="false">
      <c r="A24" s="114" t="s">
        <v>160</v>
      </c>
      <c r="B24" s="114"/>
      <c r="C24" s="114"/>
      <c r="D24" s="114"/>
      <c r="E24" s="114"/>
      <c r="F24" s="114"/>
    </row>
    <row r="25" customFormat="false" ht="15" hidden="false" customHeight="false" outlineLevel="0" collapsed="false">
      <c r="A25" s="115" t="s">
        <v>159</v>
      </c>
      <c r="B25" s="98"/>
      <c r="C25" s="98"/>
      <c r="D25" s="98"/>
      <c r="E25" s="98"/>
      <c r="F25" s="18"/>
    </row>
    <row r="26" customFormat="false" ht="15" hidden="false" customHeight="false" outlineLevel="0" collapsed="false">
      <c r="A26" s="20" t="s">
        <v>151</v>
      </c>
      <c r="B26" s="116" t="n">
        <v>4664</v>
      </c>
      <c r="C26" s="22" t="n">
        <v>9629</v>
      </c>
      <c r="D26" s="22" t="n">
        <v>8350</v>
      </c>
      <c r="E26" s="22" t="n">
        <v>8964</v>
      </c>
      <c r="F26" s="22" t="n">
        <v>9329</v>
      </c>
    </row>
    <row r="27" customFormat="false" ht="15" hidden="false" customHeight="false" outlineLevel="0" collapsed="false">
      <c r="A27" s="20" t="s">
        <v>156</v>
      </c>
      <c r="B27" s="117" t="n">
        <v>182</v>
      </c>
      <c r="C27" s="22" t="n">
        <v>361</v>
      </c>
      <c r="D27" s="22" t="n">
        <v>568</v>
      </c>
      <c r="E27" s="22" t="n">
        <v>669</v>
      </c>
      <c r="F27" s="22" t="n">
        <v>605</v>
      </c>
    </row>
    <row r="28" customFormat="false" ht="15" hidden="false" customHeight="false" outlineLevel="0" collapsed="false">
      <c r="A28" s="27" t="s">
        <v>161</v>
      </c>
      <c r="B28" s="27"/>
      <c r="C28" s="27"/>
      <c r="D28" s="27"/>
      <c r="E28" s="27"/>
      <c r="F28" s="27"/>
    </row>
    <row r="29" customFormat="false" ht="15" hidden="false" customHeight="false" outlineLevel="0" collapsed="false">
      <c r="A29" s="80" t="s">
        <v>162</v>
      </c>
      <c r="B29" s="98"/>
      <c r="C29" s="98"/>
      <c r="D29" s="98"/>
      <c r="E29" s="98"/>
      <c r="F29" s="18"/>
    </row>
    <row r="30" customFormat="false" ht="15" hidden="false" customHeight="false" outlineLevel="0" collapsed="false">
      <c r="A30" s="20" t="s">
        <v>151</v>
      </c>
      <c r="B30" s="23" t="n">
        <v>8334</v>
      </c>
      <c r="C30" s="22" t="n">
        <v>14689</v>
      </c>
      <c r="D30" s="22" t="n">
        <v>12767</v>
      </c>
      <c r="E30" s="22" t="n">
        <v>11532</v>
      </c>
      <c r="F30" s="22" t="n">
        <v>14480</v>
      </c>
    </row>
    <row r="31" customFormat="false" ht="15" hidden="false" customHeight="false" outlineLevel="0" collapsed="false">
      <c r="A31" s="20" t="s">
        <v>163</v>
      </c>
      <c r="B31" s="23" t="n">
        <v>4188</v>
      </c>
      <c r="C31" s="22" t="n">
        <v>6251</v>
      </c>
      <c r="D31" s="22" t="n">
        <v>5037</v>
      </c>
      <c r="E31" s="22" t="n">
        <v>4388</v>
      </c>
      <c r="F31" s="22" t="n">
        <v>4712</v>
      </c>
    </row>
    <row r="32" customFormat="false" ht="15" hidden="false" customHeight="false" outlineLevel="0" collapsed="false">
      <c r="A32" s="80" t="s">
        <v>164</v>
      </c>
      <c r="B32" s="98"/>
      <c r="C32" s="98"/>
      <c r="D32" s="98"/>
      <c r="E32" s="98"/>
      <c r="F32" s="18"/>
    </row>
    <row r="33" customFormat="false" ht="15" hidden="false" customHeight="false" outlineLevel="0" collapsed="false">
      <c r="A33" s="20" t="s">
        <v>151</v>
      </c>
      <c r="B33" s="116" t="n">
        <v>53233</v>
      </c>
      <c r="C33" s="22" t="n">
        <v>36879</v>
      </c>
      <c r="D33" s="22" t="n">
        <v>38722</v>
      </c>
      <c r="E33" s="22" t="n">
        <v>30030</v>
      </c>
      <c r="F33" s="22" t="n">
        <v>35569</v>
      </c>
    </row>
    <row r="34" customFormat="false" ht="15" hidden="false" customHeight="false" outlineLevel="0" collapsed="false">
      <c r="A34" s="20" t="s">
        <v>163</v>
      </c>
      <c r="B34" s="116" t="n">
        <v>3669</v>
      </c>
      <c r="C34" s="22" t="n">
        <v>4702</v>
      </c>
      <c r="D34" s="22" t="n">
        <v>5828</v>
      </c>
      <c r="E34" s="22" t="n">
        <v>5939</v>
      </c>
      <c r="F34" s="22" t="n">
        <v>5381</v>
      </c>
    </row>
    <row r="35" customFormat="false" ht="15" hidden="false" customHeight="false" outlineLevel="0" collapsed="false">
      <c r="A35" s="20" t="s">
        <v>165</v>
      </c>
      <c r="B35" s="98"/>
      <c r="C35" s="98"/>
      <c r="D35" s="98"/>
      <c r="E35" s="98"/>
      <c r="F35" s="18"/>
    </row>
    <row r="36" customFormat="false" ht="15" hidden="false" customHeight="false" outlineLevel="0" collapsed="false">
      <c r="A36" s="113" t="s">
        <v>151</v>
      </c>
      <c r="B36" s="22" t="s">
        <v>44</v>
      </c>
      <c r="C36" s="22" t="n">
        <v>8820</v>
      </c>
      <c r="D36" s="22" t="n">
        <v>3566</v>
      </c>
      <c r="E36" s="22" t="n">
        <v>3707</v>
      </c>
      <c r="F36" s="22" t="n">
        <v>3309</v>
      </c>
    </row>
    <row r="37" customFormat="false" ht="15" hidden="false" customHeight="false" outlineLevel="0" collapsed="false">
      <c r="A37" s="113" t="s">
        <v>163</v>
      </c>
      <c r="B37" s="22" t="s">
        <v>44</v>
      </c>
      <c r="C37" s="22" t="n">
        <v>5211</v>
      </c>
      <c r="D37" s="22" t="n">
        <v>1948</v>
      </c>
      <c r="E37" s="22" t="n">
        <v>2428</v>
      </c>
      <c r="F37" s="22" t="n">
        <v>1963</v>
      </c>
    </row>
    <row r="38" customFormat="false" ht="15" hidden="false" customHeight="false" outlineLevel="0" collapsed="false">
      <c r="A38" s="115" t="s">
        <v>166</v>
      </c>
      <c r="B38" s="98"/>
      <c r="C38" s="98"/>
      <c r="D38" s="98"/>
      <c r="E38" s="98"/>
      <c r="F38" s="18"/>
    </row>
    <row r="39" customFormat="false" ht="15" hidden="false" customHeight="false" outlineLevel="0" collapsed="false">
      <c r="A39" s="20" t="s">
        <v>151</v>
      </c>
      <c r="B39" s="116" t="n">
        <v>25631</v>
      </c>
      <c r="C39" s="32" t="n">
        <v>23425</v>
      </c>
      <c r="D39" s="22" t="n">
        <v>22879</v>
      </c>
      <c r="E39" s="22" t="n">
        <v>21714</v>
      </c>
      <c r="F39" s="22" t="n">
        <v>21397</v>
      </c>
    </row>
    <row r="40" customFormat="false" ht="15" hidden="false" customHeight="false" outlineLevel="0" collapsed="false">
      <c r="A40" s="20" t="s">
        <v>163</v>
      </c>
      <c r="B40" s="116" t="n">
        <v>7341</v>
      </c>
      <c r="C40" s="32" t="n">
        <v>5921</v>
      </c>
      <c r="D40" s="32" t="n">
        <v>5486</v>
      </c>
      <c r="E40" s="32" t="n">
        <v>5352</v>
      </c>
      <c r="F40" s="32" t="n">
        <v>5237</v>
      </c>
    </row>
    <row r="41" customFormat="false" ht="15" hidden="false" customHeight="false" outlineLevel="0" collapsed="false">
      <c r="A41" s="80" t="s">
        <v>167</v>
      </c>
      <c r="B41" s="98"/>
      <c r="C41" s="98"/>
      <c r="D41" s="98"/>
      <c r="E41" s="98"/>
      <c r="F41" s="18"/>
    </row>
    <row r="42" customFormat="false" ht="15" hidden="false" customHeight="false" outlineLevel="0" collapsed="false">
      <c r="A42" s="20" t="s">
        <v>151</v>
      </c>
      <c r="B42" s="22" t="s">
        <v>44</v>
      </c>
      <c r="C42" s="22" t="n">
        <v>40690</v>
      </c>
      <c r="D42" s="22" t="n">
        <v>46588</v>
      </c>
      <c r="E42" s="22" t="n">
        <v>45060</v>
      </c>
      <c r="F42" s="22" t="n">
        <v>43006</v>
      </c>
    </row>
    <row r="43" customFormat="false" ht="15" hidden="false" customHeight="false" outlineLevel="0" collapsed="false">
      <c r="A43" s="20" t="s">
        <v>163</v>
      </c>
      <c r="B43" s="22" t="s">
        <v>44</v>
      </c>
      <c r="C43" s="22" t="n">
        <v>9569</v>
      </c>
      <c r="D43" s="22" t="n">
        <v>7291</v>
      </c>
      <c r="E43" s="22" t="n">
        <v>7133</v>
      </c>
      <c r="F43" s="22" t="n">
        <v>7953</v>
      </c>
    </row>
    <row r="44" customFormat="false" ht="15" hidden="false" customHeight="true" outlineLevel="0" collapsed="false">
      <c r="A44" s="114" t="s">
        <v>168</v>
      </c>
      <c r="B44" s="114"/>
      <c r="C44" s="114"/>
      <c r="D44" s="114"/>
      <c r="E44" s="114"/>
      <c r="F44" s="114"/>
    </row>
    <row r="45" customFormat="false" ht="15" hidden="false" customHeight="false" outlineLevel="0" collapsed="false">
      <c r="A45" s="115" t="s">
        <v>169</v>
      </c>
      <c r="B45" s="98"/>
      <c r="C45" s="98"/>
      <c r="D45" s="98"/>
      <c r="E45" s="98"/>
      <c r="F45" s="18"/>
    </row>
    <row r="46" customFormat="false" ht="15" hidden="false" customHeight="false" outlineLevel="0" collapsed="false">
      <c r="A46" s="118" t="s">
        <v>151</v>
      </c>
      <c r="B46" s="22" t="n">
        <v>6320</v>
      </c>
      <c r="C46" s="32" t="n">
        <v>6965</v>
      </c>
      <c r="D46" s="22" t="n">
        <v>4137</v>
      </c>
      <c r="E46" s="22" t="n">
        <v>4886</v>
      </c>
      <c r="F46" s="22" t="n">
        <v>3743</v>
      </c>
    </row>
    <row r="47" customFormat="false" ht="15" hidden="false" customHeight="false" outlineLevel="0" collapsed="false">
      <c r="A47" s="118" t="s">
        <v>152</v>
      </c>
      <c r="B47" s="22" t="n">
        <v>156</v>
      </c>
      <c r="C47" s="32" t="n">
        <v>241</v>
      </c>
      <c r="D47" s="22" t="n">
        <v>91</v>
      </c>
      <c r="E47" s="22" t="n">
        <v>118</v>
      </c>
      <c r="F47" s="22" t="n">
        <v>79</v>
      </c>
    </row>
    <row r="48" customFormat="false" ht="15" hidden="false" customHeight="false" outlineLevel="0" collapsed="false">
      <c r="A48" s="115" t="s">
        <v>170</v>
      </c>
      <c r="B48" s="18"/>
      <c r="C48" s="18"/>
      <c r="D48" s="18"/>
      <c r="E48" s="18"/>
      <c r="F48" s="18"/>
    </row>
    <row r="49" customFormat="false" ht="15" hidden="false" customHeight="false" outlineLevel="0" collapsed="false">
      <c r="A49" s="118" t="s">
        <v>151</v>
      </c>
      <c r="B49" s="22" t="s">
        <v>44</v>
      </c>
      <c r="C49" s="22" t="s">
        <v>44</v>
      </c>
      <c r="D49" s="22" t="n">
        <v>3020</v>
      </c>
      <c r="E49" s="22" t="n">
        <v>3541</v>
      </c>
      <c r="F49" s="22" t="n">
        <v>2449</v>
      </c>
    </row>
    <row r="50" customFormat="false" ht="15" hidden="false" customHeight="false" outlineLevel="0" collapsed="false">
      <c r="A50" s="118" t="s">
        <v>152</v>
      </c>
      <c r="B50" s="22" t="s">
        <v>44</v>
      </c>
      <c r="C50" s="22" t="s">
        <v>44</v>
      </c>
      <c r="D50" s="22" t="n">
        <v>69</v>
      </c>
      <c r="E50" s="22" t="n">
        <v>61</v>
      </c>
      <c r="F50" s="22" t="n">
        <v>53</v>
      </c>
    </row>
    <row r="51" customFormat="false" ht="15" hidden="false" customHeight="false" outlineLevel="0" collapsed="false">
      <c r="A51" s="118" t="s">
        <v>171</v>
      </c>
      <c r="B51" s="22"/>
      <c r="C51" s="22"/>
      <c r="D51" s="22"/>
      <c r="E51" s="22"/>
      <c r="F51" s="22"/>
    </row>
    <row r="52" customFormat="false" ht="15" hidden="false" customHeight="false" outlineLevel="0" collapsed="false">
      <c r="A52" s="119" t="s">
        <v>172</v>
      </c>
      <c r="B52" s="18"/>
      <c r="C52" s="18"/>
      <c r="D52" s="18"/>
      <c r="E52" s="18"/>
      <c r="F52" s="18"/>
    </row>
    <row r="53" customFormat="false" ht="15" hidden="false" customHeight="false" outlineLevel="0" collapsed="false">
      <c r="A53" s="120" t="s">
        <v>151</v>
      </c>
      <c r="B53" s="22" t="s">
        <v>44</v>
      </c>
      <c r="C53" s="22" t="n">
        <v>554</v>
      </c>
      <c r="D53" s="22" t="n">
        <v>116</v>
      </c>
      <c r="E53" s="22" t="n">
        <v>163</v>
      </c>
      <c r="F53" s="22" t="n">
        <v>153</v>
      </c>
    </row>
    <row r="54" customFormat="false" ht="15" hidden="false" customHeight="false" outlineLevel="0" collapsed="false">
      <c r="A54" s="120" t="s">
        <v>173</v>
      </c>
      <c r="B54" s="22" t="s">
        <v>44</v>
      </c>
      <c r="C54" s="22" t="n">
        <v>9884</v>
      </c>
      <c r="D54" s="22" t="n">
        <v>2157</v>
      </c>
      <c r="E54" s="22" t="n">
        <v>2631</v>
      </c>
      <c r="F54" s="22" t="n">
        <v>2236</v>
      </c>
    </row>
    <row r="55" customFormat="false" ht="15" hidden="false" customHeight="false" outlineLevel="0" collapsed="false">
      <c r="A55" s="119" t="s">
        <v>174</v>
      </c>
      <c r="B55" s="18"/>
      <c r="C55" s="18"/>
      <c r="D55" s="18"/>
      <c r="E55" s="18"/>
      <c r="F55" s="18"/>
    </row>
    <row r="56" customFormat="false" ht="15" hidden="false" customHeight="false" outlineLevel="0" collapsed="false">
      <c r="A56" s="120" t="s">
        <v>151</v>
      </c>
      <c r="B56" s="23" t="n">
        <v>973</v>
      </c>
      <c r="C56" s="22" t="s">
        <v>44</v>
      </c>
      <c r="D56" s="22" t="n">
        <v>478</v>
      </c>
      <c r="E56" s="22" t="n">
        <v>466</v>
      </c>
      <c r="F56" s="22" t="n">
        <v>337</v>
      </c>
    </row>
    <row r="57" customFormat="false" ht="15" hidden="false" customHeight="false" outlineLevel="0" collapsed="false">
      <c r="A57" s="120" t="s">
        <v>152</v>
      </c>
      <c r="B57" s="23" t="n">
        <v>11</v>
      </c>
      <c r="C57" s="22" t="s">
        <v>44</v>
      </c>
      <c r="D57" s="22" t="n">
        <v>6</v>
      </c>
      <c r="E57" s="22" t="n">
        <v>5</v>
      </c>
      <c r="F57" s="22" t="n">
        <v>4</v>
      </c>
    </row>
  </sheetData>
  <mergeCells count="5">
    <mergeCell ref="A4:F4"/>
    <mergeCell ref="A11:F11"/>
    <mergeCell ref="A24:F24"/>
    <mergeCell ref="A28:F28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6" min="2" style="0" width="9.28"/>
  </cols>
  <sheetData>
    <row r="1" customFormat="false" ht="15.75" hidden="false" customHeight="false" outlineLevel="0" collapsed="false">
      <c r="A1" s="55" t="s">
        <v>13</v>
      </c>
      <c r="B1" s="112"/>
      <c r="C1" s="112"/>
      <c r="D1" s="112"/>
      <c r="E1" s="112"/>
      <c r="F1" s="18"/>
    </row>
    <row r="2" customFormat="false" ht="15" hidden="false" customHeight="false" outlineLevel="0" collapsed="false">
      <c r="A2" s="57" t="s">
        <v>33</v>
      </c>
      <c r="B2" s="11" t="n">
        <v>2000</v>
      </c>
      <c r="C2" s="11" t="n">
        <v>2005</v>
      </c>
      <c r="D2" s="11" t="n">
        <v>2010</v>
      </c>
      <c r="E2" s="11" t="n">
        <v>2011</v>
      </c>
      <c r="F2" s="99" t="n">
        <v>2012</v>
      </c>
    </row>
    <row r="3" customFormat="false" ht="15" hidden="false" customHeight="false" outlineLevel="0" collapsed="false">
      <c r="A3" s="54" t="s">
        <v>175</v>
      </c>
      <c r="B3" s="6"/>
      <c r="C3" s="6"/>
      <c r="D3" s="6"/>
      <c r="E3" s="6"/>
      <c r="F3" s="18"/>
    </row>
    <row r="4" customFormat="false" ht="15" hidden="false" customHeight="false" outlineLevel="0" collapsed="false">
      <c r="A4" s="121" t="s">
        <v>176</v>
      </c>
      <c r="B4" s="103" t="n">
        <v>22</v>
      </c>
      <c r="C4" s="103" t="n">
        <v>22</v>
      </c>
      <c r="D4" s="103" t="n">
        <v>85</v>
      </c>
      <c r="E4" s="103" t="n">
        <v>101</v>
      </c>
      <c r="F4" s="103" t="n">
        <v>97</v>
      </c>
    </row>
    <row r="5" customFormat="false" ht="15" hidden="false" customHeight="false" outlineLevel="0" collapsed="false">
      <c r="A5" s="121" t="s">
        <v>177</v>
      </c>
      <c r="B5" s="103" t="n">
        <v>29</v>
      </c>
      <c r="C5" s="103" t="n">
        <v>32</v>
      </c>
      <c r="D5" s="103" t="n">
        <v>52</v>
      </c>
      <c r="E5" s="103" t="n">
        <v>64</v>
      </c>
      <c r="F5" s="103" t="n">
        <v>67</v>
      </c>
    </row>
    <row r="6" customFormat="false" ht="15" hidden="false" customHeight="false" outlineLevel="0" collapsed="false">
      <c r="A6" s="121" t="s">
        <v>178</v>
      </c>
      <c r="B6" s="103" t="n">
        <v>1</v>
      </c>
      <c r="C6" s="103" t="n">
        <v>1</v>
      </c>
      <c r="D6" s="103" t="n">
        <v>6</v>
      </c>
      <c r="E6" s="103" t="n">
        <v>5</v>
      </c>
      <c r="F6" s="103" t="n">
        <v>3</v>
      </c>
    </row>
    <row r="7" customFormat="false" ht="15" hidden="false" customHeight="false" outlineLevel="0" collapsed="false">
      <c r="A7" s="121" t="s">
        <v>40</v>
      </c>
      <c r="B7" s="23" t="n">
        <v>52</v>
      </c>
      <c r="C7" s="23" t="n">
        <v>55</v>
      </c>
      <c r="D7" s="23" t="n">
        <v>143</v>
      </c>
      <c r="E7" s="23" t="n">
        <v>170</v>
      </c>
      <c r="F7" s="23" t="n">
        <v>167</v>
      </c>
    </row>
    <row r="8" customFormat="false" ht="15" hidden="false" customHeight="false" outlineLevel="0" collapsed="false">
      <c r="A8" s="54" t="s">
        <v>179</v>
      </c>
      <c r="B8" s="50"/>
      <c r="C8" s="50"/>
      <c r="D8" s="50"/>
      <c r="E8" s="50"/>
      <c r="F8" s="50"/>
    </row>
    <row r="9" customFormat="false" ht="15" hidden="false" customHeight="false" outlineLevel="0" collapsed="false">
      <c r="A9" s="121" t="s">
        <v>176</v>
      </c>
      <c r="B9" s="103" t="n">
        <v>13.6</v>
      </c>
      <c r="C9" s="122" t="n">
        <v>15</v>
      </c>
      <c r="D9" s="122" t="n">
        <v>16</v>
      </c>
      <c r="E9" s="122" t="n">
        <v>16</v>
      </c>
      <c r="F9" s="103" t="n">
        <v>22</v>
      </c>
    </row>
    <row r="10" customFormat="false" ht="15" hidden="false" customHeight="false" outlineLevel="0" collapsed="false">
      <c r="A10" s="121" t="s">
        <v>177</v>
      </c>
      <c r="B10" s="103" t="n">
        <v>15.9</v>
      </c>
      <c r="C10" s="122" t="n">
        <v>15</v>
      </c>
      <c r="D10" s="123" t="n">
        <v>17</v>
      </c>
      <c r="E10" s="122" t="n">
        <v>17</v>
      </c>
      <c r="F10" s="103" t="n">
        <v>18</v>
      </c>
    </row>
    <row r="11" customFormat="false" ht="15" hidden="false" customHeight="false" outlineLevel="0" collapsed="false">
      <c r="A11" s="121" t="s">
        <v>178</v>
      </c>
      <c r="B11" s="103" t="n">
        <v>0</v>
      </c>
      <c r="C11" s="122" t="n">
        <v>0</v>
      </c>
      <c r="D11" s="122" t="n">
        <v>1</v>
      </c>
      <c r="E11" s="122" t="n">
        <v>1</v>
      </c>
      <c r="F11" s="103" t="n">
        <v>1</v>
      </c>
    </row>
    <row r="12" customFormat="false" ht="15" hidden="false" customHeight="false" outlineLevel="0" collapsed="false">
      <c r="A12" s="121" t="s">
        <v>40</v>
      </c>
      <c r="B12" s="103" t="n">
        <v>29.5</v>
      </c>
      <c r="C12" s="122" t="n">
        <v>30</v>
      </c>
      <c r="D12" s="122" t="n">
        <v>34</v>
      </c>
      <c r="E12" s="122" t="n">
        <v>34</v>
      </c>
      <c r="F12" s="122" t="n">
        <v>41</v>
      </c>
    </row>
    <row r="13" customFormat="false" ht="15" hidden="false" customHeight="false" outlineLevel="0" collapsed="false">
      <c r="A13" s="25" t="s">
        <v>180</v>
      </c>
      <c r="B13" s="50"/>
      <c r="C13" s="50"/>
      <c r="D13" s="50"/>
      <c r="E13" s="50"/>
      <c r="F13" s="50"/>
    </row>
    <row r="14" customFormat="false" ht="15" hidden="false" customHeight="false" outlineLevel="0" collapsed="false">
      <c r="A14" s="121" t="s">
        <v>176</v>
      </c>
      <c r="B14" s="103" t="n">
        <v>2461</v>
      </c>
      <c r="C14" s="122" t="n">
        <v>2629</v>
      </c>
      <c r="D14" s="122" t="n">
        <v>3196</v>
      </c>
      <c r="E14" s="122" t="n">
        <v>3020</v>
      </c>
      <c r="F14" s="122" t="n">
        <v>3025</v>
      </c>
    </row>
    <row r="15" customFormat="false" ht="15" hidden="false" customHeight="false" outlineLevel="0" collapsed="false">
      <c r="A15" s="121" t="s">
        <v>177</v>
      </c>
      <c r="B15" s="103" t="n">
        <v>2501</v>
      </c>
      <c r="C15" s="122" t="n">
        <v>2493</v>
      </c>
      <c r="D15" s="122" t="n">
        <v>2428</v>
      </c>
      <c r="E15" s="122" t="n">
        <v>2514</v>
      </c>
      <c r="F15" s="122" t="n">
        <v>2593</v>
      </c>
    </row>
    <row r="16" customFormat="false" ht="15" hidden="false" customHeight="false" outlineLevel="0" collapsed="false">
      <c r="A16" s="121" t="s">
        <v>178</v>
      </c>
      <c r="B16" s="103" t="s">
        <v>104</v>
      </c>
      <c r="C16" s="122" t="n">
        <v>1</v>
      </c>
      <c r="D16" s="122" t="n">
        <v>5</v>
      </c>
      <c r="E16" s="122" t="n">
        <v>6</v>
      </c>
      <c r="F16" s="122" t="n">
        <v>8</v>
      </c>
    </row>
    <row r="17" customFormat="false" ht="15" hidden="false" customHeight="false" outlineLevel="0" collapsed="false">
      <c r="A17" s="121" t="s">
        <v>40</v>
      </c>
      <c r="B17" s="21" t="n">
        <v>4962</v>
      </c>
      <c r="C17" s="21" t="n">
        <v>5123</v>
      </c>
      <c r="D17" s="21" t="n">
        <v>5629</v>
      </c>
      <c r="E17" s="21" t="n">
        <v>5540</v>
      </c>
      <c r="F17" s="21" t="n">
        <v>5626</v>
      </c>
    </row>
    <row r="18" customFormat="false" ht="15" hidden="false" customHeight="false" outlineLevel="0" collapsed="false">
      <c r="A18" s="54" t="s">
        <v>181</v>
      </c>
      <c r="B18" s="50"/>
      <c r="C18" s="50"/>
      <c r="D18" s="50"/>
      <c r="E18" s="50"/>
      <c r="F18" s="50"/>
    </row>
    <row r="19" customFormat="false" ht="15" hidden="false" customHeight="false" outlineLevel="0" collapsed="false">
      <c r="A19" s="121" t="s">
        <v>176</v>
      </c>
      <c r="B19" s="103" t="n">
        <v>6189</v>
      </c>
      <c r="C19" s="122" t="n">
        <v>6720</v>
      </c>
      <c r="D19" s="122" t="n">
        <v>9448</v>
      </c>
      <c r="E19" s="122" t="n">
        <v>10594</v>
      </c>
      <c r="F19" s="122" t="n">
        <v>11043</v>
      </c>
    </row>
    <row r="20" customFormat="false" ht="15" hidden="false" customHeight="false" outlineLevel="0" collapsed="false">
      <c r="A20" s="121" t="s">
        <v>177</v>
      </c>
      <c r="B20" s="103" t="n">
        <v>6241</v>
      </c>
      <c r="C20" s="122" t="n">
        <v>7295</v>
      </c>
      <c r="D20" s="122" t="n">
        <v>9067</v>
      </c>
      <c r="E20" s="122" t="n">
        <v>10262</v>
      </c>
      <c r="F20" s="122" t="n">
        <v>10312</v>
      </c>
    </row>
    <row r="21" customFormat="false" ht="15" hidden="false" customHeight="false" outlineLevel="0" collapsed="false">
      <c r="A21" s="121" t="s">
        <v>178</v>
      </c>
      <c r="B21" s="103" t="n">
        <v>252</v>
      </c>
      <c r="C21" s="122" t="n">
        <v>286</v>
      </c>
      <c r="D21" s="122" t="n">
        <v>673</v>
      </c>
      <c r="E21" s="122" t="n">
        <v>329</v>
      </c>
      <c r="F21" s="122" t="n">
        <v>322</v>
      </c>
    </row>
    <row r="22" customFormat="false" ht="15" hidden="false" customHeight="false" outlineLevel="0" collapsed="false">
      <c r="A22" s="121" t="s">
        <v>40</v>
      </c>
      <c r="B22" s="103" t="n">
        <v>12682</v>
      </c>
      <c r="C22" s="122" t="n">
        <v>14301</v>
      </c>
      <c r="D22" s="122" t="n">
        <v>19188</v>
      </c>
      <c r="E22" s="122" t="n">
        <v>21185</v>
      </c>
      <c r="F22" s="122" t="n">
        <v>21677</v>
      </c>
    </row>
    <row r="23" customFormat="false" ht="15" hidden="false" customHeight="false" outlineLevel="0" collapsed="false">
      <c r="A23" s="54" t="s">
        <v>182</v>
      </c>
      <c r="B23" s="50"/>
      <c r="C23" s="50"/>
      <c r="D23" s="50"/>
      <c r="E23" s="50"/>
      <c r="F23" s="50"/>
    </row>
    <row r="24" customFormat="false" ht="15" hidden="false" customHeight="false" outlineLevel="0" collapsed="false">
      <c r="A24" s="121" t="s">
        <v>176</v>
      </c>
      <c r="B24" s="124" t="n">
        <v>2086.8</v>
      </c>
      <c r="C24" s="124" t="n">
        <v>2531.1</v>
      </c>
      <c r="D24" s="124" t="n">
        <v>2561.1</v>
      </c>
      <c r="E24" s="124" t="n">
        <v>2674.4</v>
      </c>
      <c r="F24" s="124" t="n">
        <v>3009.1</v>
      </c>
    </row>
    <row r="25" customFormat="false" ht="15" hidden="false" customHeight="false" outlineLevel="0" collapsed="false">
      <c r="A25" s="121" t="s">
        <v>177</v>
      </c>
      <c r="B25" s="124" t="n">
        <v>1807.2</v>
      </c>
      <c r="C25" s="124" t="n">
        <v>1834.4</v>
      </c>
      <c r="D25" s="124" t="n">
        <v>1928.9</v>
      </c>
      <c r="E25" s="124" t="n">
        <v>2035.6</v>
      </c>
      <c r="F25" s="124" t="n">
        <v>2089.3</v>
      </c>
    </row>
    <row r="26" customFormat="false" ht="15" hidden="false" customHeight="false" outlineLevel="0" collapsed="false">
      <c r="A26" s="121" t="s">
        <v>178</v>
      </c>
      <c r="B26" s="124" t="n">
        <v>43.8</v>
      </c>
      <c r="C26" s="124" t="n">
        <v>46.7</v>
      </c>
      <c r="D26" s="124" t="n">
        <v>89.6</v>
      </c>
      <c r="E26" s="124" t="n">
        <v>25.2</v>
      </c>
      <c r="F26" s="124" t="n">
        <v>29.3</v>
      </c>
    </row>
    <row r="27" customFormat="false" ht="15" hidden="false" customHeight="false" outlineLevel="0" collapsed="false">
      <c r="A27" s="121" t="s">
        <v>40</v>
      </c>
      <c r="B27" s="124" t="n">
        <v>3937.8</v>
      </c>
      <c r="C27" s="124" t="n">
        <v>4412.2</v>
      </c>
      <c r="D27" s="124" t="n">
        <v>4579.6</v>
      </c>
      <c r="E27" s="124" t="n">
        <v>4735.2</v>
      </c>
      <c r="F27" s="124" t="n">
        <v>5127.7</v>
      </c>
    </row>
    <row r="28" customFormat="false" ht="15" hidden="false" customHeight="false" outlineLevel="0" collapsed="false">
      <c r="A28" s="51" t="s">
        <v>183</v>
      </c>
      <c r="B28" s="21" t="n">
        <v>393</v>
      </c>
      <c r="C28" s="21" t="n">
        <v>437</v>
      </c>
      <c r="D28" s="125" t="n">
        <v>457.957046698793</v>
      </c>
      <c r="E28" s="125" t="n">
        <v>475</v>
      </c>
      <c r="F28" s="125" t="n">
        <v>515</v>
      </c>
    </row>
    <row r="29" customFormat="false" ht="15" hidden="false" customHeight="false" outlineLevel="0" collapsed="false">
      <c r="A29" s="51" t="s">
        <v>184</v>
      </c>
      <c r="B29" s="126" t="n">
        <v>647</v>
      </c>
      <c r="C29" s="126" t="n">
        <v>1517</v>
      </c>
      <c r="D29" s="126" t="n">
        <v>1664</v>
      </c>
      <c r="E29" s="126" t="n">
        <v>1706</v>
      </c>
      <c r="F29" s="126" t="n">
        <v>2052</v>
      </c>
    </row>
    <row r="30" customFormat="false" ht="15" hidden="false" customHeight="false" outlineLevel="0" collapsed="false">
      <c r="A30" s="54" t="s">
        <v>185</v>
      </c>
      <c r="B30" s="127"/>
      <c r="C30" s="18"/>
      <c r="D30" s="18"/>
      <c r="E30" s="18"/>
      <c r="F30" s="18"/>
    </row>
    <row r="31" customFormat="false" ht="15" hidden="false" customHeight="false" outlineLevel="0" collapsed="false">
      <c r="A31" s="121" t="s">
        <v>186</v>
      </c>
      <c r="B31" s="103" t="n">
        <v>18</v>
      </c>
      <c r="C31" s="103" t="n">
        <v>35</v>
      </c>
      <c r="D31" s="103" t="n">
        <v>35</v>
      </c>
      <c r="E31" s="103" t="n">
        <v>31</v>
      </c>
      <c r="F31" s="103" t="n">
        <v>54</v>
      </c>
    </row>
    <row r="32" customFormat="false" ht="15" hidden="false" customHeight="false" outlineLevel="0" collapsed="false">
      <c r="A32" s="121" t="s">
        <v>187</v>
      </c>
      <c r="B32" s="103" t="n">
        <v>169</v>
      </c>
      <c r="C32" s="103" t="n">
        <v>394</v>
      </c>
      <c r="D32" s="103" t="n">
        <v>455</v>
      </c>
      <c r="E32" s="103" t="n">
        <v>440</v>
      </c>
      <c r="F32" s="103" t="n">
        <v>571</v>
      </c>
    </row>
    <row r="33" customFormat="false" ht="15" hidden="false" customHeight="false" outlineLevel="0" collapsed="false">
      <c r="A33" s="121" t="s">
        <v>188</v>
      </c>
      <c r="B33" s="103" t="n">
        <v>111</v>
      </c>
      <c r="C33" s="103" t="n">
        <v>227</v>
      </c>
      <c r="D33" s="103" t="n">
        <v>257</v>
      </c>
      <c r="E33" s="103" t="n">
        <v>242</v>
      </c>
      <c r="F33" s="103" t="n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6" min="5" style="0" width="9.28"/>
  </cols>
  <sheetData>
    <row r="1" customFormat="false" ht="15.75" hidden="false" customHeight="false" outlineLevel="0" collapsed="false">
      <c r="A1" s="55" t="s">
        <v>14</v>
      </c>
      <c r="B1" s="112"/>
      <c r="C1" s="112"/>
      <c r="D1" s="112"/>
      <c r="E1" s="112"/>
      <c r="F1" s="112"/>
    </row>
    <row r="2" customFormat="false" ht="33.75" hidden="false" customHeight="false" outlineLevel="0" collapsed="false">
      <c r="A2" s="57" t="s">
        <v>33</v>
      </c>
      <c r="B2" s="128" t="s">
        <v>189</v>
      </c>
      <c r="C2" s="58" t="s">
        <v>181</v>
      </c>
      <c r="D2" s="58" t="s">
        <v>190</v>
      </c>
      <c r="E2" s="58" t="s">
        <v>191</v>
      </c>
      <c r="F2" s="128" t="s">
        <v>192</v>
      </c>
    </row>
    <row r="3" customFormat="false" ht="15" hidden="false" customHeight="false" outlineLevel="0" collapsed="false">
      <c r="A3" s="25" t="s">
        <v>193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121" t="s">
        <v>194</v>
      </c>
      <c r="B4" s="14" t="n">
        <v>93</v>
      </c>
      <c r="C4" s="14" t="n">
        <v>954</v>
      </c>
      <c r="D4" s="14" t="n">
        <v>611594</v>
      </c>
      <c r="E4" s="14" t="n">
        <v>49</v>
      </c>
      <c r="F4" s="14" t="n">
        <v>34</v>
      </c>
    </row>
    <row r="5" customFormat="false" ht="15" hidden="false" customHeight="false" outlineLevel="0" collapsed="false">
      <c r="A5" s="121" t="s">
        <v>195</v>
      </c>
      <c r="B5" s="14" t="n">
        <v>67</v>
      </c>
      <c r="C5" s="14" t="n">
        <v>314</v>
      </c>
      <c r="D5" s="14" t="n">
        <v>49067</v>
      </c>
      <c r="E5" s="14" t="n">
        <v>39</v>
      </c>
      <c r="F5" s="14" t="n">
        <v>27</v>
      </c>
    </row>
    <row r="6" customFormat="false" ht="15" hidden="false" customHeight="false" outlineLevel="0" collapsed="false">
      <c r="A6" s="121" t="s">
        <v>40</v>
      </c>
      <c r="B6" s="129" t="n">
        <v>160</v>
      </c>
      <c r="C6" s="129" t="n">
        <v>1268</v>
      </c>
      <c r="D6" s="129" t="n">
        <v>660661</v>
      </c>
      <c r="E6" s="129" t="n">
        <v>88</v>
      </c>
      <c r="F6" s="129" t="n">
        <v>39</v>
      </c>
    </row>
    <row r="7" customFormat="false" ht="15" hidden="false" customHeight="false" outlineLevel="0" collapsed="false">
      <c r="A7" s="130" t="s">
        <v>196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121" t="s">
        <v>197</v>
      </c>
      <c r="B8" s="14" t="n">
        <v>120</v>
      </c>
      <c r="C8" s="14" t="n">
        <v>204</v>
      </c>
      <c r="D8" s="14" t="n">
        <v>37994</v>
      </c>
      <c r="E8" s="14" t="n">
        <v>101</v>
      </c>
      <c r="F8" s="14" t="n">
        <v>30</v>
      </c>
    </row>
    <row r="9" customFormat="false" ht="15" hidden="false" customHeight="false" outlineLevel="0" collapsed="false">
      <c r="A9" s="121" t="s">
        <v>198</v>
      </c>
      <c r="B9" s="14" t="n">
        <v>102</v>
      </c>
      <c r="C9" s="14" t="n">
        <v>182</v>
      </c>
      <c r="D9" s="14" t="n">
        <v>21064</v>
      </c>
      <c r="E9" s="14" t="n">
        <v>83</v>
      </c>
      <c r="F9" s="14" t="n">
        <v>21</v>
      </c>
    </row>
    <row r="10" customFormat="false" ht="15" hidden="false" customHeight="false" outlineLevel="0" collapsed="false">
      <c r="A10" s="121" t="s">
        <v>40</v>
      </c>
      <c r="B10" s="26" t="n">
        <v>222</v>
      </c>
      <c r="C10" s="26" t="n">
        <v>386</v>
      </c>
      <c r="D10" s="26" t="n">
        <v>59058</v>
      </c>
      <c r="E10" s="26" t="n">
        <v>167</v>
      </c>
      <c r="F10" s="26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9" min="2" style="0" width="8.14"/>
  </cols>
  <sheetData>
    <row r="1" customFormat="false" ht="15.75" hidden="false" customHeight="false" outlineLevel="0" collapsed="false">
      <c r="A1" s="55" t="s">
        <v>15</v>
      </c>
      <c r="B1" s="112"/>
      <c r="C1" s="112"/>
      <c r="D1" s="112"/>
      <c r="E1" s="112"/>
      <c r="F1" s="112"/>
      <c r="G1" s="112"/>
      <c r="H1" s="112"/>
      <c r="I1" s="112"/>
    </row>
    <row r="2" customFormat="false" ht="15" hidden="false" customHeight="true" outlineLevel="0" collapsed="false">
      <c r="A2" s="57" t="s">
        <v>199</v>
      </c>
      <c r="B2" s="131" t="s">
        <v>181</v>
      </c>
      <c r="C2" s="131"/>
      <c r="D2" s="131"/>
      <c r="E2" s="131"/>
      <c r="F2" s="131" t="s">
        <v>200</v>
      </c>
      <c r="G2" s="131"/>
      <c r="H2" s="131"/>
      <c r="I2" s="131"/>
    </row>
    <row r="3" customFormat="false" ht="22.5" hidden="false" customHeight="false" outlineLevel="0" collapsed="false">
      <c r="A3" s="57"/>
      <c r="B3" s="132" t="s">
        <v>176</v>
      </c>
      <c r="C3" s="132" t="s">
        <v>177</v>
      </c>
      <c r="D3" s="132" t="s">
        <v>178</v>
      </c>
      <c r="E3" s="132" t="s">
        <v>40</v>
      </c>
      <c r="F3" s="132" t="s">
        <v>176</v>
      </c>
      <c r="G3" s="132" t="s">
        <v>177</v>
      </c>
      <c r="H3" s="132" t="s">
        <v>178</v>
      </c>
      <c r="I3" s="133" t="s">
        <v>40</v>
      </c>
    </row>
    <row r="4" customFormat="false" ht="15" hidden="false" customHeight="false" outlineLevel="0" collapsed="false">
      <c r="A4" s="134" t="s">
        <v>201</v>
      </c>
      <c r="B4" s="12" t="n">
        <v>56</v>
      </c>
      <c r="C4" s="12" t="n">
        <v>68</v>
      </c>
      <c r="D4" s="135" t="n">
        <v>1</v>
      </c>
      <c r="E4" s="12" t="n">
        <v>125</v>
      </c>
      <c r="F4" s="136" t="n">
        <v>41146</v>
      </c>
      <c r="G4" s="136" t="n">
        <v>28655</v>
      </c>
      <c r="H4" s="136" t="n">
        <v>300</v>
      </c>
      <c r="I4" s="136" t="n">
        <v>70101</v>
      </c>
    </row>
    <row r="5" customFormat="false" ht="15" hidden="false" customHeight="false" outlineLevel="0" collapsed="false">
      <c r="A5" s="74" t="s">
        <v>202</v>
      </c>
      <c r="B5" s="51" t="n">
        <v>508</v>
      </c>
      <c r="C5" s="51" t="n">
        <v>679</v>
      </c>
      <c r="D5" s="51" t="n">
        <v>27</v>
      </c>
      <c r="E5" s="137" t="n">
        <v>1214</v>
      </c>
      <c r="F5" s="137" t="n">
        <v>280504</v>
      </c>
      <c r="G5" s="137" t="n">
        <v>290508</v>
      </c>
      <c r="H5" s="137" t="n">
        <v>8157</v>
      </c>
      <c r="I5" s="137" t="n">
        <v>579169</v>
      </c>
    </row>
    <row r="6" customFormat="false" ht="15" hidden="false" customHeight="false" outlineLevel="0" collapsed="false">
      <c r="A6" s="74" t="s">
        <v>203</v>
      </c>
      <c r="B6" s="51" t="n">
        <v>55</v>
      </c>
      <c r="C6" s="51" t="n">
        <v>110</v>
      </c>
      <c r="D6" s="51" t="n">
        <v>29</v>
      </c>
      <c r="E6" s="51" t="n">
        <v>194</v>
      </c>
      <c r="F6" s="137" t="n">
        <v>12995</v>
      </c>
      <c r="G6" s="137" t="n">
        <v>27440</v>
      </c>
      <c r="H6" s="137" t="n">
        <v>1630</v>
      </c>
      <c r="I6" s="137" t="n">
        <v>42065</v>
      </c>
    </row>
    <row r="7" customFormat="false" ht="15" hidden="false" customHeight="false" outlineLevel="0" collapsed="false">
      <c r="A7" s="134" t="s">
        <v>204</v>
      </c>
      <c r="B7" s="51" t="n">
        <v>133</v>
      </c>
      <c r="C7" s="51" t="n">
        <v>665</v>
      </c>
      <c r="D7" s="51" t="n">
        <v>89</v>
      </c>
      <c r="E7" s="51" t="n">
        <v>887</v>
      </c>
      <c r="F7" s="137" t="n">
        <v>34724</v>
      </c>
      <c r="G7" s="137" t="n">
        <v>134110</v>
      </c>
      <c r="H7" s="137" t="n">
        <v>12001</v>
      </c>
      <c r="I7" s="137" t="n">
        <v>180835</v>
      </c>
    </row>
    <row r="8" customFormat="false" ht="15" hidden="false" customHeight="false" outlineLevel="0" collapsed="false">
      <c r="A8" s="74" t="s">
        <v>205</v>
      </c>
      <c r="B8" s="51" t="n">
        <v>14</v>
      </c>
      <c r="C8" s="51" t="n">
        <v>99</v>
      </c>
      <c r="D8" s="51" t="n">
        <v>3</v>
      </c>
      <c r="E8" s="51" t="n">
        <v>116</v>
      </c>
      <c r="F8" s="137" t="n">
        <v>7034</v>
      </c>
      <c r="G8" s="137" t="n">
        <v>10507</v>
      </c>
      <c r="H8" s="51" t="n">
        <v>780</v>
      </c>
      <c r="I8" s="137" t="n">
        <v>18321</v>
      </c>
    </row>
    <row r="9" customFormat="false" ht="15" hidden="false" customHeight="false" outlineLevel="0" collapsed="false">
      <c r="A9" s="138" t="s">
        <v>206</v>
      </c>
      <c r="B9" s="51" t="n">
        <v>200</v>
      </c>
      <c r="C9" s="51" t="n">
        <v>406</v>
      </c>
      <c r="D9" s="51" t="n">
        <v>34</v>
      </c>
      <c r="E9" s="51" t="n">
        <v>640</v>
      </c>
      <c r="F9" s="137" t="n">
        <v>54971</v>
      </c>
      <c r="G9" s="137" t="n">
        <v>146429</v>
      </c>
      <c r="H9" s="137" t="n">
        <v>7094</v>
      </c>
      <c r="I9" s="137" t="n">
        <v>208494</v>
      </c>
    </row>
    <row r="10" customFormat="false" ht="15" hidden="false" customHeight="false" outlineLevel="0" collapsed="false">
      <c r="A10" s="139" t="s">
        <v>48</v>
      </c>
      <c r="B10" s="140" t="n">
        <v>966</v>
      </c>
      <c r="C10" s="140" t="n">
        <v>2027</v>
      </c>
      <c r="D10" s="140" t="n">
        <v>183</v>
      </c>
      <c r="E10" s="140" t="n">
        <v>3176</v>
      </c>
      <c r="F10" s="140" t="n">
        <v>431374</v>
      </c>
      <c r="G10" s="140" t="n">
        <v>637649</v>
      </c>
      <c r="H10" s="140" t="n">
        <v>29962</v>
      </c>
      <c r="I10" s="140" t="n">
        <v>1098985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0.56"/>
  </cols>
  <sheetData>
    <row r="1" customFormat="false" ht="15.75" hidden="false" customHeight="false" outlineLevel="0" collapsed="false">
      <c r="A1" s="4" t="s">
        <v>16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57" t="s">
        <v>33</v>
      </c>
      <c r="B2" s="11" t="n">
        <v>2000</v>
      </c>
      <c r="C2" s="11" t="n">
        <v>2005</v>
      </c>
      <c r="D2" s="11" t="n">
        <v>2010</v>
      </c>
      <c r="E2" s="11" t="n">
        <v>2011</v>
      </c>
      <c r="F2" s="11" t="n">
        <v>2012</v>
      </c>
    </row>
    <row r="3" customFormat="false" ht="15" hidden="false" customHeight="false" outlineLevel="0" collapsed="false">
      <c r="A3" s="141" t="s">
        <v>207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121" t="s">
        <v>176</v>
      </c>
      <c r="B4" s="103" t="n">
        <v>96</v>
      </c>
      <c r="C4" s="103" t="n">
        <v>96</v>
      </c>
      <c r="D4" s="103" t="n">
        <v>79</v>
      </c>
      <c r="E4" s="103" t="n">
        <v>76</v>
      </c>
      <c r="F4" s="103" t="n">
        <v>81</v>
      </c>
    </row>
    <row r="5" customFormat="false" ht="15" hidden="false" customHeight="false" outlineLevel="0" collapsed="false">
      <c r="A5" s="121" t="s">
        <v>177</v>
      </c>
      <c r="B5" s="103" t="n">
        <v>445</v>
      </c>
      <c r="C5" s="103" t="n">
        <v>457</v>
      </c>
      <c r="D5" s="103" t="n">
        <v>384</v>
      </c>
      <c r="E5" s="103" t="n">
        <v>391</v>
      </c>
      <c r="F5" s="103" t="n">
        <v>408</v>
      </c>
    </row>
    <row r="6" customFormat="false" ht="15" hidden="false" customHeight="false" outlineLevel="0" collapsed="false">
      <c r="A6" s="121" t="s">
        <v>178</v>
      </c>
      <c r="B6" s="103" t="n">
        <v>271</v>
      </c>
      <c r="C6" s="103" t="n">
        <v>219</v>
      </c>
      <c r="D6" s="103" t="n">
        <v>184</v>
      </c>
      <c r="E6" s="103" t="n">
        <v>178</v>
      </c>
      <c r="F6" s="103" t="n">
        <v>183</v>
      </c>
    </row>
    <row r="7" customFormat="false" ht="15" hidden="false" customHeight="false" outlineLevel="0" collapsed="false">
      <c r="A7" s="121" t="s">
        <v>40</v>
      </c>
      <c r="B7" s="142" t="n">
        <v>812</v>
      </c>
      <c r="C7" s="32" t="n">
        <v>772</v>
      </c>
      <c r="D7" s="32" t="n">
        <v>647</v>
      </c>
      <c r="E7" s="32" t="n">
        <v>645</v>
      </c>
      <c r="F7" s="32" t="n">
        <v>672</v>
      </c>
    </row>
    <row r="8" customFormat="false" ht="15" hidden="false" customHeight="false" outlineLevel="0" collapsed="false">
      <c r="A8" s="141" t="s">
        <v>162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121" t="s">
        <v>176</v>
      </c>
      <c r="B9" s="103" t="n">
        <v>604</v>
      </c>
      <c r="C9" s="103" t="n">
        <v>751</v>
      </c>
      <c r="D9" s="103" t="n">
        <v>887</v>
      </c>
      <c r="E9" s="103" t="n">
        <v>789</v>
      </c>
      <c r="F9" s="103" t="n">
        <v>785</v>
      </c>
    </row>
    <row r="10" customFormat="false" ht="15" hidden="false" customHeight="false" outlineLevel="0" collapsed="false">
      <c r="A10" s="121" t="s">
        <v>177</v>
      </c>
      <c r="B10" s="103" t="n">
        <v>1776</v>
      </c>
      <c r="C10" s="103" t="n">
        <v>2328</v>
      </c>
      <c r="D10" s="103" t="n">
        <v>2700</v>
      </c>
      <c r="E10" s="103" t="n">
        <v>2594</v>
      </c>
      <c r="F10" s="103" t="n">
        <v>2802</v>
      </c>
    </row>
    <row r="11" customFormat="false" ht="15" hidden="false" customHeight="false" outlineLevel="0" collapsed="false">
      <c r="A11" s="121" t="s">
        <v>178</v>
      </c>
      <c r="B11" s="103" t="n">
        <v>424</v>
      </c>
      <c r="C11" s="103" t="n">
        <v>364</v>
      </c>
      <c r="D11" s="103" t="n">
        <v>498</v>
      </c>
      <c r="E11" s="103" t="n">
        <v>458</v>
      </c>
      <c r="F11" s="103" t="n">
        <v>491</v>
      </c>
    </row>
    <row r="12" customFormat="false" ht="15" hidden="false" customHeight="false" outlineLevel="0" collapsed="false">
      <c r="A12" s="121" t="s">
        <v>40</v>
      </c>
      <c r="B12" s="24" t="n">
        <v>2804</v>
      </c>
      <c r="C12" s="143" t="n">
        <v>3443</v>
      </c>
      <c r="D12" s="143" t="n">
        <v>4085</v>
      </c>
      <c r="E12" s="143" t="n">
        <v>3841</v>
      </c>
      <c r="F12" s="24" t="n">
        <v>4078</v>
      </c>
    </row>
    <row r="13" customFormat="false" ht="15" hidden="false" customHeight="false" outlineLevel="0" collapsed="false">
      <c r="A13" s="141" t="s">
        <v>200</v>
      </c>
      <c r="B13" s="7"/>
      <c r="C13" s="7"/>
      <c r="D13" s="7"/>
      <c r="E13" s="7"/>
      <c r="F13" s="7"/>
    </row>
    <row r="14" customFormat="false" ht="15" hidden="false" customHeight="false" outlineLevel="0" collapsed="false">
      <c r="A14" s="121" t="s">
        <v>176</v>
      </c>
      <c r="B14" s="103" t="n">
        <v>2604</v>
      </c>
      <c r="C14" s="103" t="n">
        <v>4383</v>
      </c>
      <c r="D14" s="103" t="n">
        <v>3385</v>
      </c>
      <c r="E14" s="103" t="n">
        <v>3130</v>
      </c>
      <c r="F14" s="103" t="n">
        <v>3338</v>
      </c>
    </row>
    <row r="15" customFormat="false" ht="15" hidden="false" customHeight="false" outlineLevel="0" collapsed="false">
      <c r="A15" s="121" t="s">
        <v>177</v>
      </c>
      <c r="B15" s="103" t="n">
        <v>5274</v>
      </c>
      <c r="C15" s="103" t="n">
        <v>5508</v>
      </c>
      <c r="D15" s="103" t="n">
        <v>4531</v>
      </c>
      <c r="E15" s="103" t="n">
        <v>4192</v>
      </c>
      <c r="F15" s="103" t="n">
        <v>4185</v>
      </c>
    </row>
    <row r="16" customFormat="false" ht="15" hidden="false" customHeight="false" outlineLevel="0" collapsed="false">
      <c r="A16" s="121" t="s">
        <v>178</v>
      </c>
      <c r="B16" s="103" t="n">
        <v>2017</v>
      </c>
      <c r="C16" s="103" t="n">
        <v>1444</v>
      </c>
      <c r="D16" s="103" t="n">
        <v>1173</v>
      </c>
      <c r="E16" s="103" t="n">
        <v>1108</v>
      </c>
      <c r="F16" s="103" t="n">
        <v>849</v>
      </c>
    </row>
    <row r="17" customFormat="false" ht="15" hidden="false" customHeight="false" outlineLevel="0" collapsed="false">
      <c r="A17" s="121" t="s">
        <v>40</v>
      </c>
      <c r="B17" s="16" t="n">
        <v>9895</v>
      </c>
      <c r="C17" s="16" t="n">
        <v>11335</v>
      </c>
      <c r="D17" s="16" t="n">
        <v>9089</v>
      </c>
      <c r="E17" s="16" t="n">
        <v>8430</v>
      </c>
      <c r="F17" s="16" t="n">
        <v>8372</v>
      </c>
    </row>
    <row r="18" customFormat="false" ht="15" hidden="false" customHeight="false" outlineLevel="0" collapsed="false">
      <c r="A18" s="144" t="s">
        <v>208</v>
      </c>
      <c r="B18" s="52" t="n">
        <v>987</v>
      </c>
      <c r="C18" s="16" t="n">
        <v>1139</v>
      </c>
      <c r="D18" s="16" t="n">
        <v>946</v>
      </c>
      <c r="E18" s="16" t="n">
        <v>845</v>
      </c>
      <c r="F18" s="16" t="n">
        <v>840</v>
      </c>
    </row>
    <row r="19" customFormat="false" ht="15" hidden="false" customHeight="false" outlineLevel="0" collapsed="false">
      <c r="A19" s="144" t="s">
        <v>209</v>
      </c>
      <c r="B19" s="24" t="n">
        <v>3292</v>
      </c>
      <c r="C19" s="24" t="n">
        <v>3494</v>
      </c>
      <c r="D19" s="24" t="n">
        <v>3665</v>
      </c>
      <c r="E19" s="24" t="n">
        <v>3523</v>
      </c>
      <c r="F19" s="24" t="n">
        <v>3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5" min="2" style="0" width="9.41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45" t="s">
        <v>17</v>
      </c>
      <c r="B1" s="146"/>
      <c r="C1" s="146"/>
      <c r="D1" s="146"/>
      <c r="E1" s="146"/>
      <c r="F1" s="146"/>
    </row>
    <row r="2" customFormat="false" ht="15" hidden="false" customHeight="true" outlineLevel="0" collapsed="false">
      <c r="A2" s="147" t="s">
        <v>210</v>
      </c>
      <c r="B2" s="148" t="s">
        <v>211</v>
      </c>
      <c r="C2" s="148"/>
      <c r="D2" s="148" t="s">
        <v>212</v>
      </c>
      <c r="E2" s="148"/>
      <c r="F2" s="148"/>
    </row>
    <row r="3" customFormat="false" ht="45" hidden="false" customHeight="false" outlineLevel="0" collapsed="false">
      <c r="A3" s="147"/>
      <c r="B3" s="149" t="s">
        <v>213</v>
      </c>
      <c r="C3" s="150" t="s">
        <v>214</v>
      </c>
      <c r="D3" s="151" t="s">
        <v>213</v>
      </c>
      <c r="E3" s="150" t="s">
        <v>214</v>
      </c>
      <c r="F3" s="152" t="s">
        <v>215</v>
      </c>
    </row>
    <row r="4" customFormat="false" ht="15" hidden="false" customHeight="false" outlineLevel="0" collapsed="false">
      <c r="A4" s="153" t="s">
        <v>216</v>
      </c>
      <c r="B4" s="153"/>
      <c r="C4" s="153"/>
      <c r="D4" s="153"/>
      <c r="E4" s="153"/>
      <c r="F4" s="153"/>
    </row>
    <row r="5" customFormat="false" ht="15" hidden="false" customHeight="false" outlineLevel="0" collapsed="false">
      <c r="A5" s="154" t="s">
        <v>217</v>
      </c>
      <c r="B5" s="155" t="n">
        <v>2455</v>
      </c>
      <c r="C5" s="156" t="n">
        <v>7.9</v>
      </c>
      <c r="D5" s="155" t="n">
        <v>3636</v>
      </c>
      <c r="E5" s="157" t="n">
        <v>10.8</v>
      </c>
      <c r="F5" s="157" t="n">
        <v>100</v>
      </c>
    </row>
    <row r="6" customFormat="false" ht="15" hidden="false" customHeight="false" outlineLevel="0" collapsed="false">
      <c r="A6" s="49" t="s">
        <v>42</v>
      </c>
      <c r="B6" s="155"/>
      <c r="C6" s="158"/>
      <c r="D6" s="159"/>
      <c r="E6" s="160"/>
      <c r="F6" s="160"/>
    </row>
    <row r="7" customFormat="false" ht="15" hidden="false" customHeight="false" outlineLevel="0" collapsed="false">
      <c r="A7" s="161" t="s">
        <v>218</v>
      </c>
      <c r="B7" s="155" t="n">
        <v>1345</v>
      </c>
      <c r="C7" s="158" t="n">
        <v>4.3</v>
      </c>
      <c r="D7" s="159" t="n">
        <v>1666</v>
      </c>
      <c r="E7" s="160" t="n">
        <v>4.9</v>
      </c>
      <c r="F7" s="160" t="n">
        <v>100</v>
      </c>
    </row>
    <row r="8" customFormat="false" ht="15" hidden="false" customHeight="false" outlineLevel="0" collapsed="false">
      <c r="A8" s="162" t="s">
        <v>74</v>
      </c>
      <c r="B8" s="155" t="s">
        <v>104</v>
      </c>
      <c r="C8" s="158" t="s">
        <v>104</v>
      </c>
      <c r="D8" s="159" t="n">
        <v>304</v>
      </c>
      <c r="E8" s="160" t="n">
        <v>0.9</v>
      </c>
      <c r="F8" s="160" t="n">
        <v>100</v>
      </c>
    </row>
    <row r="9" customFormat="false" ht="15" hidden="false" customHeight="false" outlineLevel="0" collapsed="false">
      <c r="A9" s="162" t="s">
        <v>219</v>
      </c>
      <c r="B9" s="155" t="n">
        <v>6042</v>
      </c>
      <c r="C9" s="158" t="n">
        <v>19.5</v>
      </c>
      <c r="D9" s="159" t="n">
        <v>5023</v>
      </c>
      <c r="E9" s="160" t="n">
        <v>14.9</v>
      </c>
      <c r="F9" s="160" t="n">
        <v>100</v>
      </c>
    </row>
    <row r="10" customFormat="false" ht="15" hidden="false" customHeight="false" outlineLevel="0" collapsed="false">
      <c r="A10" s="49" t="s">
        <v>42</v>
      </c>
      <c r="B10" s="155"/>
      <c r="C10" s="158"/>
      <c r="D10" s="159"/>
      <c r="E10" s="160"/>
      <c r="F10" s="160"/>
    </row>
    <row r="11" customFormat="false" ht="15" hidden="false" customHeight="false" outlineLevel="0" collapsed="false">
      <c r="A11" s="163" t="s">
        <v>220</v>
      </c>
      <c r="B11" s="155" t="n">
        <v>5850</v>
      </c>
      <c r="C11" s="158" t="n">
        <v>18.9</v>
      </c>
      <c r="D11" s="159" t="n">
        <v>4847</v>
      </c>
      <c r="E11" s="160" t="n">
        <v>14.4</v>
      </c>
      <c r="F11" s="160" t="n">
        <v>100</v>
      </c>
    </row>
    <row r="12" customFormat="false" ht="15" hidden="false" customHeight="false" outlineLevel="0" collapsed="false">
      <c r="A12" s="161" t="s">
        <v>221</v>
      </c>
      <c r="B12" s="155" t="n">
        <v>192</v>
      </c>
      <c r="C12" s="158" t="n">
        <v>0.6</v>
      </c>
      <c r="D12" s="164" t="n">
        <v>176</v>
      </c>
      <c r="E12" s="164" t="n">
        <v>0.5</v>
      </c>
      <c r="F12" s="160" t="n">
        <v>100</v>
      </c>
    </row>
    <row r="13" customFormat="false" ht="15" hidden="false" customHeight="false" outlineLevel="0" collapsed="false">
      <c r="A13" s="165" t="s">
        <v>222</v>
      </c>
      <c r="B13" s="155" t="n">
        <v>3245</v>
      </c>
      <c r="C13" s="158" t="n">
        <v>10.5</v>
      </c>
      <c r="D13" s="159" t="n">
        <v>5885</v>
      </c>
      <c r="E13" s="160" t="n">
        <v>17.4</v>
      </c>
      <c r="F13" s="160" t="n">
        <v>90.4</v>
      </c>
    </row>
    <row r="14" customFormat="false" ht="15" hidden="false" customHeight="false" outlineLevel="0" collapsed="false">
      <c r="A14" s="162" t="s">
        <v>223</v>
      </c>
      <c r="B14" s="155" t="n">
        <v>1529</v>
      </c>
      <c r="C14" s="158" t="n">
        <v>5</v>
      </c>
      <c r="D14" s="159" t="n">
        <v>12304</v>
      </c>
      <c r="E14" s="160" t="n">
        <v>36.4</v>
      </c>
      <c r="F14" s="160" t="n">
        <v>53.9</v>
      </c>
    </row>
    <row r="15" customFormat="false" ht="15" hidden="false" customHeight="false" outlineLevel="0" collapsed="false">
      <c r="A15" s="49" t="s">
        <v>42</v>
      </c>
      <c r="B15" s="155"/>
      <c r="C15" s="158"/>
      <c r="D15" s="159"/>
      <c r="E15" s="160"/>
      <c r="F15" s="160"/>
    </row>
    <row r="16" customFormat="false" ht="15" hidden="false" customHeight="false" outlineLevel="0" collapsed="false">
      <c r="A16" s="161" t="s">
        <v>224</v>
      </c>
      <c r="B16" s="155" t="n">
        <v>167</v>
      </c>
      <c r="C16" s="158" t="n">
        <v>0.5</v>
      </c>
      <c r="D16" s="159" t="n">
        <v>708</v>
      </c>
      <c r="E16" s="160" t="n">
        <v>2.1</v>
      </c>
      <c r="F16" s="160" t="n">
        <v>63.8</v>
      </c>
    </row>
    <row r="17" customFormat="false" ht="15" hidden="false" customHeight="false" outlineLevel="0" collapsed="false">
      <c r="A17" s="161" t="s">
        <v>225</v>
      </c>
      <c r="B17" s="155"/>
      <c r="C17" s="160"/>
      <c r="D17" s="159" t="n">
        <v>6397</v>
      </c>
      <c r="E17" s="160" t="n">
        <v>18.9</v>
      </c>
      <c r="F17" s="160" t="n">
        <v>29.4</v>
      </c>
    </row>
    <row r="18" customFormat="false" ht="15" hidden="false" customHeight="false" outlineLevel="0" collapsed="false">
      <c r="A18" s="166" t="s">
        <v>226</v>
      </c>
      <c r="B18" s="155" t="n">
        <v>39</v>
      </c>
      <c r="C18" s="160" t="n">
        <v>0.1</v>
      </c>
      <c r="D18" s="167" t="n">
        <v>222</v>
      </c>
      <c r="E18" s="168" t="n">
        <v>0.7</v>
      </c>
      <c r="F18" s="168" t="n">
        <v>100</v>
      </c>
    </row>
    <row r="19" customFormat="false" ht="15" hidden="false" customHeight="false" outlineLevel="0" collapsed="false">
      <c r="A19" s="161" t="s">
        <v>227</v>
      </c>
      <c r="B19" s="155"/>
      <c r="C19" s="160"/>
      <c r="D19" s="159" t="n">
        <v>735</v>
      </c>
      <c r="E19" s="160" t="n">
        <v>2.2</v>
      </c>
      <c r="F19" s="160" t="n">
        <v>100</v>
      </c>
    </row>
    <row r="20" customFormat="false" ht="15" hidden="false" customHeight="false" outlineLevel="0" collapsed="false">
      <c r="A20" s="162" t="s">
        <v>228</v>
      </c>
      <c r="B20" s="155" t="n">
        <v>15608</v>
      </c>
      <c r="C20" s="158" t="n">
        <v>50.4</v>
      </c>
      <c r="D20" s="159" t="n">
        <v>1897</v>
      </c>
      <c r="E20" s="160" t="n">
        <v>5.6</v>
      </c>
      <c r="F20" s="160" t="n">
        <v>97.5</v>
      </c>
    </row>
    <row r="21" customFormat="false" ht="15" hidden="false" customHeight="false" outlineLevel="0" collapsed="false">
      <c r="A21" s="162" t="s">
        <v>229</v>
      </c>
      <c r="B21" s="155" t="n">
        <v>436</v>
      </c>
      <c r="C21" s="158" t="n">
        <v>1.4</v>
      </c>
      <c r="D21" s="159" t="n">
        <v>2020</v>
      </c>
      <c r="E21" s="160" t="n">
        <v>6</v>
      </c>
      <c r="F21" s="160" t="n">
        <v>100</v>
      </c>
    </row>
    <row r="22" customFormat="false" ht="15" hidden="false" customHeight="false" outlineLevel="0" collapsed="false">
      <c r="A22" s="49" t="s">
        <v>42</v>
      </c>
      <c r="B22" s="155"/>
      <c r="C22" s="158"/>
      <c r="D22" s="159"/>
      <c r="E22" s="160"/>
      <c r="F22" s="160"/>
    </row>
    <row r="23" customFormat="false" ht="15" hidden="false" customHeight="false" outlineLevel="0" collapsed="false">
      <c r="A23" s="161" t="s">
        <v>230</v>
      </c>
      <c r="B23" s="155" t="n">
        <v>85</v>
      </c>
      <c r="C23" s="158" t="n">
        <v>0.3</v>
      </c>
      <c r="D23" s="159" t="n">
        <v>1275</v>
      </c>
      <c r="E23" s="160" t="n">
        <v>3.8</v>
      </c>
      <c r="F23" s="160" t="n">
        <v>100</v>
      </c>
    </row>
    <row r="24" customFormat="false" ht="15" hidden="false" customHeight="false" outlineLevel="0" collapsed="false">
      <c r="A24" s="162" t="s">
        <v>231</v>
      </c>
      <c r="B24" s="155" t="n">
        <v>227</v>
      </c>
      <c r="C24" s="158" t="n">
        <v>0.7</v>
      </c>
      <c r="D24" s="159" t="n">
        <v>796</v>
      </c>
      <c r="E24" s="160" t="n">
        <v>2.4</v>
      </c>
      <c r="F24" s="160" t="n">
        <v>100</v>
      </c>
    </row>
    <row r="25" customFormat="false" ht="15" hidden="false" customHeight="false" outlineLevel="0" collapsed="false">
      <c r="A25" s="165" t="s">
        <v>232</v>
      </c>
      <c r="B25" s="155" t="n">
        <v>1418</v>
      </c>
      <c r="C25" s="158" t="n">
        <v>4.6</v>
      </c>
      <c r="D25" s="159" t="n">
        <v>1893</v>
      </c>
      <c r="E25" s="160" t="n">
        <v>5.6</v>
      </c>
      <c r="F25" s="160" t="n">
        <v>48.1</v>
      </c>
    </row>
    <row r="26" customFormat="false" ht="15" hidden="false" customHeight="false" outlineLevel="0" collapsed="false">
      <c r="A26" s="139" t="s">
        <v>48</v>
      </c>
      <c r="B26" s="169" t="n">
        <v>30960</v>
      </c>
      <c r="C26" s="170" t="n">
        <v>100</v>
      </c>
      <c r="D26" s="169" t="n">
        <v>33758</v>
      </c>
      <c r="E26" s="171" t="n">
        <v>100</v>
      </c>
      <c r="F26" s="171" t="n">
        <v>78.5</v>
      </c>
    </row>
    <row r="27" customFormat="false" ht="15" hidden="false" customHeight="true" outlineLevel="0" collapsed="false">
      <c r="A27" s="172" t="s">
        <v>233</v>
      </c>
      <c r="B27" s="172"/>
      <c r="C27" s="172"/>
      <c r="D27" s="172"/>
      <c r="E27" s="172"/>
      <c r="F27" s="172"/>
    </row>
    <row r="28" customFormat="false" ht="15" hidden="false" customHeight="false" outlineLevel="0" collapsed="false">
      <c r="A28" s="173" t="s">
        <v>234</v>
      </c>
      <c r="B28" s="159" t="s">
        <v>235</v>
      </c>
      <c r="C28" s="159" t="s">
        <v>235</v>
      </c>
      <c r="D28" s="159" t="n">
        <v>12182</v>
      </c>
      <c r="E28" s="160" t="n">
        <v>16.7</v>
      </c>
      <c r="F28" s="160" t="n">
        <v>95.4</v>
      </c>
    </row>
    <row r="29" customFormat="false" ht="15" hidden="false" customHeight="false" outlineLevel="0" collapsed="false">
      <c r="A29" s="173" t="s">
        <v>236</v>
      </c>
      <c r="B29" s="159" t="s">
        <v>235</v>
      </c>
      <c r="C29" s="159" t="s">
        <v>235</v>
      </c>
      <c r="D29" s="159" t="n">
        <v>27591</v>
      </c>
      <c r="E29" s="160" t="n">
        <v>37.8</v>
      </c>
      <c r="F29" s="160" t="n">
        <v>22.9</v>
      </c>
    </row>
    <row r="30" customFormat="false" ht="15" hidden="false" customHeight="false" outlineLevel="0" collapsed="false">
      <c r="A30" s="162" t="s">
        <v>228</v>
      </c>
      <c r="B30" s="159" t="s">
        <v>235</v>
      </c>
      <c r="C30" s="159" t="s">
        <v>235</v>
      </c>
      <c r="D30" s="159" t="n">
        <v>137</v>
      </c>
      <c r="E30" s="160" t="n">
        <v>0.2</v>
      </c>
      <c r="F30" s="160" t="n">
        <v>100</v>
      </c>
    </row>
    <row r="31" customFormat="false" ht="15" hidden="false" customHeight="false" outlineLevel="0" collapsed="false">
      <c r="A31" s="162" t="s">
        <v>229</v>
      </c>
      <c r="B31" s="159" t="s">
        <v>235</v>
      </c>
      <c r="C31" s="159" t="s">
        <v>235</v>
      </c>
      <c r="D31" s="159" t="n">
        <v>16440</v>
      </c>
      <c r="E31" s="160" t="n">
        <v>22.6</v>
      </c>
      <c r="F31" s="160" t="n">
        <v>40.5</v>
      </c>
    </row>
    <row r="32" customFormat="false" ht="15" hidden="false" customHeight="false" outlineLevel="0" collapsed="false">
      <c r="A32" s="162" t="s">
        <v>63</v>
      </c>
      <c r="B32" s="159" t="s">
        <v>235</v>
      </c>
      <c r="C32" s="159" t="s">
        <v>235</v>
      </c>
      <c r="D32" s="159" t="n">
        <v>16575</v>
      </c>
      <c r="E32" s="160" t="n">
        <v>22.7</v>
      </c>
      <c r="F32" s="160" t="n">
        <v>46.5</v>
      </c>
    </row>
    <row r="33" customFormat="false" ht="15" hidden="false" customHeight="false" outlineLevel="0" collapsed="false">
      <c r="A33" s="139" t="s">
        <v>48</v>
      </c>
      <c r="B33" s="174" t="s">
        <v>235</v>
      </c>
      <c r="C33" s="174" t="s">
        <v>235</v>
      </c>
      <c r="D33" s="169" t="n">
        <v>72925</v>
      </c>
      <c r="E33" s="171" t="n">
        <v>100</v>
      </c>
      <c r="F33" s="171" t="n">
        <v>44.5</v>
      </c>
    </row>
  </sheetData>
  <mergeCells count="5">
    <mergeCell ref="A2:A3"/>
    <mergeCell ref="B2:C2"/>
    <mergeCell ref="D2:F2"/>
    <mergeCell ref="A4:F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28"/>
  </cols>
  <sheetData>
    <row r="1" customFormat="false" ht="15.75" hidden="false" customHeight="false" outlineLevel="0" collapsed="false">
      <c r="A1" s="175" t="s">
        <v>18</v>
      </c>
      <c r="B1" s="176"/>
      <c r="C1" s="176"/>
      <c r="D1" s="176"/>
      <c r="E1" s="176"/>
    </row>
    <row r="2" customFormat="false" ht="15" hidden="false" customHeight="false" outlineLevel="0" collapsed="false">
      <c r="A2" s="177" t="s">
        <v>237</v>
      </c>
      <c r="B2" s="178" t="s">
        <v>238</v>
      </c>
      <c r="C2" s="179" t="s">
        <v>239</v>
      </c>
      <c r="D2" s="178" t="s">
        <v>240</v>
      </c>
      <c r="E2" s="179" t="s">
        <v>48</v>
      </c>
    </row>
    <row r="3" customFormat="false" ht="15" hidden="false" customHeight="false" outlineLevel="0" collapsed="false">
      <c r="A3" s="180" t="s">
        <v>241</v>
      </c>
      <c r="B3" s="180"/>
      <c r="C3" s="180"/>
      <c r="D3" s="180"/>
      <c r="E3" s="180"/>
    </row>
    <row r="4" customFormat="false" ht="15" hidden="false" customHeight="false" outlineLevel="0" collapsed="false">
      <c r="A4" s="181" t="s">
        <v>242</v>
      </c>
      <c r="B4" s="182" t="n">
        <v>1</v>
      </c>
      <c r="C4" s="182" t="n">
        <v>1</v>
      </c>
      <c r="D4" s="182" t="n">
        <v>1</v>
      </c>
      <c r="E4" s="182" t="n">
        <f aca="false">SUM(B4:D4)</f>
        <v>3</v>
      </c>
    </row>
    <row r="5" customFormat="false" ht="15" hidden="false" customHeight="false" outlineLevel="0" collapsed="false">
      <c r="A5" s="183" t="s">
        <v>243</v>
      </c>
      <c r="B5" s="182" t="s">
        <v>244</v>
      </c>
      <c r="C5" s="184" t="n">
        <v>2</v>
      </c>
      <c r="D5" s="184" t="n">
        <v>3</v>
      </c>
      <c r="E5" s="182" t="n">
        <f aca="false">SUM(B5:D5)</f>
        <v>5</v>
      </c>
    </row>
    <row r="6" customFormat="false" ht="15" hidden="false" customHeight="false" outlineLevel="0" collapsed="false">
      <c r="A6" s="183" t="s">
        <v>245</v>
      </c>
      <c r="B6" s="184" t="n">
        <v>1</v>
      </c>
      <c r="C6" s="184" t="n">
        <v>1</v>
      </c>
      <c r="D6" s="182" t="n">
        <v>1</v>
      </c>
      <c r="E6" s="182" t="n">
        <f aca="false">SUM(B6:D6)</f>
        <v>3</v>
      </c>
    </row>
    <row r="7" customFormat="false" ht="15" hidden="false" customHeight="false" outlineLevel="0" collapsed="false">
      <c r="A7" s="183" t="s">
        <v>246</v>
      </c>
      <c r="B7" s="184" t="n">
        <v>3</v>
      </c>
      <c r="C7" s="184" t="n">
        <v>1</v>
      </c>
      <c r="D7" s="184" t="n">
        <v>1</v>
      </c>
      <c r="E7" s="182" t="n">
        <f aca="false">SUM(B7:D7)</f>
        <v>5</v>
      </c>
    </row>
    <row r="8" customFormat="false" ht="15" hidden="false" customHeight="false" outlineLevel="0" collapsed="false">
      <c r="A8" s="183" t="s">
        <v>247</v>
      </c>
      <c r="B8" s="182" t="s">
        <v>244</v>
      </c>
      <c r="C8" s="182" t="s">
        <v>244</v>
      </c>
      <c r="D8" s="184" t="n">
        <v>1</v>
      </c>
      <c r="E8" s="182" t="n">
        <f aca="false">SUM(B8:D8)</f>
        <v>1</v>
      </c>
    </row>
    <row r="9" customFormat="false" ht="15" hidden="false" customHeight="false" outlineLevel="0" collapsed="false">
      <c r="A9" s="183" t="s">
        <v>248</v>
      </c>
      <c r="B9" s="182" t="s">
        <v>244</v>
      </c>
      <c r="C9" s="184" t="n">
        <v>1</v>
      </c>
      <c r="D9" s="182" t="n">
        <v>1</v>
      </c>
      <c r="E9" s="182" t="n">
        <f aca="false">SUM(B9:D9)</f>
        <v>2</v>
      </c>
    </row>
    <row r="10" customFormat="false" ht="15" hidden="false" customHeight="false" outlineLevel="0" collapsed="false">
      <c r="A10" s="183" t="s">
        <v>249</v>
      </c>
      <c r="B10" s="182" t="s">
        <v>244</v>
      </c>
      <c r="C10" s="184" t="n">
        <v>1</v>
      </c>
      <c r="D10" s="184" t="n">
        <v>2</v>
      </c>
      <c r="E10" s="182" t="n">
        <f aca="false">SUM(B10:D10)</f>
        <v>3</v>
      </c>
    </row>
    <row r="11" customFormat="false" ht="15" hidden="false" customHeight="false" outlineLevel="0" collapsed="false">
      <c r="A11" s="183" t="s">
        <v>250</v>
      </c>
      <c r="B11" s="182" t="s">
        <v>244</v>
      </c>
      <c r="C11" s="182" t="n">
        <v>1</v>
      </c>
      <c r="D11" s="182" t="s">
        <v>244</v>
      </c>
      <c r="E11" s="182" t="n">
        <f aca="false">SUM(B11:D11)</f>
        <v>1</v>
      </c>
    </row>
    <row r="12" customFormat="false" ht="15" hidden="false" customHeight="false" outlineLevel="0" collapsed="false">
      <c r="A12" s="183" t="s">
        <v>251</v>
      </c>
      <c r="B12" s="182" t="s">
        <v>244</v>
      </c>
      <c r="C12" s="182" t="n">
        <v>1</v>
      </c>
      <c r="D12" s="182" t="s">
        <v>244</v>
      </c>
      <c r="E12" s="182" t="n">
        <f aca="false">SUM(B12:D12)</f>
        <v>1</v>
      </c>
    </row>
    <row r="13" customFormat="false" ht="15" hidden="false" customHeight="false" outlineLevel="0" collapsed="false">
      <c r="A13" s="183" t="s">
        <v>252</v>
      </c>
      <c r="B13" s="184" t="n">
        <v>1</v>
      </c>
      <c r="C13" s="182" t="s">
        <v>244</v>
      </c>
      <c r="D13" s="182" t="s">
        <v>244</v>
      </c>
      <c r="E13" s="182" t="n">
        <f aca="false">SUM(B13:D13)</f>
        <v>1</v>
      </c>
    </row>
    <row r="14" customFormat="false" ht="15" hidden="false" customHeight="false" outlineLevel="0" collapsed="false">
      <c r="A14" s="183" t="s">
        <v>253</v>
      </c>
      <c r="B14" s="184" t="n">
        <v>8</v>
      </c>
      <c r="C14" s="182" t="n">
        <v>9</v>
      </c>
      <c r="D14" s="182" t="n">
        <v>6</v>
      </c>
      <c r="E14" s="182" t="n">
        <f aca="false">SUM(B14:D14)</f>
        <v>23</v>
      </c>
    </row>
    <row r="15" customFormat="false" ht="15" hidden="false" customHeight="false" outlineLevel="0" collapsed="false">
      <c r="A15" s="183" t="s">
        <v>254</v>
      </c>
      <c r="B15" s="182" t="s">
        <v>244</v>
      </c>
      <c r="C15" s="182" t="n">
        <v>1</v>
      </c>
      <c r="D15" s="182" t="s">
        <v>244</v>
      </c>
      <c r="E15" s="182" t="n">
        <f aca="false">SUM(B15:D15)</f>
        <v>1</v>
      </c>
    </row>
    <row r="16" customFormat="false" ht="15" hidden="false" customHeight="false" outlineLevel="0" collapsed="false">
      <c r="A16" s="183" t="s">
        <v>255</v>
      </c>
      <c r="B16" s="182" t="s">
        <v>244</v>
      </c>
      <c r="C16" s="182" t="s">
        <v>244</v>
      </c>
      <c r="D16" s="184" t="n">
        <v>2</v>
      </c>
      <c r="E16" s="182" t="n">
        <f aca="false">SUM(B16:D16)</f>
        <v>2</v>
      </c>
    </row>
    <row r="17" customFormat="false" ht="15" hidden="false" customHeight="false" outlineLevel="0" collapsed="false">
      <c r="A17" s="185" t="s">
        <v>48</v>
      </c>
      <c r="B17" s="186" t="n">
        <f aca="false">SUM(B4:B16)</f>
        <v>14</v>
      </c>
      <c r="C17" s="186" t="n">
        <f aca="false">SUM(C4:C16)</f>
        <v>19</v>
      </c>
      <c r="D17" s="186" t="n">
        <f aca="false">SUM(D4:D16)</f>
        <v>18</v>
      </c>
      <c r="E17" s="186" t="n">
        <f aca="false">SUM(E4:E16)</f>
        <v>51</v>
      </c>
    </row>
    <row r="18" customFormat="false" ht="15" hidden="false" customHeight="false" outlineLevel="0" collapsed="false">
      <c r="A18" s="187" t="s">
        <v>256</v>
      </c>
      <c r="B18" s="187"/>
      <c r="C18" s="187"/>
      <c r="D18" s="187"/>
      <c r="E18" s="187"/>
    </row>
    <row r="19" customFormat="false" ht="15" hidden="false" customHeight="false" outlineLevel="0" collapsed="false">
      <c r="A19" s="183" t="s">
        <v>254</v>
      </c>
      <c r="B19" s="182" t="s">
        <v>244</v>
      </c>
      <c r="C19" s="182" t="s">
        <v>244</v>
      </c>
      <c r="D19" s="182" t="n">
        <v>1</v>
      </c>
      <c r="E19" s="184" t="n">
        <f aca="false">SUM(B19:D19)</f>
        <v>1</v>
      </c>
    </row>
    <row r="20" customFormat="false" ht="15" hidden="false" customHeight="false" outlineLevel="0" collapsed="false">
      <c r="A20" s="185" t="s">
        <v>48</v>
      </c>
      <c r="B20" s="182" t="s">
        <v>244</v>
      </c>
      <c r="C20" s="182" t="s">
        <v>244</v>
      </c>
      <c r="D20" s="186" t="n">
        <v>1</v>
      </c>
      <c r="E20" s="184" t="n">
        <v>1</v>
      </c>
    </row>
  </sheetData>
  <mergeCells count="2">
    <mergeCell ref="A3:E3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10.13"/>
  </cols>
  <sheetData>
    <row r="1" customFormat="false" ht="15.75" hidden="false" customHeight="false" outlineLevel="0" collapsed="false">
      <c r="A1" s="4" t="s">
        <v>32</v>
      </c>
      <c r="B1" s="5"/>
      <c r="C1" s="5"/>
      <c r="D1" s="5"/>
      <c r="E1" s="6"/>
      <c r="F1" s="7"/>
    </row>
    <row r="2" customFormat="false" ht="15" hidden="false" customHeight="false" outlineLevel="0" collapsed="false">
      <c r="A2" s="8" t="s">
        <v>33</v>
      </c>
      <c r="B2" s="9" t="n">
        <v>2000</v>
      </c>
      <c r="C2" s="9" t="n">
        <v>2005</v>
      </c>
      <c r="D2" s="9" t="n">
        <v>2010</v>
      </c>
      <c r="E2" s="10" t="n">
        <v>2011</v>
      </c>
      <c r="F2" s="11" t="n">
        <v>2012</v>
      </c>
    </row>
    <row r="3" customFormat="false" ht="15" hidden="false" customHeight="false" outlineLevel="0" collapsed="false">
      <c r="A3" s="12" t="s">
        <v>34</v>
      </c>
      <c r="B3" s="13" t="n">
        <v>1277</v>
      </c>
      <c r="C3" s="13" t="n">
        <v>3561</v>
      </c>
      <c r="D3" s="14" t="n">
        <v>2407</v>
      </c>
      <c r="E3" s="14" t="n">
        <v>2488</v>
      </c>
      <c r="F3" s="14" t="n">
        <v>2885</v>
      </c>
    </row>
    <row r="4" customFormat="false" ht="15" hidden="false" customHeight="false" outlineLevel="0" collapsed="false">
      <c r="A4" s="15" t="s">
        <v>35</v>
      </c>
      <c r="B4" s="16" t="n">
        <v>1385</v>
      </c>
      <c r="C4" s="16" t="n">
        <v>1775</v>
      </c>
      <c r="D4" s="17" t="n">
        <v>1920</v>
      </c>
      <c r="E4" s="17" t="n">
        <v>1688</v>
      </c>
      <c r="F4" s="16" t="n">
        <v>1302</v>
      </c>
    </row>
    <row r="5" customFormat="false" ht="15" hidden="false" customHeight="false" outlineLevel="0" collapsed="false">
      <c r="A5" s="15" t="s">
        <v>36</v>
      </c>
      <c r="B5" s="18"/>
      <c r="C5" s="18"/>
      <c r="D5" s="18"/>
      <c r="E5" s="18"/>
      <c r="F5" s="19"/>
    </row>
    <row r="6" customFormat="false" ht="15" hidden="false" customHeight="false" outlineLevel="0" collapsed="false">
      <c r="A6" s="20" t="s">
        <v>37</v>
      </c>
      <c r="B6" s="17" t="n">
        <v>16086</v>
      </c>
      <c r="C6" s="17" t="n">
        <v>30211</v>
      </c>
      <c r="D6" s="17" t="n">
        <v>36861</v>
      </c>
      <c r="E6" s="17" t="n">
        <v>47190</v>
      </c>
      <c r="F6" s="16" t="n">
        <v>39577</v>
      </c>
    </row>
    <row r="7" customFormat="false" ht="15" hidden="false" customHeight="false" outlineLevel="0" collapsed="false">
      <c r="A7" s="20" t="s">
        <v>38</v>
      </c>
      <c r="B7" s="17" t="n">
        <v>17573</v>
      </c>
      <c r="C7" s="17" t="n">
        <v>28482</v>
      </c>
      <c r="D7" s="17" t="n">
        <v>33132</v>
      </c>
      <c r="E7" s="17" t="n">
        <v>36137</v>
      </c>
      <c r="F7" s="16" t="n">
        <v>33057</v>
      </c>
    </row>
    <row r="8" customFormat="false" ht="15" hidden="false" customHeight="false" outlineLevel="0" collapsed="false">
      <c r="A8" s="20" t="s">
        <v>39</v>
      </c>
      <c r="B8" s="17" t="n">
        <v>23840</v>
      </c>
      <c r="C8" s="17" t="n">
        <v>36261</v>
      </c>
      <c r="D8" s="17" t="n">
        <v>39343</v>
      </c>
      <c r="E8" s="17" t="n">
        <v>37940</v>
      </c>
      <c r="F8" s="16" t="n">
        <v>34793</v>
      </c>
    </row>
    <row r="9" customFormat="false" ht="15" hidden="false" customHeight="false" outlineLevel="0" collapsed="false">
      <c r="A9" s="20" t="s">
        <v>40</v>
      </c>
      <c r="B9" s="17" t="n">
        <v>57499</v>
      </c>
      <c r="C9" s="17" t="n">
        <v>94954</v>
      </c>
      <c r="D9" s="17" t="n">
        <v>109336</v>
      </c>
      <c r="E9" s="17" t="n">
        <v>121267</v>
      </c>
      <c r="F9" s="16" t="n">
        <v>107427</v>
      </c>
    </row>
    <row r="10" customFormat="false" ht="15" hidden="false" customHeight="false" outlineLevel="0" collapsed="false">
      <c r="A10" s="15" t="s">
        <v>41</v>
      </c>
      <c r="B10" s="17" t="n">
        <v>24985</v>
      </c>
      <c r="C10" s="17" t="n">
        <v>44061</v>
      </c>
      <c r="D10" s="17" t="n">
        <v>47712</v>
      </c>
      <c r="E10" s="17" t="n">
        <v>50188</v>
      </c>
      <c r="F10" s="16" t="n">
        <v>45706</v>
      </c>
    </row>
    <row r="11" customFormat="false" ht="15" hidden="false" customHeight="false" outlineLevel="0" collapsed="false">
      <c r="A11" s="15" t="s">
        <v>42</v>
      </c>
      <c r="B11" s="17"/>
      <c r="C11" s="17"/>
      <c r="D11" s="17"/>
      <c r="E11" s="17"/>
      <c r="F11" s="19"/>
    </row>
    <row r="12" customFormat="false" ht="15" hidden="false" customHeight="false" outlineLevel="0" collapsed="false">
      <c r="A12" s="20" t="s">
        <v>43</v>
      </c>
      <c r="B12" s="21" t="s">
        <v>44</v>
      </c>
      <c r="C12" s="17" t="n">
        <v>26521</v>
      </c>
      <c r="D12" s="17" t="n">
        <v>40838</v>
      </c>
      <c r="E12" s="17" t="n">
        <v>32643</v>
      </c>
      <c r="F12" s="16" t="n">
        <v>26861</v>
      </c>
    </row>
    <row r="13" customFormat="false" ht="15" hidden="false" customHeight="false" outlineLevel="0" collapsed="false">
      <c r="A13" s="20" t="s">
        <v>45</v>
      </c>
      <c r="B13" s="21" t="s">
        <v>44</v>
      </c>
      <c r="C13" s="17" t="n">
        <v>14088</v>
      </c>
      <c r="D13" s="17" t="n">
        <v>5783</v>
      </c>
      <c r="E13" s="17" t="n">
        <v>16415</v>
      </c>
      <c r="F13" s="16" t="n">
        <v>17584</v>
      </c>
    </row>
    <row r="14" customFormat="false" ht="22.5" hidden="false" customHeight="false" outlineLevel="0" collapsed="false">
      <c r="A14" s="15" t="s">
        <v>46</v>
      </c>
      <c r="B14" s="22" t="s">
        <v>44</v>
      </c>
      <c r="C14" s="23" t="n">
        <v>9912</v>
      </c>
      <c r="D14" s="23" t="n">
        <v>16071</v>
      </c>
      <c r="E14" s="23" t="n">
        <v>18092</v>
      </c>
      <c r="F14" s="24" t="n">
        <v>19133</v>
      </c>
    </row>
    <row r="15" customFormat="false" ht="15" hidden="false" customHeight="false" outlineLevel="0" collapsed="false">
      <c r="A15" s="15" t="s">
        <v>47</v>
      </c>
      <c r="B15" s="17" t="n">
        <v>10897</v>
      </c>
      <c r="C15" s="17" t="n">
        <v>15719</v>
      </c>
      <c r="D15" s="17" t="n">
        <v>19204</v>
      </c>
      <c r="E15" s="17" t="n">
        <v>23754</v>
      </c>
      <c r="F15" s="16" t="n">
        <v>13611</v>
      </c>
    </row>
    <row r="16" customFormat="false" ht="15" hidden="false" customHeight="false" outlineLevel="0" collapsed="false">
      <c r="A16" s="25" t="s">
        <v>48</v>
      </c>
      <c r="B16" s="26" t="n">
        <v>96043</v>
      </c>
      <c r="C16" s="26" t="n">
        <v>169982</v>
      </c>
      <c r="D16" s="26" t="n">
        <v>196650</v>
      </c>
      <c r="E16" s="26" t="n">
        <v>217477</v>
      </c>
      <c r="F16" s="26" t="n">
        <v>190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99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188" t="s">
        <v>19</v>
      </c>
      <c r="B1" s="189"/>
      <c r="C1" s="189"/>
      <c r="D1" s="189"/>
      <c r="E1" s="189"/>
      <c r="F1" s="189"/>
    </row>
    <row r="2" customFormat="false" ht="15" hidden="false" customHeight="false" outlineLevel="0" collapsed="false">
      <c r="A2" s="190" t="s">
        <v>257</v>
      </c>
      <c r="B2" s="191" t="s">
        <v>258</v>
      </c>
      <c r="C2" s="191" t="s">
        <v>238</v>
      </c>
      <c r="D2" s="190" t="s">
        <v>239</v>
      </c>
      <c r="E2" s="191" t="s">
        <v>240</v>
      </c>
      <c r="F2" s="190" t="s">
        <v>48</v>
      </c>
    </row>
    <row r="3" customFormat="false" ht="15" hidden="false" customHeight="false" outlineLevel="0" collapsed="false">
      <c r="A3" s="192" t="s">
        <v>259</v>
      </c>
      <c r="B3" s="193" t="s">
        <v>260</v>
      </c>
      <c r="C3" s="136" t="n">
        <v>2</v>
      </c>
      <c r="D3" s="194" t="s">
        <v>104</v>
      </c>
      <c r="E3" s="194" t="s">
        <v>104</v>
      </c>
      <c r="F3" s="136" t="n">
        <v>2</v>
      </c>
    </row>
    <row r="4" customFormat="false" ht="15" hidden="false" customHeight="false" outlineLevel="0" collapsed="false">
      <c r="A4" s="192" t="s">
        <v>261</v>
      </c>
      <c r="B4" s="193" t="s">
        <v>262</v>
      </c>
      <c r="C4" s="136" t="n">
        <v>1</v>
      </c>
      <c r="D4" s="136" t="n">
        <v>1</v>
      </c>
      <c r="E4" s="194" t="s">
        <v>104</v>
      </c>
      <c r="F4" s="136" t="n">
        <v>2</v>
      </c>
    </row>
    <row r="5" customFormat="false" ht="15" hidden="false" customHeight="false" outlineLevel="0" collapsed="false">
      <c r="A5" s="192" t="s">
        <v>263</v>
      </c>
      <c r="B5" s="195" t="s">
        <v>264</v>
      </c>
      <c r="C5" s="196" t="n">
        <v>1</v>
      </c>
      <c r="D5" s="194" t="s">
        <v>104</v>
      </c>
      <c r="E5" s="194" t="s">
        <v>104</v>
      </c>
      <c r="F5" s="136" t="n">
        <v>1</v>
      </c>
    </row>
    <row r="6" customFormat="false" ht="15" hidden="false" customHeight="false" outlineLevel="0" collapsed="false">
      <c r="A6" s="192" t="s">
        <v>265</v>
      </c>
      <c r="B6" s="193" t="s">
        <v>266</v>
      </c>
      <c r="C6" s="136" t="n">
        <v>1</v>
      </c>
      <c r="D6" s="194" t="s">
        <v>104</v>
      </c>
      <c r="E6" s="194" t="s">
        <v>104</v>
      </c>
      <c r="F6" s="136" t="n">
        <v>1</v>
      </c>
    </row>
    <row r="7" customFormat="false" ht="15" hidden="false" customHeight="false" outlineLevel="0" collapsed="false">
      <c r="A7" s="192" t="s">
        <v>267</v>
      </c>
      <c r="B7" s="197" t="s">
        <v>268</v>
      </c>
      <c r="C7" s="136" t="n">
        <v>1</v>
      </c>
      <c r="D7" s="194" t="s">
        <v>104</v>
      </c>
      <c r="E7" s="194" t="s">
        <v>104</v>
      </c>
      <c r="F7" s="136" t="n">
        <v>1</v>
      </c>
    </row>
    <row r="8" customFormat="false" ht="15" hidden="false" customHeight="false" outlineLevel="0" collapsed="false">
      <c r="A8" s="192" t="s">
        <v>269</v>
      </c>
      <c r="B8" s="197" t="s">
        <v>270</v>
      </c>
      <c r="C8" s="136" t="n">
        <v>1</v>
      </c>
      <c r="D8" s="194" t="s">
        <v>104</v>
      </c>
      <c r="E8" s="194" t="s">
        <v>104</v>
      </c>
      <c r="F8" s="136" t="n">
        <v>1</v>
      </c>
    </row>
    <row r="9" customFormat="false" ht="15" hidden="false" customHeight="false" outlineLevel="0" collapsed="false">
      <c r="A9" s="192" t="s">
        <v>271</v>
      </c>
      <c r="B9" s="195" t="s">
        <v>272</v>
      </c>
      <c r="C9" s="136" t="n">
        <v>1</v>
      </c>
      <c r="D9" s="194" t="s">
        <v>104</v>
      </c>
      <c r="E9" s="194" t="s">
        <v>104</v>
      </c>
      <c r="F9" s="136" t="n">
        <v>1</v>
      </c>
    </row>
    <row r="10" customFormat="false" ht="15" hidden="false" customHeight="false" outlineLevel="0" collapsed="false">
      <c r="A10" s="192" t="s">
        <v>273</v>
      </c>
      <c r="B10" s="195" t="s">
        <v>274</v>
      </c>
      <c r="C10" s="196" t="n">
        <v>1</v>
      </c>
      <c r="D10" s="194" t="s">
        <v>104</v>
      </c>
      <c r="E10" s="194" t="s">
        <v>104</v>
      </c>
      <c r="F10" s="136" t="n">
        <v>1</v>
      </c>
    </row>
    <row r="11" customFormat="false" ht="15" hidden="false" customHeight="false" outlineLevel="0" collapsed="false">
      <c r="A11" s="192" t="s">
        <v>275</v>
      </c>
      <c r="B11" s="197" t="s">
        <v>276</v>
      </c>
      <c r="C11" s="136" t="n">
        <v>1</v>
      </c>
      <c r="D11" s="194" t="s">
        <v>104</v>
      </c>
      <c r="E11" s="194" t="s">
        <v>104</v>
      </c>
      <c r="F11" s="136" t="n">
        <v>1</v>
      </c>
    </row>
    <row r="12" customFormat="false" ht="15" hidden="false" customHeight="false" outlineLevel="0" collapsed="false">
      <c r="A12" s="192" t="s">
        <v>277</v>
      </c>
      <c r="B12" s="193" t="s">
        <v>278</v>
      </c>
      <c r="C12" s="136" t="n">
        <v>1</v>
      </c>
      <c r="D12" s="194" t="s">
        <v>104</v>
      </c>
      <c r="E12" s="194" t="s">
        <v>104</v>
      </c>
      <c r="F12" s="136" t="n">
        <v>1</v>
      </c>
    </row>
    <row r="13" customFormat="false" ht="15" hidden="false" customHeight="false" outlineLevel="0" collapsed="false">
      <c r="A13" s="192" t="s">
        <v>279</v>
      </c>
      <c r="B13" s="197" t="s">
        <v>280</v>
      </c>
      <c r="C13" s="136" t="n">
        <v>1</v>
      </c>
      <c r="D13" s="194" t="s">
        <v>104</v>
      </c>
      <c r="E13" s="194" t="s">
        <v>104</v>
      </c>
      <c r="F13" s="136" t="n">
        <v>1</v>
      </c>
    </row>
    <row r="14" customFormat="false" ht="15" hidden="false" customHeight="false" outlineLevel="0" collapsed="false">
      <c r="A14" s="192" t="s">
        <v>281</v>
      </c>
      <c r="B14" s="197" t="s">
        <v>282</v>
      </c>
      <c r="C14" s="194" t="s">
        <v>104</v>
      </c>
      <c r="D14" s="136" t="n">
        <v>1</v>
      </c>
      <c r="E14" s="136" t="n">
        <v>1</v>
      </c>
      <c r="F14" s="136" t="n">
        <v>2</v>
      </c>
    </row>
    <row r="15" customFormat="false" ht="15" hidden="false" customHeight="false" outlineLevel="0" collapsed="false">
      <c r="A15" s="192" t="s">
        <v>283</v>
      </c>
      <c r="B15" s="198" t="s">
        <v>284</v>
      </c>
      <c r="C15" s="194" t="s">
        <v>104</v>
      </c>
      <c r="D15" s="136" t="n">
        <v>1</v>
      </c>
      <c r="E15" s="194" t="s">
        <v>104</v>
      </c>
      <c r="F15" s="136" t="n">
        <v>1</v>
      </c>
    </row>
    <row r="16" customFormat="false" ht="15" hidden="false" customHeight="false" outlineLevel="0" collapsed="false">
      <c r="A16" s="192" t="s">
        <v>285</v>
      </c>
      <c r="B16" s="199" t="s">
        <v>286</v>
      </c>
      <c r="C16" s="194" t="s">
        <v>104</v>
      </c>
      <c r="D16" s="136" t="n">
        <v>1</v>
      </c>
      <c r="E16" s="194" t="s">
        <v>104</v>
      </c>
      <c r="F16" s="136" t="n">
        <v>1</v>
      </c>
    </row>
    <row r="17" customFormat="false" ht="15" hidden="false" customHeight="false" outlineLevel="0" collapsed="false">
      <c r="A17" s="192" t="s">
        <v>287</v>
      </c>
      <c r="B17" s="195" t="s">
        <v>288</v>
      </c>
      <c r="C17" s="194" t="s">
        <v>104</v>
      </c>
      <c r="D17" s="196" t="n">
        <v>1</v>
      </c>
      <c r="E17" s="194" t="s">
        <v>104</v>
      </c>
      <c r="F17" s="136" t="n">
        <v>1</v>
      </c>
    </row>
    <row r="18" customFormat="false" ht="15" hidden="false" customHeight="false" outlineLevel="0" collapsed="false">
      <c r="A18" s="192" t="s">
        <v>289</v>
      </c>
      <c r="B18" s="198" t="s">
        <v>290</v>
      </c>
      <c r="C18" s="194" t="s">
        <v>104</v>
      </c>
      <c r="D18" s="136" t="n">
        <v>1</v>
      </c>
      <c r="E18" s="194" t="s">
        <v>104</v>
      </c>
      <c r="F18" s="136" t="n">
        <v>1</v>
      </c>
    </row>
    <row r="19" customFormat="false" ht="15" hidden="false" customHeight="false" outlineLevel="0" collapsed="false">
      <c r="A19" s="192" t="s">
        <v>291</v>
      </c>
      <c r="B19" s="198" t="s">
        <v>292</v>
      </c>
      <c r="C19" s="194" t="s">
        <v>104</v>
      </c>
      <c r="D19" s="136" t="n">
        <v>1</v>
      </c>
      <c r="E19" s="194" t="s">
        <v>104</v>
      </c>
      <c r="F19" s="136" t="n">
        <v>1</v>
      </c>
    </row>
    <row r="20" customFormat="false" ht="15" hidden="false" customHeight="false" outlineLevel="0" collapsed="false">
      <c r="A20" s="192" t="s">
        <v>293</v>
      </c>
      <c r="B20" s="195" t="s">
        <v>294</v>
      </c>
      <c r="C20" s="194" t="s">
        <v>104</v>
      </c>
      <c r="D20" s="196" t="n">
        <v>1</v>
      </c>
      <c r="E20" s="194" t="s">
        <v>104</v>
      </c>
      <c r="F20" s="136" t="n">
        <v>1</v>
      </c>
    </row>
    <row r="21" customFormat="false" ht="15" hidden="false" customHeight="false" outlineLevel="0" collapsed="false">
      <c r="A21" s="192" t="s">
        <v>295</v>
      </c>
      <c r="B21" s="197" t="s">
        <v>296</v>
      </c>
      <c r="C21" s="194" t="s">
        <v>104</v>
      </c>
      <c r="D21" s="194" t="s">
        <v>104</v>
      </c>
      <c r="E21" s="136" t="n">
        <v>1</v>
      </c>
      <c r="F21" s="136" t="n">
        <v>1</v>
      </c>
    </row>
    <row r="22" customFormat="false" ht="15" hidden="false" customHeight="false" outlineLevel="0" collapsed="false">
      <c r="A22" s="192" t="s">
        <v>297</v>
      </c>
      <c r="B22" s="197" t="s">
        <v>298</v>
      </c>
      <c r="C22" s="194" t="s">
        <v>104</v>
      </c>
      <c r="D22" s="194" t="s">
        <v>104</v>
      </c>
      <c r="E22" s="136" t="n">
        <v>1</v>
      </c>
      <c r="F22" s="136" t="n">
        <v>1</v>
      </c>
    </row>
    <row r="23" customFormat="false" ht="15" hidden="false" customHeight="false" outlineLevel="0" collapsed="false">
      <c r="A23" s="192" t="s">
        <v>299</v>
      </c>
      <c r="B23" s="197" t="s">
        <v>300</v>
      </c>
      <c r="C23" s="194" t="s">
        <v>104</v>
      </c>
      <c r="D23" s="194" t="s">
        <v>104</v>
      </c>
      <c r="E23" s="136" t="n">
        <v>1</v>
      </c>
      <c r="F23" s="136" t="n">
        <v>1</v>
      </c>
    </row>
    <row r="24" customFormat="false" ht="15" hidden="false" customHeight="false" outlineLevel="0" collapsed="false">
      <c r="A24" s="192" t="s">
        <v>301</v>
      </c>
      <c r="B24" s="195" t="s">
        <v>302</v>
      </c>
      <c r="C24" s="194" t="s">
        <v>104</v>
      </c>
      <c r="D24" s="194" t="s">
        <v>104</v>
      </c>
      <c r="E24" s="196" t="n">
        <v>1</v>
      </c>
      <c r="F24" s="13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1.56"/>
    <col collapsed="false" customWidth="true" hidden="false" outlineLevel="0" max="6" min="3" style="0" width="11.85"/>
  </cols>
  <sheetData>
    <row r="1" customFormat="false" ht="15.75" hidden="false" customHeight="false" outlineLevel="0" collapsed="false">
      <c r="A1" s="200" t="s">
        <v>20</v>
      </c>
      <c r="B1" s="201"/>
      <c r="C1" s="201"/>
      <c r="D1" s="201"/>
      <c r="E1" s="201"/>
      <c r="F1" s="202"/>
    </row>
    <row r="2" customFormat="false" ht="15" hidden="false" customHeight="false" outlineLevel="0" collapsed="false">
      <c r="A2" s="203" t="s">
        <v>303</v>
      </c>
      <c r="B2" s="204" t="s">
        <v>304</v>
      </c>
      <c r="C2" s="204" t="s">
        <v>305</v>
      </c>
      <c r="D2" s="204" t="s">
        <v>306</v>
      </c>
      <c r="E2" s="204" t="s">
        <v>307</v>
      </c>
      <c r="F2" s="205" t="s">
        <v>48</v>
      </c>
    </row>
    <row r="3" customFormat="false" ht="15" hidden="false" customHeight="false" outlineLevel="0" collapsed="false">
      <c r="A3" s="206" t="n">
        <v>1896</v>
      </c>
      <c r="B3" s="207" t="s">
        <v>308</v>
      </c>
      <c r="C3" s="208" t="n">
        <v>2</v>
      </c>
      <c r="D3" s="208" t="n">
        <v>1</v>
      </c>
      <c r="E3" s="208" t="n">
        <v>3</v>
      </c>
      <c r="F3" s="208" t="n">
        <v>6</v>
      </c>
    </row>
    <row r="4" customFormat="false" ht="15" hidden="false" customHeight="false" outlineLevel="0" collapsed="false">
      <c r="A4" s="209" t="n">
        <v>1900</v>
      </c>
      <c r="B4" s="210" t="s">
        <v>309</v>
      </c>
      <c r="C4" s="211" t="n">
        <v>1</v>
      </c>
      <c r="D4" s="211" t="n">
        <v>2</v>
      </c>
      <c r="E4" s="211" t="n">
        <v>2</v>
      </c>
      <c r="F4" s="211" t="n">
        <v>5</v>
      </c>
    </row>
    <row r="5" customFormat="false" ht="15" hidden="false" customHeight="false" outlineLevel="0" collapsed="false">
      <c r="A5" s="209" t="n">
        <v>1904</v>
      </c>
      <c r="B5" s="210" t="s">
        <v>310</v>
      </c>
      <c r="C5" s="211" t="n">
        <v>2</v>
      </c>
      <c r="D5" s="211" t="n">
        <v>1</v>
      </c>
      <c r="E5" s="211" t="n">
        <v>1</v>
      </c>
      <c r="F5" s="211" t="n">
        <v>4</v>
      </c>
    </row>
    <row r="6" customFormat="false" ht="15" hidden="false" customHeight="false" outlineLevel="0" collapsed="false">
      <c r="A6" s="209" t="n">
        <v>1908</v>
      </c>
      <c r="B6" s="212" t="s">
        <v>311</v>
      </c>
      <c r="C6" s="211" t="n">
        <v>3</v>
      </c>
      <c r="D6" s="211" t="n">
        <v>4</v>
      </c>
      <c r="E6" s="211" t="n">
        <v>2</v>
      </c>
      <c r="F6" s="211" t="n">
        <v>9</v>
      </c>
    </row>
    <row r="7" customFormat="false" ht="15" hidden="false" customHeight="false" outlineLevel="0" collapsed="false">
      <c r="A7" s="209" t="n">
        <v>1912</v>
      </c>
      <c r="B7" s="212" t="s">
        <v>312</v>
      </c>
      <c r="C7" s="211" t="n">
        <v>3</v>
      </c>
      <c r="D7" s="211" t="n">
        <v>2</v>
      </c>
      <c r="E7" s="211" t="n">
        <v>3</v>
      </c>
      <c r="F7" s="211" t="n">
        <v>8</v>
      </c>
    </row>
    <row r="8" customFormat="false" ht="15" hidden="false" customHeight="false" outlineLevel="0" collapsed="false">
      <c r="A8" s="209" t="n">
        <v>1924</v>
      </c>
      <c r="B8" s="210" t="s">
        <v>309</v>
      </c>
      <c r="C8" s="213" t="n">
        <v>2</v>
      </c>
      <c r="D8" s="213" t="n">
        <v>4</v>
      </c>
      <c r="E8" s="213" t="n">
        <v>4</v>
      </c>
      <c r="F8" s="213" t="n">
        <v>10</v>
      </c>
    </row>
    <row r="9" customFormat="false" ht="15" hidden="false" customHeight="false" outlineLevel="0" collapsed="false">
      <c r="A9" s="209" t="n">
        <v>1928</v>
      </c>
      <c r="B9" s="210" t="s">
        <v>313</v>
      </c>
      <c r="C9" s="213" t="n">
        <v>5</v>
      </c>
      <c r="D9" s="213" t="n">
        <v>5</v>
      </c>
      <c r="E9" s="213" t="s">
        <v>104</v>
      </c>
      <c r="F9" s="213" t="n">
        <v>10</v>
      </c>
    </row>
    <row r="10" customFormat="false" ht="15" hidden="false" customHeight="false" outlineLevel="0" collapsed="false">
      <c r="A10" s="209" t="n">
        <v>1932</v>
      </c>
      <c r="B10" s="212" t="s">
        <v>314</v>
      </c>
      <c r="C10" s="213" t="n">
        <v>6</v>
      </c>
      <c r="D10" s="213" t="n">
        <v>5</v>
      </c>
      <c r="E10" s="213" t="n">
        <v>5</v>
      </c>
      <c r="F10" s="213" t="n">
        <v>16</v>
      </c>
    </row>
    <row r="11" customFormat="false" ht="15" hidden="false" customHeight="false" outlineLevel="0" collapsed="false">
      <c r="A11" s="209" t="n">
        <v>1936</v>
      </c>
      <c r="B11" s="212" t="s">
        <v>315</v>
      </c>
      <c r="C11" s="213" t="n">
        <v>10</v>
      </c>
      <c r="D11" s="213" t="n">
        <v>1</v>
      </c>
      <c r="E11" s="213" t="n">
        <v>5</v>
      </c>
      <c r="F11" s="213" t="n">
        <v>16</v>
      </c>
    </row>
    <row r="12" customFormat="false" ht="15" hidden="false" customHeight="false" outlineLevel="0" collapsed="false">
      <c r="A12" s="209" t="n">
        <v>1948</v>
      </c>
      <c r="B12" s="212" t="s">
        <v>311</v>
      </c>
      <c r="C12" s="213" t="n">
        <v>10</v>
      </c>
      <c r="D12" s="213" t="n">
        <v>5</v>
      </c>
      <c r="E12" s="213" t="n">
        <v>13</v>
      </c>
      <c r="F12" s="213" t="n">
        <v>28</v>
      </c>
    </row>
    <row r="13" customFormat="false" ht="15" hidden="false" customHeight="false" outlineLevel="0" collapsed="false">
      <c r="A13" s="209" t="n">
        <v>1952</v>
      </c>
      <c r="B13" s="212" t="s">
        <v>316</v>
      </c>
      <c r="C13" s="213" t="n">
        <v>16</v>
      </c>
      <c r="D13" s="213" t="n">
        <v>10</v>
      </c>
      <c r="E13" s="213" t="n">
        <v>16</v>
      </c>
      <c r="F13" s="213" t="n">
        <v>42</v>
      </c>
    </row>
    <row r="14" customFormat="false" ht="15" hidden="false" customHeight="false" outlineLevel="0" collapsed="false">
      <c r="A14" s="209" t="n">
        <v>1956</v>
      </c>
      <c r="B14" s="212" t="s">
        <v>317</v>
      </c>
      <c r="C14" s="213" t="n">
        <v>9</v>
      </c>
      <c r="D14" s="213" t="n">
        <v>10</v>
      </c>
      <c r="E14" s="213" t="n">
        <v>7</v>
      </c>
      <c r="F14" s="213" t="n">
        <v>26</v>
      </c>
    </row>
    <row r="15" customFormat="false" ht="15" hidden="false" customHeight="false" outlineLevel="0" collapsed="false">
      <c r="A15" s="209" t="n">
        <v>1960</v>
      </c>
      <c r="B15" s="210" t="s">
        <v>318</v>
      </c>
      <c r="C15" s="213" t="n">
        <v>6</v>
      </c>
      <c r="D15" s="213" t="n">
        <v>8</v>
      </c>
      <c r="E15" s="213" t="n">
        <v>7</v>
      </c>
      <c r="F15" s="213" t="n">
        <v>21</v>
      </c>
    </row>
    <row r="16" customFormat="false" ht="15" hidden="false" customHeight="false" outlineLevel="0" collapsed="false">
      <c r="A16" s="209" t="n">
        <v>1964</v>
      </c>
      <c r="B16" s="210" t="s">
        <v>319</v>
      </c>
      <c r="C16" s="213" t="n">
        <v>10</v>
      </c>
      <c r="D16" s="213" t="n">
        <v>7</v>
      </c>
      <c r="E16" s="213" t="n">
        <v>5</v>
      </c>
      <c r="F16" s="213" t="n">
        <v>22</v>
      </c>
    </row>
    <row r="17" customFormat="false" ht="15" hidden="false" customHeight="false" outlineLevel="0" collapsed="false">
      <c r="A17" s="209" t="n">
        <v>1968</v>
      </c>
      <c r="B17" s="210" t="s">
        <v>320</v>
      </c>
      <c r="C17" s="213" t="n">
        <v>10</v>
      </c>
      <c r="D17" s="213" t="n">
        <v>10</v>
      </c>
      <c r="E17" s="213" t="n">
        <v>12</v>
      </c>
      <c r="F17" s="213" t="n">
        <v>32</v>
      </c>
    </row>
    <row r="18" customFormat="false" ht="15" hidden="false" customHeight="false" outlineLevel="0" collapsed="false">
      <c r="A18" s="209" t="n">
        <v>1972</v>
      </c>
      <c r="B18" s="210" t="s">
        <v>321</v>
      </c>
      <c r="C18" s="213" t="n">
        <v>6</v>
      </c>
      <c r="D18" s="213" t="n">
        <v>13</v>
      </c>
      <c r="E18" s="213" t="n">
        <v>16</v>
      </c>
      <c r="F18" s="213" t="n">
        <v>35</v>
      </c>
    </row>
    <row r="19" customFormat="false" ht="15" hidden="false" customHeight="false" outlineLevel="0" collapsed="false">
      <c r="A19" s="209" t="n">
        <v>1976</v>
      </c>
      <c r="B19" s="212" t="s">
        <v>322</v>
      </c>
      <c r="C19" s="213" t="n">
        <v>4</v>
      </c>
      <c r="D19" s="213" t="n">
        <v>5</v>
      </c>
      <c r="E19" s="213" t="n">
        <v>13</v>
      </c>
      <c r="F19" s="213" t="n">
        <v>22</v>
      </c>
    </row>
    <row r="20" customFormat="false" ht="15" hidden="false" customHeight="false" outlineLevel="0" collapsed="false">
      <c r="A20" s="209" t="n">
        <v>1980</v>
      </c>
      <c r="B20" s="210" t="s">
        <v>323</v>
      </c>
      <c r="C20" s="213" t="n">
        <v>7</v>
      </c>
      <c r="D20" s="213" t="n">
        <v>10</v>
      </c>
      <c r="E20" s="213" t="n">
        <v>15</v>
      </c>
      <c r="F20" s="213" t="n">
        <v>32</v>
      </c>
    </row>
    <row r="21" customFormat="false" ht="15" hidden="false" customHeight="false" outlineLevel="0" collapsed="false">
      <c r="A21" s="209" t="n">
        <v>1988</v>
      </c>
      <c r="B21" s="210" t="s">
        <v>324</v>
      </c>
      <c r="C21" s="213" t="n">
        <v>11</v>
      </c>
      <c r="D21" s="213" t="n">
        <v>6</v>
      </c>
      <c r="E21" s="213" t="n">
        <v>6</v>
      </c>
      <c r="F21" s="213" t="n">
        <v>23</v>
      </c>
    </row>
    <row r="22" customFormat="false" ht="15" hidden="false" customHeight="false" outlineLevel="0" collapsed="false">
      <c r="A22" s="209" t="n">
        <v>1992</v>
      </c>
      <c r="B22" s="212" t="s">
        <v>325</v>
      </c>
      <c r="C22" s="213" t="n">
        <v>11</v>
      </c>
      <c r="D22" s="213" t="n">
        <v>12</v>
      </c>
      <c r="E22" s="213" t="n">
        <v>7</v>
      </c>
      <c r="F22" s="213" t="n">
        <v>30</v>
      </c>
    </row>
    <row r="23" customFormat="false" ht="15" hidden="false" customHeight="false" outlineLevel="0" collapsed="false">
      <c r="A23" s="209" t="n">
        <v>1996</v>
      </c>
      <c r="B23" s="212" t="s">
        <v>326</v>
      </c>
      <c r="C23" s="213" t="n">
        <v>7</v>
      </c>
      <c r="D23" s="213" t="n">
        <v>4</v>
      </c>
      <c r="E23" s="213" t="n">
        <v>10</v>
      </c>
      <c r="F23" s="213" t="n">
        <v>21</v>
      </c>
    </row>
    <row r="24" customFormat="false" ht="15" hidden="false" customHeight="false" outlineLevel="0" collapsed="false">
      <c r="A24" s="209" t="n">
        <v>2000</v>
      </c>
      <c r="B24" s="212" t="s">
        <v>327</v>
      </c>
      <c r="C24" s="213" t="n">
        <v>8</v>
      </c>
      <c r="D24" s="213" t="n">
        <v>6</v>
      </c>
      <c r="E24" s="213" t="n">
        <v>3</v>
      </c>
      <c r="F24" s="213" t="n">
        <v>17</v>
      </c>
    </row>
    <row r="25" customFormat="false" ht="15" hidden="false" customHeight="false" outlineLevel="0" collapsed="false">
      <c r="A25" s="209" t="n">
        <v>2004</v>
      </c>
      <c r="B25" s="210" t="s">
        <v>308</v>
      </c>
      <c r="C25" s="213" t="n">
        <v>8</v>
      </c>
      <c r="D25" s="213" t="n">
        <v>6</v>
      </c>
      <c r="E25" s="213" t="n">
        <v>3</v>
      </c>
      <c r="F25" s="213" t="n">
        <v>17</v>
      </c>
    </row>
    <row r="26" customFormat="false" ht="15" hidden="false" customHeight="false" outlineLevel="0" collapsed="false">
      <c r="A26" s="209" t="n">
        <v>2008</v>
      </c>
      <c r="B26" s="210" t="s">
        <v>328</v>
      </c>
      <c r="C26" s="213" t="n">
        <v>3</v>
      </c>
      <c r="D26" s="213" t="n">
        <v>5</v>
      </c>
      <c r="E26" s="213" t="n">
        <v>2</v>
      </c>
      <c r="F26" s="213" t="n">
        <v>10</v>
      </c>
    </row>
    <row r="27" customFormat="false" ht="15" hidden="false" customHeight="false" outlineLevel="0" collapsed="false">
      <c r="A27" s="209" t="n">
        <v>2012</v>
      </c>
      <c r="B27" s="212" t="s">
        <v>311</v>
      </c>
      <c r="C27" s="213" t="n">
        <v>8</v>
      </c>
      <c r="D27" s="213" t="n">
        <v>4</v>
      </c>
      <c r="E27" s="213" t="n">
        <v>6</v>
      </c>
      <c r="F27" s="213" t="n">
        <v>18</v>
      </c>
    </row>
    <row r="28" customFormat="false" ht="15" hidden="false" customHeight="true" outlineLevel="0" collapsed="false">
      <c r="A28" s="214" t="s">
        <v>48</v>
      </c>
      <c r="B28" s="214"/>
      <c r="C28" s="215" t="n">
        <f aca="false">SUM(C3:C27)</f>
        <v>168</v>
      </c>
      <c r="D28" s="215" t="n">
        <f aca="false">SUM(D3:D27)</f>
        <v>146</v>
      </c>
      <c r="E28" s="215" t="n">
        <f aca="false">SUM(E3:E27)</f>
        <v>166</v>
      </c>
      <c r="F28" s="215" t="n">
        <f aca="false">SUM(F3:F27)</f>
        <v>480</v>
      </c>
    </row>
  </sheetData>
  <mergeCells count="1"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7"/>
    <col collapsed="false" customWidth="true" hidden="false" outlineLevel="0" max="3" min="3" style="0" width="29.71"/>
    <col collapsed="false" customWidth="true" hidden="false" outlineLevel="0" max="4" min="4" style="0" width="15.56"/>
  </cols>
  <sheetData>
    <row r="1" customFormat="false" ht="15.75" hidden="false" customHeight="false" outlineLevel="0" collapsed="false">
      <c r="A1" s="200" t="s">
        <v>21</v>
      </c>
      <c r="B1" s="216"/>
      <c r="C1" s="216"/>
      <c r="D1" s="216"/>
    </row>
    <row r="2" customFormat="false" ht="15" hidden="false" customHeight="false" outlineLevel="0" collapsed="false">
      <c r="A2" s="217" t="s">
        <v>303</v>
      </c>
      <c r="B2" s="218" t="s">
        <v>304</v>
      </c>
      <c r="C2" s="218" t="s">
        <v>237</v>
      </c>
      <c r="D2" s="219" t="s">
        <v>329</v>
      </c>
    </row>
    <row r="3" customFormat="false" ht="15" hidden="false" customHeight="false" outlineLevel="0" collapsed="false">
      <c r="A3" s="220" t="n">
        <v>1896</v>
      </c>
      <c r="B3" s="221" t="s">
        <v>308</v>
      </c>
      <c r="C3" s="222" t="s">
        <v>330</v>
      </c>
      <c r="D3" s="223" t="n">
        <v>2</v>
      </c>
    </row>
    <row r="4" customFormat="false" ht="15" hidden="false" customHeight="false" outlineLevel="0" collapsed="false">
      <c r="A4" s="224" t="n">
        <v>1900</v>
      </c>
      <c r="B4" s="212" t="s">
        <v>309</v>
      </c>
      <c r="C4" s="225" t="s">
        <v>331</v>
      </c>
      <c r="D4" s="226" t="n">
        <v>1</v>
      </c>
    </row>
    <row r="5" customFormat="false" ht="15" hidden="false" customHeight="false" outlineLevel="0" collapsed="false">
      <c r="A5" s="224" t="n">
        <v>1904</v>
      </c>
      <c r="B5" s="212" t="s">
        <v>310</v>
      </c>
      <c r="C5" s="225" t="s">
        <v>330</v>
      </c>
      <c r="D5" s="226" t="n">
        <v>2</v>
      </c>
    </row>
    <row r="6" customFormat="false" ht="15" hidden="false" customHeight="false" outlineLevel="0" collapsed="false">
      <c r="A6" s="224" t="n">
        <v>1908</v>
      </c>
      <c r="B6" s="212" t="s">
        <v>311</v>
      </c>
      <c r="C6" s="210" t="s">
        <v>332</v>
      </c>
      <c r="D6" s="226" t="n">
        <v>1</v>
      </c>
    </row>
    <row r="7" customFormat="false" ht="15" hidden="false" customHeight="false" outlineLevel="0" collapsed="false">
      <c r="A7" s="224"/>
      <c r="B7" s="212"/>
      <c r="C7" s="225" t="s">
        <v>333</v>
      </c>
      <c r="D7" s="226" t="n">
        <v>2</v>
      </c>
    </row>
    <row r="8" customFormat="false" ht="15" hidden="false" customHeight="false" outlineLevel="0" collapsed="false">
      <c r="A8" s="224" t="n">
        <v>1912</v>
      </c>
      <c r="B8" s="212" t="s">
        <v>312</v>
      </c>
      <c r="C8" s="210" t="s">
        <v>334</v>
      </c>
      <c r="D8" s="226" t="n">
        <v>1</v>
      </c>
    </row>
    <row r="9" customFormat="false" ht="15" hidden="false" customHeight="false" outlineLevel="0" collapsed="false">
      <c r="A9" s="224"/>
      <c r="B9" s="212"/>
      <c r="C9" s="225" t="s">
        <v>333</v>
      </c>
      <c r="D9" s="226" t="n">
        <v>2</v>
      </c>
    </row>
    <row r="10" customFormat="false" ht="15" hidden="false" customHeight="false" outlineLevel="0" collapsed="false">
      <c r="A10" s="224" t="n">
        <v>1924</v>
      </c>
      <c r="B10" s="212" t="s">
        <v>309</v>
      </c>
      <c r="C10" s="210" t="s">
        <v>334</v>
      </c>
      <c r="D10" s="226" t="n">
        <v>1</v>
      </c>
    </row>
    <row r="11" customFormat="false" ht="15" hidden="false" customHeight="false" outlineLevel="0" collapsed="false">
      <c r="A11" s="224"/>
      <c r="B11" s="212"/>
      <c r="C11" s="225" t="s">
        <v>333</v>
      </c>
      <c r="D11" s="226" t="n">
        <v>1</v>
      </c>
    </row>
    <row r="12" customFormat="false" ht="15" hidden="false" customHeight="false" outlineLevel="0" collapsed="false">
      <c r="A12" s="224" t="n">
        <v>1928</v>
      </c>
      <c r="B12" s="212" t="s">
        <v>313</v>
      </c>
      <c r="C12" s="210" t="s">
        <v>332</v>
      </c>
      <c r="D12" s="226" t="n">
        <v>1</v>
      </c>
    </row>
    <row r="13" customFormat="false" ht="15" hidden="false" customHeight="false" outlineLevel="0" collapsed="false">
      <c r="A13" s="224"/>
      <c r="B13" s="212"/>
      <c r="C13" s="225" t="s">
        <v>333</v>
      </c>
      <c r="D13" s="226" t="n">
        <v>2</v>
      </c>
    </row>
    <row r="14" customFormat="false" ht="15" hidden="false" customHeight="false" outlineLevel="0" collapsed="false">
      <c r="A14" s="224"/>
      <c r="B14" s="212"/>
      <c r="C14" s="210" t="s">
        <v>335</v>
      </c>
      <c r="D14" s="226" t="n">
        <v>1</v>
      </c>
    </row>
    <row r="15" customFormat="false" ht="15" hidden="false" customHeight="false" outlineLevel="0" collapsed="false">
      <c r="A15" s="224"/>
      <c r="B15" s="212"/>
      <c r="C15" s="210" t="s">
        <v>336</v>
      </c>
      <c r="D15" s="226" t="n">
        <v>1</v>
      </c>
    </row>
    <row r="16" customFormat="false" ht="15" hidden="false" customHeight="false" outlineLevel="0" collapsed="false">
      <c r="A16" s="224" t="n">
        <v>1932</v>
      </c>
      <c r="B16" s="212" t="s">
        <v>314</v>
      </c>
      <c r="C16" s="210" t="s">
        <v>335</v>
      </c>
      <c r="D16" s="226" t="n">
        <v>1</v>
      </c>
    </row>
    <row r="17" customFormat="false" ht="15" hidden="false" customHeight="false" outlineLevel="0" collapsed="false">
      <c r="A17" s="224"/>
      <c r="B17" s="212"/>
      <c r="C17" s="210" t="s">
        <v>337</v>
      </c>
      <c r="D17" s="226" t="n">
        <v>2</v>
      </c>
    </row>
    <row r="18" customFormat="false" ht="15" hidden="false" customHeight="false" outlineLevel="0" collapsed="false">
      <c r="A18" s="224"/>
      <c r="B18" s="212"/>
      <c r="C18" s="225" t="s">
        <v>333</v>
      </c>
      <c r="D18" s="226" t="n">
        <v>2</v>
      </c>
    </row>
    <row r="19" customFormat="false" ht="15" hidden="false" customHeight="false" outlineLevel="0" collapsed="false">
      <c r="A19" s="224"/>
      <c r="B19" s="212"/>
      <c r="C19" s="210" t="s">
        <v>338</v>
      </c>
      <c r="D19" s="226" t="n">
        <v>1</v>
      </c>
    </row>
    <row r="20" customFormat="false" ht="15" hidden="false" customHeight="false" outlineLevel="0" collapsed="false">
      <c r="A20" s="224" t="n">
        <v>1936</v>
      </c>
      <c r="B20" s="212" t="s">
        <v>315</v>
      </c>
      <c r="C20" s="225" t="s">
        <v>331</v>
      </c>
      <c r="D20" s="226" t="n">
        <v>1</v>
      </c>
    </row>
    <row r="21" customFormat="false" ht="15" hidden="false" customHeight="false" outlineLevel="0" collapsed="false">
      <c r="A21" s="224"/>
      <c r="B21" s="212"/>
      <c r="C21" s="210" t="s">
        <v>332</v>
      </c>
      <c r="D21" s="226" t="n">
        <v>3</v>
      </c>
    </row>
    <row r="22" customFormat="false" ht="15" hidden="false" customHeight="false" outlineLevel="0" collapsed="false">
      <c r="A22" s="224"/>
      <c r="B22" s="212"/>
      <c r="C22" s="210" t="s">
        <v>335</v>
      </c>
      <c r="D22" s="226" t="n">
        <v>1</v>
      </c>
    </row>
    <row r="23" customFormat="false" ht="15" hidden="false" customHeight="false" outlineLevel="0" collapsed="false">
      <c r="A23" s="224"/>
      <c r="B23" s="212"/>
      <c r="C23" s="210" t="s">
        <v>338</v>
      </c>
      <c r="D23" s="226" t="n">
        <v>1</v>
      </c>
    </row>
    <row r="24" customFormat="false" ht="15" hidden="false" customHeight="false" outlineLevel="0" collapsed="false">
      <c r="A24" s="224"/>
      <c r="B24" s="212"/>
      <c r="C24" s="225" t="s">
        <v>330</v>
      </c>
      <c r="D24" s="226" t="n">
        <v>1</v>
      </c>
    </row>
    <row r="25" customFormat="false" ht="15" hidden="false" customHeight="false" outlineLevel="0" collapsed="false">
      <c r="A25" s="224"/>
      <c r="B25" s="212"/>
      <c r="C25" s="225" t="s">
        <v>333</v>
      </c>
      <c r="D25" s="226" t="n">
        <v>3</v>
      </c>
    </row>
    <row r="26" customFormat="false" ht="15" hidden="false" customHeight="false" outlineLevel="0" collapsed="false">
      <c r="A26" s="224" t="n">
        <v>1948</v>
      </c>
      <c r="B26" s="212" t="s">
        <v>311</v>
      </c>
      <c r="C26" s="225" t="s">
        <v>331</v>
      </c>
      <c r="D26" s="226" t="n">
        <v>1</v>
      </c>
    </row>
    <row r="27" customFormat="false" ht="15" hidden="false" customHeight="false" outlineLevel="0" collapsed="false">
      <c r="A27" s="224"/>
      <c r="B27" s="212"/>
      <c r="C27" s="210" t="s">
        <v>332</v>
      </c>
      <c r="D27" s="226" t="n">
        <v>2</v>
      </c>
    </row>
    <row r="28" customFormat="false" ht="15" hidden="false" customHeight="false" outlineLevel="0" collapsed="false">
      <c r="A28" s="224"/>
      <c r="B28" s="212"/>
      <c r="C28" s="210" t="s">
        <v>337</v>
      </c>
      <c r="D28" s="226" t="n">
        <v>1</v>
      </c>
    </row>
    <row r="29" customFormat="false" ht="15" hidden="false" customHeight="false" outlineLevel="0" collapsed="false">
      <c r="A29" s="224"/>
      <c r="B29" s="212"/>
      <c r="C29" s="210" t="s">
        <v>335</v>
      </c>
      <c r="D29" s="226" t="n">
        <v>2</v>
      </c>
    </row>
    <row r="30" customFormat="false" ht="15" hidden="false" customHeight="false" outlineLevel="0" collapsed="false">
      <c r="A30" s="224"/>
      <c r="B30" s="212"/>
      <c r="C30" s="210" t="s">
        <v>334</v>
      </c>
      <c r="D30" s="226" t="n">
        <v>1</v>
      </c>
    </row>
    <row r="31" customFormat="false" ht="15" hidden="false" customHeight="false" outlineLevel="0" collapsed="false">
      <c r="A31" s="224"/>
      <c r="B31" s="212"/>
      <c r="C31" s="225" t="s">
        <v>333</v>
      </c>
      <c r="D31" s="226" t="n">
        <v>3</v>
      </c>
    </row>
    <row r="32" customFormat="false" ht="15" hidden="false" customHeight="false" outlineLevel="0" collapsed="false">
      <c r="A32" s="224" t="n">
        <v>1952</v>
      </c>
      <c r="B32" s="212" t="s">
        <v>316</v>
      </c>
      <c r="C32" s="225" t="s">
        <v>331</v>
      </c>
      <c r="D32" s="226" t="n">
        <v>1</v>
      </c>
    </row>
    <row r="33" customFormat="false" ht="15" hidden="false" customHeight="false" outlineLevel="0" collapsed="false">
      <c r="A33" s="224"/>
      <c r="B33" s="212"/>
      <c r="C33" s="210" t="s">
        <v>332</v>
      </c>
      <c r="D33" s="227" t="n">
        <v>2</v>
      </c>
    </row>
    <row r="34" customFormat="false" ht="15" hidden="false" customHeight="false" outlineLevel="0" collapsed="false">
      <c r="A34" s="224"/>
      <c r="B34" s="212"/>
      <c r="C34" s="210" t="s">
        <v>335</v>
      </c>
      <c r="D34" s="226" t="n">
        <v>1</v>
      </c>
    </row>
    <row r="35" customFormat="false" ht="15" hidden="false" customHeight="false" outlineLevel="0" collapsed="false">
      <c r="A35" s="224"/>
      <c r="B35" s="212"/>
      <c r="C35" s="210" t="s">
        <v>338</v>
      </c>
      <c r="D35" s="226" t="n">
        <v>1</v>
      </c>
    </row>
    <row r="36" customFormat="false" ht="15" hidden="false" customHeight="false" outlineLevel="0" collapsed="false">
      <c r="A36" s="224"/>
      <c r="B36" s="212"/>
      <c r="C36" s="225" t="s">
        <v>330</v>
      </c>
      <c r="D36" s="226" t="n">
        <v>4</v>
      </c>
    </row>
    <row r="37" customFormat="false" ht="15" hidden="false" customHeight="false" outlineLevel="0" collapsed="false">
      <c r="A37" s="224"/>
      <c r="B37" s="212"/>
      <c r="C37" s="225" t="s">
        <v>333</v>
      </c>
      <c r="D37" s="226" t="n">
        <v>2</v>
      </c>
    </row>
    <row r="38" customFormat="false" ht="15" hidden="false" customHeight="false" outlineLevel="0" collapsed="false">
      <c r="A38" s="224"/>
      <c r="B38" s="212"/>
      <c r="C38" s="210" t="s">
        <v>339</v>
      </c>
      <c r="D38" s="226" t="n">
        <v>1</v>
      </c>
    </row>
    <row r="39" customFormat="false" ht="15" hidden="false" customHeight="false" outlineLevel="0" collapsed="false">
      <c r="A39" s="224"/>
      <c r="B39" s="212"/>
      <c r="C39" s="210" t="s">
        <v>340</v>
      </c>
      <c r="D39" s="226" t="n">
        <v>1</v>
      </c>
    </row>
    <row r="40" customFormat="false" ht="15" hidden="false" customHeight="false" outlineLevel="0" collapsed="false">
      <c r="A40" s="224"/>
      <c r="B40" s="212"/>
      <c r="C40" s="210" t="s">
        <v>334</v>
      </c>
      <c r="D40" s="226" t="n">
        <v>1</v>
      </c>
    </row>
    <row r="41" customFormat="false" ht="15" hidden="false" customHeight="false" outlineLevel="0" collapsed="false">
      <c r="A41" s="224"/>
      <c r="B41" s="225"/>
      <c r="C41" s="210" t="s">
        <v>337</v>
      </c>
      <c r="D41" s="226" t="n">
        <v>2</v>
      </c>
    </row>
    <row r="42" customFormat="false" ht="15" hidden="false" customHeight="false" outlineLevel="0" collapsed="false">
      <c r="A42" s="224" t="n">
        <v>1956</v>
      </c>
      <c r="B42" s="212" t="s">
        <v>317</v>
      </c>
      <c r="C42" s="210" t="s">
        <v>341</v>
      </c>
      <c r="D42" s="226" t="n">
        <v>1</v>
      </c>
    </row>
    <row r="43" customFormat="false" ht="15" hidden="false" customHeight="false" outlineLevel="0" collapsed="false">
      <c r="A43" s="224"/>
      <c r="B43" s="225"/>
      <c r="C43" s="210" t="s">
        <v>337</v>
      </c>
      <c r="D43" s="226" t="n">
        <v>4</v>
      </c>
    </row>
    <row r="44" customFormat="false" ht="15" hidden="false" customHeight="false" outlineLevel="0" collapsed="false">
      <c r="A44" s="224"/>
      <c r="B44" s="225"/>
      <c r="C44" s="210" t="s">
        <v>335</v>
      </c>
      <c r="D44" s="226" t="n">
        <v>1</v>
      </c>
    </row>
    <row r="45" customFormat="false" ht="15" hidden="false" customHeight="false" outlineLevel="0" collapsed="false">
      <c r="A45" s="224"/>
      <c r="B45" s="225"/>
      <c r="C45" s="225" t="s">
        <v>333</v>
      </c>
      <c r="D45" s="226" t="n">
        <v>2</v>
      </c>
    </row>
    <row r="46" customFormat="false" ht="15" hidden="false" customHeight="false" outlineLevel="0" collapsed="false">
      <c r="A46" s="224"/>
      <c r="B46" s="225"/>
      <c r="C46" s="210" t="s">
        <v>338</v>
      </c>
      <c r="D46" s="226" t="n">
        <v>1</v>
      </c>
    </row>
    <row r="47" customFormat="false" ht="15" hidden="false" customHeight="false" outlineLevel="0" collapsed="false">
      <c r="A47" s="224" t="n">
        <v>1960</v>
      </c>
      <c r="B47" s="212" t="s">
        <v>318</v>
      </c>
      <c r="C47" s="210" t="s">
        <v>341</v>
      </c>
      <c r="D47" s="226" t="n">
        <v>1</v>
      </c>
    </row>
    <row r="48" customFormat="false" ht="15" hidden="false" customHeight="false" outlineLevel="0" collapsed="false">
      <c r="A48" s="226"/>
      <c r="B48" s="226"/>
      <c r="C48" s="210" t="s">
        <v>340</v>
      </c>
      <c r="D48" s="226" t="n">
        <v>2</v>
      </c>
    </row>
    <row r="49" customFormat="false" ht="15" hidden="false" customHeight="false" outlineLevel="0" collapsed="false">
      <c r="A49" s="226"/>
      <c r="B49" s="226"/>
      <c r="C49" s="210" t="s">
        <v>335</v>
      </c>
      <c r="D49" s="226" t="n">
        <v>1</v>
      </c>
    </row>
    <row r="50" customFormat="false" ht="15" hidden="false" customHeight="false" outlineLevel="0" collapsed="false">
      <c r="A50" s="226"/>
      <c r="B50" s="226"/>
      <c r="C50" s="225" t="s">
        <v>333</v>
      </c>
      <c r="D50" s="226" t="n">
        <v>2</v>
      </c>
    </row>
    <row r="51" customFormat="false" ht="15" hidden="false" customHeight="false" outlineLevel="0" collapsed="false">
      <c r="A51" s="224" t="n">
        <v>1964</v>
      </c>
      <c r="B51" s="212" t="s">
        <v>319</v>
      </c>
      <c r="C51" s="210" t="s">
        <v>332</v>
      </c>
      <c r="D51" s="226" t="n">
        <v>2</v>
      </c>
    </row>
    <row r="52" customFormat="false" ht="15" hidden="false" customHeight="false" outlineLevel="0" collapsed="false">
      <c r="A52" s="226"/>
      <c r="B52" s="226"/>
      <c r="C52" s="210" t="s">
        <v>339</v>
      </c>
      <c r="D52" s="226" t="n">
        <v>1</v>
      </c>
    </row>
    <row r="53" customFormat="false" ht="15" hidden="false" customHeight="false" outlineLevel="0" collapsed="false">
      <c r="A53" s="226"/>
      <c r="B53" s="226"/>
      <c r="C53" s="210" t="s">
        <v>340</v>
      </c>
      <c r="D53" s="226" t="n">
        <v>1</v>
      </c>
    </row>
    <row r="54" customFormat="false" ht="15" hidden="false" customHeight="false" outlineLevel="0" collapsed="false">
      <c r="A54" s="226"/>
      <c r="B54" s="226"/>
      <c r="C54" s="210" t="s">
        <v>334</v>
      </c>
      <c r="D54" s="226" t="n">
        <v>1</v>
      </c>
    </row>
    <row r="55" customFormat="false" ht="15" hidden="false" customHeight="false" outlineLevel="0" collapsed="false">
      <c r="A55" s="226"/>
      <c r="B55" s="226"/>
      <c r="C55" s="225" t="s">
        <v>333</v>
      </c>
      <c r="D55" s="226" t="n">
        <v>4</v>
      </c>
    </row>
    <row r="56" customFormat="false" ht="15" hidden="false" customHeight="false" outlineLevel="0" collapsed="false">
      <c r="A56" s="226"/>
      <c r="B56" s="226"/>
      <c r="C56" s="210" t="s">
        <v>338</v>
      </c>
      <c r="D56" s="226" t="n">
        <v>1</v>
      </c>
    </row>
    <row r="57" customFormat="false" ht="15" hidden="false" customHeight="false" outlineLevel="0" collapsed="false">
      <c r="A57" s="224" t="n">
        <v>1968</v>
      </c>
      <c r="B57" s="212" t="s">
        <v>320</v>
      </c>
      <c r="C57" s="225" t="s">
        <v>331</v>
      </c>
      <c r="D57" s="226" t="n">
        <v>2</v>
      </c>
    </row>
    <row r="58" customFormat="false" ht="15" hidden="false" customHeight="false" outlineLevel="0" collapsed="false">
      <c r="A58" s="226"/>
      <c r="B58" s="226"/>
      <c r="C58" s="210" t="s">
        <v>332</v>
      </c>
      <c r="D58" s="226" t="n">
        <v>2</v>
      </c>
    </row>
    <row r="59" customFormat="false" ht="15" hidden="false" customHeight="false" outlineLevel="0" collapsed="false">
      <c r="A59" s="226"/>
      <c r="B59" s="226"/>
      <c r="C59" s="225" t="s">
        <v>333</v>
      </c>
      <c r="D59" s="226" t="n">
        <v>2</v>
      </c>
    </row>
    <row r="60" customFormat="false" ht="15" hidden="false" customHeight="false" outlineLevel="0" collapsed="false">
      <c r="A60" s="226"/>
      <c r="B60" s="226"/>
      <c r="C60" s="210" t="s">
        <v>340</v>
      </c>
      <c r="D60" s="226" t="n">
        <v>1</v>
      </c>
    </row>
    <row r="61" customFormat="false" ht="15" hidden="false" customHeight="false" outlineLevel="0" collapsed="false">
      <c r="A61" s="226"/>
      <c r="B61" s="226"/>
      <c r="C61" s="210" t="s">
        <v>341</v>
      </c>
      <c r="D61" s="226" t="n">
        <v>2</v>
      </c>
    </row>
    <row r="62" customFormat="false" ht="15" hidden="false" customHeight="false" outlineLevel="0" collapsed="false">
      <c r="A62" s="226"/>
      <c r="B62" s="226"/>
      <c r="C62" s="210" t="s">
        <v>339</v>
      </c>
      <c r="D62" s="226" t="n">
        <v>1</v>
      </c>
    </row>
    <row r="63" customFormat="false" ht="15" hidden="false" customHeight="false" outlineLevel="0" collapsed="false">
      <c r="A63" s="224" t="n">
        <v>1972</v>
      </c>
      <c r="B63" s="212" t="s">
        <v>321</v>
      </c>
      <c r="C63" s="210" t="s">
        <v>332</v>
      </c>
      <c r="D63" s="226" t="n">
        <v>1</v>
      </c>
    </row>
    <row r="64" customFormat="false" ht="15" hidden="false" customHeight="false" outlineLevel="0" collapsed="false">
      <c r="A64" s="226"/>
      <c r="B64" s="226"/>
      <c r="C64" s="225" t="s">
        <v>333</v>
      </c>
      <c r="D64" s="226" t="n">
        <v>2</v>
      </c>
    </row>
    <row r="65" customFormat="false" ht="15" hidden="false" customHeight="false" outlineLevel="0" collapsed="false">
      <c r="A65" s="226"/>
      <c r="B65" s="226"/>
      <c r="C65" s="210" t="s">
        <v>335</v>
      </c>
      <c r="D65" s="226" t="n">
        <v>1</v>
      </c>
    </row>
    <row r="66" customFormat="false" ht="15" hidden="false" customHeight="false" outlineLevel="0" collapsed="false">
      <c r="A66" s="226"/>
      <c r="B66" s="226"/>
      <c r="C66" s="210" t="s">
        <v>340</v>
      </c>
      <c r="D66" s="226" t="n">
        <v>1</v>
      </c>
    </row>
    <row r="67" customFormat="false" ht="15" hidden="false" customHeight="false" outlineLevel="0" collapsed="false">
      <c r="A67" s="226"/>
      <c r="B67" s="226"/>
      <c r="C67" s="210" t="s">
        <v>342</v>
      </c>
      <c r="D67" s="226" t="n">
        <v>1</v>
      </c>
    </row>
    <row r="68" customFormat="false" ht="15" hidden="false" customHeight="false" outlineLevel="0" collapsed="false">
      <c r="A68" s="224" t="n">
        <v>1976</v>
      </c>
      <c r="B68" s="212" t="s">
        <v>322</v>
      </c>
      <c r="C68" s="225" t="s">
        <v>331</v>
      </c>
      <c r="D68" s="226" t="n">
        <v>1</v>
      </c>
    </row>
    <row r="69" customFormat="false" ht="15" hidden="false" customHeight="false" outlineLevel="0" collapsed="false">
      <c r="A69" s="226"/>
      <c r="B69" s="226"/>
      <c r="C69" s="210" t="s">
        <v>337</v>
      </c>
      <c r="D69" s="226" t="n">
        <v>1</v>
      </c>
    </row>
    <row r="70" customFormat="false" ht="15" hidden="false" customHeight="false" outlineLevel="0" collapsed="false">
      <c r="A70" s="226"/>
      <c r="B70" s="226"/>
      <c r="C70" s="225" t="s">
        <v>333</v>
      </c>
      <c r="D70" s="226" t="n">
        <v>1</v>
      </c>
    </row>
    <row r="71" customFormat="false" ht="15" hidden="false" customHeight="false" outlineLevel="0" collapsed="false">
      <c r="A71" s="226"/>
      <c r="B71" s="226"/>
      <c r="C71" s="210" t="s">
        <v>338</v>
      </c>
      <c r="D71" s="226" t="n">
        <v>1</v>
      </c>
    </row>
    <row r="72" customFormat="false" ht="15" hidden="false" customHeight="false" outlineLevel="0" collapsed="false">
      <c r="A72" s="224" t="n">
        <v>1980</v>
      </c>
      <c r="B72" s="212" t="s">
        <v>323</v>
      </c>
      <c r="C72" s="210" t="s">
        <v>332</v>
      </c>
      <c r="D72" s="226" t="n">
        <v>2</v>
      </c>
    </row>
    <row r="73" customFormat="false" ht="15" hidden="false" customHeight="false" outlineLevel="0" collapsed="false">
      <c r="A73" s="226"/>
      <c r="B73" s="226"/>
      <c r="C73" s="210" t="s">
        <v>341</v>
      </c>
      <c r="D73" s="226" t="n">
        <v>1</v>
      </c>
    </row>
    <row r="74" customFormat="false" ht="15" hidden="false" customHeight="false" outlineLevel="0" collapsed="false">
      <c r="A74" s="226"/>
      <c r="B74" s="226"/>
      <c r="C74" s="210" t="s">
        <v>342</v>
      </c>
      <c r="D74" s="226" t="n">
        <v>1</v>
      </c>
    </row>
    <row r="75" customFormat="false" ht="15" hidden="false" customHeight="false" outlineLevel="0" collapsed="false">
      <c r="A75" s="226"/>
      <c r="B75" s="226"/>
      <c r="C75" s="225" t="s">
        <v>330</v>
      </c>
      <c r="D75" s="226" t="n">
        <v>1</v>
      </c>
    </row>
    <row r="76" customFormat="false" ht="15" hidden="false" customHeight="false" outlineLevel="0" collapsed="false">
      <c r="A76" s="226"/>
      <c r="B76" s="226"/>
      <c r="C76" s="210" t="s">
        <v>334</v>
      </c>
      <c r="D76" s="226" t="n">
        <v>1</v>
      </c>
    </row>
    <row r="77" customFormat="false" ht="15" hidden="false" customHeight="false" outlineLevel="0" collapsed="false">
      <c r="A77" s="226"/>
      <c r="B77" s="226"/>
      <c r="C77" s="210" t="s">
        <v>337</v>
      </c>
      <c r="D77" s="226" t="n">
        <v>1</v>
      </c>
    </row>
    <row r="78" customFormat="false" ht="15" hidden="false" customHeight="false" outlineLevel="0" collapsed="false">
      <c r="A78" s="224" t="n">
        <v>1988</v>
      </c>
      <c r="B78" s="212" t="s">
        <v>324</v>
      </c>
      <c r="C78" s="210" t="s">
        <v>332</v>
      </c>
      <c r="D78" s="226" t="n">
        <v>1</v>
      </c>
    </row>
    <row r="79" customFormat="false" ht="15" hidden="false" customHeight="false" outlineLevel="0" collapsed="false">
      <c r="A79" s="226"/>
      <c r="B79" s="226"/>
      <c r="C79" s="210" t="s">
        <v>340</v>
      </c>
      <c r="D79" s="226" t="n">
        <v>2</v>
      </c>
    </row>
    <row r="80" customFormat="false" ht="15" hidden="false" customHeight="false" outlineLevel="0" collapsed="false">
      <c r="A80" s="226"/>
      <c r="B80" s="226"/>
      <c r="C80" s="210" t="s">
        <v>341</v>
      </c>
      <c r="D80" s="226" t="n">
        <v>2</v>
      </c>
    </row>
    <row r="81" customFormat="false" ht="15" hidden="false" customHeight="false" outlineLevel="0" collapsed="false">
      <c r="A81" s="226"/>
      <c r="B81" s="226"/>
      <c r="C81" s="210" t="s">
        <v>337</v>
      </c>
      <c r="D81" s="226" t="n">
        <v>1</v>
      </c>
    </row>
    <row r="82" customFormat="false" ht="15" hidden="false" customHeight="false" outlineLevel="0" collapsed="false">
      <c r="A82" s="226"/>
      <c r="B82" s="226"/>
      <c r="C82" s="225" t="s">
        <v>330</v>
      </c>
      <c r="D82" s="226" t="n">
        <v>4</v>
      </c>
    </row>
    <row r="83" customFormat="false" ht="15" hidden="false" customHeight="false" outlineLevel="0" collapsed="false">
      <c r="A83" s="226"/>
      <c r="B83" s="226"/>
      <c r="C83" s="225" t="s">
        <v>333</v>
      </c>
      <c r="D83" s="226" t="n">
        <v>1</v>
      </c>
    </row>
    <row r="84" customFormat="false" ht="15" hidden="false" customHeight="false" outlineLevel="0" collapsed="false">
      <c r="A84" s="224" t="n">
        <v>1992</v>
      </c>
      <c r="B84" s="225" t="s">
        <v>325</v>
      </c>
      <c r="C84" s="210" t="s">
        <v>332</v>
      </c>
      <c r="D84" s="226" t="n">
        <v>2</v>
      </c>
    </row>
    <row r="85" customFormat="false" ht="15" hidden="false" customHeight="false" outlineLevel="0" collapsed="false">
      <c r="A85" s="224"/>
      <c r="B85" s="226"/>
      <c r="C85" s="210" t="s">
        <v>343</v>
      </c>
      <c r="D85" s="226" t="n">
        <v>1</v>
      </c>
    </row>
    <row r="86" customFormat="false" ht="15" hidden="false" customHeight="false" outlineLevel="0" collapsed="false">
      <c r="A86" s="224"/>
      <c r="B86" s="226"/>
      <c r="C86" s="210" t="s">
        <v>341</v>
      </c>
      <c r="D86" s="226" t="n">
        <v>1</v>
      </c>
    </row>
    <row r="87" customFormat="false" ht="15" hidden="false" customHeight="false" outlineLevel="0" collapsed="false">
      <c r="A87" s="224"/>
      <c r="B87" s="226"/>
      <c r="C87" s="210" t="s">
        <v>337</v>
      </c>
      <c r="D87" s="226" t="n">
        <v>1</v>
      </c>
    </row>
    <row r="88" customFormat="false" ht="15" hidden="false" customHeight="false" outlineLevel="0" collapsed="false">
      <c r="A88" s="224"/>
      <c r="B88" s="226"/>
      <c r="C88" s="225" t="s">
        <v>333</v>
      </c>
      <c r="D88" s="226" t="n">
        <v>1</v>
      </c>
    </row>
    <row r="89" customFormat="false" ht="15" hidden="false" customHeight="false" outlineLevel="0" collapsed="false">
      <c r="A89" s="224"/>
      <c r="B89" s="226"/>
      <c r="C89" s="225" t="s">
        <v>330</v>
      </c>
      <c r="D89" s="226" t="n">
        <v>5</v>
      </c>
    </row>
    <row r="90" customFormat="false" ht="15" hidden="false" customHeight="false" outlineLevel="0" collapsed="false">
      <c r="A90" s="224" t="n">
        <v>1996</v>
      </c>
      <c r="B90" s="225" t="s">
        <v>326</v>
      </c>
      <c r="C90" s="225" t="s">
        <v>331</v>
      </c>
      <c r="D90" s="226" t="n">
        <v>1</v>
      </c>
    </row>
    <row r="91" customFormat="false" ht="15" hidden="false" customHeight="false" outlineLevel="0" collapsed="false">
      <c r="A91" s="224"/>
      <c r="B91" s="226"/>
      <c r="C91" s="210" t="s">
        <v>341</v>
      </c>
      <c r="D91" s="226" t="n">
        <v>2</v>
      </c>
    </row>
    <row r="92" customFormat="false" ht="15" hidden="false" customHeight="false" outlineLevel="0" collapsed="false">
      <c r="A92" s="224"/>
      <c r="B92" s="226"/>
      <c r="C92" s="210" t="s">
        <v>335</v>
      </c>
      <c r="D92" s="226" t="n">
        <v>1</v>
      </c>
    </row>
    <row r="93" customFormat="false" ht="15" hidden="false" customHeight="false" outlineLevel="0" collapsed="false">
      <c r="A93" s="224"/>
      <c r="B93" s="226"/>
      <c r="C93" s="225" t="s">
        <v>330</v>
      </c>
      <c r="D93" s="226" t="n">
        <v>3</v>
      </c>
    </row>
    <row r="94" customFormat="false" ht="15" hidden="false" customHeight="false" outlineLevel="0" collapsed="false">
      <c r="A94" s="224" t="n">
        <v>2000</v>
      </c>
      <c r="B94" s="225" t="s">
        <v>327</v>
      </c>
      <c r="C94" s="210" t="s">
        <v>341</v>
      </c>
      <c r="D94" s="226" t="n">
        <v>4</v>
      </c>
    </row>
    <row r="95" customFormat="false" ht="15" hidden="false" customHeight="false" outlineLevel="0" collapsed="false">
      <c r="A95" s="224"/>
      <c r="B95" s="226"/>
      <c r="C95" s="210" t="s">
        <v>337</v>
      </c>
      <c r="D95" s="226" t="n">
        <v>1</v>
      </c>
    </row>
    <row r="96" customFormat="false" ht="15" hidden="false" customHeight="false" outlineLevel="0" collapsed="false">
      <c r="A96" s="224"/>
      <c r="B96" s="226"/>
      <c r="C96" s="225" t="s">
        <v>330</v>
      </c>
      <c r="D96" s="226" t="n">
        <v>1</v>
      </c>
    </row>
    <row r="97" customFormat="false" ht="15" hidden="false" customHeight="false" outlineLevel="0" collapsed="false">
      <c r="A97" s="224"/>
      <c r="B97" s="226"/>
      <c r="C97" s="225" t="s">
        <v>333</v>
      </c>
      <c r="D97" s="226" t="n">
        <v>1</v>
      </c>
    </row>
    <row r="98" customFormat="false" ht="15" hidden="false" customHeight="false" outlineLevel="0" collapsed="false">
      <c r="A98" s="224"/>
      <c r="B98" s="226"/>
      <c r="C98" s="210" t="s">
        <v>338</v>
      </c>
      <c r="D98" s="226" t="n">
        <v>1</v>
      </c>
    </row>
    <row r="99" customFormat="false" ht="15" hidden="false" customHeight="false" outlineLevel="0" collapsed="false">
      <c r="A99" s="224" t="n">
        <v>2004</v>
      </c>
      <c r="B99" s="225" t="s">
        <v>308</v>
      </c>
      <c r="C99" s="210" t="s">
        <v>341</v>
      </c>
      <c r="D99" s="226" t="n">
        <v>3</v>
      </c>
    </row>
    <row r="100" customFormat="false" ht="15" hidden="false" customHeight="false" outlineLevel="0" collapsed="false">
      <c r="A100" s="226"/>
      <c r="B100" s="226"/>
      <c r="C100" s="225" t="s">
        <v>333</v>
      </c>
      <c r="D100" s="226" t="n">
        <v>1</v>
      </c>
    </row>
    <row r="101" customFormat="false" ht="15" hidden="false" customHeight="false" outlineLevel="0" collapsed="false">
      <c r="A101" s="226"/>
      <c r="B101" s="226"/>
      <c r="C101" s="210" t="s">
        <v>338</v>
      </c>
      <c r="D101" s="226" t="n">
        <v>1</v>
      </c>
    </row>
    <row r="102" customFormat="false" ht="15" hidden="false" customHeight="false" outlineLevel="0" collapsed="false">
      <c r="A102" s="226"/>
      <c r="B102" s="226"/>
      <c r="C102" s="210" t="s">
        <v>332</v>
      </c>
      <c r="D102" s="226" t="n">
        <v>1</v>
      </c>
    </row>
    <row r="103" customFormat="false" ht="15" hidden="false" customHeight="false" outlineLevel="0" collapsed="false">
      <c r="A103" s="226"/>
      <c r="B103" s="226"/>
      <c r="C103" s="210" t="s">
        <v>340</v>
      </c>
      <c r="D103" s="226" t="n">
        <v>1</v>
      </c>
    </row>
    <row r="104" customFormat="false" ht="15" hidden="false" customHeight="false" outlineLevel="0" collapsed="false">
      <c r="A104" s="225"/>
      <c r="B104" s="225"/>
      <c r="C104" s="210" t="s">
        <v>334</v>
      </c>
      <c r="D104" s="226" t="n">
        <v>1</v>
      </c>
    </row>
    <row r="105" customFormat="false" ht="15" hidden="false" customHeight="false" outlineLevel="0" collapsed="false">
      <c r="A105" s="224" t="n">
        <v>2008</v>
      </c>
      <c r="B105" s="225" t="s">
        <v>328</v>
      </c>
      <c r="C105" s="210" t="s">
        <v>341</v>
      </c>
      <c r="D105" s="226" t="n">
        <v>2</v>
      </c>
    </row>
    <row r="106" customFormat="false" ht="15" hidden="false" customHeight="false" outlineLevel="0" collapsed="false">
      <c r="A106" s="226"/>
      <c r="B106" s="226"/>
      <c r="C106" s="210" t="s">
        <v>338</v>
      </c>
      <c r="D106" s="226" t="n">
        <v>1</v>
      </c>
    </row>
    <row r="107" customFormat="false" ht="15" hidden="false" customHeight="false" outlineLevel="0" collapsed="false">
      <c r="A107" s="209" t="n">
        <v>2012</v>
      </c>
      <c r="B107" s="212" t="s">
        <v>311</v>
      </c>
      <c r="C107" s="210" t="s">
        <v>341</v>
      </c>
      <c r="D107" s="226" t="n">
        <v>3</v>
      </c>
    </row>
    <row r="108" customFormat="false" ht="15" hidden="false" customHeight="false" outlineLevel="0" collapsed="false">
      <c r="A108" s="226"/>
      <c r="B108" s="226"/>
      <c r="C108" s="225" t="s">
        <v>330</v>
      </c>
      <c r="D108" s="226" t="n">
        <v>2</v>
      </c>
    </row>
    <row r="109" customFormat="false" ht="15" hidden="false" customHeight="false" outlineLevel="0" collapsed="false">
      <c r="A109" s="226"/>
      <c r="B109" s="226"/>
      <c r="C109" s="225" t="s">
        <v>331</v>
      </c>
      <c r="D109" s="226" t="n">
        <v>1</v>
      </c>
    </row>
    <row r="110" customFormat="false" ht="15" hidden="false" customHeight="false" outlineLevel="0" collapsed="false">
      <c r="A110" s="225"/>
      <c r="B110" s="225"/>
      <c r="C110" s="210" t="s">
        <v>337</v>
      </c>
      <c r="D110" s="226" t="n">
        <v>1</v>
      </c>
    </row>
    <row r="111" customFormat="false" ht="15" hidden="false" customHeight="false" outlineLevel="0" collapsed="false">
      <c r="A111" s="224"/>
      <c r="B111" s="225"/>
      <c r="C111" s="225" t="s">
        <v>333</v>
      </c>
      <c r="D111" s="22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2.7"/>
    <col collapsed="false" customWidth="true" hidden="false" outlineLevel="0" max="3" min="3" style="0" width="29.71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200" t="s">
        <v>22</v>
      </c>
      <c r="B1" s="216"/>
      <c r="C1" s="216"/>
      <c r="D1" s="216"/>
    </row>
    <row r="2" customFormat="false" ht="15" hidden="false" customHeight="false" outlineLevel="0" collapsed="false">
      <c r="A2" s="217" t="s">
        <v>303</v>
      </c>
      <c r="B2" s="218" t="s">
        <v>304</v>
      </c>
      <c r="C2" s="218" t="s">
        <v>237</v>
      </c>
      <c r="D2" s="219" t="s">
        <v>329</v>
      </c>
    </row>
    <row r="3" customFormat="false" ht="15" hidden="false" customHeight="false" outlineLevel="0" collapsed="false">
      <c r="A3" s="220" t="n">
        <v>1896</v>
      </c>
      <c r="B3" s="221" t="s">
        <v>308</v>
      </c>
      <c r="C3" s="222" t="s">
        <v>331</v>
      </c>
      <c r="D3" s="227" t="n">
        <v>1</v>
      </c>
    </row>
    <row r="4" customFormat="false" ht="15" hidden="false" customHeight="false" outlineLevel="0" collapsed="false">
      <c r="A4" s="224" t="n">
        <v>1900</v>
      </c>
      <c r="B4" s="212" t="s">
        <v>309</v>
      </c>
      <c r="C4" s="225" t="s">
        <v>330</v>
      </c>
      <c r="D4" s="213" t="n">
        <v>2</v>
      </c>
    </row>
    <row r="5" customFormat="false" ht="15" hidden="false" customHeight="false" outlineLevel="0" collapsed="false">
      <c r="A5" s="224" t="n">
        <v>1904</v>
      </c>
      <c r="B5" s="212" t="s">
        <v>310</v>
      </c>
      <c r="C5" s="225" t="s">
        <v>330</v>
      </c>
      <c r="D5" s="213" t="n">
        <v>1</v>
      </c>
    </row>
    <row r="6" customFormat="false" ht="15" hidden="false" customHeight="false" outlineLevel="0" collapsed="false">
      <c r="A6" s="224" t="n">
        <v>1908</v>
      </c>
      <c r="B6" s="212" t="s">
        <v>311</v>
      </c>
      <c r="C6" s="225" t="s">
        <v>331</v>
      </c>
      <c r="D6" s="213" t="n">
        <v>1</v>
      </c>
    </row>
    <row r="7" customFormat="false" ht="15" hidden="false" customHeight="false" outlineLevel="0" collapsed="false">
      <c r="A7" s="224"/>
      <c r="B7" s="212"/>
      <c r="C7" s="225" t="s">
        <v>330</v>
      </c>
      <c r="D7" s="227" t="n">
        <v>2</v>
      </c>
    </row>
    <row r="8" customFormat="false" ht="15" hidden="false" customHeight="false" outlineLevel="0" collapsed="false">
      <c r="A8" s="224"/>
      <c r="B8" s="212"/>
      <c r="C8" s="225" t="s">
        <v>333</v>
      </c>
      <c r="D8" s="227" t="n">
        <v>1</v>
      </c>
    </row>
    <row r="9" customFormat="false" ht="15" hidden="false" customHeight="false" outlineLevel="0" collapsed="false">
      <c r="A9" s="224" t="n">
        <v>1912</v>
      </c>
      <c r="B9" s="212" t="s">
        <v>312</v>
      </c>
      <c r="C9" s="225" t="s">
        <v>333</v>
      </c>
      <c r="D9" s="227" t="n">
        <v>1</v>
      </c>
    </row>
    <row r="10" customFormat="false" ht="15" hidden="false" customHeight="false" outlineLevel="0" collapsed="false">
      <c r="A10" s="224"/>
      <c r="B10" s="212"/>
      <c r="C10" s="210" t="s">
        <v>337</v>
      </c>
      <c r="D10" s="227" t="n">
        <v>1</v>
      </c>
    </row>
    <row r="11" customFormat="false" ht="15" hidden="false" customHeight="false" outlineLevel="0" collapsed="false">
      <c r="A11" s="224" t="n">
        <v>1924</v>
      </c>
      <c r="B11" s="212" t="s">
        <v>309</v>
      </c>
      <c r="C11" s="225" t="s">
        <v>331</v>
      </c>
      <c r="D11" s="227" t="n">
        <v>1</v>
      </c>
    </row>
    <row r="12" customFormat="false" ht="15" hidden="false" customHeight="false" outlineLevel="0" collapsed="false">
      <c r="A12" s="224"/>
      <c r="B12" s="212"/>
      <c r="C12" s="210" t="s">
        <v>332</v>
      </c>
      <c r="D12" s="227" t="n">
        <v>1</v>
      </c>
    </row>
    <row r="13" customFormat="false" ht="15" hidden="false" customHeight="false" outlineLevel="0" collapsed="false">
      <c r="A13" s="224"/>
      <c r="B13" s="212"/>
      <c r="C13" s="210" t="s">
        <v>336</v>
      </c>
      <c r="D13" s="227" t="n">
        <v>1</v>
      </c>
    </row>
    <row r="14" customFormat="false" ht="15" hidden="false" customHeight="false" outlineLevel="0" collapsed="false">
      <c r="A14" s="224"/>
      <c r="B14" s="212"/>
      <c r="C14" s="225" t="s">
        <v>333</v>
      </c>
      <c r="D14" s="227" t="n">
        <v>1</v>
      </c>
    </row>
    <row r="15" customFormat="false" ht="15" hidden="false" customHeight="false" outlineLevel="0" collapsed="false">
      <c r="A15" s="224" t="n">
        <v>1928</v>
      </c>
      <c r="B15" s="212" t="s">
        <v>313</v>
      </c>
      <c r="C15" s="225" t="s">
        <v>331</v>
      </c>
      <c r="D15" s="227" t="n">
        <v>1</v>
      </c>
    </row>
    <row r="16" customFormat="false" ht="15" hidden="false" customHeight="false" outlineLevel="0" collapsed="false">
      <c r="A16" s="224"/>
      <c r="B16" s="212"/>
      <c r="C16" s="210" t="s">
        <v>332</v>
      </c>
      <c r="D16" s="227" t="n">
        <v>1</v>
      </c>
    </row>
    <row r="17" customFormat="false" ht="15" hidden="false" customHeight="false" outlineLevel="0" collapsed="false">
      <c r="A17" s="224"/>
      <c r="B17" s="212"/>
      <c r="C17" s="225" t="s">
        <v>330</v>
      </c>
      <c r="D17" s="227" t="n">
        <v>1</v>
      </c>
    </row>
    <row r="18" customFormat="false" ht="15" hidden="false" customHeight="false" outlineLevel="0" collapsed="false">
      <c r="A18" s="224"/>
      <c r="B18" s="212"/>
      <c r="C18" s="225" t="s">
        <v>333</v>
      </c>
      <c r="D18" s="227" t="n">
        <v>1</v>
      </c>
    </row>
    <row r="19" customFormat="false" ht="15" hidden="false" customHeight="false" outlineLevel="0" collapsed="false">
      <c r="A19" s="224"/>
      <c r="B19" s="212"/>
      <c r="C19" s="210" t="s">
        <v>338</v>
      </c>
      <c r="D19" s="227" t="n">
        <v>1</v>
      </c>
    </row>
    <row r="20" customFormat="false" ht="15" hidden="false" customHeight="false" outlineLevel="0" collapsed="false">
      <c r="A20" s="224" t="n">
        <v>1932</v>
      </c>
      <c r="B20" s="212" t="s">
        <v>314</v>
      </c>
      <c r="C20" s="210" t="s">
        <v>332</v>
      </c>
      <c r="D20" s="227" t="n">
        <v>2</v>
      </c>
    </row>
    <row r="21" customFormat="false" ht="15" hidden="false" customHeight="false" outlineLevel="0" collapsed="false">
      <c r="A21" s="224"/>
      <c r="B21" s="212"/>
      <c r="C21" s="210" t="s">
        <v>337</v>
      </c>
      <c r="D21" s="227" t="n">
        <v>2</v>
      </c>
    </row>
    <row r="22" customFormat="false" ht="15" hidden="false" customHeight="false" outlineLevel="0" collapsed="false">
      <c r="A22" s="224"/>
      <c r="B22" s="212"/>
      <c r="C22" s="210" t="s">
        <v>336</v>
      </c>
      <c r="D22" s="227" t="n">
        <v>1</v>
      </c>
    </row>
    <row r="23" customFormat="false" ht="15" hidden="false" customHeight="false" outlineLevel="0" collapsed="false">
      <c r="A23" s="224" t="n">
        <v>1936</v>
      </c>
      <c r="B23" s="212" t="s">
        <v>315</v>
      </c>
      <c r="C23" s="210" t="s">
        <v>334</v>
      </c>
      <c r="D23" s="227" t="n">
        <v>1</v>
      </c>
    </row>
    <row r="24" customFormat="false" ht="15" hidden="false" customHeight="false" outlineLevel="0" collapsed="false">
      <c r="A24" s="224" t="n">
        <v>1948</v>
      </c>
      <c r="B24" s="212" t="s">
        <v>311</v>
      </c>
      <c r="C24" s="210" t="s">
        <v>332</v>
      </c>
      <c r="D24" s="227" t="n">
        <v>1</v>
      </c>
    </row>
    <row r="25" customFormat="false" ht="15" hidden="false" customHeight="false" outlineLevel="0" collapsed="false">
      <c r="A25" s="224"/>
      <c r="B25" s="212"/>
      <c r="C25" s="210" t="s">
        <v>337</v>
      </c>
      <c r="D25" s="227" t="n">
        <v>2</v>
      </c>
    </row>
    <row r="26" customFormat="false" ht="15" hidden="false" customHeight="false" outlineLevel="0" collapsed="false">
      <c r="A26" s="224"/>
      <c r="B26" s="212"/>
      <c r="C26" s="225" t="s">
        <v>330</v>
      </c>
      <c r="D26" s="227" t="n">
        <v>1</v>
      </c>
    </row>
    <row r="27" customFormat="false" ht="15" hidden="false" customHeight="false" outlineLevel="0" collapsed="false">
      <c r="A27" s="224"/>
      <c r="B27" s="212"/>
      <c r="C27" s="210" t="s">
        <v>338</v>
      </c>
      <c r="D27" s="227" t="n">
        <v>1</v>
      </c>
    </row>
    <row r="28" customFormat="false" ht="15" hidden="false" customHeight="false" outlineLevel="0" collapsed="false">
      <c r="A28" s="224" t="n">
        <v>1952</v>
      </c>
      <c r="B28" s="212" t="s">
        <v>316</v>
      </c>
      <c r="C28" s="210" t="s">
        <v>332</v>
      </c>
      <c r="D28" s="227" t="n">
        <v>1</v>
      </c>
    </row>
    <row r="29" customFormat="false" ht="15" hidden="false" customHeight="false" outlineLevel="0" collapsed="false">
      <c r="A29" s="224"/>
      <c r="B29" s="212"/>
      <c r="C29" s="210" t="s">
        <v>341</v>
      </c>
      <c r="D29" s="227" t="n">
        <v>2</v>
      </c>
    </row>
    <row r="30" customFormat="false" ht="15" hidden="false" customHeight="false" outlineLevel="0" collapsed="false">
      <c r="A30" s="224"/>
      <c r="B30" s="212"/>
      <c r="C30" s="210" t="s">
        <v>340</v>
      </c>
      <c r="D30" s="227" t="n">
        <v>1</v>
      </c>
    </row>
    <row r="31" customFormat="false" ht="15" hidden="false" customHeight="false" outlineLevel="0" collapsed="false">
      <c r="A31" s="224"/>
      <c r="B31" s="212"/>
      <c r="C31" s="210" t="s">
        <v>334</v>
      </c>
      <c r="D31" s="227" t="n">
        <v>1</v>
      </c>
    </row>
    <row r="32" customFormat="false" ht="15" hidden="false" customHeight="false" outlineLevel="0" collapsed="false">
      <c r="A32" s="224"/>
      <c r="B32" s="212"/>
      <c r="C32" s="210" t="s">
        <v>337</v>
      </c>
      <c r="D32" s="227" t="n">
        <v>1</v>
      </c>
    </row>
    <row r="33" customFormat="false" ht="15" hidden="false" customHeight="false" outlineLevel="0" collapsed="false">
      <c r="A33" s="224"/>
      <c r="B33" s="212"/>
      <c r="C33" s="225" t="s">
        <v>330</v>
      </c>
      <c r="D33" s="227" t="n">
        <v>2</v>
      </c>
    </row>
    <row r="34" customFormat="false" ht="15" hidden="false" customHeight="false" outlineLevel="0" collapsed="false">
      <c r="A34" s="224"/>
      <c r="B34" s="212"/>
      <c r="C34" s="225" t="s">
        <v>333</v>
      </c>
      <c r="D34" s="227" t="n">
        <v>2</v>
      </c>
    </row>
    <row r="35" customFormat="false" ht="15" hidden="false" customHeight="false" outlineLevel="0" collapsed="false">
      <c r="A35" s="224" t="n">
        <v>1956</v>
      </c>
      <c r="B35" s="212" t="s">
        <v>317</v>
      </c>
      <c r="C35" s="225" t="s">
        <v>331</v>
      </c>
      <c r="D35" s="227" t="n">
        <v>2</v>
      </c>
    </row>
    <row r="36" customFormat="false" ht="15" hidden="false" customHeight="false" outlineLevel="0" collapsed="false">
      <c r="A36" s="224"/>
      <c r="B36" s="225"/>
      <c r="C36" s="210" t="s">
        <v>332</v>
      </c>
      <c r="D36" s="227" t="n">
        <v>1</v>
      </c>
    </row>
    <row r="37" customFormat="false" ht="15" hidden="false" customHeight="false" outlineLevel="0" collapsed="false">
      <c r="A37" s="224"/>
      <c r="B37" s="225"/>
      <c r="C37" s="210" t="s">
        <v>341</v>
      </c>
      <c r="D37" s="227" t="n">
        <v>3</v>
      </c>
    </row>
    <row r="38" customFormat="false" ht="15" hidden="false" customHeight="false" outlineLevel="0" collapsed="false">
      <c r="A38" s="224"/>
      <c r="B38" s="225"/>
      <c r="C38" s="210" t="s">
        <v>337</v>
      </c>
      <c r="D38" s="227" t="n">
        <v>2</v>
      </c>
    </row>
    <row r="39" customFormat="false" ht="15" hidden="false" customHeight="false" outlineLevel="0" collapsed="false">
      <c r="A39" s="224"/>
      <c r="B39" s="225"/>
      <c r="C39" s="225" t="s">
        <v>330</v>
      </c>
      <c r="D39" s="227" t="n">
        <v>1</v>
      </c>
    </row>
    <row r="40" customFormat="false" ht="15" hidden="false" customHeight="false" outlineLevel="0" collapsed="false">
      <c r="A40" s="224"/>
      <c r="B40" s="225"/>
      <c r="C40" s="225" t="s">
        <v>333</v>
      </c>
      <c r="D40" s="227" t="n">
        <v>1</v>
      </c>
    </row>
    <row r="41" customFormat="false" ht="15" hidden="false" customHeight="false" outlineLevel="0" collapsed="false">
      <c r="A41" s="224" t="n">
        <v>1960</v>
      </c>
      <c r="B41" s="212" t="s">
        <v>318</v>
      </c>
      <c r="C41" s="225" t="s">
        <v>331</v>
      </c>
      <c r="D41" s="227" t="n">
        <v>1</v>
      </c>
    </row>
    <row r="42" customFormat="false" ht="15" hidden="false" customHeight="false" outlineLevel="0" collapsed="false">
      <c r="A42" s="226"/>
      <c r="B42" s="226"/>
      <c r="C42" s="210" t="s">
        <v>332</v>
      </c>
      <c r="D42" s="227" t="n">
        <v>1</v>
      </c>
    </row>
    <row r="43" customFormat="false" ht="15" hidden="false" customHeight="false" outlineLevel="0" collapsed="false">
      <c r="A43" s="226"/>
      <c r="B43" s="226"/>
      <c r="C43" s="210" t="s">
        <v>340</v>
      </c>
      <c r="D43" s="227" t="n">
        <v>1</v>
      </c>
    </row>
    <row r="44" customFormat="false" ht="15" hidden="false" customHeight="false" outlineLevel="0" collapsed="false">
      <c r="A44" s="226"/>
      <c r="B44" s="226"/>
      <c r="C44" s="210" t="s">
        <v>341</v>
      </c>
      <c r="D44" s="227" t="n">
        <v>3</v>
      </c>
    </row>
    <row r="45" customFormat="false" ht="15" hidden="false" customHeight="false" outlineLevel="0" collapsed="false">
      <c r="A45" s="226"/>
      <c r="B45" s="226"/>
      <c r="C45" s="225" t="s">
        <v>333</v>
      </c>
      <c r="D45" s="227" t="n">
        <v>2</v>
      </c>
    </row>
    <row r="46" customFormat="false" ht="15" hidden="false" customHeight="false" outlineLevel="0" collapsed="false">
      <c r="A46" s="224" t="n">
        <v>1964</v>
      </c>
      <c r="B46" s="212" t="s">
        <v>319</v>
      </c>
      <c r="C46" s="225" t="s">
        <v>331</v>
      </c>
      <c r="D46" s="227" t="n">
        <v>3</v>
      </c>
    </row>
    <row r="47" customFormat="false" ht="15" hidden="false" customHeight="false" outlineLevel="0" collapsed="false">
      <c r="A47" s="226"/>
      <c r="B47" s="226"/>
      <c r="C47" s="210" t="s">
        <v>342</v>
      </c>
      <c r="D47" s="227" t="n">
        <v>1</v>
      </c>
    </row>
    <row r="48" customFormat="false" ht="15" hidden="false" customHeight="false" outlineLevel="0" collapsed="false">
      <c r="A48" s="226"/>
      <c r="B48" s="226"/>
      <c r="C48" s="210" t="s">
        <v>341</v>
      </c>
      <c r="D48" s="227" t="n">
        <v>2</v>
      </c>
    </row>
    <row r="49" customFormat="false" ht="15" hidden="false" customHeight="false" outlineLevel="0" collapsed="false">
      <c r="A49" s="226"/>
      <c r="B49" s="226"/>
      <c r="C49" s="210" t="s">
        <v>337</v>
      </c>
      <c r="D49" s="227" t="n">
        <v>1</v>
      </c>
    </row>
    <row r="50" customFormat="false" ht="15" hidden="false" customHeight="false" outlineLevel="0" collapsed="false">
      <c r="A50" s="224" t="n">
        <v>1968</v>
      </c>
      <c r="B50" s="212" t="s">
        <v>320</v>
      </c>
      <c r="C50" s="225" t="s">
        <v>331</v>
      </c>
      <c r="D50" s="227" t="n">
        <v>1</v>
      </c>
    </row>
    <row r="51" customFormat="false" ht="15" hidden="false" customHeight="false" outlineLevel="0" collapsed="false">
      <c r="A51" s="226"/>
      <c r="B51" s="226"/>
      <c r="C51" s="210" t="s">
        <v>341</v>
      </c>
      <c r="D51" s="227" t="n">
        <v>3</v>
      </c>
    </row>
    <row r="52" customFormat="false" ht="15" hidden="false" customHeight="false" outlineLevel="0" collapsed="false">
      <c r="A52" s="226"/>
      <c r="B52" s="226"/>
      <c r="C52" s="210" t="s">
        <v>344</v>
      </c>
      <c r="D52" s="227" t="n">
        <v>1</v>
      </c>
    </row>
    <row r="53" customFormat="false" ht="15" hidden="false" customHeight="false" outlineLevel="0" collapsed="false">
      <c r="A53" s="226"/>
      <c r="B53" s="226"/>
      <c r="C53" s="210" t="s">
        <v>340</v>
      </c>
      <c r="D53" s="227" t="n">
        <v>1</v>
      </c>
    </row>
    <row r="54" customFormat="false" ht="15" hidden="false" customHeight="false" outlineLevel="0" collapsed="false">
      <c r="A54" s="226"/>
      <c r="B54" s="226"/>
      <c r="C54" s="225" t="s">
        <v>333</v>
      </c>
      <c r="D54" s="227" t="n">
        <v>2</v>
      </c>
    </row>
    <row r="55" customFormat="false" ht="15" hidden="false" customHeight="false" outlineLevel="0" collapsed="false">
      <c r="A55" s="226"/>
      <c r="B55" s="226"/>
      <c r="C55" s="210" t="s">
        <v>334</v>
      </c>
      <c r="D55" s="227" t="n">
        <v>1</v>
      </c>
    </row>
    <row r="56" customFormat="false" ht="15" hidden="false" customHeight="false" outlineLevel="0" collapsed="false">
      <c r="A56" s="226"/>
      <c r="B56" s="226"/>
      <c r="C56" s="210" t="s">
        <v>342</v>
      </c>
      <c r="D56" s="227" t="n">
        <v>1</v>
      </c>
    </row>
    <row r="57" customFormat="false" ht="15" hidden="false" customHeight="false" outlineLevel="0" collapsed="false">
      <c r="A57" s="224" t="n">
        <v>1972</v>
      </c>
      <c r="B57" s="212" t="s">
        <v>321</v>
      </c>
      <c r="C57" s="210" t="s">
        <v>341</v>
      </c>
      <c r="D57" s="227" t="n">
        <v>2</v>
      </c>
    </row>
    <row r="58" customFormat="false" ht="15" hidden="false" customHeight="false" outlineLevel="0" collapsed="false">
      <c r="A58" s="226"/>
      <c r="B58" s="226"/>
      <c r="C58" s="210" t="s">
        <v>339</v>
      </c>
      <c r="D58" s="227" t="n">
        <v>1</v>
      </c>
    </row>
    <row r="59" customFormat="false" ht="15" hidden="false" customHeight="false" outlineLevel="0" collapsed="false">
      <c r="A59" s="226"/>
      <c r="B59" s="226"/>
      <c r="C59" s="210" t="s">
        <v>335</v>
      </c>
      <c r="D59" s="227" t="n">
        <v>2</v>
      </c>
    </row>
    <row r="60" customFormat="false" ht="15" hidden="false" customHeight="false" outlineLevel="0" collapsed="false">
      <c r="A60" s="226"/>
      <c r="B60" s="226"/>
      <c r="C60" s="210" t="s">
        <v>340</v>
      </c>
      <c r="D60" s="227" t="n">
        <v>1</v>
      </c>
    </row>
    <row r="61" customFormat="false" ht="15" hidden="false" customHeight="false" outlineLevel="0" collapsed="false">
      <c r="A61" s="226"/>
      <c r="B61" s="226"/>
      <c r="C61" s="210" t="s">
        <v>342</v>
      </c>
      <c r="D61" s="227" t="n">
        <v>1</v>
      </c>
    </row>
    <row r="62" customFormat="false" ht="15" hidden="false" customHeight="false" outlineLevel="0" collapsed="false">
      <c r="A62" s="226"/>
      <c r="B62" s="226"/>
      <c r="C62" s="225" t="s">
        <v>330</v>
      </c>
      <c r="D62" s="227" t="n">
        <v>1</v>
      </c>
    </row>
    <row r="63" customFormat="false" ht="15" hidden="false" customHeight="false" outlineLevel="0" collapsed="false">
      <c r="A63" s="226"/>
      <c r="B63" s="226"/>
      <c r="C63" s="225" t="s">
        <v>333</v>
      </c>
      <c r="D63" s="227" t="n">
        <v>4</v>
      </c>
    </row>
    <row r="64" customFormat="false" ht="15" hidden="false" customHeight="false" outlineLevel="0" collapsed="false">
      <c r="A64" s="226"/>
      <c r="B64" s="226"/>
      <c r="C64" s="210" t="s">
        <v>338</v>
      </c>
      <c r="D64" s="227" t="n">
        <v>1</v>
      </c>
    </row>
    <row r="65" customFormat="false" ht="15" hidden="false" customHeight="false" outlineLevel="0" collapsed="false">
      <c r="A65" s="224" t="n">
        <v>1976</v>
      </c>
      <c r="B65" s="212" t="s">
        <v>322</v>
      </c>
      <c r="C65" s="210" t="s">
        <v>332</v>
      </c>
      <c r="D65" s="227" t="n">
        <v>1</v>
      </c>
    </row>
    <row r="66" customFormat="false" ht="15" hidden="false" customHeight="false" outlineLevel="0" collapsed="false">
      <c r="A66" s="226"/>
      <c r="B66" s="226"/>
      <c r="C66" s="210" t="s">
        <v>341</v>
      </c>
      <c r="D66" s="227" t="n">
        <v>3</v>
      </c>
    </row>
    <row r="67" customFormat="false" ht="15" hidden="false" customHeight="false" outlineLevel="0" collapsed="false">
      <c r="A67" s="226"/>
      <c r="B67" s="226"/>
      <c r="C67" s="210" t="s">
        <v>342</v>
      </c>
      <c r="D67" s="227" t="n">
        <v>1</v>
      </c>
    </row>
    <row r="68" customFormat="false" ht="15" hidden="false" customHeight="false" outlineLevel="0" collapsed="false">
      <c r="A68" s="224" t="n">
        <v>1980</v>
      </c>
      <c r="B68" s="212" t="s">
        <v>323</v>
      </c>
      <c r="C68" s="210" t="s">
        <v>332</v>
      </c>
      <c r="D68" s="227" t="n">
        <v>3</v>
      </c>
    </row>
    <row r="69" customFormat="false" ht="15" hidden="false" customHeight="false" outlineLevel="0" collapsed="false">
      <c r="A69" s="226"/>
      <c r="B69" s="226"/>
      <c r="C69" s="225" t="s">
        <v>330</v>
      </c>
      <c r="D69" s="227" t="n">
        <v>2</v>
      </c>
    </row>
    <row r="70" customFormat="false" ht="15" hidden="false" customHeight="false" outlineLevel="0" collapsed="false">
      <c r="A70" s="226"/>
      <c r="B70" s="226"/>
      <c r="C70" s="210" t="s">
        <v>341</v>
      </c>
      <c r="D70" s="227" t="n">
        <v>1</v>
      </c>
    </row>
    <row r="71" customFormat="false" ht="15" hidden="false" customHeight="false" outlineLevel="0" collapsed="false">
      <c r="A71" s="226"/>
      <c r="B71" s="226"/>
      <c r="C71" s="210" t="s">
        <v>340</v>
      </c>
      <c r="D71" s="227" t="n">
        <v>2</v>
      </c>
    </row>
    <row r="72" customFormat="false" ht="15" hidden="false" customHeight="false" outlineLevel="0" collapsed="false">
      <c r="A72" s="226"/>
      <c r="B72" s="226"/>
      <c r="C72" s="225" t="s">
        <v>333</v>
      </c>
      <c r="D72" s="227" t="n">
        <v>2</v>
      </c>
    </row>
    <row r="73" customFormat="false" ht="15" hidden="false" customHeight="false" outlineLevel="0" collapsed="false">
      <c r="A73" s="224" t="n">
        <v>1988</v>
      </c>
      <c r="B73" s="212" t="s">
        <v>324</v>
      </c>
      <c r="C73" s="210" t="s">
        <v>332</v>
      </c>
      <c r="D73" s="227" t="n">
        <v>1</v>
      </c>
    </row>
    <row r="74" customFormat="false" ht="15" hidden="false" customHeight="false" outlineLevel="0" collapsed="false">
      <c r="A74" s="226"/>
      <c r="B74" s="226"/>
      <c r="C74" s="210" t="s">
        <v>341</v>
      </c>
      <c r="D74" s="227" t="n">
        <v>1</v>
      </c>
    </row>
    <row r="75" customFormat="false" ht="15" hidden="false" customHeight="false" outlineLevel="0" collapsed="false">
      <c r="A75" s="226"/>
      <c r="B75" s="226"/>
      <c r="C75" s="210" t="s">
        <v>342</v>
      </c>
      <c r="D75" s="227" t="n">
        <v>2</v>
      </c>
    </row>
    <row r="76" customFormat="false" ht="15" hidden="false" customHeight="false" outlineLevel="0" collapsed="false">
      <c r="A76" s="226"/>
      <c r="B76" s="226"/>
      <c r="C76" s="225" t="s">
        <v>330</v>
      </c>
      <c r="D76" s="227" t="n">
        <v>2</v>
      </c>
    </row>
    <row r="77" customFormat="false" ht="15" hidden="false" customHeight="false" outlineLevel="0" collapsed="false">
      <c r="A77" s="224" t="n">
        <v>1992</v>
      </c>
      <c r="B77" s="225" t="s">
        <v>325</v>
      </c>
      <c r="C77" s="210" t="s">
        <v>343</v>
      </c>
      <c r="D77" s="227" t="n">
        <v>2</v>
      </c>
    </row>
    <row r="78" customFormat="false" ht="15" hidden="false" customHeight="false" outlineLevel="0" collapsed="false">
      <c r="A78" s="226"/>
      <c r="B78" s="226"/>
      <c r="C78" s="210" t="s">
        <v>340</v>
      </c>
      <c r="D78" s="227" t="n">
        <v>1</v>
      </c>
    </row>
    <row r="79" customFormat="false" ht="15" hidden="false" customHeight="false" outlineLevel="0" collapsed="false">
      <c r="A79" s="226"/>
      <c r="B79" s="226"/>
      <c r="C79" s="210" t="s">
        <v>341</v>
      </c>
      <c r="D79" s="227" t="n">
        <v>3</v>
      </c>
    </row>
    <row r="80" customFormat="false" ht="15" hidden="false" customHeight="false" outlineLevel="0" collapsed="false">
      <c r="A80" s="226"/>
      <c r="B80" s="226"/>
      <c r="C80" s="210" t="s">
        <v>337</v>
      </c>
      <c r="D80" s="227" t="n">
        <v>1</v>
      </c>
    </row>
    <row r="81" customFormat="false" ht="15" hidden="false" customHeight="false" outlineLevel="0" collapsed="false">
      <c r="A81" s="226"/>
      <c r="B81" s="226"/>
      <c r="C81" s="225" t="s">
        <v>330</v>
      </c>
      <c r="D81" s="227" t="n">
        <v>3</v>
      </c>
    </row>
    <row r="82" customFormat="false" ht="15" hidden="false" customHeight="false" outlineLevel="0" collapsed="false">
      <c r="A82" s="226"/>
      <c r="B82" s="226"/>
      <c r="C82" s="225" t="s">
        <v>333</v>
      </c>
      <c r="D82" s="227" t="n">
        <v>2</v>
      </c>
    </row>
    <row r="83" customFormat="false" ht="15" hidden="false" customHeight="false" outlineLevel="0" collapsed="false">
      <c r="A83" s="224" t="n">
        <v>1996</v>
      </c>
      <c r="B83" s="225" t="s">
        <v>326</v>
      </c>
      <c r="C83" s="210" t="s">
        <v>341</v>
      </c>
      <c r="D83" s="227" t="n">
        <v>1</v>
      </c>
    </row>
    <row r="84" customFormat="false" ht="15" hidden="false" customHeight="false" outlineLevel="0" collapsed="false">
      <c r="A84" s="224"/>
      <c r="B84" s="226"/>
      <c r="C84" s="210" t="s">
        <v>337</v>
      </c>
      <c r="D84" s="227" t="n">
        <v>1</v>
      </c>
    </row>
    <row r="85" customFormat="false" ht="15" hidden="false" customHeight="false" outlineLevel="0" collapsed="false">
      <c r="A85" s="224"/>
      <c r="B85" s="226"/>
      <c r="C85" s="225" t="s">
        <v>330</v>
      </c>
      <c r="D85" s="227" t="n">
        <v>1</v>
      </c>
    </row>
    <row r="86" customFormat="false" ht="15" hidden="false" customHeight="false" outlineLevel="0" collapsed="false">
      <c r="A86" s="224"/>
      <c r="B86" s="226"/>
      <c r="C86" s="225" t="s">
        <v>333</v>
      </c>
      <c r="D86" s="227" t="n">
        <v>1</v>
      </c>
    </row>
    <row r="87" customFormat="false" ht="15" hidden="false" customHeight="false" outlineLevel="0" collapsed="false">
      <c r="A87" s="224" t="n">
        <v>2000</v>
      </c>
      <c r="B87" s="225" t="s">
        <v>327</v>
      </c>
      <c r="C87" s="210" t="s">
        <v>332</v>
      </c>
      <c r="D87" s="227" t="n">
        <v>1</v>
      </c>
    </row>
    <row r="88" customFormat="false" ht="15" hidden="false" customHeight="false" outlineLevel="0" collapsed="false">
      <c r="A88" s="224"/>
      <c r="B88" s="226"/>
      <c r="C88" s="210" t="s">
        <v>341</v>
      </c>
      <c r="D88" s="227" t="n">
        <v>2</v>
      </c>
    </row>
    <row r="89" customFormat="false" ht="15" hidden="false" customHeight="false" outlineLevel="0" collapsed="false">
      <c r="A89" s="224"/>
      <c r="B89" s="226"/>
      <c r="C89" s="210" t="s">
        <v>345</v>
      </c>
      <c r="D89" s="227" t="n">
        <v>1</v>
      </c>
    </row>
    <row r="90" customFormat="false" ht="15" hidden="false" customHeight="false" outlineLevel="0" collapsed="false">
      <c r="A90" s="224"/>
      <c r="B90" s="226"/>
      <c r="C90" s="210" t="s">
        <v>340</v>
      </c>
      <c r="D90" s="227" t="n">
        <v>1</v>
      </c>
    </row>
    <row r="91" customFormat="false" ht="15" hidden="false" customHeight="false" outlineLevel="0" collapsed="false">
      <c r="A91" s="224"/>
      <c r="B91" s="226"/>
      <c r="C91" s="210" t="s">
        <v>342</v>
      </c>
      <c r="D91" s="227" t="n">
        <v>1</v>
      </c>
    </row>
    <row r="92" customFormat="false" ht="15" hidden="false" customHeight="false" outlineLevel="0" collapsed="false">
      <c r="A92" s="224" t="n">
        <v>2004</v>
      </c>
      <c r="B92" s="225" t="s">
        <v>308</v>
      </c>
      <c r="C92" s="210" t="s">
        <v>331</v>
      </c>
      <c r="D92" s="227" t="n">
        <v>1</v>
      </c>
    </row>
    <row r="93" customFormat="false" ht="15" hidden="false" customHeight="false" outlineLevel="0" collapsed="false">
      <c r="A93" s="226"/>
      <c r="B93" s="226"/>
      <c r="C93" s="225" t="s">
        <v>333</v>
      </c>
      <c r="D93" s="227" t="n">
        <v>2</v>
      </c>
    </row>
    <row r="94" customFormat="false" ht="15" hidden="false" customHeight="false" outlineLevel="0" collapsed="false">
      <c r="A94" s="226"/>
      <c r="B94" s="226"/>
      <c r="C94" s="225" t="s">
        <v>330</v>
      </c>
      <c r="D94" s="227" t="n">
        <v>1</v>
      </c>
    </row>
    <row r="95" customFormat="false" ht="15" hidden="false" customHeight="false" outlineLevel="0" collapsed="false">
      <c r="A95" s="226"/>
      <c r="B95" s="226"/>
      <c r="C95" s="210" t="s">
        <v>341</v>
      </c>
      <c r="D95" s="227" t="n">
        <v>1</v>
      </c>
    </row>
    <row r="96" customFormat="false" ht="15" hidden="false" customHeight="false" outlineLevel="0" collapsed="false">
      <c r="A96" s="226"/>
      <c r="B96" s="226"/>
      <c r="C96" s="210" t="s">
        <v>342</v>
      </c>
      <c r="D96" s="227" t="n">
        <v>1</v>
      </c>
    </row>
    <row r="97" customFormat="false" ht="15" hidden="false" customHeight="false" outlineLevel="0" collapsed="false">
      <c r="A97" s="224" t="n">
        <v>2008</v>
      </c>
      <c r="B97" s="225" t="s">
        <v>328</v>
      </c>
      <c r="C97" s="225" t="s">
        <v>330</v>
      </c>
      <c r="D97" s="227" t="n">
        <v>3</v>
      </c>
    </row>
    <row r="98" customFormat="false" ht="15" hidden="false" customHeight="false" outlineLevel="0" collapsed="false">
      <c r="A98" s="226"/>
      <c r="B98" s="226"/>
      <c r="C98" s="210" t="s">
        <v>332</v>
      </c>
      <c r="D98" s="227" t="n">
        <v>1</v>
      </c>
    </row>
    <row r="99" customFormat="false" ht="15" hidden="false" customHeight="false" outlineLevel="0" collapsed="false">
      <c r="A99" s="226"/>
      <c r="B99" s="226"/>
      <c r="C99" s="210" t="s">
        <v>341</v>
      </c>
      <c r="D99" s="227" t="n">
        <v>1</v>
      </c>
    </row>
    <row r="100" customFormat="false" ht="15" hidden="false" customHeight="false" outlineLevel="0" collapsed="false">
      <c r="A100" s="209" t="n">
        <v>2012</v>
      </c>
      <c r="B100" s="212" t="s">
        <v>311</v>
      </c>
      <c r="C100" s="210" t="s">
        <v>341</v>
      </c>
      <c r="D100" s="227" t="n">
        <v>2</v>
      </c>
    </row>
    <row r="101" customFormat="false" ht="15" hidden="false" customHeight="false" outlineLevel="0" collapsed="false">
      <c r="A101" s="226"/>
      <c r="B101" s="226"/>
      <c r="C101" s="210" t="s">
        <v>332</v>
      </c>
      <c r="D101" s="227" t="n">
        <v>1</v>
      </c>
    </row>
    <row r="102" customFormat="false" ht="15" hidden="false" customHeight="false" outlineLevel="0" collapsed="false">
      <c r="A102" s="226"/>
      <c r="B102" s="226"/>
      <c r="C102" s="210" t="s">
        <v>343</v>
      </c>
      <c r="D102" s="22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7"/>
    <col collapsed="false" customWidth="true" hidden="false" outlineLevel="0" max="3" min="3" style="0" width="29.71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200" t="s">
        <v>23</v>
      </c>
      <c r="B1" s="216"/>
      <c r="C1" s="216"/>
      <c r="D1" s="216"/>
    </row>
    <row r="2" customFormat="false" ht="15" hidden="false" customHeight="false" outlineLevel="0" collapsed="false">
      <c r="A2" s="217" t="s">
        <v>303</v>
      </c>
      <c r="B2" s="218" t="s">
        <v>304</v>
      </c>
      <c r="C2" s="218" t="s">
        <v>237</v>
      </c>
      <c r="D2" s="219" t="s">
        <v>329</v>
      </c>
    </row>
    <row r="3" customFormat="false" ht="15" hidden="false" customHeight="false" outlineLevel="0" collapsed="false">
      <c r="A3" s="220" t="n">
        <v>1896</v>
      </c>
      <c r="B3" s="221" t="s">
        <v>308</v>
      </c>
      <c r="C3" s="222" t="s">
        <v>331</v>
      </c>
      <c r="D3" s="227" t="n">
        <v>2</v>
      </c>
    </row>
    <row r="4" customFormat="false" ht="15" hidden="false" customHeight="false" outlineLevel="0" collapsed="false">
      <c r="A4" s="224"/>
      <c r="B4" s="212"/>
      <c r="C4" s="225" t="s">
        <v>346</v>
      </c>
      <c r="D4" s="213" t="n">
        <v>1</v>
      </c>
    </row>
    <row r="5" customFormat="false" ht="15" hidden="false" customHeight="false" outlineLevel="0" collapsed="false">
      <c r="A5" s="224" t="n">
        <v>1900</v>
      </c>
      <c r="B5" s="212" t="s">
        <v>309</v>
      </c>
      <c r="C5" s="225" t="s">
        <v>330</v>
      </c>
      <c r="D5" s="213" t="n">
        <v>1</v>
      </c>
    </row>
    <row r="6" customFormat="false" ht="15" hidden="false" customHeight="false" outlineLevel="0" collapsed="false">
      <c r="A6" s="224"/>
      <c r="B6" s="212"/>
      <c r="C6" s="225" t="s">
        <v>331</v>
      </c>
      <c r="D6" s="213" t="n">
        <v>1</v>
      </c>
    </row>
    <row r="7" customFormat="false" ht="15" hidden="false" customHeight="false" outlineLevel="0" collapsed="false">
      <c r="A7" s="224" t="n">
        <v>1904</v>
      </c>
      <c r="B7" s="212" t="s">
        <v>310</v>
      </c>
      <c r="C7" s="225" t="s">
        <v>330</v>
      </c>
      <c r="D7" s="213" t="n">
        <v>1</v>
      </c>
    </row>
    <row r="8" customFormat="false" ht="15" hidden="false" customHeight="false" outlineLevel="0" collapsed="false">
      <c r="A8" s="224" t="n">
        <v>1908</v>
      </c>
      <c r="B8" s="212" t="s">
        <v>311</v>
      </c>
      <c r="C8" s="225" t="s">
        <v>331</v>
      </c>
      <c r="D8" s="213" t="n">
        <v>1</v>
      </c>
    </row>
    <row r="9" customFormat="false" ht="15" hidden="false" customHeight="false" outlineLevel="0" collapsed="false">
      <c r="A9" s="224"/>
      <c r="B9" s="212"/>
      <c r="C9" s="225" t="s">
        <v>344</v>
      </c>
      <c r="D9" s="227" t="n">
        <v>1</v>
      </c>
    </row>
    <row r="10" customFormat="false" ht="15" hidden="false" customHeight="false" outlineLevel="0" collapsed="false">
      <c r="A10" s="224" t="n">
        <v>1912</v>
      </c>
      <c r="B10" s="212" t="s">
        <v>312</v>
      </c>
      <c r="C10" s="225" t="s">
        <v>333</v>
      </c>
      <c r="D10" s="227" t="n">
        <v>1</v>
      </c>
    </row>
    <row r="11" customFormat="false" ht="15" hidden="false" customHeight="false" outlineLevel="0" collapsed="false">
      <c r="A11" s="224"/>
      <c r="B11" s="212"/>
      <c r="C11" s="225" t="s">
        <v>331</v>
      </c>
      <c r="D11" s="227" t="n">
        <v>1</v>
      </c>
    </row>
    <row r="12" customFormat="false" ht="15" hidden="false" customHeight="false" outlineLevel="0" collapsed="false">
      <c r="A12" s="224"/>
      <c r="B12" s="212"/>
      <c r="C12" s="225" t="s">
        <v>333</v>
      </c>
      <c r="D12" s="227" t="n">
        <v>1</v>
      </c>
    </row>
    <row r="13" customFormat="false" ht="15" hidden="false" customHeight="false" outlineLevel="0" collapsed="false">
      <c r="A13" s="224" t="n">
        <v>1924</v>
      </c>
      <c r="B13" s="212" t="s">
        <v>309</v>
      </c>
      <c r="C13" s="225" t="s">
        <v>330</v>
      </c>
      <c r="D13" s="227" t="n">
        <v>1</v>
      </c>
    </row>
    <row r="14" customFormat="false" ht="15" hidden="false" customHeight="false" outlineLevel="0" collapsed="false">
      <c r="A14" s="224"/>
      <c r="B14" s="212"/>
      <c r="C14" s="210" t="s">
        <v>332</v>
      </c>
      <c r="D14" s="227" t="n">
        <v>1</v>
      </c>
    </row>
    <row r="15" customFormat="false" ht="15" hidden="false" customHeight="false" outlineLevel="0" collapsed="false">
      <c r="A15" s="224"/>
      <c r="B15" s="212"/>
      <c r="C15" s="225" t="s">
        <v>333</v>
      </c>
      <c r="D15" s="227" t="n">
        <v>2</v>
      </c>
    </row>
    <row r="16" customFormat="false" ht="15" hidden="false" customHeight="false" outlineLevel="0" collapsed="false">
      <c r="A16" s="224" t="n">
        <v>1932</v>
      </c>
      <c r="B16" s="212" t="s">
        <v>314</v>
      </c>
      <c r="C16" s="210" t="s">
        <v>332</v>
      </c>
      <c r="D16" s="227" t="n">
        <v>1</v>
      </c>
    </row>
    <row r="17" customFormat="false" ht="15" hidden="false" customHeight="false" outlineLevel="0" collapsed="false">
      <c r="A17" s="224"/>
      <c r="B17" s="212"/>
      <c r="C17" s="210" t="s">
        <v>334</v>
      </c>
      <c r="D17" s="227" t="n">
        <v>1</v>
      </c>
    </row>
    <row r="18" customFormat="false" ht="15" hidden="false" customHeight="false" outlineLevel="0" collapsed="false">
      <c r="A18" s="224"/>
      <c r="B18" s="212"/>
      <c r="C18" s="225" t="s">
        <v>330</v>
      </c>
      <c r="D18" s="227" t="n">
        <v>1</v>
      </c>
    </row>
    <row r="19" customFormat="false" ht="15" hidden="false" customHeight="false" outlineLevel="0" collapsed="false">
      <c r="A19" s="224"/>
      <c r="B19" s="212"/>
      <c r="C19" s="225" t="s">
        <v>333</v>
      </c>
      <c r="D19" s="227" t="n">
        <v>2</v>
      </c>
    </row>
    <row r="20" customFormat="false" ht="15" hidden="false" customHeight="false" outlineLevel="0" collapsed="false">
      <c r="A20" s="224" t="n">
        <v>1936</v>
      </c>
      <c r="B20" s="212" t="s">
        <v>315</v>
      </c>
      <c r="C20" s="210" t="s">
        <v>332</v>
      </c>
      <c r="D20" s="227" t="n">
        <v>1</v>
      </c>
    </row>
    <row r="21" customFormat="false" ht="15" hidden="false" customHeight="false" outlineLevel="0" collapsed="false">
      <c r="A21" s="224"/>
      <c r="B21" s="212"/>
      <c r="C21" s="210" t="s">
        <v>347</v>
      </c>
      <c r="D21" s="227" t="n">
        <v>1</v>
      </c>
    </row>
    <row r="22" customFormat="false" ht="15" hidden="false" customHeight="false" outlineLevel="0" collapsed="false">
      <c r="A22" s="224"/>
      <c r="B22" s="212"/>
      <c r="C22" s="210" t="s">
        <v>337</v>
      </c>
      <c r="D22" s="227" t="n">
        <v>1</v>
      </c>
    </row>
    <row r="23" customFormat="false" ht="15" hidden="false" customHeight="false" outlineLevel="0" collapsed="false">
      <c r="A23" s="224"/>
      <c r="B23" s="212"/>
      <c r="C23" s="225" t="s">
        <v>333</v>
      </c>
      <c r="D23" s="227" t="n">
        <v>1</v>
      </c>
    </row>
    <row r="24" customFormat="false" ht="15" hidden="false" customHeight="false" outlineLevel="0" collapsed="false">
      <c r="A24" s="224"/>
      <c r="B24" s="212"/>
      <c r="C24" s="225" t="s">
        <v>330</v>
      </c>
      <c r="D24" s="227" t="n">
        <v>1</v>
      </c>
    </row>
    <row r="25" customFormat="false" ht="15" hidden="false" customHeight="false" outlineLevel="0" collapsed="false">
      <c r="A25" s="224" t="n">
        <v>1948</v>
      </c>
      <c r="B25" s="212" t="s">
        <v>311</v>
      </c>
      <c r="C25" s="210" t="s">
        <v>332</v>
      </c>
      <c r="D25" s="227" t="n">
        <v>2</v>
      </c>
    </row>
    <row r="26" customFormat="false" ht="15" hidden="false" customHeight="false" outlineLevel="0" collapsed="false">
      <c r="A26" s="224"/>
      <c r="B26" s="212"/>
      <c r="C26" s="210" t="s">
        <v>337</v>
      </c>
      <c r="D26" s="227" t="n">
        <v>3</v>
      </c>
    </row>
    <row r="27" customFormat="false" ht="15" hidden="false" customHeight="false" outlineLevel="0" collapsed="false">
      <c r="A27" s="224"/>
      <c r="B27" s="212"/>
      <c r="C27" s="225" t="s">
        <v>330</v>
      </c>
      <c r="D27" s="227" t="n">
        <v>3</v>
      </c>
    </row>
    <row r="28" customFormat="false" ht="15" hidden="false" customHeight="false" outlineLevel="0" collapsed="false">
      <c r="A28" s="224"/>
      <c r="B28" s="212"/>
      <c r="C28" s="225" t="s">
        <v>333</v>
      </c>
      <c r="D28" s="227" t="n">
        <v>2</v>
      </c>
    </row>
    <row r="29" customFormat="false" ht="15" hidden="false" customHeight="false" outlineLevel="0" collapsed="false">
      <c r="A29" s="224"/>
      <c r="B29" s="212"/>
      <c r="C29" s="225" t="s">
        <v>344</v>
      </c>
      <c r="D29" s="227" t="n">
        <v>1</v>
      </c>
    </row>
    <row r="30" customFormat="false" ht="15" hidden="false" customHeight="false" outlineLevel="0" collapsed="false">
      <c r="A30" s="224"/>
      <c r="B30" s="212"/>
      <c r="C30" s="225" t="s">
        <v>331</v>
      </c>
      <c r="D30" s="227" t="n">
        <v>1</v>
      </c>
    </row>
    <row r="31" customFormat="false" ht="15" hidden="false" customHeight="false" outlineLevel="0" collapsed="false">
      <c r="A31" s="224"/>
      <c r="B31" s="212"/>
      <c r="C31" s="225" t="s">
        <v>336</v>
      </c>
      <c r="D31" s="227" t="n">
        <v>1</v>
      </c>
    </row>
    <row r="32" customFormat="false" ht="15" hidden="false" customHeight="false" outlineLevel="0" collapsed="false">
      <c r="A32" s="224" t="n">
        <v>1952</v>
      </c>
      <c r="B32" s="212" t="s">
        <v>316</v>
      </c>
      <c r="C32" s="225" t="s">
        <v>331</v>
      </c>
      <c r="D32" s="227" t="n">
        <v>4</v>
      </c>
    </row>
    <row r="33" customFormat="false" ht="15" hidden="false" customHeight="false" outlineLevel="0" collapsed="false">
      <c r="A33" s="226"/>
      <c r="B33" s="226"/>
      <c r="C33" s="210" t="s">
        <v>332</v>
      </c>
      <c r="D33" s="227" t="n">
        <v>1</v>
      </c>
    </row>
    <row r="34" customFormat="false" ht="15" hidden="false" customHeight="false" outlineLevel="0" collapsed="false">
      <c r="A34" s="224"/>
      <c r="B34" s="212"/>
      <c r="C34" s="210" t="s">
        <v>341</v>
      </c>
      <c r="D34" s="227" t="n">
        <v>1</v>
      </c>
    </row>
    <row r="35" customFormat="false" ht="15" hidden="false" customHeight="false" outlineLevel="0" collapsed="false">
      <c r="A35" s="224"/>
      <c r="B35" s="212"/>
      <c r="C35" s="210" t="s">
        <v>340</v>
      </c>
      <c r="D35" s="227" t="n">
        <v>1</v>
      </c>
    </row>
    <row r="36" customFormat="false" ht="15" hidden="false" customHeight="false" outlineLevel="0" collapsed="false">
      <c r="A36" s="224"/>
      <c r="B36" s="212"/>
      <c r="C36" s="210" t="s">
        <v>334</v>
      </c>
      <c r="D36" s="227" t="n">
        <v>1</v>
      </c>
    </row>
    <row r="37" customFormat="false" ht="15" hidden="false" customHeight="false" outlineLevel="0" collapsed="false">
      <c r="A37" s="224"/>
      <c r="B37" s="212"/>
      <c r="C37" s="210" t="s">
        <v>337</v>
      </c>
      <c r="D37" s="227" t="n">
        <v>5</v>
      </c>
    </row>
    <row r="38" customFormat="false" ht="15" hidden="false" customHeight="false" outlineLevel="0" collapsed="false">
      <c r="A38" s="224"/>
      <c r="B38" s="212"/>
      <c r="C38" s="210" t="s">
        <v>330</v>
      </c>
      <c r="D38" s="227" t="n">
        <v>1</v>
      </c>
    </row>
    <row r="39" customFormat="false" ht="15" hidden="false" customHeight="false" outlineLevel="0" collapsed="false">
      <c r="A39" s="224"/>
      <c r="B39" s="212"/>
      <c r="C39" s="210" t="s">
        <v>333</v>
      </c>
      <c r="D39" s="227" t="n">
        <v>2</v>
      </c>
    </row>
    <row r="40" customFormat="false" ht="15" hidden="false" customHeight="false" outlineLevel="0" collapsed="false">
      <c r="A40" s="224" t="n">
        <v>1956</v>
      </c>
      <c r="B40" s="212" t="s">
        <v>317</v>
      </c>
      <c r="C40" s="210" t="s">
        <v>333</v>
      </c>
      <c r="D40" s="227" t="n">
        <v>1</v>
      </c>
    </row>
    <row r="41" customFormat="false" ht="15" hidden="false" customHeight="false" outlineLevel="0" collapsed="false">
      <c r="A41" s="224"/>
      <c r="B41" s="225"/>
      <c r="C41" s="210" t="s">
        <v>332</v>
      </c>
      <c r="D41" s="227" t="n">
        <v>1</v>
      </c>
    </row>
    <row r="42" customFormat="false" ht="15" hidden="false" customHeight="false" outlineLevel="0" collapsed="false">
      <c r="A42" s="224"/>
      <c r="B42" s="225"/>
      <c r="C42" s="210" t="s">
        <v>341</v>
      </c>
      <c r="D42" s="227" t="n">
        <v>3</v>
      </c>
    </row>
    <row r="43" customFormat="false" ht="15" hidden="false" customHeight="false" outlineLevel="0" collapsed="false">
      <c r="A43" s="224"/>
      <c r="B43" s="225"/>
      <c r="C43" s="210" t="s">
        <v>337</v>
      </c>
      <c r="D43" s="227" t="n">
        <v>1</v>
      </c>
    </row>
    <row r="44" customFormat="false" ht="15" hidden="false" customHeight="false" outlineLevel="0" collapsed="false">
      <c r="A44" s="224"/>
      <c r="B44" s="225"/>
      <c r="C44" s="210" t="s">
        <v>330</v>
      </c>
      <c r="D44" s="227" t="n">
        <v>1</v>
      </c>
    </row>
    <row r="45" customFormat="false" ht="15" hidden="false" customHeight="false" outlineLevel="0" collapsed="false">
      <c r="A45" s="224" t="n">
        <v>1960</v>
      </c>
      <c r="B45" s="212" t="s">
        <v>318</v>
      </c>
      <c r="C45" s="225" t="s">
        <v>331</v>
      </c>
      <c r="D45" s="227" t="n">
        <v>2</v>
      </c>
    </row>
    <row r="46" customFormat="false" ht="15" hidden="false" customHeight="false" outlineLevel="0" collapsed="false">
      <c r="A46" s="226"/>
      <c r="B46" s="226"/>
      <c r="C46" s="210" t="s">
        <v>342</v>
      </c>
      <c r="D46" s="227" t="n">
        <v>1</v>
      </c>
    </row>
    <row r="47" customFormat="false" ht="15" hidden="false" customHeight="false" outlineLevel="0" collapsed="false">
      <c r="A47" s="226"/>
      <c r="B47" s="226"/>
      <c r="C47" s="210" t="s">
        <v>339</v>
      </c>
      <c r="D47" s="227" t="n">
        <v>1</v>
      </c>
    </row>
    <row r="48" customFormat="false" ht="15" hidden="false" customHeight="false" outlineLevel="0" collapsed="false">
      <c r="A48" s="226"/>
      <c r="B48" s="226"/>
      <c r="C48" s="210" t="s">
        <v>341</v>
      </c>
      <c r="D48" s="227" t="n">
        <v>2</v>
      </c>
    </row>
    <row r="49" customFormat="false" ht="15" hidden="false" customHeight="false" outlineLevel="0" collapsed="false">
      <c r="A49" s="226"/>
      <c r="B49" s="226"/>
      <c r="C49" s="210" t="s">
        <v>338</v>
      </c>
      <c r="D49" s="227" t="n">
        <v>1</v>
      </c>
    </row>
    <row r="50" customFormat="false" ht="15" hidden="false" customHeight="false" outlineLevel="0" collapsed="false">
      <c r="A50" s="224" t="n">
        <v>1964</v>
      </c>
      <c r="B50" s="212" t="s">
        <v>319</v>
      </c>
      <c r="C50" s="225" t="s">
        <v>331</v>
      </c>
      <c r="D50" s="227" t="n">
        <v>1</v>
      </c>
    </row>
    <row r="51" customFormat="false" ht="15" hidden="false" customHeight="false" outlineLevel="0" collapsed="false">
      <c r="A51" s="224"/>
      <c r="B51" s="212"/>
      <c r="C51" s="210" t="s">
        <v>340</v>
      </c>
      <c r="D51" s="227" t="n">
        <v>1</v>
      </c>
    </row>
    <row r="52" customFormat="false" ht="15" hidden="false" customHeight="false" outlineLevel="0" collapsed="false">
      <c r="A52" s="226"/>
      <c r="B52" s="226"/>
      <c r="C52" s="210" t="s">
        <v>342</v>
      </c>
      <c r="D52" s="227" t="n">
        <v>1</v>
      </c>
    </row>
    <row r="53" customFormat="false" ht="15" hidden="false" customHeight="false" outlineLevel="0" collapsed="false">
      <c r="A53" s="226"/>
      <c r="B53" s="226"/>
      <c r="C53" s="210" t="s">
        <v>334</v>
      </c>
      <c r="D53" s="227" t="n">
        <v>1</v>
      </c>
    </row>
    <row r="54" customFormat="false" ht="15" hidden="false" customHeight="false" outlineLevel="0" collapsed="false">
      <c r="A54" s="226"/>
      <c r="B54" s="226"/>
      <c r="C54" s="210" t="s">
        <v>337</v>
      </c>
      <c r="D54" s="227" t="n">
        <v>1</v>
      </c>
    </row>
    <row r="55" customFormat="false" ht="15" hidden="false" customHeight="false" outlineLevel="0" collapsed="false">
      <c r="A55" s="224" t="n">
        <v>1968</v>
      </c>
      <c r="B55" s="212" t="s">
        <v>320</v>
      </c>
      <c r="C55" s="225" t="s">
        <v>331</v>
      </c>
      <c r="D55" s="227" t="n">
        <v>4</v>
      </c>
    </row>
    <row r="56" customFormat="false" ht="15" hidden="false" customHeight="false" outlineLevel="0" collapsed="false">
      <c r="A56" s="226"/>
      <c r="B56" s="226"/>
      <c r="C56" s="210" t="s">
        <v>341</v>
      </c>
      <c r="D56" s="227" t="n">
        <v>1</v>
      </c>
    </row>
    <row r="57" customFormat="false" ht="15" hidden="false" customHeight="false" outlineLevel="0" collapsed="false">
      <c r="A57" s="226"/>
      <c r="B57" s="226"/>
      <c r="C57" s="210" t="s">
        <v>332</v>
      </c>
      <c r="D57" s="227" t="n">
        <v>2</v>
      </c>
    </row>
    <row r="58" customFormat="false" ht="15" hidden="false" customHeight="false" outlineLevel="0" collapsed="false">
      <c r="A58" s="226"/>
      <c r="B58" s="226"/>
      <c r="C58" s="210" t="s">
        <v>338</v>
      </c>
      <c r="D58" s="227" t="n">
        <v>1</v>
      </c>
    </row>
    <row r="59" customFormat="false" ht="15" hidden="false" customHeight="false" outlineLevel="0" collapsed="false">
      <c r="A59" s="226"/>
      <c r="B59" s="226"/>
      <c r="C59" s="225" t="s">
        <v>333</v>
      </c>
      <c r="D59" s="227" t="n">
        <v>3</v>
      </c>
    </row>
    <row r="60" customFormat="false" ht="15" hidden="false" customHeight="false" outlineLevel="0" collapsed="false">
      <c r="A60" s="226"/>
      <c r="B60" s="226"/>
      <c r="C60" s="210" t="s">
        <v>342</v>
      </c>
      <c r="D60" s="227" t="n">
        <v>1</v>
      </c>
    </row>
    <row r="61" customFormat="false" ht="15" hidden="false" customHeight="false" outlineLevel="0" collapsed="false">
      <c r="A61" s="224" t="n">
        <v>1972</v>
      </c>
      <c r="B61" s="212" t="s">
        <v>321</v>
      </c>
      <c r="C61" s="210" t="s">
        <v>341</v>
      </c>
      <c r="D61" s="227" t="n">
        <v>2</v>
      </c>
    </row>
    <row r="62" customFormat="false" ht="15" hidden="false" customHeight="false" outlineLevel="0" collapsed="false">
      <c r="A62" s="226"/>
      <c r="B62" s="226"/>
      <c r="C62" s="210" t="s">
        <v>332</v>
      </c>
      <c r="D62" s="227" t="n">
        <v>4</v>
      </c>
    </row>
    <row r="63" customFormat="false" ht="15" hidden="false" customHeight="false" outlineLevel="0" collapsed="false">
      <c r="A63" s="226"/>
      <c r="B63" s="226"/>
      <c r="C63" s="210" t="s">
        <v>335</v>
      </c>
      <c r="D63" s="227" t="n">
        <v>1</v>
      </c>
    </row>
    <row r="64" customFormat="false" ht="15" hidden="false" customHeight="false" outlineLevel="0" collapsed="false">
      <c r="A64" s="226"/>
      <c r="B64" s="226"/>
      <c r="C64" s="210" t="s">
        <v>337</v>
      </c>
      <c r="D64" s="227" t="n">
        <v>1</v>
      </c>
    </row>
    <row r="65" customFormat="false" ht="15" hidden="false" customHeight="false" outlineLevel="0" collapsed="false">
      <c r="A65" s="226"/>
      <c r="B65" s="226"/>
      <c r="C65" s="210" t="s">
        <v>342</v>
      </c>
      <c r="D65" s="227" t="n">
        <v>3</v>
      </c>
    </row>
    <row r="66" customFormat="false" ht="15" hidden="false" customHeight="false" outlineLevel="0" collapsed="false">
      <c r="A66" s="226"/>
      <c r="B66" s="226"/>
      <c r="C66" s="210" t="s">
        <v>330</v>
      </c>
      <c r="D66" s="227" t="n">
        <v>2</v>
      </c>
    </row>
    <row r="67" customFormat="false" ht="15" hidden="false" customHeight="false" outlineLevel="0" collapsed="false">
      <c r="A67" s="226"/>
      <c r="B67" s="226"/>
      <c r="C67" s="225" t="s">
        <v>333</v>
      </c>
      <c r="D67" s="227" t="n">
        <v>2</v>
      </c>
    </row>
    <row r="68" customFormat="false" ht="15" hidden="false" customHeight="false" outlineLevel="0" collapsed="false">
      <c r="A68" s="226"/>
      <c r="B68" s="226"/>
      <c r="C68" s="210" t="s">
        <v>334</v>
      </c>
      <c r="D68" s="227" t="n">
        <v>1</v>
      </c>
    </row>
    <row r="69" customFormat="false" ht="15" hidden="false" customHeight="false" outlineLevel="0" collapsed="false">
      <c r="A69" s="224" t="n">
        <v>1976</v>
      </c>
      <c r="B69" s="212" t="s">
        <v>322</v>
      </c>
      <c r="C69" s="210" t="s">
        <v>332</v>
      </c>
      <c r="D69" s="227" t="n">
        <v>1</v>
      </c>
    </row>
    <row r="70" customFormat="false" ht="15" hidden="false" customHeight="false" outlineLevel="0" collapsed="false">
      <c r="A70" s="226"/>
      <c r="B70" s="226"/>
      <c r="C70" s="210" t="s">
        <v>341</v>
      </c>
      <c r="D70" s="227" t="n">
        <v>5</v>
      </c>
    </row>
    <row r="71" customFormat="false" ht="15" hidden="false" customHeight="false" outlineLevel="0" collapsed="false">
      <c r="A71" s="226"/>
      <c r="B71" s="226"/>
      <c r="C71" s="210" t="s">
        <v>342</v>
      </c>
      <c r="D71" s="227" t="n">
        <v>1</v>
      </c>
    </row>
    <row r="72" customFormat="false" ht="15" hidden="false" customHeight="false" outlineLevel="0" collapsed="false">
      <c r="A72" s="226"/>
      <c r="B72" s="226"/>
      <c r="C72" s="228" t="s">
        <v>343</v>
      </c>
      <c r="D72" s="227" t="n">
        <v>1</v>
      </c>
    </row>
    <row r="73" customFormat="false" ht="15" hidden="false" customHeight="false" outlineLevel="0" collapsed="false">
      <c r="A73" s="226"/>
      <c r="B73" s="226"/>
      <c r="C73" s="228" t="s">
        <v>345</v>
      </c>
      <c r="D73" s="227" t="n">
        <v>1</v>
      </c>
    </row>
    <row r="74" customFormat="false" ht="15" hidden="false" customHeight="false" outlineLevel="0" collapsed="false">
      <c r="A74" s="226"/>
      <c r="B74" s="226"/>
      <c r="C74" s="210" t="s">
        <v>340</v>
      </c>
      <c r="D74" s="227" t="n">
        <v>1</v>
      </c>
    </row>
    <row r="75" customFormat="false" ht="15" hidden="false" customHeight="false" outlineLevel="0" collapsed="false">
      <c r="A75" s="226"/>
      <c r="B75" s="226"/>
      <c r="C75" s="210" t="s">
        <v>337</v>
      </c>
      <c r="D75" s="227" t="n">
        <v>1</v>
      </c>
    </row>
    <row r="76" customFormat="false" ht="15" hidden="false" customHeight="false" outlineLevel="0" collapsed="false">
      <c r="A76" s="226"/>
      <c r="B76" s="226"/>
      <c r="C76" s="225" t="s">
        <v>333</v>
      </c>
      <c r="D76" s="227" t="n">
        <v>2</v>
      </c>
    </row>
    <row r="77" customFormat="false" ht="15" hidden="false" customHeight="false" outlineLevel="0" collapsed="false">
      <c r="A77" s="224" t="n">
        <v>1980</v>
      </c>
      <c r="B77" s="212" t="s">
        <v>323</v>
      </c>
      <c r="C77" s="210" t="s">
        <v>332</v>
      </c>
      <c r="D77" s="227" t="n">
        <v>2</v>
      </c>
    </row>
    <row r="78" customFormat="false" ht="15" hidden="false" customHeight="false" outlineLevel="0" collapsed="false">
      <c r="A78" s="226"/>
      <c r="B78" s="226"/>
      <c r="C78" s="210" t="s">
        <v>330</v>
      </c>
      <c r="D78" s="227" t="n">
        <v>1</v>
      </c>
    </row>
    <row r="79" customFormat="false" ht="15" hidden="false" customHeight="false" outlineLevel="0" collapsed="false">
      <c r="A79" s="226"/>
      <c r="B79" s="226"/>
      <c r="C79" s="210" t="s">
        <v>341</v>
      </c>
      <c r="D79" s="227" t="n">
        <v>1</v>
      </c>
    </row>
    <row r="80" customFormat="false" ht="15" hidden="false" customHeight="false" outlineLevel="0" collapsed="false">
      <c r="A80" s="226"/>
      <c r="B80" s="226"/>
      <c r="C80" s="228" t="s">
        <v>343</v>
      </c>
      <c r="D80" s="227" t="n">
        <v>2</v>
      </c>
    </row>
    <row r="81" customFormat="false" ht="15" hidden="false" customHeight="false" outlineLevel="0" collapsed="false">
      <c r="A81" s="226"/>
      <c r="B81" s="226"/>
      <c r="C81" s="225" t="s">
        <v>333</v>
      </c>
      <c r="D81" s="227" t="n">
        <v>3</v>
      </c>
    </row>
    <row r="82" customFormat="false" ht="15" hidden="false" customHeight="false" outlineLevel="0" collapsed="false">
      <c r="A82" s="226"/>
      <c r="B82" s="226"/>
      <c r="C82" s="210" t="s">
        <v>337</v>
      </c>
      <c r="D82" s="227" t="n">
        <v>1</v>
      </c>
    </row>
    <row r="83" customFormat="false" ht="15" hidden="false" customHeight="false" outlineLevel="0" collapsed="false">
      <c r="A83" s="226"/>
      <c r="B83" s="226"/>
      <c r="C83" s="210" t="s">
        <v>335</v>
      </c>
      <c r="D83" s="227" t="n">
        <v>2</v>
      </c>
    </row>
    <row r="84" customFormat="false" ht="15" hidden="false" customHeight="false" outlineLevel="0" collapsed="false">
      <c r="A84" s="226"/>
      <c r="B84" s="226"/>
      <c r="C84" s="210" t="s">
        <v>342</v>
      </c>
      <c r="D84" s="227" t="n">
        <v>1</v>
      </c>
    </row>
    <row r="85" customFormat="false" ht="15" hidden="false" customHeight="false" outlineLevel="0" collapsed="false">
      <c r="A85" s="226"/>
      <c r="B85" s="226"/>
      <c r="C85" s="210" t="s">
        <v>348</v>
      </c>
      <c r="D85" s="227" t="n">
        <v>1</v>
      </c>
    </row>
    <row r="86" customFormat="false" ht="15" hidden="false" customHeight="false" outlineLevel="0" collapsed="false">
      <c r="A86" s="226"/>
      <c r="B86" s="226"/>
      <c r="C86" s="210" t="s">
        <v>338</v>
      </c>
      <c r="D86" s="227" t="n">
        <v>1</v>
      </c>
    </row>
    <row r="87" customFormat="false" ht="15" hidden="false" customHeight="false" outlineLevel="0" collapsed="false">
      <c r="A87" s="224" t="n">
        <v>1988</v>
      </c>
      <c r="B87" s="212" t="s">
        <v>324</v>
      </c>
      <c r="C87" s="225" t="s">
        <v>333</v>
      </c>
      <c r="D87" s="227" t="n">
        <v>2</v>
      </c>
    </row>
    <row r="88" customFormat="false" ht="15" hidden="false" customHeight="false" outlineLevel="0" collapsed="false">
      <c r="A88" s="226"/>
      <c r="B88" s="226"/>
      <c r="C88" s="210" t="s">
        <v>341</v>
      </c>
      <c r="D88" s="227" t="n">
        <v>1</v>
      </c>
    </row>
    <row r="89" customFormat="false" ht="15" hidden="false" customHeight="false" outlineLevel="0" collapsed="false">
      <c r="A89" s="226"/>
      <c r="B89" s="226"/>
      <c r="C89" s="210" t="s">
        <v>334</v>
      </c>
      <c r="D89" s="227" t="n">
        <v>2</v>
      </c>
    </row>
    <row r="90" customFormat="false" ht="15" hidden="false" customHeight="false" outlineLevel="0" collapsed="false">
      <c r="A90" s="226"/>
      <c r="B90" s="226"/>
      <c r="C90" s="210" t="s">
        <v>335</v>
      </c>
      <c r="D90" s="227" t="n">
        <v>1</v>
      </c>
    </row>
    <row r="91" customFormat="false" ht="15" hidden="false" customHeight="false" outlineLevel="0" collapsed="false">
      <c r="A91" s="224" t="n">
        <v>1992</v>
      </c>
      <c r="B91" s="225" t="s">
        <v>325</v>
      </c>
      <c r="C91" s="228" t="s">
        <v>343</v>
      </c>
      <c r="D91" s="227" t="n">
        <v>1</v>
      </c>
    </row>
    <row r="92" customFormat="false" ht="15" hidden="false" customHeight="false" outlineLevel="0" collapsed="false">
      <c r="A92" s="226"/>
      <c r="B92" s="226"/>
      <c r="C92" s="210" t="s">
        <v>335</v>
      </c>
      <c r="D92" s="227" t="n">
        <v>3</v>
      </c>
    </row>
    <row r="93" customFormat="false" ht="15" hidden="false" customHeight="false" outlineLevel="0" collapsed="false">
      <c r="A93" s="226"/>
      <c r="B93" s="226"/>
      <c r="C93" s="210" t="s">
        <v>341</v>
      </c>
      <c r="D93" s="227" t="n">
        <v>2</v>
      </c>
    </row>
    <row r="94" customFormat="false" ht="15" hidden="false" customHeight="false" outlineLevel="0" collapsed="false">
      <c r="A94" s="226"/>
      <c r="B94" s="226"/>
      <c r="C94" s="210" t="s">
        <v>330</v>
      </c>
      <c r="D94" s="227" t="n">
        <v>1</v>
      </c>
    </row>
    <row r="95" customFormat="false" ht="15" hidden="false" customHeight="false" outlineLevel="0" collapsed="false">
      <c r="A95" s="224" t="n">
        <v>1996</v>
      </c>
      <c r="B95" s="225" t="s">
        <v>326</v>
      </c>
      <c r="C95" s="210" t="s">
        <v>341</v>
      </c>
      <c r="D95" s="227" t="n">
        <v>3</v>
      </c>
    </row>
    <row r="96" customFormat="false" ht="15" hidden="false" customHeight="false" outlineLevel="0" collapsed="false">
      <c r="A96" s="220"/>
      <c r="B96" s="226"/>
      <c r="C96" s="210" t="s">
        <v>345</v>
      </c>
      <c r="D96" s="227" t="n">
        <v>1</v>
      </c>
    </row>
    <row r="97" customFormat="false" ht="15" hidden="false" customHeight="false" outlineLevel="0" collapsed="false">
      <c r="A97" s="220"/>
      <c r="B97" s="226"/>
      <c r="C97" s="210" t="s">
        <v>330</v>
      </c>
      <c r="D97" s="227" t="n">
        <v>2</v>
      </c>
    </row>
    <row r="98" customFormat="false" ht="15" hidden="false" customHeight="false" outlineLevel="0" collapsed="false">
      <c r="A98" s="220"/>
      <c r="B98" s="226"/>
      <c r="C98" s="225" t="s">
        <v>333</v>
      </c>
      <c r="D98" s="227" t="n">
        <v>2</v>
      </c>
    </row>
    <row r="99" customFormat="false" ht="15" hidden="false" customHeight="false" outlineLevel="0" collapsed="false">
      <c r="A99" s="220"/>
      <c r="B99" s="226"/>
      <c r="C99" s="210" t="s">
        <v>342</v>
      </c>
      <c r="D99" s="227" t="n">
        <v>1</v>
      </c>
    </row>
    <row r="100" customFormat="false" ht="15" hidden="false" customHeight="false" outlineLevel="0" collapsed="false">
      <c r="A100" s="220"/>
      <c r="B100" s="226"/>
      <c r="C100" s="210" t="s">
        <v>340</v>
      </c>
      <c r="D100" s="227" t="n">
        <v>1</v>
      </c>
    </row>
    <row r="101" customFormat="false" ht="15" hidden="false" customHeight="false" outlineLevel="0" collapsed="false">
      <c r="A101" s="224" t="n">
        <v>2000</v>
      </c>
      <c r="B101" s="225" t="s">
        <v>327</v>
      </c>
      <c r="C101" s="210" t="s">
        <v>335</v>
      </c>
      <c r="D101" s="227" t="n">
        <v>1</v>
      </c>
    </row>
    <row r="102" customFormat="false" ht="15" hidden="false" customHeight="false" outlineLevel="0" collapsed="false">
      <c r="A102" s="220"/>
      <c r="B102" s="226"/>
      <c r="C102" s="210" t="s">
        <v>341</v>
      </c>
      <c r="D102" s="227" t="n">
        <v>1</v>
      </c>
    </row>
    <row r="103" customFormat="false" ht="15" hidden="false" customHeight="false" outlineLevel="0" collapsed="false">
      <c r="A103" s="220"/>
      <c r="B103" s="226"/>
      <c r="C103" s="210" t="s">
        <v>334</v>
      </c>
      <c r="D103" s="227" t="n">
        <v>1</v>
      </c>
    </row>
    <row r="104" customFormat="false" ht="15" hidden="false" customHeight="false" outlineLevel="0" collapsed="false">
      <c r="A104" s="224" t="n">
        <v>2004</v>
      </c>
      <c r="B104" s="225" t="s">
        <v>308</v>
      </c>
      <c r="C104" s="210" t="s">
        <v>341</v>
      </c>
      <c r="D104" s="227" t="n">
        <v>2</v>
      </c>
    </row>
    <row r="105" customFormat="false" ht="15" hidden="false" customHeight="false" outlineLevel="0" collapsed="false">
      <c r="A105" s="226"/>
      <c r="B105" s="226"/>
      <c r="C105" s="210" t="s">
        <v>330</v>
      </c>
      <c r="D105" s="227" t="n">
        <v>1</v>
      </c>
    </row>
    <row r="106" customFormat="false" ht="15" hidden="false" customHeight="false" outlineLevel="0" collapsed="false">
      <c r="A106" s="224" t="n">
        <v>2008</v>
      </c>
      <c r="B106" s="225" t="s">
        <v>328</v>
      </c>
      <c r="C106" s="225" t="s">
        <v>333</v>
      </c>
      <c r="D106" s="227" t="n">
        <v>1</v>
      </c>
    </row>
    <row r="107" customFormat="false" ht="15" hidden="false" customHeight="false" outlineLevel="0" collapsed="false">
      <c r="A107" s="226"/>
      <c r="B107" s="226"/>
      <c r="C107" s="210" t="s">
        <v>341</v>
      </c>
      <c r="D107" s="227" t="n">
        <v>1</v>
      </c>
    </row>
    <row r="108" customFormat="false" ht="15" hidden="false" customHeight="false" outlineLevel="0" collapsed="false">
      <c r="A108" s="209" t="n">
        <v>2012</v>
      </c>
      <c r="B108" s="212" t="s">
        <v>311</v>
      </c>
      <c r="C108" s="210" t="s">
        <v>332</v>
      </c>
      <c r="D108" s="227" t="n">
        <v>2</v>
      </c>
    </row>
    <row r="109" customFormat="false" ht="15" hidden="false" customHeight="false" outlineLevel="0" collapsed="false">
      <c r="A109" s="226"/>
      <c r="B109" s="226"/>
      <c r="C109" s="210" t="s">
        <v>340</v>
      </c>
      <c r="D109" s="227" t="n">
        <v>1</v>
      </c>
    </row>
    <row r="110" customFormat="false" ht="15" hidden="false" customHeight="false" outlineLevel="0" collapsed="false">
      <c r="A110" s="224"/>
      <c r="B110" s="225"/>
      <c r="C110" s="210" t="s">
        <v>341</v>
      </c>
      <c r="D110" s="227" t="n">
        <v>1</v>
      </c>
    </row>
    <row r="111" customFormat="false" ht="15" hidden="false" customHeight="false" outlineLevel="0" collapsed="false">
      <c r="A111" s="226"/>
      <c r="B111" s="226"/>
      <c r="C111" s="228" t="s">
        <v>343</v>
      </c>
      <c r="D111" s="227" t="n">
        <v>1</v>
      </c>
    </row>
    <row r="112" customFormat="false" ht="15" hidden="false" customHeight="false" outlineLevel="0" collapsed="false">
      <c r="A112" s="224"/>
      <c r="B112" s="225"/>
      <c r="C112" s="210" t="s">
        <v>330</v>
      </c>
      <c r="D112" s="22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28"/>
    <col collapsed="false" customWidth="true" hidden="false" outlineLevel="0" max="3" min="3" style="0" width="11.7"/>
    <col collapsed="false" customWidth="true" hidden="false" outlineLevel="0" max="6" min="4" style="0" width="11.85"/>
  </cols>
  <sheetData>
    <row r="1" customFormat="false" ht="15.75" hidden="false" customHeight="false" outlineLevel="0" collapsed="false">
      <c r="A1" s="200" t="s">
        <v>24</v>
      </c>
      <c r="B1" s="229"/>
      <c r="C1" s="229"/>
      <c r="D1" s="229"/>
      <c r="E1" s="229"/>
      <c r="F1" s="229"/>
    </row>
    <row r="2" customFormat="false" ht="15" hidden="false" customHeight="false" outlineLevel="0" collapsed="false">
      <c r="A2" s="203" t="s">
        <v>349</v>
      </c>
      <c r="B2" s="204" t="s">
        <v>237</v>
      </c>
      <c r="C2" s="204" t="s">
        <v>303</v>
      </c>
      <c r="D2" s="191" t="s">
        <v>238</v>
      </c>
      <c r="E2" s="191" t="s">
        <v>239</v>
      </c>
      <c r="F2" s="230" t="s">
        <v>240</v>
      </c>
    </row>
    <row r="3" customFormat="false" ht="15" hidden="false" customHeight="false" outlineLevel="0" collapsed="false">
      <c r="A3" s="223" t="s">
        <v>350</v>
      </c>
      <c r="B3" s="231" t="s">
        <v>340</v>
      </c>
      <c r="C3" s="220" t="n">
        <v>1960</v>
      </c>
      <c r="D3" s="227" t="n">
        <v>1</v>
      </c>
      <c r="E3" s="194" t="s">
        <v>104</v>
      </c>
      <c r="F3" s="194" t="s">
        <v>104</v>
      </c>
    </row>
    <row r="4" customFormat="false" ht="15" hidden="false" customHeight="false" outlineLevel="0" collapsed="false">
      <c r="A4" s="212"/>
      <c r="B4" s="212"/>
      <c r="C4" s="209" t="n">
        <v>1968</v>
      </c>
      <c r="D4" s="232" t="n">
        <v>1</v>
      </c>
      <c r="E4" s="232" t="n">
        <v>1</v>
      </c>
      <c r="F4" s="194" t="s">
        <v>104</v>
      </c>
    </row>
    <row r="5" customFormat="false" ht="15" hidden="false" customHeight="false" outlineLevel="0" collapsed="false">
      <c r="A5" s="212"/>
      <c r="B5" s="212"/>
      <c r="C5" s="209" t="n">
        <v>1972</v>
      </c>
      <c r="D5" s="232" t="n">
        <v>1</v>
      </c>
      <c r="E5" s="232" t="n">
        <v>1</v>
      </c>
      <c r="F5" s="194" t="s">
        <v>104</v>
      </c>
    </row>
    <row r="6" customFormat="false" ht="15" hidden="false" customHeight="false" outlineLevel="0" collapsed="false">
      <c r="A6" s="212" t="s">
        <v>351</v>
      </c>
      <c r="B6" s="210" t="s">
        <v>338</v>
      </c>
      <c r="C6" s="209" t="n">
        <v>2000</v>
      </c>
      <c r="D6" s="232" t="n">
        <v>1</v>
      </c>
      <c r="E6" s="194" t="s">
        <v>104</v>
      </c>
      <c r="F6" s="194" t="s">
        <v>104</v>
      </c>
    </row>
    <row r="7" customFormat="false" ht="15" hidden="false" customHeight="false" outlineLevel="0" collapsed="false">
      <c r="A7" s="233"/>
      <c r="B7" s="233"/>
      <c r="C7" s="224" t="n">
        <v>2004</v>
      </c>
      <c r="D7" s="232" t="n">
        <v>1</v>
      </c>
      <c r="E7" s="194" t="s">
        <v>104</v>
      </c>
      <c r="F7" s="194" t="s">
        <v>104</v>
      </c>
    </row>
    <row r="8" customFormat="false" ht="15" hidden="false" customHeight="false" outlineLevel="0" collapsed="false">
      <c r="A8" s="212"/>
      <c r="B8" s="212"/>
      <c r="C8" s="209" t="n">
        <v>2008</v>
      </c>
      <c r="D8" s="232" t="n">
        <v>1</v>
      </c>
      <c r="E8" s="194" t="s">
        <v>104</v>
      </c>
      <c r="F8" s="194" t="s">
        <v>104</v>
      </c>
    </row>
    <row r="9" customFormat="false" ht="15" hidden="false" customHeight="false" outlineLevel="0" collapsed="false">
      <c r="A9" s="212" t="s">
        <v>352</v>
      </c>
      <c r="B9" s="210" t="s">
        <v>333</v>
      </c>
      <c r="C9" s="209" t="n">
        <v>1936</v>
      </c>
      <c r="D9" s="232" t="n">
        <v>1</v>
      </c>
      <c r="E9" s="194" t="s">
        <v>104</v>
      </c>
      <c r="F9" s="194" t="s">
        <v>104</v>
      </c>
    </row>
    <row r="10" customFormat="false" ht="15" hidden="false" customHeight="false" outlineLevel="0" collapsed="false">
      <c r="A10" s="233"/>
      <c r="B10" s="233"/>
      <c r="C10" s="224" t="n">
        <v>1948</v>
      </c>
      <c r="D10" s="213" t="n">
        <v>1</v>
      </c>
      <c r="E10" s="194" t="s">
        <v>104</v>
      </c>
      <c r="F10" s="194" t="s">
        <v>104</v>
      </c>
    </row>
    <row r="11" customFormat="false" ht="15" hidden="false" customHeight="false" outlineLevel="0" collapsed="false">
      <c r="A11" s="212"/>
      <c r="B11" s="212"/>
      <c r="C11" s="209" t="n">
        <v>1952</v>
      </c>
      <c r="D11" s="232" t="n">
        <v>1</v>
      </c>
      <c r="E11" s="194" t="s">
        <v>104</v>
      </c>
      <c r="F11" s="232" t="n">
        <v>2</v>
      </c>
    </row>
    <row r="12" customFormat="false" ht="15" hidden="false" customHeight="false" outlineLevel="0" collapsed="false">
      <c r="A12" s="212" t="s">
        <v>353</v>
      </c>
      <c r="B12" s="210" t="s">
        <v>338</v>
      </c>
      <c r="C12" s="209" t="n">
        <v>2000</v>
      </c>
      <c r="D12" s="232" t="n">
        <v>1</v>
      </c>
      <c r="E12" s="194" t="s">
        <v>104</v>
      </c>
      <c r="F12" s="194" t="s">
        <v>104</v>
      </c>
    </row>
    <row r="13" customFormat="false" ht="15" hidden="false" customHeight="false" outlineLevel="0" collapsed="false">
      <c r="A13" s="233"/>
      <c r="B13" s="233"/>
      <c r="C13" s="224" t="n">
        <v>2004</v>
      </c>
      <c r="D13" s="232" t="n">
        <v>1</v>
      </c>
      <c r="E13" s="194" t="s">
        <v>104</v>
      </c>
      <c r="F13" s="194" t="s">
        <v>104</v>
      </c>
    </row>
    <row r="14" customFormat="false" ht="15" hidden="false" customHeight="false" outlineLevel="0" collapsed="false">
      <c r="A14" s="212"/>
      <c r="B14" s="212"/>
      <c r="C14" s="209" t="n">
        <v>2008</v>
      </c>
      <c r="D14" s="232" t="n">
        <v>1</v>
      </c>
      <c r="E14" s="194" t="s">
        <v>104</v>
      </c>
      <c r="F14" s="194" t="s">
        <v>104</v>
      </c>
    </row>
    <row r="15" customFormat="false" ht="15" hidden="false" customHeight="false" outlineLevel="0" collapsed="false">
      <c r="A15" s="212" t="s">
        <v>354</v>
      </c>
      <c r="B15" s="210" t="s">
        <v>330</v>
      </c>
      <c r="C15" s="209" t="n">
        <v>1988</v>
      </c>
      <c r="D15" s="232" t="n">
        <v>2</v>
      </c>
      <c r="E15" s="194" t="s">
        <v>104</v>
      </c>
      <c r="F15" s="194" t="s">
        <v>104</v>
      </c>
    </row>
    <row r="16" customFormat="false" ht="15" hidden="false" customHeight="false" outlineLevel="0" collapsed="false">
      <c r="A16" s="233"/>
      <c r="B16" s="233"/>
      <c r="C16" s="224" t="n">
        <v>1992</v>
      </c>
      <c r="D16" s="213" t="n">
        <v>2</v>
      </c>
      <c r="E16" s="194" t="s">
        <v>104</v>
      </c>
      <c r="F16" s="194" t="s">
        <v>104</v>
      </c>
    </row>
    <row r="17" customFormat="false" ht="15" hidden="false" customHeight="false" outlineLevel="0" collapsed="false">
      <c r="A17" s="212" t="s">
        <v>355</v>
      </c>
      <c r="B17" s="210" t="s">
        <v>330</v>
      </c>
      <c r="C17" s="209" t="n">
        <v>1988</v>
      </c>
      <c r="D17" s="232" t="n">
        <v>1</v>
      </c>
      <c r="E17" s="232" t="n">
        <v>1</v>
      </c>
      <c r="F17" s="194" t="s">
        <v>104</v>
      </c>
    </row>
    <row r="18" customFormat="false" ht="15" hidden="false" customHeight="false" outlineLevel="0" collapsed="false">
      <c r="A18" s="212"/>
      <c r="B18" s="212"/>
      <c r="C18" s="209" t="n">
        <v>1992</v>
      </c>
      <c r="D18" s="232" t="n">
        <v>3</v>
      </c>
      <c r="E18" s="194" t="s">
        <v>104</v>
      </c>
      <c r="F18" s="194" t="s">
        <v>104</v>
      </c>
    </row>
    <row r="19" customFormat="false" ht="15" hidden="false" customHeight="false" outlineLevel="0" collapsed="false">
      <c r="A19" s="233"/>
      <c r="B19" s="233"/>
      <c r="C19" s="224" t="n">
        <v>1996</v>
      </c>
      <c r="D19" s="213" t="n">
        <v>1</v>
      </c>
      <c r="E19" s="194" t="s">
        <v>104</v>
      </c>
      <c r="F19" s="213" t="n">
        <v>1</v>
      </c>
    </row>
    <row r="20" customFormat="false" ht="15" hidden="false" customHeight="false" outlineLevel="0" collapsed="false">
      <c r="A20" s="212" t="s">
        <v>356</v>
      </c>
      <c r="B20" s="210" t="s">
        <v>333</v>
      </c>
      <c r="C20" s="209" t="n">
        <v>1968</v>
      </c>
      <c r="D20" s="232" t="n">
        <v>1</v>
      </c>
      <c r="E20" s="194" t="s">
        <v>104</v>
      </c>
      <c r="F20" s="194" t="s">
        <v>104</v>
      </c>
    </row>
    <row r="21" customFormat="false" ht="15" hidden="false" customHeight="false" outlineLevel="0" collapsed="false">
      <c r="A21" s="212"/>
      <c r="B21" s="212"/>
      <c r="C21" s="209" t="n">
        <v>1972</v>
      </c>
      <c r="D21" s="232" t="n">
        <v>2</v>
      </c>
      <c r="E21" s="194" t="s">
        <v>104</v>
      </c>
      <c r="F21" s="194" t="s">
        <v>104</v>
      </c>
    </row>
    <row r="22" customFormat="false" ht="15" hidden="false" customHeight="false" outlineLevel="0" collapsed="false">
      <c r="A22" s="212" t="s">
        <v>357</v>
      </c>
      <c r="B22" s="210" t="s">
        <v>333</v>
      </c>
      <c r="C22" s="209" t="n">
        <v>1908</v>
      </c>
      <c r="D22" s="232" t="n">
        <v>2</v>
      </c>
      <c r="E22" s="194" t="s">
        <v>104</v>
      </c>
      <c r="F22" s="194" t="s">
        <v>104</v>
      </c>
    </row>
    <row r="23" customFormat="false" ht="15" hidden="false" customHeight="false" outlineLevel="0" collapsed="false">
      <c r="A23" s="212"/>
      <c r="B23" s="212"/>
      <c r="C23" s="209" t="n">
        <v>1912</v>
      </c>
      <c r="D23" s="232" t="n">
        <v>2</v>
      </c>
      <c r="E23" s="194" t="s">
        <v>104</v>
      </c>
      <c r="F23" s="194" t="s">
        <v>104</v>
      </c>
    </row>
    <row r="24" customFormat="false" ht="15" hidden="false" customHeight="false" outlineLevel="0" collapsed="false">
      <c r="A24" s="233" t="s">
        <v>358</v>
      </c>
      <c r="B24" s="210" t="s">
        <v>333</v>
      </c>
      <c r="C24" s="224" t="n">
        <v>1932</v>
      </c>
      <c r="D24" s="213" t="n">
        <v>1</v>
      </c>
      <c r="E24" s="194" t="s">
        <v>104</v>
      </c>
      <c r="F24" s="194" t="s">
        <v>104</v>
      </c>
    </row>
    <row r="25" customFormat="false" ht="15" hidden="false" customHeight="false" outlineLevel="0" collapsed="false">
      <c r="A25" s="212"/>
      <c r="B25" s="212"/>
      <c r="C25" s="209" t="n">
        <v>1936</v>
      </c>
      <c r="D25" s="232" t="n">
        <v>1</v>
      </c>
      <c r="E25" s="194" t="s">
        <v>104</v>
      </c>
      <c r="F25" s="194" t="s">
        <v>104</v>
      </c>
    </row>
    <row r="26" customFormat="false" ht="15" hidden="false" customHeight="false" outlineLevel="0" collapsed="false">
      <c r="A26" s="212"/>
      <c r="B26" s="212"/>
      <c r="C26" s="209" t="n">
        <v>1948</v>
      </c>
      <c r="D26" s="232" t="n">
        <v>2</v>
      </c>
      <c r="E26" s="194" t="s">
        <v>104</v>
      </c>
      <c r="F26" s="232" t="n">
        <v>1</v>
      </c>
    </row>
    <row r="27" customFormat="false" ht="15" hidden="false" customHeight="false" outlineLevel="0" collapsed="false">
      <c r="A27" s="233"/>
      <c r="B27" s="233"/>
      <c r="C27" s="224" t="n">
        <v>1952</v>
      </c>
      <c r="D27" s="213" t="n">
        <v>1</v>
      </c>
      <c r="E27" s="213" t="n">
        <v>1</v>
      </c>
      <c r="F27" s="213" t="n">
        <v>1</v>
      </c>
    </row>
    <row r="28" customFormat="false" ht="15" hidden="false" customHeight="false" outlineLevel="0" collapsed="false">
      <c r="A28" s="212"/>
      <c r="B28" s="212"/>
      <c r="C28" s="209" t="n">
        <v>1956</v>
      </c>
      <c r="D28" s="232" t="n">
        <v>1</v>
      </c>
      <c r="E28" s="194" t="s">
        <v>104</v>
      </c>
      <c r="F28" s="194" t="s">
        <v>104</v>
      </c>
    </row>
    <row r="29" customFormat="false" ht="15" hidden="false" customHeight="false" outlineLevel="0" collapsed="false">
      <c r="A29" s="212"/>
      <c r="B29" s="212"/>
      <c r="C29" s="209" t="n">
        <v>1960</v>
      </c>
      <c r="D29" s="232" t="n">
        <v>1</v>
      </c>
      <c r="E29" s="194" t="s">
        <v>104</v>
      </c>
      <c r="F29" s="194" t="s">
        <v>104</v>
      </c>
    </row>
    <row r="30" customFormat="false" ht="15" hidden="false" customHeight="false" outlineLevel="0" collapsed="false">
      <c r="A30" s="233" t="s">
        <v>359</v>
      </c>
      <c r="B30" s="210" t="s">
        <v>338</v>
      </c>
      <c r="C30" s="224" t="n">
        <v>1948</v>
      </c>
      <c r="D30" s="194" t="s">
        <v>104</v>
      </c>
      <c r="E30" s="213" t="n">
        <v>1</v>
      </c>
      <c r="F30" s="194" t="s">
        <v>104</v>
      </c>
    </row>
    <row r="31" customFormat="false" ht="15" hidden="false" customHeight="false" outlineLevel="0" collapsed="false">
      <c r="A31" s="212"/>
      <c r="B31" s="212"/>
      <c r="C31" s="209" t="n">
        <v>1952</v>
      </c>
      <c r="D31" s="232" t="n">
        <v>1</v>
      </c>
      <c r="E31" s="194" t="s">
        <v>104</v>
      </c>
      <c r="F31" s="194" t="s">
        <v>104</v>
      </c>
    </row>
    <row r="32" customFormat="false" ht="15" hidden="false" customHeight="false" outlineLevel="0" collapsed="false">
      <c r="A32" s="212"/>
      <c r="B32" s="212"/>
      <c r="C32" s="209" t="n">
        <v>1956</v>
      </c>
      <c r="D32" s="232" t="n">
        <v>1</v>
      </c>
      <c r="E32" s="194" t="s">
        <v>104</v>
      </c>
      <c r="F32" s="194" t="s">
        <v>104</v>
      </c>
    </row>
    <row r="33" customFormat="false" ht="15" hidden="false" customHeight="false" outlineLevel="0" collapsed="false">
      <c r="A33" s="233"/>
      <c r="B33" s="233"/>
      <c r="C33" s="224" t="n">
        <v>1960</v>
      </c>
      <c r="D33" s="194" t="s">
        <v>104</v>
      </c>
      <c r="E33" s="194" t="s">
        <v>104</v>
      </c>
      <c r="F33" s="213" t="n">
        <v>1</v>
      </c>
    </row>
    <row r="34" customFormat="false" ht="15" hidden="false" customHeight="false" outlineLevel="0" collapsed="false">
      <c r="A34" s="212"/>
      <c r="B34" s="212"/>
      <c r="C34" s="209" t="n">
        <v>1964</v>
      </c>
      <c r="D34" s="232" t="n">
        <v>1</v>
      </c>
      <c r="E34" s="194" t="s">
        <v>104</v>
      </c>
      <c r="F34" s="194" t="s">
        <v>104</v>
      </c>
    </row>
    <row r="35" customFormat="false" ht="15" hidden="false" customHeight="false" outlineLevel="0" collapsed="false">
      <c r="A35" s="233" t="s">
        <v>360</v>
      </c>
      <c r="B35" s="234" t="s">
        <v>341</v>
      </c>
      <c r="C35" s="224" t="n">
        <v>2004</v>
      </c>
      <c r="D35" s="232" t="n">
        <v>2</v>
      </c>
      <c r="E35" s="194" t="s">
        <v>104</v>
      </c>
      <c r="F35" s="194" t="s">
        <v>104</v>
      </c>
    </row>
    <row r="36" customFormat="false" ht="15" hidden="false" customHeight="false" outlineLevel="0" collapsed="false">
      <c r="A36" s="212"/>
      <c r="B36" s="212"/>
      <c r="C36" s="209" t="n">
        <v>2008</v>
      </c>
      <c r="D36" s="232" t="n">
        <v>1</v>
      </c>
      <c r="E36" s="194" t="s">
        <v>104</v>
      </c>
      <c r="F36" s="194" t="s">
        <v>104</v>
      </c>
    </row>
    <row r="37" customFormat="false" ht="15" hidden="false" customHeight="false" outlineLevel="0" collapsed="false">
      <c r="A37" s="212"/>
      <c r="B37" s="212"/>
      <c r="C37" s="209" t="n">
        <v>2012</v>
      </c>
      <c r="D37" s="194" t="s">
        <v>104</v>
      </c>
      <c r="E37" s="136" t="n">
        <v>1</v>
      </c>
      <c r="F37" s="136" t="n">
        <v>1</v>
      </c>
    </row>
    <row r="38" customFormat="false" ht="15" hidden="false" customHeight="false" outlineLevel="0" collapsed="false">
      <c r="A38" s="212" t="s">
        <v>361</v>
      </c>
      <c r="B38" s="210" t="s">
        <v>333</v>
      </c>
      <c r="C38" s="209" t="n">
        <v>1932</v>
      </c>
      <c r="D38" s="232" t="n">
        <v>1</v>
      </c>
      <c r="E38" s="194" t="s">
        <v>104</v>
      </c>
      <c r="F38" s="232" t="n">
        <v>1</v>
      </c>
    </row>
    <row r="39" customFormat="false" ht="15" hidden="false" customHeight="false" outlineLevel="0" collapsed="false">
      <c r="A39" s="212"/>
      <c r="B39" s="212"/>
      <c r="C39" s="209" t="n">
        <v>1936</v>
      </c>
      <c r="D39" s="232" t="n">
        <v>2</v>
      </c>
      <c r="E39" s="194" t="s">
        <v>104</v>
      </c>
      <c r="F39" s="194" t="s">
        <v>104</v>
      </c>
    </row>
    <row r="40" customFormat="false" ht="15" hidden="false" customHeight="false" outlineLevel="0" collapsed="false">
      <c r="A40" s="233" t="s">
        <v>362</v>
      </c>
      <c r="B40" s="234" t="s">
        <v>341</v>
      </c>
      <c r="C40" s="224" t="n">
        <v>2000</v>
      </c>
      <c r="D40" s="213" t="n">
        <v>2</v>
      </c>
      <c r="E40" s="194" t="s">
        <v>104</v>
      </c>
      <c r="F40" s="194" t="s">
        <v>104</v>
      </c>
    </row>
    <row r="41" customFormat="false" ht="15" hidden="false" customHeight="false" outlineLevel="0" collapsed="false">
      <c r="A41" s="212"/>
      <c r="B41" s="212"/>
      <c r="C41" s="209" t="n">
        <v>2004</v>
      </c>
      <c r="D41" s="232" t="n">
        <v>1</v>
      </c>
      <c r="E41" s="194" t="s">
        <v>104</v>
      </c>
      <c r="F41" s="194" t="s">
        <v>104</v>
      </c>
    </row>
    <row r="42" customFormat="false" ht="15" hidden="false" customHeight="false" outlineLevel="0" collapsed="false">
      <c r="A42" s="212"/>
      <c r="B42" s="212"/>
      <c r="C42" s="209" t="n">
        <v>2012</v>
      </c>
      <c r="D42" s="194" t="s">
        <v>104</v>
      </c>
      <c r="E42" s="136" t="n">
        <v>1</v>
      </c>
      <c r="F42" s="194" t="s">
        <v>104</v>
      </c>
    </row>
    <row r="43" customFormat="false" ht="15" hidden="false" customHeight="false" outlineLevel="0" collapsed="false">
      <c r="A43" s="212" t="s">
        <v>363</v>
      </c>
      <c r="B43" s="210" t="s">
        <v>338</v>
      </c>
      <c r="C43" s="209" t="n">
        <v>1952</v>
      </c>
      <c r="D43" s="232" t="n">
        <v>1</v>
      </c>
      <c r="E43" s="194" t="s">
        <v>104</v>
      </c>
      <c r="F43" s="194" t="s">
        <v>104</v>
      </c>
    </row>
    <row r="44" customFormat="false" ht="15" hidden="false" customHeight="false" outlineLevel="0" collapsed="false">
      <c r="A44" s="233"/>
      <c r="B44" s="233"/>
      <c r="C44" s="224" t="n">
        <v>1956</v>
      </c>
      <c r="D44" s="213" t="n">
        <v>1</v>
      </c>
      <c r="E44" s="194" t="s">
        <v>104</v>
      </c>
      <c r="F44" s="194" t="s">
        <v>104</v>
      </c>
    </row>
    <row r="45" customFormat="false" ht="15" hidden="false" customHeight="false" outlineLevel="0" collapsed="false">
      <c r="A45" s="212"/>
      <c r="B45" s="212"/>
      <c r="C45" s="209" t="n">
        <v>1960</v>
      </c>
      <c r="D45" s="194" t="s">
        <v>104</v>
      </c>
      <c r="E45" s="194" t="s">
        <v>104</v>
      </c>
      <c r="F45" s="232" t="n">
        <v>1</v>
      </c>
    </row>
    <row r="46" customFormat="false" ht="15" hidden="false" customHeight="false" outlineLevel="0" collapsed="false">
      <c r="A46" s="212"/>
      <c r="B46" s="212"/>
      <c r="C46" s="209" t="n">
        <v>1964</v>
      </c>
      <c r="D46" s="232" t="n">
        <v>1</v>
      </c>
      <c r="E46" s="194" t="s">
        <v>104</v>
      </c>
      <c r="F46" s="194" t="s">
        <v>104</v>
      </c>
    </row>
    <row r="47" customFormat="false" ht="15" hidden="false" customHeight="false" outlineLevel="0" collapsed="false">
      <c r="A47" s="233" t="s">
        <v>364</v>
      </c>
      <c r="B47" s="210" t="s">
        <v>333</v>
      </c>
      <c r="C47" s="235" t="n">
        <v>1948</v>
      </c>
      <c r="D47" s="232" t="n">
        <v>1</v>
      </c>
      <c r="E47" s="194" t="s">
        <v>104</v>
      </c>
      <c r="F47" s="194" t="s">
        <v>104</v>
      </c>
    </row>
    <row r="48" customFormat="false" ht="15" hidden="false" customHeight="false" outlineLevel="0" collapsed="false">
      <c r="A48" s="212"/>
      <c r="B48" s="212"/>
      <c r="C48" s="224" t="n">
        <v>1952</v>
      </c>
      <c r="D48" s="232" t="n">
        <v>1</v>
      </c>
      <c r="E48" s="194" t="s">
        <v>104</v>
      </c>
      <c r="F48" s="194" t="s">
        <v>104</v>
      </c>
    </row>
    <row r="49" customFormat="false" ht="15" hidden="false" customHeight="false" outlineLevel="0" collapsed="false">
      <c r="A49" s="212"/>
      <c r="B49" s="212"/>
      <c r="C49" s="209" t="n">
        <v>1956</v>
      </c>
      <c r="D49" s="232" t="n">
        <v>2</v>
      </c>
      <c r="E49" s="194" t="s">
        <v>104</v>
      </c>
      <c r="F49" s="194" t="s">
        <v>104</v>
      </c>
    </row>
    <row r="50" customFormat="false" ht="15" hidden="false" customHeight="false" outlineLevel="0" collapsed="false">
      <c r="A50" s="233"/>
      <c r="B50" s="233"/>
      <c r="C50" s="209" t="n">
        <v>1960</v>
      </c>
      <c r="D50" s="232" t="n">
        <v>1</v>
      </c>
      <c r="E50" s="194" t="s">
        <v>104</v>
      </c>
      <c r="F50" s="194" t="s">
        <v>104</v>
      </c>
    </row>
    <row r="51" customFormat="false" ht="15" hidden="false" customHeight="false" outlineLevel="0" collapsed="false">
      <c r="A51" s="212" t="s">
        <v>365</v>
      </c>
      <c r="B51" s="210" t="s">
        <v>338</v>
      </c>
      <c r="C51" s="209" t="n">
        <v>2000</v>
      </c>
      <c r="D51" s="232" t="n">
        <v>1</v>
      </c>
      <c r="E51" s="194" t="s">
        <v>104</v>
      </c>
      <c r="F51" s="194" t="s">
        <v>104</v>
      </c>
    </row>
    <row r="52" customFormat="false" ht="15" hidden="false" customHeight="false" outlineLevel="0" collapsed="false">
      <c r="A52" s="233"/>
      <c r="B52" s="233"/>
      <c r="C52" s="224" t="n">
        <v>2004</v>
      </c>
      <c r="D52" s="232" t="n">
        <v>1</v>
      </c>
      <c r="E52" s="194" t="s">
        <v>104</v>
      </c>
      <c r="F52" s="194" t="s">
        <v>104</v>
      </c>
    </row>
    <row r="53" customFormat="false" ht="15" hidden="false" customHeight="false" outlineLevel="0" collapsed="false">
      <c r="A53" s="212"/>
      <c r="B53" s="212"/>
      <c r="C53" s="209" t="n">
        <v>2008</v>
      </c>
      <c r="D53" s="232" t="n">
        <v>1</v>
      </c>
      <c r="E53" s="194" t="s">
        <v>104</v>
      </c>
      <c r="F53" s="194" t="s">
        <v>104</v>
      </c>
    </row>
    <row r="54" customFormat="false" ht="15" hidden="false" customHeight="false" outlineLevel="0" collapsed="false">
      <c r="A54" s="212" t="s">
        <v>366</v>
      </c>
      <c r="B54" s="210" t="s">
        <v>337</v>
      </c>
      <c r="C54" s="209" t="n">
        <v>1952</v>
      </c>
      <c r="D54" s="232" t="n">
        <v>1</v>
      </c>
      <c r="E54" s="232" t="n">
        <v>1</v>
      </c>
      <c r="F54" s="232" t="n">
        <v>2</v>
      </c>
    </row>
    <row r="55" customFormat="false" ht="15" hidden="false" customHeight="false" outlineLevel="0" collapsed="false">
      <c r="A55" s="212"/>
      <c r="B55" s="212"/>
      <c r="C55" s="209" t="n">
        <v>1956</v>
      </c>
      <c r="D55" s="232" t="n">
        <v>4</v>
      </c>
      <c r="E55" s="232" t="n">
        <v>2</v>
      </c>
      <c r="F55" s="194" t="s">
        <v>104</v>
      </c>
    </row>
    <row r="56" customFormat="false" ht="15" hidden="false" customHeight="false" outlineLevel="0" collapsed="false">
      <c r="A56" s="212" t="s">
        <v>367</v>
      </c>
      <c r="B56" s="210" t="s">
        <v>338</v>
      </c>
      <c r="C56" s="209" t="n">
        <v>2000</v>
      </c>
      <c r="D56" s="232" t="n">
        <v>1</v>
      </c>
      <c r="E56" s="194" t="s">
        <v>104</v>
      </c>
      <c r="F56" s="194" t="s">
        <v>104</v>
      </c>
    </row>
    <row r="57" customFormat="false" ht="15" hidden="false" customHeight="false" outlineLevel="0" collapsed="false">
      <c r="A57" s="233"/>
      <c r="B57" s="233"/>
      <c r="C57" s="224" t="n">
        <v>2004</v>
      </c>
      <c r="D57" s="232" t="n">
        <v>1</v>
      </c>
      <c r="E57" s="194" t="s">
        <v>104</v>
      </c>
      <c r="F57" s="194" t="s">
        <v>104</v>
      </c>
    </row>
    <row r="58" customFormat="false" ht="15" hidden="false" customHeight="false" outlineLevel="0" collapsed="false">
      <c r="A58" s="212"/>
      <c r="B58" s="212"/>
      <c r="C58" s="209" t="n">
        <v>2008</v>
      </c>
      <c r="D58" s="232" t="n">
        <v>1</v>
      </c>
      <c r="E58" s="194" t="s">
        <v>104</v>
      </c>
      <c r="F58" s="194" t="s">
        <v>104</v>
      </c>
    </row>
    <row r="59" customFormat="false" ht="15" hidden="false" customHeight="false" outlineLevel="0" collapsed="false">
      <c r="A59" s="212" t="s">
        <v>368</v>
      </c>
      <c r="B59" s="234" t="s">
        <v>341</v>
      </c>
      <c r="C59" s="209" t="n">
        <v>2000</v>
      </c>
      <c r="D59" s="194" t="s">
        <v>104</v>
      </c>
      <c r="E59" s="194" t="n">
        <v>2</v>
      </c>
      <c r="F59" s="194" t="s">
        <v>104</v>
      </c>
    </row>
    <row r="60" customFormat="false" ht="15" hidden="false" customHeight="false" outlineLevel="0" collapsed="false">
      <c r="A60" s="212"/>
      <c r="B60" s="234"/>
      <c r="C60" s="209" t="n">
        <v>2004</v>
      </c>
      <c r="D60" s="232" t="n">
        <v>1</v>
      </c>
      <c r="E60" s="194" t="n">
        <v>1</v>
      </c>
      <c r="F60" s="194" t="s">
        <v>104</v>
      </c>
    </row>
    <row r="61" customFormat="false" ht="15" hidden="false" customHeight="false" outlineLevel="0" collapsed="false">
      <c r="A61" s="212"/>
      <c r="B61" s="234"/>
      <c r="C61" s="209" t="n">
        <v>2008</v>
      </c>
      <c r="D61" s="232" t="n">
        <v>1</v>
      </c>
      <c r="E61" s="194" t="n">
        <v>1</v>
      </c>
      <c r="F61" s="194" t="s">
        <v>104</v>
      </c>
    </row>
    <row r="62" customFormat="false" ht="15" hidden="false" customHeight="false" outlineLevel="0" collapsed="false">
      <c r="A62" s="212"/>
      <c r="B62" s="212"/>
      <c r="C62" s="209" t="n">
        <v>2012</v>
      </c>
      <c r="D62" s="136" t="n">
        <v>1</v>
      </c>
      <c r="E62" s="136" t="n">
        <v>1</v>
      </c>
      <c r="F62" s="194" t="s">
        <v>104</v>
      </c>
    </row>
    <row r="63" customFormat="false" ht="15" hidden="false" customHeight="false" outlineLevel="0" collapsed="false">
      <c r="A63" s="233" t="s">
        <v>369</v>
      </c>
      <c r="B63" s="210" t="s">
        <v>333</v>
      </c>
      <c r="C63" s="224" t="n">
        <v>1936</v>
      </c>
      <c r="D63" s="213" t="n">
        <v>1</v>
      </c>
      <c r="E63" s="194" t="s">
        <v>104</v>
      </c>
      <c r="F63" s="194" t="s">
        <v>104</v>
      </c>
    </row>
    <row r="64" customFormat="false" ht="15" hidden="false" customHeight="false" outlineLevel="0" collapsed="false">
      <c r="A64" s="212"/>
      <c r="B64" s="212"/>
      <c r="C64" s="209" t="n">
        <v>1948</v>
      </c>
      <c r="D64" s="232" t="n">
        <v>1</v>
      </c>
      <c r="E64" s="194" t="s">
        <v>104</v>
      </c>
      <c r="F64" s="232" t="n">
        <v>1</v>
      </c>
    </row>
    <row r="65" customFormat="false" ht="15" hidden="false" customHeight="false" outlineLevel="0" collapsed="false">
      <c r="A65" s="233"/>
      <c r="B65" s="233"/>
      <c r="C65" s="235" t="n">
        <v>1952</v>
      </c>
      <c r="D65" s="236" t="n">
        <v>2</v>
      </c>
      <c r="E65" s="194" t="s">
        <v>104</v>
      </c>
      <c r="F65" s="194" t="s">
        <v>104</v>
      </c>
    </row>
    <row r="66" customFormat="false" ht="15" hidden="false" customHeight="false" outlineLevel="0" collapsed="false">
      <c r="A66" s="233"/>
      <c r="B66" s="233"/>
      <c r="C66" s="235" t="n">
        <v>1956</v>
      </c>
      <c r="D66" s="236" t="n">
        <v>1</v>
      </c>
      <c r="E66" s="194" t="s">
        <v>104</v>
      </c>
      <c r="F66" s="194" t="s">
        <v>104</v>
      </c>
    </row>
    <row r="67" customFormat="false" ht="15" hidden="false" customHeight="false" outlineLevel="0" collapsed="false">
      <c r="A67" s="233"/>
      <c r="B67" s="233"/>
      <c r="C67" s="235" t="n">
        <v>1960</v>
      </c>
      <c r="D67" s="236" t="n">
        <v>1</v>
      </c>
      <c r="E67" s="194" t="s">
        <v>104</v>
      </c>
      <c r="F67" s="194" t="s">
        <v>104</v>
      </c>
    </row>
    <row r="68" customFormat="false" ht="15" hidden="false" customHeight="false" outlineLevel="0" collapsed="false">
      <c r="A68" s="233" t="s">
        <v>370</v>
      </c>
      <c r="B68" s="210" t="s">
        <v>333</v>
      </c>
      <c r="C68" s="224" t="n">
        <v>1964</v>
      </c>
      <c r="D68" s="213" t="n">
        <v>1</v>
      </c>
      <c r="E68" s="194" t="s">
        <v>104</v>
      </c>
      <c r="F68" s="194" t="s">
        <v>104</v>
      </c>
    </row>
    <row r="69" customFormat="false" ht="15" hidden="false" customHeight="false" outlineLevel="0" collapsed="false">
      <c r="A69" s="212"/>
      <c r="B69" s="212"/>
      <c r="C69" s="209" t="n">
        <v>1968</v>
      </c>
      <c r="D69" s="232" t="n">
        <v>2</v>
      </c>
      <c r="E69" s="194" t="s">
        <v>104</v>
      </c>
      <c r="F69" s="194" t="s">
        <v>104</v>
      </c>
    </row>
    <row r="70" customFormat="false" ht="15" hidden="false" customHeight="false" outlineLevel="0" collapsed="false">
      <c r="A70" s="233"/>
      <c r="B70" s="233"/>
      <c r="C70" s="235" t="n">
        <v>1972</v>
      </c>
      <c r="D70" s="236" t="n">
        <v>1</v>
      </c>
      <c r="E70" s="194" t="s">
        <v>104</v>
      </c>
      <c r="F70" s="236" t="n">
        <v>1</v>
      </c>
    </row>
    <row r="71" customFormat="false" ht="15" hidden="false" customHeight="false" outlineLevel="0" collapsed="false">
      <c r="A71" s="233"/>
      <c r="B71" s="233"/>
      <c r="C71" s="235" t="n">
        <v>1976</v>
      </c>
      <c r="D71" s="194" t="s">
        <v>104</v>
      </c>
      <c r="E71" s="194" t="s">
        <v>104</v>
      </c>
      <c r="F71" s="236" t="n">
        <v>1</v>
      </c>
    </row>
    <row r="72" customFormat="false" ht="15" hidden="false" customHeight="false" outlineLevel="0" collapsed="false">
      <c r="A72" s="212" t="s">
        <v>371</v>
      </c>
      <c r="B72" s="210" t="s">
        <v>338</v>
      </c>
      <c r="C72" s="209" t="n">
        <v>2000</v>
      </c>
      <c r="D72" s="232" t="n">
        <v>1</v>
      </c>
      <c r="E72" s="194" t="s">
        <v>104</v>
      </c>
      <c r="F72" s="194" t="s">
        <v>104</v>
      </c>
    </row>
    <row r="73" customFormat="false" ht="15" hidden="false" customHeight="false" outlineLevel="0" collapsed="false">
      <c r="A73" s="233"/>
      <c r="B73" s="233"/>
      <c r="C73" s="224" t="n">
        <v>2004</v>
      </c>
      <c r="D73" s="232" t="n">
        <v>1</v>
      </c>
      <c r="E73" s="194" t="s">
        <v>104</v>
      </c>
      <c r="F73" s="194" t="s">
        <v>104</v>
      </c>
    </row>
    <row r="74" customFormat="false" ht="15" hidden="false" customHeight="false" outlineLevel="0" collapsed="false">
      <c r="A74" s="212"/>
      <c r="B74" s="212"/>
      <c r="C74" s="209" t="n">
        <v>2008</v>
      </c>
      <c r="D74" s="232" t="n">
        <v>1</v>
      </c>
      <c r="E74" s="194" t="s">
        <v>104</v>
      </c>
      <c r="F74" s="194" t="s">
        <v>104</v>
      </c>
    </row>
    <row r="75" customFormat="false" ht="15" hidden="false" customHeight="false" outlineLevel="0" collapsed="false">
      <c r="A75" s="233" t="s">
        <v>372</v>
      </c>
      <c r="B75" s="234" t="s">
        <v>335</v>
      </c>
      <c r="C75" s="224" t="n">
        <v>1948</v>
      </c>
      <c r="D75" s="213" t="n">
        <v>1</v>
      </c>
      <c r="E75" s="194" t="s">
        <v>104</v>
      </c>
      <c r="F75" s="194" t="s">
        <v>104</v>
      </c>
    </row>
    <row r="76" customFormat="false" ht="15" hidden="false" customHeight="false" outlineLevel="0" collapsed="false">
      <c r="A76" s="212"/>
      <c r="B76" s="212"/>
      <c r="C76" s="209" t="n">
        <v>1952</v>
      </c>
      <c r="D76" s="232" t="n">
        <v>1</v>
      </c>
      <c r="E76" s="194" t="s">
        <v>104</v>
      </c>
      <c r="F76" s="194" t="s">
        <v>104</v>
      </c>
    </row>
    <row r="77" customFormat="false" ht="15" hidden="false" customHeight="false" outlineLevel="0" collapsed="false">
      <c r="A77" s="233"/>
      <c r="B77" s="233"/>
      <c r="C77" s="235" t="n">
        <v>1956</v>
      </c>
      <c r="D77" s="236" t="n">
        <v>1</v>
      </c>
      <c r="E77" s="194" t="s">
        <v>104</v>
      </c>
      <c r="F77" s="194" t="s">
        <v>104</v>
      </c>
    </row>
    <row r="78" customFormat="false" ht="15" hidden="false" customHeight="false" outlineLevel="0" collapsed="false">
      <c r="A78" s="233" t="s">
        <v>373</v>
      </c>
      <c r="B78" s="210" t="s">
        <v>333</v>
      </c>
      <c r="C78" s="224" t="n">
        <v>1936</v>
      </c>
      <c r="D78" s="213" t="n">
        <v>1</v>
      </c>
      <c r="E78" s="194" t="s">
        <v>104</v>
      </c>
      <c r="F78" s="194" t="s">
        <v>104</v>
      </c>
    </row>
    <row r="79" customFormat="false" ht="15" hidden="false" customHeight="false" outlineLevel="0" collapsed="false">
      <c r="A79" s="212"/>
      <c r="B79" s="212"/>
      <c r="C79" s="209" t="n">
        <v>1948</v>
      </c>
      <c r="D79" s="232" t="n">
        <v>1</v>
      </c>
      <c r="E79" s="194" t="s">
        <v>104</v>
      </c>
      <c r="F79" s="194" t="s">
        <v>104</v>
      </c>
    </row>
    <row r="80" customFormat="false" ht="15" hidden="false" customHeight="false" outlineLevel="0" collapsed="false">
      <c r="A80" s="233"/>
      <c r="B80" s="233"/>
      <c r="C80" s="235" t="n">
        <v>1952</v>
      </c>
      <c r="D80" s="236" t="n">
        <v>1</v>
      </c>
      <c r="E80" s="194" t="s">
        <v>104</v>
      </c>
      <c r="F80" s="194" t="s">
        <v>104</v>
      </c>
    </row>
    <row r="81" customFormat="false" ht="15" hidden="false" customHeight="false" outlineLevel="0" collapsed="false">
      <c r="A81" s="233" t="s">
        <v>374</v>
      </c>
      <c r="B81" s="234" t="s">
        <v>341</v>
      </c>
      <c r="C81" s="224" t="n">
        <v>2000</v>
      </c>
      <c r="D81" s="213" t="n">
        <v>2</v>
      </c>
      <c r="E81" s="194" t="s">
        <v>104</v>
      </c>
      <c r="F81" s="194" t="s">
        <v>104</v>
      </c>
    </row>
    <row r="82" customFormat="false" ht="15" hidden="false" customHeight="false" outlineLevel="0" collapsed="false">
      <c r="A82" s="212"/>
      <c r="B82" s="212"/>
      <c r="C82" s="209" t="n">
        <v>2004</v>
      </c>
      <c r="D82" s="232" t="n">
        <v>1</v>
      </c>
      <c r="E82" s="194" t="s">
        <v>104</v>
      </c>
      <c r="F82" s="194" t="s">
        <v>104</v>
      </c>
    </row>
    <row r="83" customFormat="false" ht="15" hidden="false" customHeight="false" outlineLevel="0" collapsed="false">
      <c r="A83" s="212" t="s">
        <v>375</v>
      </c>
      <c r="B83" s="210" t="s">
        <v>338</v>
      </c>
      <c r="C83" s="209" t="n">
        <v>2000</v>
      </c>
      <c r="D83" s="232" t="n">
        <v>1</v>
      </c>
      <c r="E83" s="194" t="s">
        <v>104</v>
      </c>
      <c r="F83" s="194" t="s">
        <v>104</v>
      </c>
    </row>
    <row r="84" customFormat="false" ht="15" hidden="false" customHeight="false" outlineLevel="0" collapsed="false">
      <c r="A84" s="233"/>
      <c r="B84" s="233"/>
      <c r="C84" s="224" t="n">
        <v>2004</v>
      </c>
      <c r="D84" s="232" t="n">
        <v>1</v>
      </c>
      <c r="E84" s="194" t="s">
        <v>104</v>
      </c>
      <c r="F84" s="194" t="s">
        <v>104</v>
      </c>
    </row>
    <row r="85" customFormat="false" ht="15" hidden="false" customHeight="false" outlineLevel="0" collapsed="false">
      <c r="A85" s="212"/>
      <c r="B85" s="212"/>
      <c r="C85" s="209" t="n">
        <v>2008</v>
      </c>
      <c r="D85" s="232" t="n">
        <v>1</v>
      </c>
      <c r="E85" s="194" t="s">
        <v>104</v>
      </c>
      <c r="F85" s="19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8.41"/>
  </cols>
  <sheetData>
    <row r="1" customFormat="false" ht="16.5" hidden="false" customHeight="false" outlineLevel="0" collapsed="false">
      <c r="A1" s="237" t="s">
        <v>25</v>
      </c>
      <c r="B1" s="238"/>
      <c r="C1" s="238"/>
      <c r="D1" s="238"/>
      <c r="E1" s="238"/>
      <c r="F1" s="238"/>
    </row>
    <row r="2" customFormat="false" ht="15" hidden="false" customHeight="false" outlineLevel="0" collapsed="false">
      <c r="A2" s="57" t="s">
        <v>33</v>
      </c>
      <c r="B2" s="9" t="n">
        <v>2000</v>
      </c>
      <c r="C2" s="11" t="n">
        <v>2005</v>
      </c>
      <c r="D2" s="11" t="n">
        <v>2008</v>
      </c>
      <c r="E2" s="11" t="n">
        <v>2009</v>
      </c>
      <c r="F2" s="11" t="n">
        <v>2010</v>
      </c>
    </row>
    <row r="3" customFormat="false" ht="15" hidden="false" customHeight="false" outlineLevel="0" collapsed="false">
      <c r="A3" s="54" t="s">
        <v>376</v>
      </c>
    </row>
    <row r="4" customFormat="false" ht="15" hidden="false" customHeight="false" outlineLevel="0" collapsed="false">
      <c r="A4" s="121" t="s">
        <v>176</v>
      </c>
      <c r="B4" s="49" t="n">
        <v>125</v>
      </c>
      <c r="C4" s="49" t="n">
        <v>133</v>
      </c>
      <c r="D4" s="239" t="n">
        <v>148</v>
      </c>
      <c r="E4" s="240" t="n">
        <v>130</v>
      </c>
      <c r="F4" s="49" t="n">
        <v>153</v>
      </c>
    </row>
    <row r="5" customFormat="false" ht="15" hidden="false" customHeight="false" outlineLevel="0" collapsed="false">
      <c r="A5" s="121" t="s">
        <v>177</v>
      </c>
      <c r="B5" s="49" t="n">
        <v>296</v>
      </c>
      <c r="C5" s="49" t="n">
        <v>276</v>
      </c>
      <c r="D5" s="239" t="n">
        <v>245</v>
      </c>
      <c r="E5" s="239" t="n">
        <v>256</v>
      </c>
      <c r="F5" s="239" t="n">
        <v>234</v>
      </c>
    </row>
    <row r="6" customFormat="false" ht="15" hidden="false" customHeight="false" outlineLevel="0" collapsed="false">
      <c r="A6" s="121" t="s">
        <v>178</v>
      </c>
      <c r="B6" s="49" t="n">
        <v>143</v>
      </c>
      <c r="C6" s="49" t="n">
        <v>57</v>
      </c>
      <c r="D6" s="239" t="n">
        <v>25</v>
      </c>
      <c r="E6" s="239" t="n">
        <v>22</v>
      </c>
      <c r="F6" s="239" t="n">
        <v>24</v>
      </c>
    </row>
    <row r="7" customFormat="false" ht="15" hidden="false" customHeight="false" outlineLevel="0" collapsed="false">
      <c r="A7" s="121" t="s">
        <v>40</v>
      </c>
      <c r="B7" s="49" t="n">
        <v>564</v>
      </c>
      <c r="C7" s="49" t="n">
        <v>466</v>
      </c>
      <c r="D7" s="239" t="n">
        <v>418</v>
      </c>
      <c r="E7" s="241" t="n">
        <v>408</v>
      </c>
      <c r="F7" s="239" t="n">
        <v>411</v>
      </c>
    </row>
    <row r="8" customFormat="false" ht="15" hidden="false" customHeight="false" outlineLevel="0" collapsed="false">
      <c r="A8" s="242" t="s">
        <v>377</v>
      </c>
      <c r="B8" s="243"/>
      <c r="C8" s="243"/>
      <c r="D8" s="243"/>
      <c r="E8" s="241"/>
      <c r="F8" s="243"/>
    </row>
    <row r="9" customFormat="false" ht="15" hidden="false" customHeight="false" outlineLevel="0" collapsed="false">
      <c r="A9" s="121" t="s">
        <v>176</v>
      </c>
      <c r="B9" s="243" t="n">
        <v>22651</v>
      </c>
      <c r="C9" s="243" t="n">
        <v>24552</v>
      </c>
      <c r="D9" s="244" t="n">
        <v>27350</v>
      </c>
      <c r="E9" s="244" t="n">
        <v>23802</v>
      </c>
      <c r="F9" s="244" t="n">
        <v>27616</v>
      </c>
    </row>
    <row r="10" customFormat="false" ht="15" hidden="false" customHeight="false" outlineLevel="0" collapsed="false">
      <c r="A10" s="121" t="s">
        <v>177</v>
      </c>
      <c r="B10" s="245" t="n">
        <v>65683</v>
      </c>
      <c r="C10" s="245" t="n">
        <v>59284</v>
      </c>
      <c r="D10" s="244" t="n">
        <v>49398</v>
      </c>
      <c r="E10" s="244" t="n">
        <v>50453</v>
      </c>
      <c r="F10" s="244" t="n">
        <v>44505</v>
      </c>
    </row>
    <row r="11" customFormat="false" ht="15" hidden="false" customHeight="false" outlineLevel="0" collapsed="false">
      <c r="A11" s="121" t="s">
        <v>178</v>
      </c>
      <c r="B11" s="243" t="n">
        <v>20900</v>
      </c>
      <c r="C11" s="243" t="n">
        <v>12334</v>
      </c>
      <c r="D11" s="244" t="n">
        <v>4843</v>
      </c>
      <c r="E11" s="244" t="n">
        <v>4534</v>
      </c>
      <c r="F11" s="244" t="n">
        <v>4546</v>
      </c>
    </row>
    <row r="12" customFormat="false" ht="15" hidden="false" customHeight="false" outlineLevel="0" collapsed="false">
      <c r="A12" s="121" t="s">
        <v>40</v>
      </c>
      <c r="B12" s="243" t="n">
        <v>109234</v>
      </c>
      <c r="C12" s="243" t="n">
        <v>96170</v>
      </c>
      <c r="D12" s="244" t="n">
        <v>81591</v>
      </c>
      <c r="E12" s="244" t="n">
        <v>78789</v>
      </c>
      <c r="F12" s="244" t="n">
        <v>76667</v>
      </c>
    </row>
    <row r="13" customFormat="false" ht="15" hidden="false" customHeight="false" outlineLevel="0" collapsed="false">
      <c r="A13" s="242" t="s">
        <v>378</v>
      </c>
    </row>
    <row r="14" customFormat="false" ht="15" hidden="false" customHeight="false" outlineLevel="0" collapsed="false">
      <c r="A14" s="121" t="s">
        <v>176</v>
      </c>
      <c r="B14" s="49" t="n">
        <v>193</v>
      </c>
      <c r="C14" s="49" t="n">
        <v>223</v>
      </c>
      <c r="D14" s="239" t="n">
        <v>242</v>
      </c>
      <c r="E14" s="239" t="n">
        <v>236</v>
      </c>
      <c r="F14" s="239" t="n">
        <v>256</v>
      </c>
    </row>
    <row r="15" customFormat="false" ht="15" hidden="false" customHeight="false" outlineLevel="0" collapsed="false">
      <c r="A15" s="121" t="s">
        <v>177</v>
      </c>
      <c r="B15" s="49" t="n">
        <v>172</v>
      </c>
      <c r="C15" s="49" t="n">
        <v>229</v>
      </c>
      <c r="D15" s="239" t="n">
        <v>229</v>
      </c>
      <c r="E15" s="239" t="n">
        <v>242</v>
      </c>
      <c r="F15" s="239" t="n">
        <v>221</v>
      </c>
    </row>
    <row r="16" customFormat="false" ht="15" hidden="false" customHeight="false" outlineLevel="0" collapsed="false">
      <c r="A16" s="121" t="s">
        <v>178</v>
      </c>
      <c r="B16" s="49" t="n">
        <v>7</v>
      </c>
      <c r="C16" s="49" t="n">
        <v>2</v>
      </c>
      <c r="D16" s="239" t="n">
        <v>1</v>
      </c>
      <c r="E16" s="239" t="n">
        <v>1</v>
      </c>
      <c r="F16" s="239" t="n">
        <v>1</v>
      </c>
    </row>
    <row r="17" customFormat="false" ht="15" hidden="false" customHeight="false" outlineLevel="0" collapsed="false">
      <c r="A17" s="121" t="s">
        <v>40</v>
      </c>
      <c r="B17" s="49" t="n">
        <v>372</v>
      </c>
      <c r="C17" s="49" t="n">
        <v>454</v>
      </c>
      <c r="D17" s="239" t="n">
        <v>472</v>
      </c>
      <c r="E17" s="239" t="n">
        <v>479</v>
      </c>
      <c r="F17" s="239" t="n">
        <v>478</v>
      </c>
    </row>
    <row r="18" customFormat="false" ht="15" hidden="false" customHeight="false" outlineLevel="0" collapsed="false">
      <c r="A18" s="242" t="s">
        <v>182</v>
      </c>
    </row>
    <row r="19" customFormat="false" ht="15" hidden="false" customHeight="false" outlineLevel="0" collapsed="false">
      <c r="A19" s="121" t="s">
        <v>176</v>
      </c>
      <c r="B19" s="243" t="n">
        <v>9123</v>
      </c>
      <c r="C19" s="243" t="n">
        <v>6982</v>
      </c>
      <c r="D19" s="244" t="n">
        <v>7535</v>
      </c>
      <c r="E19" s="244" t="n">
        <v>6731</v>
      </c>
      <c r="F19" s="244" t="n">
        <v>6557</v>
      </c>
    </row>
    <row r="20" customFormat="false" ht="15" hidden="false" customHeight="false" outlineLevel="0" collapsed="false">
      <c r="A20" s="121" t="s">
        <v>177</v>
      </c>
      <c r="B20" s="243" t="n">
        <v>4980</v>
      </c>
      <c r="C20" s="243" t="n">
        <v>5058</v>
      </c>
      <c r="D20" s="244" t="n">
        <v>4117</v>
      </c>
      <c r="E20" s="244" t="n">
        <v>3943</v>
      </c>
      <c r="F20" s="244" t="n">
        <v>4533</v>
      </c>
    </row>
    <row r="21" customFormat="false" ht="15" hidden="false" customHeight="false" outlineLevel="0" collapsed="false">
      <c r="A21" s="121" t="s">
        <v>178</v>
      </c>
      <c r="B21" s="243" t="n">
        <v>191</v>
      </c>
      <c r="C21" s="243" t="n">
        <v>53</v>
      </c>
      <c r="D21" s="239" t="n">
        <v>31</v>
      </c>
      <c r="E21" s="239" t="n">
        <v>30</v>
      </c>
      <c r="F21" s="239" t="n">
        <v>23</v>
      </c>
    </row>
    <row r="22" customFormat="false" ht="15" hidden="false" customHeight="false" outlineLevel="0" collapsed="false">
      <c r="A22" s="121" t="s">
        <v>40</v>
      </c>
      <c r="B22" s="243" t="n">
        <v>14294</v>
      </c>
      <c r="C22" s="243" t="n">
        <v>12093</v>
      </c>
      <c r="D22" s="244" t="n">
        <v>11683</v>
      </c>
      <c r="E22" s="244" t="n">
        <v>10704</v>
      </c>
      <c r="F22" s="244" t="n">
        <v>11113</v>
      </c>
    </row>
    <row r="23" customFormat="false" ht="15" hidden="false" customHeight="false" outlineLevel="0" collapsed="false">
      <c r="A23" s="49" t="s">
        <v>183</v>
      </c>
    </row>
    <row r="24" customFormat="false" ht="15" hidden="false" customHeight="false" outlineLevel="0" collapsed="false">
      <c r="A24" s="51" t="s">
        <v>379</v>
      </c>
      <c r="B24" s="246" t="n">
        <v>1426</v>
      </c>
      <c r="C24" s="246" t="n">
        <v>1199</v>
      </c>
      <c r="D24" s="101" t="n">
        <v>1164</v>
      </c>
      <c r="E24" s="101" t="n">
        <v>1068</v>
      </c>
      <c r="F24" s="101" t="n">
        <v>1111</v>
      </c>
    </row>
    <row r="25" customFormat="false" ht="15" hidden="false" customHeight="false" outlineLevel="0" collapsed="false">
      <c r="A25" s="51" t="s">
        <v>380</v>
      </c>
      <c r="B25" s="247" t="n">
        <v>8.7</v>
      </c>
      <c r="C25" s="247" t="n">
        <v>13.8</v>
      </c>
      <c r="D25" s="248" t="n">
        <v>9.2</v>
      </c>
      <c r="E25" s="248" t="n">
        <v>9.1</v>
      </c>
      <c r="F25" s="248" t="n">
        <v>4.7</v>
      </c>
    </row>
    <row r="26" customFormat="false" ht="15" hidden="false" customHeight="false" outlineLevel="0" collapsed="false">
      <c r="B26" s="247" t="n">
        <v>538</v>
      </c>
      <c r="C26" s="247" t="n">
        <v>807</v>
      </c>
      <c r="D26" s="248" t="n">
        <v>900</v>
      </c>
      <c r="E26" s="248" t="n">
        <v>967</v>
      </c>
      <c r="F26" s="106" t="n">
        <v>1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6" min="2" style="0" width="9.85"/>
  </cols>
  <sheetData>
    <row r="1" customFormat="false" ht="16.5" hidden="false" customHeight="false" outlineLevel="0" collapsed="false">
      <c r="A1" s="237" t="s">
        <v>26</v>
      </c>
      <c r="B1" s="238"/>
      <c r="C1" s="238"/>
      <c r="D1" s="238"/>
      <c r="E1" s="238"/>
      <c r="F1" s="238"/>
    </row>
    <row r="2" customFormat="false" ht="22.5" hidden="false" customHeight="false" outlineLevel="0" collapsed="false">
      <c r="A2" s="8" t="s">
        <v>33</v>
      </c>
      <c r="B2" s="249" t="s">
        <v>381</v>
      </c>
      <c r="C2" s="249" t="s">
        <v>382</v>
      </c>
      <c r="D2" s="249" t="s">
        <v>383</v>
      </c>
      <c r="E2" s="249" t="s">
        <v>63</v>
      </c>
      <c r="F2" s="250" t="s">
        <v>48</v>
      </c>
    </row>
    <row r="3" customFormat="false" ht="15" hidden="false" customHeight="false" outlineLevel="0" collapsed="false">
      <c r="A3" s="25" t="s">
        <v>384</v>
      </c>
      <c r="B3" s="251"/>
      <c r="C3" s="251"/>
      <c r="D3" s="251"/>
      <c r="E3" s="251"/>
      <c r="F3" s="251"/>
    </row>
    <row r="4" customFormat="false" ht="15" hidden="false" customHeight="false" outlineLevel="0" collapsed="false">
      <c r="A4" s="20" t="s">
        <v>151</v>
      </c>
      <c r="B4" s="252" t="n">
        <v>1</v>
      </c>
      <c r="C4" s="252" t="s">
        <v>104</v>
      </c>
      <c r="D4" s="252" t="s">
        <v>104</v>
      </c>
      <c r="E4" s="252" t="s">
        <v>104</v>
      </c>
      <c r="F4" s="252" t="n">
        <v>1</v>
      </c>
    </row>
    <row r="5" customFormat="false" ht="15" hidden="false" customHeight="false" outlineLevel="0" collapsed="false">
      <c r="A5" s="113" t="s">
        <v>385</v>
      </c>
      <c r="B5" s="252" t="n">
        <v>4</v>
      </c>
      <c r="C5" s="247" t="n">
        <v>1</v>
      </c>
      <c r="D5" s="252" t="s">
        <v>104</v>
      </c>
      <c r="E5" s="252" t="s">
        <v>104</v>
      </c>
      <c r="F5" s="252" t="n">
        <v>5</v>
      </c>
    </row>
    <row r="6" customFormat="false" ht="15" hidden="false" customHeight="false" outlineLevel="0" collapsed="false">
      <c r="A6" s="113" t="s">
        <v>386</v>
      </c>
      <c r="B6" s="51" t="n">
        <v>5</v>
      </c>
      <c r="C6" s="51" t="n">
        <v>1</v>
      </c>
      <c r="D6" s="253" t="s">
        <v>104</v>
      </c>
      <c r="E6" s="253" t="s">
        <v>104</v>
      </c>
      <c r="F6" s="51" t="n">
        <v>6</v>
      </c>
    </row>
    <row r="7" customFormat="false" ht="15" hidden="false" customHeight="false" outlineLevel="0" collapsed="false">
      <c r="A7" s="254" t="s">
        <v>40</v>
      </c>
      <c r="B7" s="252" t="n">
        <v>261</v>
      </c>
      <c r="C7" s="247" t="n">
        <v>75</v>
      </c>
      <c r="D7" s="252" t="s">
        <v>104</v>
      </c>
      <c r="E7" s="252" t="s">
        <v>104</v>
      </c>
      <c r="F7" s="252" t="n">
        <v>336</v>
      </c>
    </row>
    <row r="8" customFormat="false" ht="15" hidden="false" customHeight="false" outlineLevel="0" collapsed="false">
      <c r="A8" s="20" t="s">
        <v>387</v>
      </c>
      <c r="B8" s="255"/>
      <c r="C8" s="255"/>
      <c r="D8" s="255"/>
      <c r="E8" s="255"/>
      <c r="F8" s="255"/>
    </row>
    <row r="9" customFormat="false" ht="15" hidden="false" customHeight="false" outlineLevel="0" collapsed="false">
      <c r="A9" s="54" t="s">
        <v>388</v>
      </c>
      <c r="B9" s="252"/>
      <c r="C9" s="51"/>
      <c r="D9" s="51"/>
      <c r="E9" s="51"/>
      <c r="F9" s="51"/>
    </row>
    <row r="10" customFormat="false" ht="15" hidden="false" customHeight="false" outlineLevel="0" collapsed="false">
      <c r="A10" s="20" t="s">
        <v>151</v>
      </c>
      <c r="B10" s="252" t="s">
        <v>104</v>
      </c>
      <c r="C10" s="252" t="s">
        <v>104</v>
      </c>
      <c r="D10" s="252" t="s">
        <v>104</v>
      </c>
      <c r="E10" s="252" t="s">
        <v>104</v>
      </c>
      <c r="F10" s="252" t="s">
        <v>104</v>
      </c>
    </row>
    <row r="11" customFormat="false" ht="15" hidden="false" customHeight="false" outlineLevel="0" collapsed="false">
      <c r="A11" s="113" t="s">
        <v>385</v>
      </c>
      <c r="B11" s="252" t="s">
        <v>104</v>
      </c>
      <c r="C11" s="247" t="n">
        <v>2</v>
      </c>
      <c r="D11" s="252" t="n">
        <v>15</v>
      </c>
      <c r="E11" s="247" t="n">
        <v>1</v>
      </c>
      <c r="F11" s="252" t="n">
        <v>18</v>
      </c>
    </row>
    <row r="12" customFormat="false" ht="15" hidden="false" customHeight="false" outlineLevel="0" collapsed="false">
      <c r="A12" s="113" t="s">
        <v>386</v>
      </c>
      <c r="B12" s="252" t="s">
        <v>104</v>
      </c>
      <c r="C12" s="51" t="n">
        <v>2</v>
      </c>
      <c r="D12" s="51" t="n">
        <v>15</v>
      </c>
      <c r="E12" s="51" t="n">
        <v>1</v>
      </c>
      <c r="F12" s="51" t="n">
        <v>18</v>
      </c>
    </row>
    <row r="13" customFormat="false" ht="15" hidden="false" customHeight="false" outlineLevel="0" collapsed="false">
      <c r="A13" s="254" t="s">
        <v>40</v>
      </c>
      <c r="B13" s="252" t="s">
        <v>104</v>
      </c>
      <c r="C13" s="247" t="n">
        <v>456</v>
      </c>
      <c r="D13" s="252" t="n">
        <v>91</v>
      </c>
      <c r="E13" s="247" t="n">
        <v>40</v>
      </c>
      <c r="F13" s="252" t="n">
        <v>587</v>
      </c>
    </row>
    <row r="14" customFormat="false" ht="15" hidden="false" customHeight="false" outlineLevel="0" collapsed="false">
      <c r="A14" s="20" t="s">
        <v>387</v>
      </c>
      <c r="B14" s="54" t="n">
        <f aca="false">SUM(B6,B12)</f>
        <v>5</v>
      </c>
      <c r="C14" s="54" t="n">
        <f aca="false">SUM(C6,C12)</f>
        <v>3</v>
      </c>
      <c r="D14" s="54" t="n">
        <f aca="false">SUM(D6,D12)</f>
        <v>15</v>
      </c>
      <c r="E14" s="54" t="n">
        <f aca="false">SUM(E6,E12)</f>
        <v>1</v>
      </c>
      <c r="F14" s="54" t="n">
        <f aca="false">SUM(F6,F12)</f>
        <v>24</v>
      </c>
    </row>
    <row r="15" customFormat="false" ht="15" hidden="false" customHeight="false" outlineLevel="0" collapsed="false">
      <c r="A15" s="25" t="s">
        <v>389</v>
      </c>
      <c r="B15" s="256" t="n">
        <v>261</v>
      </c>
      <c r="C15" s="256" t="n">
        <f aca="false">+C7+C13</f>
        <v>531</v>
      </c>
      <c r="D15" s="257" t="n">
        <v>91</v>
      </c>
      <c r="E15" s="54" t="n">
        <v>40</v>
      </c>
      <c r="F15" s="256" t="n">
        <f aca="false">+F7+F13</f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6" min="2" style="0" width="9.85"/>
  </cols>
  <sheetData>
    <row r="1" customFormat="false" ht="16.5" hidden="false" customHeight="false" outlineLevel="0" collapsed="false">
      <c r="A1" s="237" t="s">
        <v>27</v>
      </c>
      <c r="B1" s="238"/>
      <c r="C1" s="238"/>
      <c r="D1" s="238"/>
      <c r="E1" s="238"/>
      <c r="F1" s="258"/>
    </row>
    <row r="2" customFormat="false" ht="15" hidden="false" customHeight="false" outlineLevel="0" collapsed="false">
      <c r="A2" s="259" t="s">
        <v>258</v>
      </c>
      <c r="B2" s="9" t="n">
        <v>2000</v>
      </c>
      <c r="C2" s="11" t="n">
        <v>2005</v>
      </c>
      <c r="D2" s="11" t="n">
        <v>2008</v>
      </c>
      <c r="E2" s="11" t="n">
        <v>2009</v>
      </c>
      <c r="F2" s="11" t="n">
        <v>2010</v>
      </c>
    </row>
    <row r="3" customFormat="false" ht="15" hidden="false" customHeight="false" outlineLevel="0" collapsed="false">
      <c r="A3" s="25" t="s">
        <v>390</v>
      </c>
      <c r="B3" s="257" t="n">
        <v>199</v>
      </c>
      <c r="C3" s="257" t="n">
        <v>220</v>
      </c>
      <c r="D3" s="257" t="n">
        <v>206</v>
      </c>
      <c r="E3" s="257" t="n">
        <v>192</v>
      </c>
      <c r="F3" s="257" t="n">
        <v>221</v>
      </c>
    </row>
    <row r="4" customFormat="false" ht="15" hidden="false" customHeight="false" outlineLevel="0" collapsed="false">
      <c r="A4" s="49" t="s">
        <v>42</v>
      </c>
      <c r="B4" s="260"/>
      <c r="C4" s="260"/>
    </row>
    <row r="5" customFormat="false" ht="15" hidden="false" customHeight="false" outlineLevel="0" collapsed="false">
      <c r="A5" s="121" t="s">
        <v>391</v>
      </c>
      <c r="B5" s="261" t="n">
        <v>22</v>
      </c>
      <c r="C5" s="261" t="n">
        <v>17</v>
      </c>
      <c r="D5" s="49" t="n">
        <v>22</v>
      </c>
      <c r="E5" s="49" t="n">
        <v>24</v>
      </c>
      <c r="F5" s="65" t="n">
        <v>25</v>
      </c>
    </row>
    <row r="6" customFormat="false" ht="15" hidden="false" customHeight="false" outlineLevel="0" collapsed="false">
      <c r="A6" s="121" t="s">
        <v>392</v>
      </c>
      <c r="B6" s="261" t="n">
        <v>1</v>
      </c>
      <c r="C6" s="261" t="n">
        <v>1</v>
      </c>
      <c r="D6" s="261" t="n">
        <v>1</v>
      </c>
      <c r="E6" s="262" t="s">
        <v>104</v>
      </c>
      <c r="F6" s="262" t="n">
        <v>1</v>
      </c>
    </row>
    <row r="7" customFormat="false" ht="15" hidden="false" customHeight="false" outlineLevel="0" collapsed="false">
      <c r="A7" s="121" t="s">
        <v>393</v>
      </c>
      <c r="B7" s="261" t="s">
        <v>104</v>
      </c>
      <c r="C7" s="261" t="n">
        <v>3</v>
      </c>
      <c r="D7" s="49" t="n">
        <v>4</v>
      </c>
      <c r="E7" s="49" t="n">
        <v>1</v>
      </c>
      <c r="F7" s="49" t="n">
        <v>2</v>
      </c>
    </row>
    <row r="8" customFormat="false" ht="15" hidden="false" customHeight="false" outlineLevel="0" collapsed="false">
      <c r="A8" s="121" t="s">
        <v>394</v>
      </c>
      <c r="B8" s="261" t="n">
        <v>125</v>
      </c>
      <c r="C8" s="261" t="n">
        <v>103</v>
      </c>
      <c r="D8" s="49" t="n">
        <v>96</v>
      </c>
      <c r="E8" s="49" t="n">
        <v>93</v>
      </c>
      <c r="F8" s="49" t="n">
        <v>103</v>
      </c>
    </row>
    <row r="9" customFormat="false" ht="15" hidden="false" customHeight="false" outlineLevel="0" collapsed="false">
      <c r="A9" s="121" t="s">
        <v>395</v>
      </c>
      <c r="B9" s="261" t="n">
        <v>14</v>
      </c>
      <c r="C9" s="261" t="n">
        <v>14</v>
      </c>
      <c r="D9" s="49" t="n">
        <v>11</v>
      </c>
      <c r="E9" s="49" t="n">
        <v>11</v>
      </c>
      <c r="F9" s="49" t="n">
        <v>8</v>
      </c>
    </row>
    <row r="10" customFormat="false" ht="15" hidden="false" customHeight="false" outlineLevel="0" collapsed="false">
      <c r="A10" s="121" t="s">
        <v>396</v>
      </c>
      <c r="B10" s="261" t="n">
        <v>14</v>
      </c>
      <c r="C10" s="261" t="n">
        <v>22</v>
      </c>
      <c r="D10" s="49" t="n">
        <v>16</v>
      </c>
      <c r="E10" s="49" t="n">
        <v>18</v>
      </c>
      <c r="F10" s="49" t="n">
        <v>13</v>
      </c>
    </row>
    <row r="11" customFormat="false" ht="15" hidden="false" customHeight="false" outlineLevel="0" collapsed="false">
      <c r="A11" s="121" t="s">
        <v>397</v>
      </c>
      <c r="B11" s="261" t="n">
        <v>1</v>
      </c>
      <c r="C11" s="261" t="n">
        <v>2</v>
      </c>
      <c r="D11" s="261" t="n">
        <v>2</v>
      </c>
      <c r="E11" s="261" t="n">
        <v>3</v>
      </c>
      <c r="F11" s="261" t="s">
        <v>104</v>
      </c>
    </row>
    <row r="12" customFormat="false" ht="15" hidden="false" customHeight="false" outlineLevel="0" collapsed="false">
      <c r="A12" s="121" t="s">
        <v>398</v>
      </c>
      <c r="B12" s="261" t="n">
        <v>2</v>
      </c>
      <c r="C12" s="261" t="s">
        <v>104</v>
      </c>
      <c r="D12" s="261" t="n">
        <v>2</v>
      </c>
      <c r="E12" s="261" t="n">
        <v>2</v>
      </c>
      <c r="F12" s="261" t="n">
        <v>1</v>
      </c>
    </row>
    <row r="13" customFormat="false" ht="15" hidden="false" customHeight="false" outlineLevel="0" collapsed="false">
      <c r="A13" s="121" t="s">
        <v>399</v>
      </c>
      <c r="B13" s="261" t="n">
        <v>7</v>
      </c>
      <c r="C13" s="261" t="n">
        <v>6</v>
      </c>
      <c r="D13" s="49" t="n">
        <v>5</v>
      </c>
      <c r="E13" s="49" t="n">
        <v>5</v>
      </c>
      <c r="F13" s="49" t="n">
        <v>3</v>
      </c>
    </row>
    <row r="14" customFormat="false" ht="15" hidden="false" customHeight="false" outlineLevel="0" collapsed="false">
      <c r="A14" s="121" t="s">
        <v>400</v>
      </c>
      <c r="B14" s="261" t="n">
        <v>1</v>
      </c>
      <c r="C14" s="261" t="n">
        <v>4</v>
      </c>
      <c r="D14" s="261" t="n">
        <v>3</v>
      </c>
      <c r="E14" s="261" t="n">
        <v>4</v>
      </c>
      <c r="F14" s="261" t="n">
        <v>2</v>
      </c>
    </row>
    <row r="15" customFormat="false" ht="15" hidden="false" customHeight="false" outlineLevel="0" collapsed="false">
      <c r="A15" s="121" t="s">
        <v>401</v>
      </c>
      <c r="B15" s="261" t="n">
        <v>2</v>
      </c>
      <c r="C15" s="261" t="n">
        <v>1</v>
      </c>
      <c r="D15" s="49" t="n">
        <v>1</v>
      </c>
      <c r="E15" s="261" t="n">
        <v>2</v>
      </c>
      <c r="F15" s="261" t="s">
        <v>104</v>
      </c>
    </row>
    <row r="16" customFormat="false" ht="15" hidden="false" customHeight="false" outlineLevel="0" collapsed="false">
      <c r="A16" s="121" t="s">
        <v>402</v>
      </c>
      <c r="B16" s="261" t="n">
        <v>3</v>
      </c>
      <c r="C16" s="261" t="n">
        <v>3</v>
      </c>
      <c r="D16" s="261" t="n">
        <v>3</v>
      </c>
      <c r="E16" s="261" t="n">
        <v>6</v>
      </c>
      <c r="F16" s="26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7.99"/>
  </cols>
  <sheetData>
    <row r="1" customFormat="false" ht="16.5" hidden="false" customHeight="false" outlineLevel="0" collapsed="false">
      <c r="A1" s="55" t="s">
        <v>28</v>
      </c>
      <c r="B1" s="263"/>
      <c r="C1" s="263"/>
      <c r="D1" s="264"/>
      <c r="E1" s="265"/>
      <c r="F1" s="266"/>
    </row>
    <row r="2" customFormat="false" ht="15" hidden="false" customHeight="false" outlineLevel="0" collapsed="false">
      <c r="A2" s="259" t="s">
        <v>33</v>
      </c>
      <c r="B2" s="9" t="n">
        <v>2000</v>
      </c>
      <c r="C2" s="9" t="n">
        <v>2005</v>
      </c>
      <c r="D2" s="9" t="n">
        <v>2010</v>
      </c>
      <c r="E2" s="9" t="n">
        <v>2011</v>
      </c>
      <c r="F2" s="99" t="n">
        <v>2012</v>
      </c>
    </row>
    <row r="3" customFormat="false" ht="15" hidden="false" customHeight="false" outlineLevel="0" collapsed="false">
      <c r="A3" s="267" t="s">
        <v>403</v>
      </c>
      <c r="B3" s="266"/>
      <c r="C3" s="266"/>
      <c r="D3" s="266"/>
      <c r="E3" s="266"/>
      <c r="F3" s="266"/>
    </row>
    <row r="4" customFormat="false" ht="15" hidden="false" customHeight="false" outlineLevel="0" collapsed="false">
      <c r="A4" s="268" t="s">
        <v>404</v>
      </c>
      <c r="B4" s="261" t="n">
        <v>170</v>
      </c>
      <c r="C4" s="261" t="n">
        <v>128</v>
      </c>
      <c r="D4" s="269" t="n">
        <v>128</v>
      </c>
      <c r="E4" s="269" t="n">
        <v>135</v>
      </c>
      <c r="F4" s="269" t="n">
        <v>123</v>
      </c>
    </row>
    <row r="5" customFormat="false" ht="15" hidden="false" customHeight="false" outlineLevel="0" collapsed="false">
      <c r="A5" s="268" t="s">
        <v>405</v>
      </c>
      <c r="B5" s="261" t="n">
        <v>174</v>
      </c>
      <c r="C5" s="261" t="n">
        <v>473</v>
      </c>
      <c r="D5" s="269" t="n">
        <v>128</v>
      </c>
      <c r="E5" s="269" t="n">
        <v>97</v>
      </c>
      <c r="F5" s="269" t="n">
        <v>86</v>
      </c>
    </row>
    <row r="6" customFormat="false" ht="15" hidden="false" customHeight="false" outlineLevel="0" collapsed="false">
      <c r="A6" s="121" t="s">
        <v>406</v>
      </c>
      <c r="B6" s="261" t="n">
        <v>97</v>
      </c>
      <c r="C6" s="261" t="s">
        <v>44</v>
      </c>
      <c r="D6" s="103" t="n">
        <v>76</v>
      </c>
      <c r="E6" s="103" t="n">
        <v>78</v>
      </c>
      <c r="F6" s="103" t="n">
        <v>92</v>
      </c>
    </row>
    <row r="7" customFormat="false" ht="23.25" hidden="false" customHeight="false" outlineLevel="0" collapsed="false">
      <c r="A7" s="12" t="s">
        <v>407</v>
      </c>
      <c r="B7" s="49"/>
      <c r="C7" s="49"/>
    </row>
    <row r="8" customFormat="false" ht="15" hidden="false" customHeight="false" outlineLevel="0" collapsed="false">
      <c r="A8" s="121" t="s">
        <v>408</v>
      </c>
      <c r="B8" s="270" t="n">
        <v>73239</v>
      </c>
      <c r="C8" s="270" t="n">
        <v>44152</v>
      </c>
      <c r="D8" s="270" t="n">
        <v>36869</v>
      </c>
      <c r="E8" s="270" t="n">
        <v>59056</v>
      </c>
      <c r="F8" s="270" t="n">
        <v>34849</v>
      </c>
    </row>
    <row r="9" customFormat="false" ht="15" hidden="false" customHeight="false" outlineLevel="0" collapsed="false">
      <c r="A9" s="121" t="s">
        <v>405</v>
      </c>
      <c r="B9" s="269" t="n">
        <v>38835</v>
      </c>
      <c r="C9" s="269" t="n">
        <v>167340</v>
      </c>
      <c r="D9" s="269" t="n">
        <v>37390</v>
      </c>
      <c r="E9" s="269" t="n">
        <v>22810</v>
      </c>
      <c r="F9" s="103" t="n">
        <v>19300</v>
      </c>
    </row>
    <row r="10" customFormat="false" ht="15" hidden="false" customHeight="false" outlineLevel="0" collapsed="false">
      <c r="A10" s="121" t="s">
        <v>406</v>
      </c>
      <c r="B10" s="269" t="n">
        <v>52000</v>
      </c>
      <c r="C10" s="269" t="s">
        <v>44</v>
      </c>
      <c r="D10" s="103" t="n">
        <v>19370</v>
      </c>
      <c r="E10" s="103" t="n">
        <v>18005</v>
      </c>
      <c r="F10" s="103" t="n">
        <v>23945</v>
      </c>
    </row>
    <row r="11" customFormat="false" ht="15" hidden="false" customHeight="false" outlineLevel="0" collapsed="false">
      <c r="A11" s="15" t="s">
        <v>409</v>
      </c>
      <c r="B11" s="252"/>
      <c r="C11" s="252"/>
    </row>
    <row r="12" customFormat="false" ht="15" hidden="false" customHeight="false" outlineLevel="0" collapsed="false">
      <c r="A12" s="121" t="s">
        <v>404</v>
      </c>
      <c r="B12" s="252" t="n">
        <v>71</v>
      </c>
      <c r="C12" s="252" t="n">
        <v>18</v>
      </c>
      <c r="D12" s="103" t="n">
        <v>41</v>
      </c>
      <c r="E12" s="103" t="n">
        <v>17</v>
      </c>
      <c r="F12" s="103" t="n">
        <v>7</v>
      </c>
    </row>
    <row r="13" customFormat="false" ht="15" hidden="false" customHeight="false" outlineLevel="0" collapsed="false">
      <c r="A13" s="121" t="s">
        <v>405</v>
      </c>
      <c r="B13" s="261" t="n">
        <v>11</v>
      </c>
      <c r="C13" s="261" t="n">
        <v>65</v>
      </c>
      <c r="D13" s="103" t="n">
        <v>6</v>
      </c>
      <c r="E13" s="103" t="n">
        <v>19</v>
      </c>
      <c r="F13" s="103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6" min="2" style="0" width="11.99"/>
  </cols>
  <sheetData>
    <row r="1" customFormat="false" ht="15.75" hidden="false" customHeight="false" outlineLevel="0" collapsed="false">
      <c r="A1" s="4" t="s">
        <v>2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8" t="s">
        <v>33</v>
      </c>
      <c r="B2" s="9" t="n">
        <v>2000</v>
      </c>
      <c r="C2" s="9" t="n">
        <v>2005</v>
      </c>
      <c r="D2" s="9" t="n">
        <v>2010</v>
      </c>
      <c r="E2" s="9" t="n">
        <v>2011</v>
      </c>
      <c r="F2" s="11" t="n">
        <v>2012</v>
      </c>
    </row>
    <row r="3" customFormat="false" ht="15" hidden="false" customHeight="false" outlineLevel="0" collapsed="false">
      <c r="A3" s="27" t="s">
        <v>49</v>
      </c>
      <c r="B3" s="27"/>
      <c r="C3" s="27"/>
      <c r="D3" s="27"/>
      <c r="E3" s="27"/>
      <c r="F3" s="27"/>
    </row>
    <row r="4" customFormat="false" ht="15" hidden="false" customHeight="false" outlineLevel="0" collapsed="false">
      <c r="A4" s="28" t="s">
        <v>50</v>
      </c>
      <c r="B4" s="29" t="n">
        <v>8986</v>
      </c>
      <c r="C4" s="29" t="n">
        <v>12898</v>
      </c>
      <c r="D4" s="30" t="n">
        <v>12480</v>
      </c>
      <c r="E4" s="30" t="n">
        <v>11821</v>
      </c>
      <c r="F4" s="30" t="n">
        <v>11645</v>
      </c>
    </row>
    <row r="5" customFormat="false" ht="15" hidden="false" customHeight="false" outlineLevel="0" collapsed="false">
      <c r="A5" s="28" t="s">
        <v>51</v>
      </c>
      <c r="B5" s="29" t="n">
        <v>606</v>
      </c>
      <c r="C5" s="29" t="n">
        <v>701</v>
      </c>
      <c r="D5" s="30" t="n">
        <v>517</v>
      </c>
      <c r="E5" s="30" t="n">
        <v>635</v>
      </c>
      <c r="F5" s="30" t="n">
        <v>435</v>
      </c>
    </row>
    <row r="6" customFormat="false" ht="15" hidden="false" customHeight="false" outlineLevel="0" collapsed="false">
      <c r="A6" s="28" t="s">
        <v>52</v>
      </c>
      <c r="B6" s="16" t="n">
        <v>9592</v>
      </c>
      <c r="C6" s="16" t="n">
        <v>13599</v>
      </c>
      <c r="D6" s="16" t="n">
        <v>12997</v>
      </c>
      <c r="E6" s="16" t="n">
        <v>12456</v>
      </c>
      <c r="F6" s="16" t="n">
        <v>12080</v>
      </c>
    </row>
    <row r="7" customFormat="false" ht="15" hidden="false" customHeight="false" outlineLevel="0" collapsed="false">
      <c r="A7" s="28" t="s">
        <v>53</v>
      </c>
      <c r="B7" s="29" t="n">
        <v>704</v>
      </c>
      <c r="C7" s="29" t="n">
        <v>601</v>
      </c>
      <c r="D7" s="31" t="n">
        <v>622</v>
      </c>
      <c r="E7" s="31" t="n">
        <v>740</v>
      </c>
      <c r="F7" s="31" t="n">
        <v>362</v>
      </c>
    </row>
    <row r="8" customFormat="false" ht="15" hidden="false" customHeight="false" outlineLevel="0" collapsed="false">
      <c r="A8" s="28" t="s">
        <v>54</v>
      </c>
      <c r="B8" s="29" t="n">
        <v>110</v>
      </c>
      <c r="C8" s="29" t="n">
        <v>285</v>
      </c>
      <c r="D8" s="31" t="n">
        <v>223</v>
      </c>
      <c r="E8" s="31" t="n">
        <v>279</v>
      </c>
      <c r="F8" s="31" t="n">
        <v>296</v>
      </c>
    </row>
    <row r="9" customFormat="false" ht="15" hidden="false" customHeight="false" outlineLevel="0" collapsed="false">
      <c r="A9" s="28" t="s">
        <v>55</v>
      </c>
      <c r="B9" s="29" t="n">
        <v>141</v>
      </c>
      <c r="C9" s="29" t="n">
        <v>55</v>
      </c>
      <c r="D9" s="31" t="n">
        <v>106</v>
      </c>
      <c r="E9" s="31" t="n">
        <v>100</v>
      </c>
      <c r="F9" s="31" t="n">
        <v>101</v>
      </c>
    </row>
    <row r="10" customFormat="false" ht="15" hidden="false" customHeight="false" outlineLevel="0" collapsed="false">
      <c r="A10" s="27" t="s">
        <v>56</v>
      </c>
      <c r="B10" s="27"/>
      <c r="C10" s="27"/>
      <c r="D10" s="27"/>
      <c r="E10" s="27"/>
      <c r="F10" s="27"/>
    </row>
    <row r="11" customFormat="false" ht="15" hidden="false" customHeight="false" outlineLevel="0" collapsed="false">
      <c r="A11" s="28" t="s">
        <v>50</v>
      </c>
      <c r="B11" s="29" t="n">
        <v>35246</v>
      </c>
      <c r="C11" s="29" t="n">
        <v>40974</v>
      </c>
      <c r="D11" s="30" t="n">
        <v>33652</v>
      </c>
      <c r="E11" s="30" t="n">
        <v>33087</v>
      </c>
      <c r="F11" s="30" t="n">
        <v>29180</v>
      </c>
    </row>
    <row r="12" customFormat="false" ht="15" hidden="false" customHeight="false" outlineLevel="0" collapsed="false">
      <c r="A12" s="28" t="s">
        <v>51</v>
      </c>
      <c r="B12" s="29" t="n">
        <v>1749</v>
      </c>
      <c r="C12" s="29" t="n">
        <v>1650</v>
      </c>
      <c r="D12" s="30" t="n">
        <v>764</v>
      </c>
      <c r="E12" s="29" t="n">
        <v>1164</v>
      </c>
      <c r="F12" s="30" t="n">
        <v>1469</v>
      </c>
    </row>
    <row r="13" customFormat="false" ht="15" hidden="false" customHeight="false" outlineLevel="0" collapsed="false">
      <c r="A13" s="28" t="s">
        <v>52</v>
      </c>
      <c r="B13" s="16" t="n">
        <v>36995</v>
      </c>
      <c r="C13" s="16" t="n">
        <v>42624</v>
      </c>
      <c r="D13" s="16" t="n">
        <v>34416</v>
      </c>
      <c r="E13" s="16" t="n">
        <v>34251</v>
      </c>
      <c r="F13" s="16" t="n">
        <v>30649</v>
      </c>
    </row>
    <row r="14" customFormat="false" ht="15" hidden="false" customHeight="false" outlineLevel="0" collapsed="false">
      <c r="A14" s="28" t="s">
        <v>53</v>
      </c>
      <c r="B14" s="29" t="n">
        <v>222</v>
      </c>
      <c r="C14" s="29" t="n">
        <v>217</v>
      </c>
      <c r="D14" s="30" t="n">
        <v>215</v>
      </c>
      <c r="E14" s="29" t="n">
        <v>305</v>
      </c>
      <c r="F14" s="31" t="n">
        <v>139</v>
      </c>
    </row>
    <row r="15" customFormat="false" ht="15" hidden="false" customHeight="false" outlineLevel="0" collapsed="false">
      <c r="A15" s="28" t="s">
        <v>54</v>
      </c>
      <c r="B15" s="29" t="n">
        <v>124</v>
      </c>
      <c r="C15" s="29" t="n">
        <v>331</v>
      </c>
      <c r="D15" s="30" t="n">
        <v>166</v>
      </c>
      <c r="E15" s="29" t="n">
        <v>300</v>
      </c>
      <c r="F15" s="31" t="n">
        <v>263</v>
      </c>
    </row>
    <row r="16" customFormat="false" ht="15" hidden="false" customHeight="false" outlineLevel="0" collapsed="false">
      <c r="A16" s="28" t="s">
        <v>55</v>
      </c>
      <c r="B16" s="29" t="n">
        <v>685</v>
      </c>
      <c r="C16" s="29" t="n">
        <v>213</v>
      </c>
      <c r="D16" s="30" t="n">
        <v>249</v>
      </c>
      <c r="E16" s="32" t="n">
        <v>336</v>
      </c>
      <c r="F16" s="31" t="n">
        <v>323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2" style="0" width="7.28"/>
  </cols>
  <sheetData>
    <row r="1" customFormat="false" ht="16.5" hidden="false" customHeight="false" outlineLevel="0" collapsed="false">
      <c r="A1" s="4" t="s">
        <v>29</v>
      </c>
      <c r="B1" s="271"/>
      <c r="C1" s="271"/>
      <c r="E1" s="266"/>
      <c r="F1" s="266"/>
    </row>
    <row r="2" customFormat="false" ht="15" hidden="false" customHeight="false" outlineLevel="0" collapsed="false">
      <c r="A2" s="272" t="s">
        <v>148</v>
      </c>
      <c r="B2" s="9" t="n">
        <v>2000</v>
      </c>
      <c r="C2" s="9" t="n">
        <v>2005</v>
      </c>
      <c r="D2" s="9" t="n">
        <v>2010</v>
      </c>
      <c r="E2" s="9" t="n">
        <v>2011</v>
      </c>
      <c r="F2" s="99" t="n">
        <v>2012</v>
      </c>
    </row>
    <row r="3" customFormat="false" ht="15" hidden="false" customHeight="false" outlineLevel="0" collapsed="false">
      <c r="A3" s="273" t="s">
        <v>410</v>
      </c>
      <c r="B3" s="261"/>
      <c r="C3" s="261"/>
      <c r="E3" s="266"/>
      <c r="F3" s="266"/>
    </row>
    <row r="4" customFormat="false" ht="15" hidden="false" customHeight="false" outlineLevel="0" collapsed="false">
      <c r="A4" s="274" t="s">
        <v>411</v>
      </c>
      <c r="B4" s="261" t="n">
        <v>400</v>
      </c>
      <c r="C4" s="261" t="n">
        <v>376</v>
      </c>
      <c r="D4" s="261" t="n">
        <v>351</v>
      </c>
      <c r="E4" s="261" t="n">
        <v>350</v>
      </c>
      <c r="F4" s="275" t="s">
        <v>44</v>
      </c>
    </row>
    <row r="5" customFormat="false" ht="15" hidden="false" customHeight="false" outlineLevel="0" collapsed="false">
      <c r="A5" s="276" t="s">
        <v>412</v>
      </c>
      <c r="B5" s="261" t="n">
        <v>295</v>
      </c>
      <c r="C5" s="261" t="n">
        <v>321</v>
      </c>
      <c r="D5" s="261" t="n">
        <v>258</v>
      </c>
      <c r="E5" s="261" t="n">
        <v>246</v>
      </c>
      <c r="F5" s="275" t="s">
        <v>44</v>
      </c>
    </row>
    <row r="6" customFormat="false" ht="22.5" hidden="false" customHeight="false" outlineLevel="0" collapsed="false">
      <c r="A6" s="130" t="s">
        <v>413</v>
      </c>
      <c r="B6" s="277"/>
      <c r="C6" s="277"/>
    </row>
    <row r="7" customFormat="false" ht="15" hidden="false" customHeight="false" outlineLevel="0" collapsed="false">
      <c r="A7" s="278" t="s">
        <v>151</v>
      </c>
      <c r="B7" s="261" t="n">
        <v>11</v>
      </c>
      <c r="C7" s="261" t="n">
        <v>12</v>
      </c>
      <c r="D7" s="279" t="n">
        <v>12</v>
      </c>
      <c r="E7" s="279" t="n">
        <v>12</v>
      </c>
      <c r="F7" s="279" t="n">
        <v>12</v>
      </c>
    </row>
    <row r="8" customFormat="false" ht="15" hidden="false" customHeight="false" outlineLevel="0" collapsed="false">
      <c r="A8" s="96" t="s">
        <v>414</v>
      </c>
      <c r="B8" s="246" t="n">
        <v>2415</v>
      </c>
      <c r="C8" s="246" t="n">
        <v>2830</v>
      </c>
      <c r="D8" s="246" t="n">
        <v>2804</v>
      </c>
      <c r="E8" s="246" t="n">
        <v>3450</v>
      </c>
      <c r="F8" s="246" t="n">
        <v>2862</v>
      </c>
    </row>
    <row r="9" customFormat="false" ht="15" hidden="false" customHeight="false" outlineLevel="0" collapsed="false">
      <c r="A9" s="280" t="s">
        <v>415</v>
      </c>
      <c r="B9" s="281"/>
      <c r="C9" s="281"/>
      <c r="D9" s="282"/>
      <c r="E9" s="282"/>
      <c r="F9" s="282"/>
    </row>
    <row r="10" customFormat="false" ht="15" hidden="false" customHeight="false" outlineLevel="0" collapsed="false">
      <c r="A10" s="278" t="s">
        <v>151</v>
      </c>
      <c r="B10" s="246" t="n">
        <v>1118</v>
      </c>
      <c r="C10" s="246" t="n">
        <v>4335</v>
      </c>
      <c r="D10" s="246" t="n">
        <v>8378</v>
      </c>
      <c r="E10" s="246" t="n">
        <v>9805</v>
      </c>
      <c r="F10" s="246" t="n">
        <v>12258</v>
      </c>
    </row>
    <row r="11" customFormat="false" ht="15" hidden="false" customHeight="false" outlineLevel="0" collapsed="false">
      <c r="A11" s="96" t="s">
        <v>152</v>
      </c>
      <c r="B11" s="246" t="n">
        <v>580</v>
      </c>
      <c r="C11" s="246" t="n">
        <v>891</v>
      </c>
      <c r="D11" s="246" t="n">
        <v>1648</v>
      </c>
      <c r="E11" s="246" t="n">
        <v>2679</v>
      </c>
      <c r="F11" s="246" t="n">
        <v>2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13"/>
    <col collapsed="false" customWidth="true" hidden="false" outlineLevel="0" max="6" min="3" style="0" width="12.56"/>
  </cols>
  <sheetData>
    <row r="1" customFormat="false" ht="15.75" hidden="false" customHeight="false" outlineLevel="0" collapsed="false">
      <c r="A1" s="283" t="s">
        <v>30</v>
      </c>
      <c r="B1" s="284"/>
      <c r="C1" s="284"/>
      <c r="D1" s="284"/>
      <c r="E1" s="258"/>
      <c r="F1" s="258"/>
    </row>
    <row r="2" customFormat="false" ht="15" hidden="false" customHeight="false" outlineLevel="0" collapsed="false">
      <c r="A2" s="179" t="s">
        <v>257</v>
      </c>
      <c r="B2" s="178" t="s">
        <v>258</v>
      </c>
      <c r="C2" s="178" t="s">
        <v>238</v>
      </c>
      <c r="D2" s="179" t="s">
        <v>239</v>
      </c>
      <c r="E2" s="178" t="s">
        <v>240</v>
      </c>
      <c r="F2" s="179" t="s">
        <v>48</v>
      </c>
    </row>
    <row r="3" customFormat="false" ht="15" hidden="false" customHeight="false" outlineLevel="0" collapsed="false">
      <c r="A3" s="285" t="s">
        <v>259</v>
      </c>
      <c r="B3" s="286" t="s">
        <v>391</v>
      </c>
      <c r="C3" s="287" t="n">
        <v>9</v>
      </c>
      <c r="D3" s="287" t="n">
        <v>10</v>
      </c>
      <c r="E3" s="287" t="n">
        <v>7</v>
      </c>
      <c r="F3" s="287" t="n">
        <v>26</v>
      </c>
    </row>
    <row r="4" customFormat="false" ht="15" hidden="false" customHeight="false" outlineLevel="0" collapsed="false">
      <c r="A4" s="192" t="s">
        <v>261</v>
      </c>
      <c r="B4" s="288" t="s">
        <v>399</v>
      </c>
      <c r="C4" s="289" t="n">
        <v>8</v>
      </c>
      <c r="D4" s="289" t="n">
        <v>6</v>
      </c>
      <c r="E4" s="289" t="n">
        <v>3</v>
      </c>
      <c r="F4" s="289" t="n">
        <v>17</v>
      </c>
    </row>
    <row r="5" customFormat="false" ht="15" hidden="false" customHeight="false" outlineLevel="0" collapsed="false">
      <c r="A5" s="192" t="s">
        <v>263</v>
      </c>
      <c r="B5" s="288" t="s">
        <v>400</v>
      </c>
      <c r="C5" s="289" t="n">
        <v>6</v>
      </c>
      <c r="D5" s="289" t="n">
        <v>8</v>
      </c>
      <c r="E5" s="289" t="n">
        <v>4</v>
      </c>
      <c r="F5" s="289" t="n">
        <v>18</v>
      </c>
    </row>
    <row r="6" customFormat="false" ht="15" hidden="false" customHeight="false" outlineLevel="0" collapsed="false">
      <c r="A6" s="192" t="s">
        <v>265</v>
      </c>
      <c r="B6" s="288" t="s">
        <v>396</v>
      </c>
      <c r="C6" s="289" t="n">
        <v>4</v>
      </c>
      <c r="D6" s="289" t="n">
        <v>4</v>
      </c>
      <c r="E6" s="289" t="n">
        <v>3</v>
      </c>
      <c r="F6" s="289" t="n">
        <v>11</v>
      </c>
    </row>
    <row r="7" customFormat="false" ht="15" hidden="false" customHeight="false" outlineLevel="0" collapsed="false">
      <c r="A7" s="192" t="s">
        <v>267</v>
      </c>
      <c r="B7" s="288" t="s">
        <v>402</v>
      </c>
      <c r="C7" s="289" t="n">
        <v>3</v>
      </c>
      <c r="D7" s="289" t="n">
        <v>1</v>
      </c>
      <c r="E7" s="289" t="n">
        <v>3</v>
      </c>
      <c r="F7" s="289" t="n">
        <v>7</v>
      </c>
    </row>
    <row r="8" customFormat="false" ht="15" hidden="false" customHeight="false" outlineLevel="0" collapsed="false">
      <c r="A8" s="192" t="s">
        <v>269</v>
      </c>
      <c r="B8" s="288" t="s">
        <v>416</v>
      </c>
      <c r="C8" s="289" t="n">
        <v>2</v>
      </c>
      <c r="D8" s="289" t="n">
        <v>4</v>
      </c>
      <c r="E8" s="289" t="n">
        <v>2</v>
      </c>
      <c r="F8" s="289" t="n">
        <v>8</v>
      </c>
    </row>
    <row r="9" customFormat="false" ht="15" hidden="false" customHeight="false" outlineLevel="0" collapsed="false">
      <c r="A9" s="192" t="s">
        <v>271</v>
      </c>
      <c r="B9" s="193" t="s">
        <v>417</v>
      </c>
      <c r="C9" s="289" t="n">
        <v>2</v>
      </c>
      <c r="D9" s="289" t="s">
        <v>104</v>
      </c>
      <c r="E9" s="289" t="n">
        <v>1</v>
      </c>
      <c r="F9" s="289" t="n">
        <v>3</v>
      </c>
    </row>
    <row r="10" customFormat="false" ht="15" hidden="false" customHeight="false" outlineLevel="0" collapsed="false">
      <c r="A10" s="192" t="s">
        <v>273</v>
      </c>
      <c r="B10" s="193" t="s">
        <v>418</v>
      </c>
      <c r="C10" s="289" t="n">
        <v>1</v>
      </c>
      <c r="D10" s="289" t="s">
        <v>104</v>
      </c>
      <c r="E10" s="289" t="n">
        <v>5</v>
      </c>
      <c r="F10" s="289" t="n">
        <v>6</v>
      </c>
    </row>
    <row r="11" customFormat="false" ht="15" hidden="false" customHeight="false" outlineLevel="0" collapsed="false">
      <c r="A11" s="192" t="s">
        <v>275</v>
      </c>
      <c r="B11" s="193" t="s">
        <v>419</v>
      </c>
      <c r="C11" s="289" t="n">
        <v>1</v>
      </c>
      <c r="D11" s="289" t="s">
        <v>104</v>
      </c>
      <c r="E11" s="289" t="n">
        <v>4</v>
      </c>
      <c r="F11" s="289" t="n">
        <v>5</v>
      </c>
    </row>
    <row r="12" customFormat="false" ht="15" hidden="false" customHeight="false" outlineLevel="0" collapsed="false">
      <c r="A12" s="192" t="s">
        <v>277</v>
      </c>
      <c r="B12" s="193" t="s">
        <v>420</v>
      </c>
      <c r="C12" s="289" t="n">
        <v>1</v>
      </c>
      <c r="D12" s="289" t="s">
        <v>104</v>
      </c>
      <c r="E12" s="289" t="n">
        <v>2</v>
      </c>
      <c r="F12" s="289" t="n">
        <v>3</v>
      </c>
    </row>
    <row r="13" customFormat="false" ht="15" hidden="false" customHeight="false" outlineLevel="0" collapsed="false">
      <c r="A13" s="192" t="s">
        <v>279</v>
      </c>
      <c r="B13" s="193" t="s">
        <v>421</v>
      </c>
      <c r="C13" s="289" t="n">
        <v>1</v>
      </c>
      <c r="D13" s="289" t="s">
        <v>104</v>
      </c>
      <c r="E13" s="289" t="n">
        <v>1</v>
      </c>
      <c r="F13" s="289" t="n">
        <v>2</v>
      </c>
    </row>
    <row r="14" customFormat="false" ht="15" hidden="false" customHeight="false" outlineLevel="0" collapsed="false">
      <c r="A14" s="192" t="s">
        <v>281</v>
      </c>
      <c r="B14" s="193" t="s">
        <v>422</v>
      </c>
      <c r="C14" s="289" t="n">
        <v>1</v>
      </c>
      <c r="D14" s="289" t="s">
        <v>104</v>
      </c>
      <c r="E14" s="289" t="s">
        <v>104</v>
      </c>
      <c r="F14" s="289" t="n">
        <v>1</v>
      </c>
    </row>
    <row r="15" customFormat="false" ht="15" hidden="false" customHeight="false" outlineLevel="0" collapsed="false">
      <c r="A15" s="192" t="s">
        <v>283</v>
      </c>
      <c r="B15" s="193" t="s">
        <v>423</v>
      </c>
      <c r="C15" s="289" t="n">
        <v>1</v>
      </c>
      <c r="D15" s="289" t="s">
        <v>104</v>
      </c>
      <c r="E15" s="289" t="s">
        <v>104</v>
      </c>
      <c r="F15" s="289" t="n">
        <v>1</v>
      </c>
    </row>
    <row r="16" customFormat="false" ht="15" hidden="false" customHeight="false" outlineLevel="0" collapsed="false">
      <c r="A16" s="192" t="s">
        <v>285</v>
      </c>
      <c r="B16" s="193" t="s">
        <v>424</v>
      </c>
      <c r="C16" s="289" t="s">
        <v>104</v>
      </c>
      <c r="D16" s="289" t="n">
        <v>2</v>
      </c>
      <c r="E16" s="289" t="s">
        <v>104</v>
      </c>
      <c r="F16" s="289" t="n">
        <v>2</v>
      </c>
    </row>
    <row r="17" customFormat="false" ht="15" hidden="false" customHeight="false" outlineLevel="0" collapsed="false">
      <c r="A17" s="192" t="s">
        <v>287</v>
      </c>
      <c r="B17" s="193" t="s">
        <v>425</v>
      </c>
      <c r="C17" s="289" t="s">
        <v>104</v>
      </c>
      <c r="D17" s="289" t="n">
        <v>1</v>
      </c>
      <c r="E17" s="289" t="n">
        <v>2</v>
      </c>
      <c r="F17" s="289" t="n">
        <v>3</v>
      </c>
    </row>
    <row r="18" customFormat="false" ht="15" hidden="false" customHeight="false" outlineLevel="0" collapsed="false">
      <c r="A18" s="192" t="s">
        <v>289</v>
      </c>
      <c r="B18" s="193" t="s">
        <v>426</v>
      </c>
      <c r="C18" s="289" t="s">
        <v>104</v>
      </c>
      <c r="D18" s="289" t="n">
        <v>1</v>
      </c>
      <c r="E18" s="289" t="n">
        <v>1</v>
      </c>
      <c r="F18" s="289" t="n">
        <v>2</v>
      </c>
    </row>
    <row r="19" customFormat="false" ht="15" hidden="false" customHeight="false" outlineLevel="0" collapsed="false">
      <c r="A19" s="192" t="s">
        <v>291</v>
      </c>
      <c r="B19" s="193" t="s">
        <v>427</v>
      </c>
      <c r="C19" s="289" t="s">
        <v>104</v>
      </c>
      <c r="D19" s="289" t="n">
        <v>1</v>
      </c>
      <c r="E19" s="289" t="s">
        <v>104</v>
      </c>
      <c r="F19" s="289" t="n">
        <v>1</v>
      </c>
    </row>
    <row r="20" customFormat="false" ht="15" hidden="false" customHeight="false" outlineLevel="0" collapsed="false">
      <c r="A20" s="192" t="s">
        <v>293</v>
      </c>
      <c r="B20" s="193" t="s">
        <v>428</v>
      </c>
      <c r="C20" s="289" t="s">
        <v>104</v>
      </c>
      <c r="D20" s="289" t="n">
        <v>1</v>
      </c>
      <c r="E20" s="289" t="s">
        <v>104</v>
      </c>
      <c r="F20" s="289" t="n">
        <v>1</v>
      </c>
    </row>
    <row r="21" customFormat="false" ht="15" hidden="false" customHeight="false" outlineLevel="0" collapsed="false">
      <c r="A21" s="192" t="s">
        <v>295</v>
      </c>
      <c r="B21" s="193" t="s">
        <v>429</v>
      </c>
      <c r="C21" s="289" t="s">
        <v>104</v>
      </c>
      <c r="D21" s="289" t="n">
        <v>1</v>
      </c>
      <c r="E21" s="289" t="s">
        <v>104</v>
      </c>
      <c r="F21" s="289" t="n">
        <v>1</v>
      </c>
    </row>
    <row r="22" customFormat="false" ht="15" hidden="false" customHeight="false" outlineLevel="0" collapsed="false">
      <c r="A22" s="192" t="s">
        <v>297</v>
      </c>
      <c r="B22" s="193" t="s">
        <v>430</v>
      </c>
      <c r="C22" s="289" t="s">
        <v>104</v>
      </c>
      <c r="D22" s="289" t="s">
        <v>104</v>
      </c>
      <c r="E22" s="289" t="n">
        <v>1</v>
      </c>
      <c r="F22" s="289" t="n">
        <v>1</v>
      </c>
    </row>
    <row r="23" customFormat="false" ht="15" hidden="false" customHeight="false" outlineLevel="0" collapsed="false">
      <c r="A23" s="192" t="s">
        <v>299</v>
      </c>
      <c r="B23" s="193" t="s">
        <v>431</v>
      </c>
      <c r="C23" s="289" t="s">
        <v>104</v>
      </c>
      <c r="D23" s="289" t="s">
        <v>104</v>
      </c>
      <c r="E23" s="289" t="n">
        <v>1</v>
      </c>
      <c r="F23" s="289" t="n">
        <v>1</v>
      </c>
    </row>
    <row r="24" customFormat="false" ht="15" hidden="false" customHeight="false" outlineLevel="0" collapsed="false">
      <c r="A24" s="192" t="s">
        <v>301</v>
      </c>
      <c r="B24" s="193" t="s">
        <v>432</v>
      </c>
      <c r="C24" s="289" t="s">
        <v>104</v>
      </c>
      <c r="D24" s="289" t="s">
        <v>104</v>
      </c>
      <c r="E24" s="289" t="n">
        <v>1</v>
      </c>
      <c r="F24" s="28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99"/>
    <col collapsed="false" customWidth="true" hidden="false" outlineLevel="0" max="6" min="3" style="0" width="12.56"/>
  </cols>
  <sheetData>
    <row r="1" customFormat="false" ht="16.5" hidden="false" customHeight="false" outlineLevel="0" collapsed="false">
      <c r="A1" s="290" t="s">
        <v>31</v>
      </c>
      <c r="B1" s="291"/>
      <c r="C1" s="291"/>
      <c r="D1" s="291"/>
      <c r="E1" s="291"/>
      <c r="F1" s="291"/>
    </row>
    <row r="2" customFormat="false" ht="15" hidden="false" customHeight="false" outlineLevel="0" collapsed="false">
      <c r="A2" s="179" t="s">
        <v>257</v>
      </c>
      <c r="B2" s="178" t="s">
        <v>258</v>
      </c>
      <c r="C2" s="178" t="s">
        <v>238</v>
      </c>
      <c r="D2" s="179" t="s">
        <v>239</v>
      </c>
      <c r="E2" s="178" t="s">
        <v>240</v>
      </c>
      <c r="F2" s="179" t="s">
        <v>48</v>
      </c>
    </row>
    <row r="3" customFormat="false" ht="15" hidden="false" customHeight="false" outlineLevel="0" collapsed="false">
      <c r="A3" s="192" t="s">
        <v>259</v>
      </c>
      <c r="B3" s="292" t="s">
        <v>433</v>
      </c>
      <c r="C3" s="12" t="n">
        <v>46</v>
      </c>
      <c r="D3" s="12" t="n">
        <v>29</v>
      </c>
      <c r="E3" s="12" t="n">
        <v>29</v>
      </c>
      <c r="F3" s="12" t="n">
        <v>104</v>
      </c>
    </row>
    <row r="4" customFormat="false" ht="15" hidden="false" customHeight="false" outlineLevel="0" collapsed="false">
      <c r="A4" s="192" t="s">
        <v>261</v>
      </c>
      <c r="B4" s="293" t="s">
        <v>434</v>
      </c>
      <c r="C4" s="51" t="n">
        <v>38</v>
      </c>
      <c r="D4" s="51" t="n">
        <v>27</v>
      </c>
      <c r="E4" s="51" t="n">
        <v>23</v>
      </c>
      <c r="F4" s="51" t="n">
        <v>88</v>
      </c>
    </row>
    <row r="5" customFormat="false" ht="15" hidden="false" customHeight="false" outlineLevel="0" collapsed="false">
      <c r="A5" s="192" t="s">
        <v>263</v>
      </c>
      <c r="B5" s="198" t="s">
        <v>424</v>
      </c>
      <c r="C5" s="51" t="n">
        <v>29</v>
      </c>
      <c r="D5" s="51" t="n">
        <v>17</v>
      </c>
      <c r="E5" s="51" t="n">
        <v>19</v>
      </c>
      <c r="F5" s="51" t="n">
        <v>65</v>
      </c>
    </row>
    <row r="6" customFormat="false" ht="15" hidden="false" customHeight="false" outlineLevel="0" collapsed="false">
      <c r="A6" s="192" t="s">
        <v>265</v>
      </c>
      <c r="B6" s="292" t="s">
        <v>401</v>
      </c>
      <c r="C6" s="51" t="n">
        <v>24</v>
      </c>
      <c r="D6" s="51" t="n">
        <v>26</v>
      </c>
      <c r="E6" s="51" t="n">
        <v>32</v>
      </c>
      <c r="F6" s="51" t="n">
        <v>82</v>
      </c>
    </row>
    <row r="7" customFormat="false" ht="15" hidden="false" customHeight="false" outlineLevel="0" collapsed="false">
      <c r="A7" s="192" t="s">
        <v>267</v>
      </c>
      <c r="B7" s="292" t="s">
        <v>435</v>
      </c>
      <c r="C7" s="51" t="n">
        <v>13</v>
      </c>
      <c r="D7" s="51" t="n">
        <v>8</v>
      </c>
      <c r="E7" s="51" t="n">
        <v>7</v>
      </c>
      <c r="F7" s="51" t="n">
        <v>28</v>
      </c>
    </row>
    <row r="8" customFormat="false" ht="15" hidden="false" customHeight="false" outlineLevel="0" collapsed="false">
      <c r="A8" s="192" t="s">
        <v>269</v>
      </c>
      <c r="B8" s="292" t="s">
        <v>399</v>
      </c>
      <c r="C8" s="51" t="n">
        <v>11</v>
      </c>
      <c r="D8" s="51" t="n">
        <v>19</v>
      </c>
      <c r="E8" s="51" t="n">
        <v>14</v>
      </c>
      <c r="F8" s="51" t="n">
        <v>44</v>
      </c>
    </row>
    <row r="9" customFormat="false" ht="15" hidden="false" customHeight="false" outlineLevel="0" collapsed="false">
      <c r="A9" s="192" t="s">
        <v>271</v>
      </c>
      <c r="B9" s="292" t="s">
        <v>396</v>
      </c>
      <c r="C9" s="51" t="n">
        <v>11</v>
      </c>
      <c r="D9" s="51" t="n">
        <v>11</v>
      </c>
      <c r="E9" s="51" t="n">
        <v>12</v>
      </c>
      <c r="F9" s="51" t="n">
        <v>34</v>
      </c>
    </row>
    <row r="10" customFormat="false" ht="15" hidden="false" customHeight="false" outlineLevel="0" collapsed="false">
      <c r="A10" s="192" t="s">
        <v>273</v>
      </c>
      <c r="B10" s="292" t="s">
        <v>400</v>
      </c>
      <c r="C10" s="51" t="n">
        <v>8</v>
      </c>
      <c r="D10" s="51" t="n">
        <v>9</v>
      </c>
      <c r="E10" s="51" t="n">
        <v>11</v>
      </c>
      <c r="F10" s="51" t="n">
        <v>28</v>
      </c>
    </row>
    <row r="11" customFormat="false" ht="15" hidden="false" customHeight="false" outlineLevel="0" collapsed="false">
      <c r="A11" s="285" t="s">
        <v>275</v>
      </c>
      <c r="B11" s="294" t="s">
        <v>391</v>
      </c>
      <c r="C11" s="295" t="n">
        <v>8</v>
      </c>
      <c r="D11" s="295" t="n">
        <v>4</v>
      </c>
      <c r="E11" s="295" t="n">
        <v>5</v>
      </c>
      <c r="F11" s="295" t="n">
        <v>17</v>
      </c>
    </row>
    <row r="12" customFormat="false" ht="15" hidden="false" customHeight="false" outlineLevel="0" collapsed="false">
      <c r="A12" s="192" t="s">
        <v>277</v>
      </c>
      <c r="B12" s="292" t="s">
        <v>392</v>
      </c>
      <c r="C12" s="51" t="n">
        <v>7</v>
      </c>
      <c r="D12" s="51" t="n">
        <v>16</v>
      </c>
      <c r="E12" s="51" t="n">
        <v>12</v>
      </c>
      <c r="F12" s="51" t="n">
        <v>35</v>
      </c>
    </row>
    <row r="13" customFormat="false" ht="15" hidden="false" customHeight="false" outlineLevel="0" collapsed="false">
      <c r="A13" s="192" t="s">
        <v>279</v>
      </c>
      <c r="B13" s="199" t="s">
        <v>397</v>
      </c>
      <c r="C13" s="51" t="n">
        <v>7</v>
      </c>
      <c r="D13" s="51" t="n">
        <v>14</v>
      </c>
      <c r="E13" s="51" t="n">
        <v>17</v>
      </c>
      <c r="F13" s="51" t="n">
        <v>38</v>
      </c>
    </row>
    <row r="14" customFormat="false" ht="15" hidden="false" customHeight="false" outlineLevel="0" collapsed="false">
      <c r="A14" s="192" t="s">
        <v>281</v>
      </c>
      <c r="B14" s="292" t="s">
        <v>436</v>
      </c>
      <c r="C14" s="51" t="n">
        <v>7</v>
      </c>
      <c r="D14" s="51" t="n">
        <v>1</v>
      </c>
      <c r="E14" s="51" t="n">
        <v>5</v>
      </c>
      <c r="F14" s="51" t="n">
        <v>13</v>
      </c>
    </row>
    <row r="15" customFormat="false" ht="15" hidden="false" customHeight="false" outlineLevel="0" collapsed="false">
      <c r="A15" s="192" t="s">
        <v>283</v>
      </c>
      <c r="B15" s="292" t="s">
        <v>428</v>
      </c>
      <c r="C15" s="51" t="n">
        <v>6</v>
      </c>
      <c r="D15" s="51" t="n">
        <v>6</v>
      </c>
      <c r="E15" s="51" t="n">
        <v>8</v>
      </c>
      <c r="F15" s="51" t="n">
        <v>20</v>
      </c>
    </row>
    <row r="16" customFormat="false" ht="15" hidden="false" customHeight="false" outlineLevel="0" collapsed="false">
      <c r="A16" s="192" t="s">
        <v>285</v>
      </c>
      <c r="B16" s="292" t="s">
        <v>425</v>
      </c>
      <c r="C16" s="51" t="n">
        <v>6</v>
      </c>
      <c r="D16" s="51" t="n">
        <v>5</v>
      </c>
      <c r="E16" s="51" t="n">
        <v>9</v>
      </c>
      <c r="F16" s="51" t="n">
        <v>20</v>
      </c>
    </row>
    <row r="17" customFormat="false" ht="15" hidden="false" customHeight="false" outlineLevel="0" collapsed="false">
      <c r="A17" s="192" t="s">
        <v>287</v>
      </c>
      <c r="B17" s="292" t="s">
        <v>437</v>
      </c>
      <c r="C17" s="51" t="n">
        <v>6</v>
      </c>
      <c r="D17" s="51" t="n">
        <v>2</v>
      </c>
      <c r="E17" s="51" t="n">
        <v>5</v>
      </c>
      <c r="F17" s="51" t="n">
        <v>13</v>
      </c>
    </row>
    <row r="18" customFormat="false" ht="15" hidden="false" customHeight="false" outlineLevel="0" collapsed="false">
      <c r="A18" s="192" t="s">
        <v>289</v>
      </c>
      <c r="B18" s="199" t="s">
        <v>438</v>
      </c>
      <c r="C18" s="51" t="n">
        <v>5</v>
      </c>
      <c r="D18" s="51" t="n">
        <v>3</v>
      </c>
      <c r="E18" s="51" t="n">
        <v>6</v>
      </c>
      <c r="F18" s="51" t="n">
        <v>14</v>
      </c>
    </row>
    <row r="19" customFormat="false" ht="15" hidden="false" customHeight="false" outlineLevel="0" collapsed="false">
      <c r="A19" s="192" t="s">
        <v>291</v>
      </c>
      <c r="B19" s="292" t="s">
        <v>439</v>
      </c>
      <c r="C19" s="51" t="n">
        <v>4</v>
      </c>
      <c r="D19" s="51" t="n">
        <v>5</v>
      </c>
      <c r="E19" s="51" t="n">
        <v>3</v>
      </c>
      <c r="F19" s="51" t="n">
        <v>12</v>
      </c>
    </row>
    <row r="20" customFormat="false" ht="15" hidden="false" customHeight="false" outlineLevel="0" collapsed="false">
      <c r="A20" s="192" t="s">
        <v>293</v>
      </c>
      <c r="B20" s="199" t="s">
        <v>440</v>
      </c>
      <c r="C20" s="51" t="n">
        <v>4</v>
      </c>
      <c r="D20" s="51" t="n">
        <v>4</v>
      </c>
      <c r="E20" s="51" t="n">
        <v>4</v>
      </c>
      <c r="F20" s="51" t="n">
        <v>12</v>
      </c>
    </row>
    <row r="21" customFormat="false" ht="15" hidden="false" customHeight="false" outlineLevel="0" collapsed="false">
      <c r="A21" s="192" t="s">
        <v>295</v>
      </c>
      <c r="B21" s="292" t="s">
        <v>420</v>
      </c>
      <c r="C21" s="51" t="n">
        <v>4</v>
      </c>
      <c r="D21" s="51" t="n">
        <v>3</v>
      </c>
      <c r="E21" s="51" t="n">
        <v>3</v>
      </c>
      <c r="F21" s="51" t="n">
        <v>10</v>
      </c>
    </row>
    <row r="22" customFormat="false" ht="15" hidden="false" customHeight="false" outlineLevel="0" collapsed="false">
      <c r="A22" s="192" t="s">
        <v>297</v>
      </c>
      <c r="B22" s="292" t="s">
        <v>441</v>
      </c>
      <c r="C22" s="51" t="n">
        <v>4</v>
      </c>
      <c r="D22" s="253" t="s">
        <v>104</v>
      </c>
      <c r="E22" s="51" t="n">
        <v>2</v>
      </c>
      <c r="F22" s="51" t="n">
        <v>6</v>
      </c>
    </row>
    <row r="23" customFormat="false" ht="15" hidden="false" customHeight="false" outlineLevel="0" collapsed="false">
      <c r="A23" s="192" t="s">
        <v>299</v>
      </c>
      <c r="B23" s="292" t="s">
        <v>402</v>
      </c>
      <c r="C23" s="51" t="n">
        <v>3</v>
      </c>
      <c r="D23" s="51" t="n">
        <v>10</v>
      </c>
      <c r="E23" s="51" t="n">
        <v>4</v>
      </c>
      <c r="F23" s="51" t="n">
        <v>17</v>
      </c>
    </row>
    <row r="24" customFormat="false" ht="15" hidden="false" customHeight="false" outlineLevel="0" collapsed="false">
      <c r="A24" s="192" t="s">
        <v>301</v>
      </c>
      <c r="B24" s="296" t="s">
        <v>442</v>
      </c>
      <c r="C24" s="51" t="n">
        <v>3</v>
      </c>
      <c r="D24" s="51" t="n">
        <v>5</v>
      </c>
      <c r="E24" s="51" t="n">
        <v>9</v>
      </c>
      <c r="F24" s="51" t="n">
        <v>17</v>
      </c>
    </row>
    <row r="25" customFormat="false" ht="15" hidden="false" customHeight="false" outlineLevel="0" collapsed="false">
      <c r="A25" s="297" t="s">
        <v>443</v>
      </c>
      <c r="B25" s="292" t="s">
        <v>444</v>
      </c>
      <c r="C25" s="51" t="n">
        <v>3</v>
      </c>
      <c r="D25" s="51" t="n">
        <v>2</v>
      </c>
      <c r="E25" s="51" t="n">
        <v>1</v>
      </c>
      <c r="F25" s="51" t="n">
        <v>6</v>
      </c>
    </row>
    <row r="26" customFormat="false" ht="15" hidden="false" customHeight="false" outlineLevel="0" collapsed="false">
      <c r="A26" s="192" t="s">
        <v>445</v>
      </c>
      <c r="B26" s="197" t="s">
        <v>446</v>
      </c>
      <c r="C26" s="51" t="n">
        <v>3</v>
      </c>
      <c r="D26" s="51" t="n">
        <v>1</v>
      </c>
      <c r="E26" s="51" t="n">
        <v>3</v>
      </c>
      <c r="F26" s="51" t="n">
        <v>7</v>
      </c>
    </row>
    <row r="27" customFormat="false" ht="15" hidden="false" customHeight="false" outlineLevel="0" collapsed="false">
      <c r="A27" s="192" t="s">
        <v>447</v>
      </c>
      <c r="B27" s="296" t="s">
        <v>429</v>
      </c>
      <c r="C27" s="51" t="n">
        <v>3</v>
      </c>
      <c r="D27" s="51" t="n">
        <v>1</v>
      </c>
      <c r="E27" s="51" t="n">
        <v>2</v>
      </c>
      <c r="F27" s="51" t="n">
        <v>6</v>
      </c>
    </row>
    <row r="28" customFormat="false" ht="15" hidden="false" customHeight="false" outlineLevel="0" collapsed="false">
      <c r="A28" s="297" t="s">
        <v>448</v>
      </c>
      <c r="B28" s="292" t="s">
        <v>449</v>
      </c>
      <c r="C28" s="51" t="n">
        <v>2</v>
      </c>
      <c r="D28" s="51" t="n">
        <v>5</v>
      </c>
      <c r="E28" s="51" t="n">
        <v>5</v>
      </c>
      <c r="F28" s="51" t="n">
        <v>12</v>
      </c>
    </row>
    <row r="29" customFormat="false" ht="15" hidden="false" customHeight="false" outlineLevel="0" collapsed="false">
      <c r="A29" s="192" t="s">
        <v>450</v>
      </c>
      <c r="B29" s="197" t="s">
        <v>432</v>
      </c>
      <c r="C29" s="51" t="n">
        <v>2</v>
      </c>
      <c r="D29" s="51" t="n">
        <v>5</v>
      </c>
      <c r="E29" s="51" t="n">
        <v>2</v>
      </c>
      <c r="F29" s="51" t="n">
        <v>9</v>
      </c>
    </row>
    <row r="30" customFormat="false" ht="15" hidden="false" customHeight="false" outlineLevel="0" collapsed="false">
      <c r="A30" s="192" t="s">
        <v>451</v>
      </c>
      <c r="B30" s="197" t="s">
        <v>452</v>
      </c>
      <c r="C30" s="51" t="n">
        <v>2</v>
      </c>
      <c r="D30" s="51" t="n">
        <v>4</v>
      </c>
      <c r="E30" s="51" t="n">
        <v>5</v>
      </c>
      <c r="F30" s="51" t="n">
        <v>11</v>
      </c>
    </row>
    <row r="31" customFormat="false" ht="15" hidden="false" customHeight="false" outlineLevel="0" collapsed="false">
      <c r="A31" s="192" t="s">
        <v>453</v>
      </c>
      <c r="B31" s="296" t="s">
        <v>393</v>
      </c>
      <c r="C31" s="51" t="n">
        <v>2</v>
      </c>
      <c r="D31" s="51" t="n">
        <v>4</v>
      </c>
      <c r="E31" s="51" t="n">
        <v>3</v>
      </c>
      <c r="F31" s="51" t="n">
        <v>9</v>
      </c>
    </row>
    <row r="32" customFormat="false" ht="15" hidden="false" customHeight="false" outlineLevel="0" collapsed="false">
      <c r="A32" s="192" t="s">
        <v>454</v>
      </c>
      <c r="B32" s="296" t="s">
        <v>422</v>
      </c>
      <c r="C32" s="51" t="n">
        <v>2</v>
      </c>
      <c r="D32" s="51" t="n">
        <v>2</v>
      </c>
      <c r="E32" s="51" t="n">
        <v>6</v>
      </c>
      <c r="F32" s="51" t="n">
        <v>10</v>
      </c>
    </row>
    <row r="33" customFormat="false" ht="15" hidden="false" customHeight="false" outlineLevel="0" collapsed="false">
      <c r="A33" s="192" t="s">
        <v>455</v>
      </c>
      <c r="B33" s="292" t="s">
        <v>456</v>
      </c>
      <c r="C33" s="51" t="n">
        <v>2</v>
      </c>
      <c r="D33" s="51" t="n">
        <v>2</v>
      </c>
      <c r="E33" s="51" t="n">
        <v>5</v>
      </c>
      <c r="F33" s="51" t="n">
        <v>9</v>
      </c>
    </row>
    <row r="34" customFormat="false" ht="15" hidden="false" customHeight="false" outlineLevel="0" collapsed="false">
      <c r="A34" s="192" t="s">
        <v>457</v>
      </c>
      <c r="B34" s="292" t="s">
        <v>458</v>
      </c>
      <c r="C34" s="51" t="n">
        <v>2</v>
      </c>
      <c r="D34" s="51" t="n">
        <v>2</v>
      </c>
      <c r="E34" s="51" t="n">
        <v>1</v>
      </c>
      <c r="F34" s="51" t="n">
        <v>5</v>
      </c>
    </row>
    <row r="35" customFormat="false" ht="15" hidden="false" customHeight="false" outlineLevel="0" collapsed="false">
      <c r="A35" s="192" t="s">
        <v>459</v>
      </c>
      <c r="B35" s="292" t="s">
        <v>460</v>
      </c>
      <c r="C35" s="253" t="n">
        <v>2</v>
      </c>
      <c r="D35" s="253" t="n">
        <v>2</v>
      </c>
      <c r="E35" s="253" t="s">
        <v>104</v>
      </c>
      <c r="F35" s="51" t="n">
        <v>4</v>
      </c>
    </row>
    <row r="36" customFormat="false" ht="15" hidden="false" customHeight="false" outlineLevel="0" collapsed="false">
      <c r="A36" s="192" t="s">
        <v>461</v>
      </c>
      <c r="B36" s="296" t="s">
        <v>462</v>
      </c>
      <c r="C36" s="253" t="n">
        <v>2</v>
      </c>
      <c r="D36" s="253" t="n">
        <v>1</v>
      </c>
      <c r="E36" s="253" t="n">
        <v>2</v>
      </c>
      <c r="F36" s="51" t="n">
        <v>5</v>
      </c>
    </row>
    <row r="37" customFormat="false" ht="15" hidden="false" customHeight="false" outlineLevel="0" collapsed="false">
      <c r="A37" s="192" t="s">
        <v>463</v>
      </c>
      <c r="B37" s="292" t="s">
        <v>417</v>
      </c>
      <c r="C37" s="253" t="n">
        <v>2</v>
      </c>
      <c r="D37" s="253" t="n">
        <v>1</v>
      </c>
      <c r="E37" s="253" t="n">
        <v>1</v>
      </c>
      <c r="F37" s="51" t="n">
        <v>4</v>
      </c>
    </row>
    <row r="38" customFormat="false" ht="15" hidden="false" customHeight="false" outlineLevel="0" collapsed="false">
      <c r="A38" s="192" t="s">
        <v>464</v>
      </c>
      <c r="B38" s="197" t="s">
        <v>398</v>
      </c>
      <c r="C38" s="253" t="n">
        <v>1</v>
      </c>
      <c r="D38" s="253" t="n">
        <v>5</v>
      </c>
      <c r="E38" s="253" t="n">
        <v>12</v>
      </c>
      <c r="F38" s="51" t="n">
        <v>18</v>
      </c>
    </row>
    <row r="39" customFormat="false" ht="15" hidden="false" customHeight="false" outlineLevel="0" collapsed="false">
      <c r="A39" s="192" t="s">
        <v>465</v>
      </c>
      <c r="B39" s="292" t="s">
        <v>416</v>
      </c>
      <c r="C39" s="253" t="n">
        <v>1</v>
      </c>
      <c r="D39" s="253" t="n">
        <v>4</v>
      </c>
      <c r="E39" s="253" t="n">
        <v>3</v>
      </c>
      <c r="F39" s="51" t="n">
        <v>8</v>
      </c>
    </row>
    <row r="40" customFormat="false" ht="15" hidden="false" customHeight="false" outlineLevel="0" collapsed="false">
      <c r="A40" s="192" t="s">
        <v>466</v>
      </c>
      <c r="B40" s="197" t="s">
        <v>467</v>
      </c>
      <c r="C40" s="253" t="n">
        <v>1</v>
      </c>
      <c r="D40" s="253" t="n">
        <v>3</v>
      </c>
      <c r="E40" s="253" t="n">
        <v>4</v>
      </c>
      <c r="F40" s="51" t="n">
        <v>8</v>
      </c>
    </row>
    <row r="41" customFormat="false" ht="15" hidden="false" customHeight="false" outlineLevel="0" collapsed="false">
      <c r="A41" s="192" t="s">
        <v>468</v>
      </c>
      <c r="B41" s="292" t="s">
        <v>469</v>
      </c>
      <c r="C41" s="253" t="n">
        <v>1</v>
      </c>
      <c r="D41" s="253" t="n">
        <v>3</v>
      </c>
      <c r="E41" s="253" t="n">
        <v>3</v>
      </c>
      <c r="F41" s="51" t="n">
        <v>7</v>
      </c>
    </row>
    <row r="42" customFormat="false" ht="15" hidden="false" customHeight="false" outlineLevel="0" collapsed="false">
      <c r="A42" s="192" t="s">
        <v>470</v>
      </c>
      <c r="B42" s="197" t="s">
        <v>471</v>
      </c>
      <c r="C42" s="253" t="n">
        <v>1</v>
      </c>
      <c r="D42" s="253" t="n">
        <v>3</v>
      </c>
      <c r="E42" s="253" t="n">
        <v>3</v>
      </c>
      <c r="F42" s="51" t="n">
        <v>7</v>
      </c>
    </row>
    <row r="43" customFormat="false" ht="15" hidden="false" customHeight="false" outlineLevel="0" collapsed="false">
      <c r="A43" s="192" t="s">
        <v>472</v>
      </c>
      <c r="B43" s="296" t="s">
        <v>473</v>
      </c>
      <c r="C43" s="253" t="n">
        <v>1</v>
      </c>
      <c r="D43" s="253" t="n">
        <v>1</v>
      </c>
      <c r="E43" s="253" t="n">
        <v>3</v>
      </c>
      <c r="F43" s="51" t="n">
        <v>5</v>
      </c>
    </row>
    <row r="44" customFormat="false" ht="15" hidden="false" customHeight="false" outlineLevel="0" collapsed="false">
      <c r="A44" s="192" t="s">
        <v>474</v>
      </c>
      <c r="B44" s="197" t="s">
        <v>475</v>
      </c>
      <c r="C44" s="253" t="n">
        <v>1</v>
      </c>
      <c r="D44" s="253" t="n">
        <v>1</v>
      </c>
      <c r="E44" s="253" t="n">
        <v>2</v>
      </c>
      <c r="F44" s="51" t="n">
        <v>4</v>
      </c>
    </row>
    <row r="45" customFormat="false" ht="15" hidden="false" customHeight="false" outlineLevel="0" collapsed="false">
      <c r="A45" s="192" t="s">
        <v>476</v>
      </c>
      <c r="B45" s="197" t="s">
        <v>423</v>
      </c>
      <c r="C45" s="253" t="n">
        <v>1</v>
      </c>
      <c r="D45" s="253" t="n">
        <v>1</v>
      </c>
      <c r="E45" s="253" t="n">
        <v>2</v>
      </c>
      <c r="F45" s="51" t="n">
        <v>4</v>
      </c>
    </row>
    <row r="46" customFormat="false" ht="15" hidden="false" customHeight="false" outlineLevel="0" collapsed="false">
      <c r="A46" s="192" t="s">
        <v>477</v>
      </c>
      <c r="B46" s="197" t="s">
        <v>478</v>
      </c>
      <c r="C46" s="253" t="n">
        <v>1</v>
      </c>
      <c r="D46" s="253" t="n">
        <v>1</v>
      </c>
      <c r="E46" s="253" t="n">
        <v>2</v>
      </c>
      <c r="F46" s="51" t="n">
        <v>4</v>
      </c>
    </row>
    <row r="47" customFormat="false" ht="15" hidden="false" customHeight="false" outlineLevel="0" collapsed="false">
      <c r="A47" s="192" t="s">
        <v>479</v>
      </c>
      <c r="B47" s="197" t="s">
        <v>480</v>
      </c>
      <c r="C47" s="253" t="n">
        <v>1</v>
      </c>
      <c r="D47" s="253" t="n">
        <v>1</v>
      </c>
      <c r="E47" s="253" t="n">
        <v>1</v>
      </c>
      <c r="F47" s="51" t="n">
        <v>3</v>
      </c>
    </row>
    <row r="48" customFormat="false" ht="15" hidden="false" customHeight="false" outlineLevel="0" collapsed="false">
      <c r="A48" s="297" t="s">
        <v>481</v>
      </c>
      <c r="B48" s="296" t="s">
        <v>482</v>
      </c>
      <c r="C48" s="253" t="n">
        <v>1</v>
      </c>
      <c r="D48" s="253" t="n">
        <v>1</v>
      </c>
      <c r="E48" s="253" t="s">
        <v>104</v>
      </c>
      <c r="F48" s="51" t="n">
        <v>2</v>
      </c>
    </row>
    <row r="49" customFormat="false" ht="15" hidden="false" customHeight="false" outlineLevel="0" collapsed="false">
      <c r="A49" s="297" t="s">
        <v>483</v>
      </c>
      <c r="B49" s="197" t="s">
        <v>484</v>
      </c>
      <c r="C49" s="253" t="n">
        <v>1</v>
      </c>
      <c r="D49" s="253" t="s">
        <v>104</v>
      </c>
      <c r="E49" s="253" t="n">
        <v>3</v>
      </c>
      <c r="F49" s="51" t="n">
        <v>4</v>
      </c>
    </row>
    <row r="50" customFormat="false" ht="15" hidden="false" customHeight="false" outlineLevel="0" collapsed="false">
      <c r="A50" s="192" t="s">
        <v>485</v>
      </c>
      <c r="B50" s="292" t="s">
        <v>486</v>
      </c>
      <c r="C50" s="253" t="n">
        <v>1</v>
      </c>
      <c r="D50" s="253" t="s">
        <v>104</v>
      </c>
      <c r="E50" s="253" t="n">
        <v>3</v>
      </c>
      <c r="F50" s="51" t="n">
        <v>4</v>
      </c>
    </row>
    <row r="51" customFormat="false" ht="15" hidden="false" customHeight="false" outlineLevel="0" collapsed="false">
      <c r="A51" s="192" t="s">
        <v>487</v>
      </c>
      <c r="B51" s="296" t="s">
        <v>488</v>
      </c>
      <c r="C51" s="253" t="n">
        <v>1</v>
      </c>
      <c r="D51" s="253" t="s">
        <v>104</v>
      </c>
      <c r="E51" s="253" t="n">
        <v>1</v>
      </c>
      <c r="F51" s="51" t="n">
        <v>2</v>
      </c>
    </row>
    <row r="52" customFormat="false" ht="15" hidden="false" customHeight="false" outlineLevel="0" collapsed="false">
      <c r="A52" s="192" t="s">
        <v>489</v>
      </c>
      <c r="B52" s="197" t="s">
        <v>490</v>
      </c>
      <c r="C52" s="253" t="n">
        <v>1</v>
      </c>
      <c r="D52" s="253" t="s">
        <v>104</v>
      </c>
      <c r="E52" s="253" t="s">
        <v>104</v>
      </c>
      <c r="F52" s="51" t="n">
        <v>1</v>
      </c>
    </row>
    <row r="53" customFormat="false" ht="15" hidden="false" customHeight="false" outlineLevel="0" collapsed="false">
      <c r="A53" s="192" t="s">
        <v>491</v>
      </c>
      <c r="B53" s="197" t="s">
        <v>492</v>
      </c>
      <c r="C53" s="253" t="n">
        <v>1</v>
      </c>
      <c r="D53" s="253" t="s">
        <v>104</v>
      </c>
      <c r="E53" s="253" t="s">
        <v>104</v>
      </c>
      <c r="F53" s="51" t="n">
        <v>1</v>
      </c>
    </row>
    <row r="54" customFormat="false" ht="15" hidden="false" customHeight="false" outlineLevel="0" collapsed="false">
      <c r="A54" s="192" t="s">
        <v>493</v>
      </c>
      <c r="B54" s="197" t="s">
        <v>494</v>
      </c>
      <c r="C54" s="253" t="n">
        <v>1</v>
      </c>
      <c r="D54" s="253" t="s">
        <v>104</v>
      </c>
      <c r="E54" s="253" t="s">
        <v>104</v>
      </c>
      <c r="F54" s="51" t="n">
        <v>1</v>
      </c>
    </row>
    <row r="55" customFormat="false" ht="15" hidden="false" customHeight="false" outlineLevel="0" collapsed="false">
      <c r="A55" s="192" t="s">
        <v>495</v>
      </c>
      <c r="B55" s="197" t="s">
        <v>496</v>
      </c>
      <c r="C55" s="253" t="n">
        <v>1</v>
      </c>
      <c r="D55" s="253" t="s">
        <v>104</v>
      </c>
      <c r="E55" s="253" t="s">
        <v>104</v>
      </c>
      <c r="F55" s="51" t="n">
        <v>1</v>
      </c>
    </row>
    <row r="56" customFormat="false" ht="15" hidden="false" customHeight="false" outlineLevel="0" collapsed="false">
      <c r="A56" s="192" t="s">
        <v>497</v>
      </c>
      <c r="B56" s="197" t="s">
        <v>498</v>
      </c>
      <c r="C56" s="253" t="n">
        <v>1</v>
      </c>
      <c r="D56" s="253" t="s">
        <v>104</v>
      </c>
      <c r="E56" s="253" t="s">
        <v>104</v>
      </c>
      <c r="F56" s="51" t="n">
        <v>1</v>
      </c>
    </row>
    <row r="57" customFormat="false" ht="15" hidden="false" customHeight="false" outlineLevel="0" collapsed="false">
      <c r="A57" s="192" t="s">
        <v>499</v>
      </c>
      <c r="B57" s="197" t="s">
        <v>500</v>
      </c>
      <c r="C57" s="253" t="s">
        <v>104</v>
      </c>
      <c r="D57" s="253" t="n">
        <v>2</v>
      </c>
      <c r="E57" s="253" t="n">
        <v>4</v>
      </c>
      <c r="F57" s="51" t="n">
        <v>6</v>
      </c>
    </row>
    <row r="58" customFormat="false" ht="15" hidden="false" customHeight="false" outlineLevel="0" collapsed="false">
      <c r="A58" s="192" t="s">
        <v>501</v>
      </c>
      <c r="B58" s="197" t="s">
        <v>502</v>
      </c>
      <c r="C58" s="253" t="s">
        <v>104</v>
      </c>
      <c r="D58" s="253" t="n">
        <v>2</v>
      </c>
      <c r="E58" s="253" t="n">
        <v>3</v>
      </c>
      <c r="F58" s="51" t="n">
        <v>5</v>
      </c>
    </row>
    <row r="59" customFormat="false" ht="15" hidden="false" customHeight="false" outlineLevel="0" collapsed="false">
      <c r="A59" s="192" t="s">
        <v>503</v>
      </c>
      <c r="B59" s="292" t="s">
        <v>504</v>
      </c>
      <c r="C59" s="253" t="s">
        <v>104</v>
      </c>
      <c r="D59" s="253" t="n">
        <v>2</v>
      </c>
      <c r="E59" s="253" t="n">
        <v>1</v>
      </c>
      <c r="F59" s="51" t="n">
        <v>3</v>
      </c>
    </row>
    <row r="60" customFormat="false" ht="15" hidden="false" customHeight="false" outlineLevel="0" collapsed="false">
      <c r="A60" s="192" t="s">
        <v>505</v>
      </c>
      <c r="B60" s="292" t="s">
        <v>506</v>
      </c>
      <c r="C60" s="253" t="s">
        <v>104</v>
      </c>
      <c r="D60" s="253" t="n">
        <v>2</v>
      </c>
      <c r="E60" s="253" t="s">
        <v>104</v>
      </c>
      <c r="F60" s="51" t="n">
        <v>2</v>
      </c>
    </row>
    <row r="61" customFormat="false" ht="15" hidden="false" customHeight="false" outlineLevel="0" collapsed="false">
      <c r="A61" s="192" t="s">
        <v>507</v>
      </c>
      <c r="B61" s="292" t="s">
        <v>508</v>
      </c>
      <c r="C61" s="253" t="s">
        <v>104</v>
      </c>
      <c r="D61" s="253" t="n">
        <v>1</v>
      </c>
      <c r="E61" s="253" t="n">
        <v>3</v>
      </c>
      <c r="F61" s="51" t="n">
        <v>4</v>
      </c>
    </row>
    <row r="62" customFormat="false" ht="15" hidden="false" customHeight="false" outlineLevel="0" collapsed="false">
      <c r="A62" s="192" t="s">
        <v>509</v>
      </c>
      <c r="B62" s="197" t="s">
        <v>510</v>
      </c>
      <c r="C62" s="253" t="s">
        <v>104</v>
      </c>
      <c r="D62" s="253" t="n">
        <v>1</v>
      </c>
      <c r="E62" s="253" t="n">
        <v>2</v>
      </c>
      <c r="F62" s="51" t="n">
        <v>3</v>
      </c>
    </row>
    <row r="63" customFormat="false" ht="15" hidden="false" customHeight="false" outlineLevel="0" collapsed="false">
      <c r="A63" s="192" t="s">
        <v>511</v>
      </c>
      <c r="B63" s="296" t="s">
        <v>512</v>
      </c>
      <c r="C63" s="253" t="s">
        <v>104</v>
      </c>
      <c r="D63" s="253" t="n">
        <v>1</v>
      </c>
      <c r="E63" s="253" t="n">
        <v>2</v>
      </c>
      <c r="F63" s="51" t="n">
        <v>3</v>
      </c>
    </row>
    <row r="64" customFormat="false" ht="15" hidden="false" customHeight="false" outlineLevel="0" collapsed="false">
      <c r="A64" s="192" t="s">
        <v>513</v>
      </c>
      <c r="B64" s="292" t="s">
        <v>514</v>
      </c>
      <c r="C64" s="253" t="s">
        <v>104</v>
      </c>
      <c r="D64" s="253" t="n">
        <v>1</v>
      </c>
      <c r="E64" s="253" t="n">
        <v>2</v>
      </c>
      <c r="F64" s="51" t="n">
        <v>3</v>
      </c>
    </row>
    <row r="65" customFormat="false" ht="15" hidden="false" customHeight="false" outlineLevel="0" collapsed="false">
      <c r="A65" s="192" t="s">
        <v>515</v>
      </c>
      <c r="B65" s="197" t="s">
        <v>516</v>
      </c>
      <c r="C65" s="253" t="s">
        <v>104</v>
      </c>
      <c r="D65" s="253" t="n">
        <v>1</v>
      </c>
      <c r="E65" s="253" t="n">
        <v>1</v>
      </c>
      <c r="F65" s="51" t="n">
        <v>2</v>
      </c>
    </row>
    <row r="66" customFormat="false" ht="15" hidden="false" customHeight="false" outlineLevel="0" collapsed="false">
      <c r="A66" s="192" t="s">
        <v>517</v>
      </c>
      <c r="B66" s="296" t="s">
        <v>427</v>
      </c>
      <c r="C66" s="253" t="s">
        <v>104</v>
      </c>
      <c r="D66" s="253" t="n">
        <v>1</v>
      </c>
      <c r="E66" s="253" t="n">
        <v>1</v>
      </c>
      <c r="F66" s="51" t="n">
        <v>2</v>
      </c>
    </row>
    <row r="67" customFormat="false" ht="15" hidden="false" customHeight="false" outlineLevel="0" collapsed="false">
      <c r="A67" s="192" t="s">
        <v>518</v>
      </c>
      <c r="B67" s="197" t="s">
        <v>519</v>
      </c>
      <c r="C67" s="253" t="s">
        <v>104</v>
      </c>
      <c r="D67" s="253" t="n">
        <v>1</v>
      </c>
      <c r="E67" s="253" t="n">
        <v>1</v>
      </c>
      <c r="F67" s="51" t="n">
        <v>2</v>
      </c>
    </row>
    <row r="68" customFormat="false" ht="15" hidden="false" customHeight="false" outlineLevel="0" collapsed="false">
      <c r="A68" s="192" t="s">
        <v>520</v>
      </c>
      <c r="B68" s="292" t="s">
        <v>521</v>
      </c>
      <c r="C68" s="253" t="s">
        <v>104</v>
      </c>
      <c r="D68" s="253" t="n">
        <v>1</v>
      </c>
      <c r="E68" s="253" t="n">
        <v>1</v>
      </c>
      <c r="F68" s="51" t="n">
        <v>2</v>
      </c>
    </row>
    <row r="69" customFormat="false" ht="15" hidden="false" customHeight="false" outlineLevel="0" collapsed="false">
      <c r="A69" s="192" t="s">
        <v>522</v>
      </c>
      <c r="B69" s="197" t="s">
        <v>523</v>
      </c>
      <c r="C69" s="253" t="s">
        <v>104</v>
      </c>
      <c r="D69" s="253" t="n">
        <v>1</v>
      </c>
      <c r="E69" s="253" t="n">
        <v>1</v>
      </c>
      <c r="F69" s="51" t="n">
        <v>2</v>
      </c>
    </row>
    <row r="70" customFormat="false" ht="15" hidden="false" customHeight="false" outlineLevel="0" collapsed="false">
      <c r="A70" s="192" t="s">
        <v>524</v>
      </c>
      <c r="B70" s="292" t="s">
        <v>525</v>
      </c>
      <c r="C70" s="253" t="s">
        <v>104</v>
      </c>
      <c r="D70" s="253" t="n">
        <v>1</v>
      </c>
      <c r="E70" s="253" t="n">
        <v>1</v>
      </c>
      <c r="F70" s="51" t="n">
        <v>2</v>
      </c>
    </row>
    <row r="71" customFormat="false" ht="15" hidden="false" customHeight="false" outlineLevel="0" collapsed="false">
      <c r="A71" s="192" t="s">
        <v>526</v>
      </c>
      <c r="B71" s="197" t="s">
        <v>527</v>
      </c>
      <c r="C71" s="253" t="s">
        <v>104</v>
      </c>
      <c r="D71" s="253" t="n">
        <v>1</v>
      </c>
      <c r="E71" s="253" t="s">
        <v>104</v>
      </c>
      <c r="F71" s="51" t="n">
        <v>1</v>
      </c>
    </row>
    <row r="72" customFormat="false" ht="15" hidden="false" customHeight="false" outlineLevel="0" collapsed="false">
      <c r="A72" s="192" t="s">
        <v>528</v>
      </c>
      <c r="B72" s="197" t="s">
        <v>529</v>
      </c>
      <c r="C72" s="253" t="s">
        <v>104</v>
      </c>
      <c r="D72" s="253" t="n">
        <v>1</v>
      </c>
      <c r="E72" s="253" t="s">
        <v>104</v>
      </c>
      <c r="F72" s="51" t="n">
        <v>1</v>
      </c>
    </row>
    <row r="73" customFormat="false" ht="15" hidden="false" customHeight="false" outlineLevel="0" collapsed="false">
      <c r="A73" s="192" t="s">
        <v>530</v>
      </c>
      <c r="B73" s="197" t="s">
        <v>531</v>
      </c>
      <c r="C73" s="253" t="s">
        <v>104</v>
      </c>
      <c r="D73" s="253" t="n">
        <v>1</v>
      </c>
      <c r="E73" s="253" t="s">
        <v>104</v>
      </c>
      <c r="F73" s="51" t="n">
        <v>1</v>
      </c>
    </row>
    <row r="74" customFormat="false" ht="15" hidden="false" customHeight="false" outlineLevel="0" collapsed="false">
      <c r="A74" s="192" t="s">
        <v>532</v>
      </c>
      <c r="B74" s="197" t="s">
        <v>533</v>
      </c>
      <c r="C74" s="253" t="s">
        <v>104</v>
      </c>
      <c r="D74" s="253" t="n">
        <v>1</v>
      </c>
      <c r="E74" s="253" t="s">
        <v>104</v>
      </c>
      <c r="F74" s="51" t="n">
        <v>1</v>
      </c>
    </row>
    <row r="75" customFormat="false" ht="15" hidden="false" customHeight="false" outlineLevel="0" collapsed="false">
      <c r="A75" s="192" t="s">
        <v>534</v>
      </c>
      <c r="B75" s="197" t="s">
        <v>535</v>
      </c>
      <c r="C75" s="253" t="s">
        <v>104</v>
      </c>
      <c r="D75" s="253" t="n">
        <v>1</v>
      </c>
      <c r="E75" s="253" t="s">
        <v>104</v>
      </c>
      <c r="F75" s="51" t="n">
        <v>1</v>
      </c>
    </row>
    <row r="76" customFormat="false" ht="15" hidden="false" customHeight="false" outlineLevel="0" collapsed="false">
      <c r="A76" s="192" t="s">
        <v>536</v>
      </c>
      <c r="B76" s="197" t="s">
        <v>537</v>
      </c>
      <c r="C76" s="253" t="s">
        <v>104</v>
      </c>
      <c r="D76" s="253" t="n">
        <v>1</v>
      </c>
      <c r="E76" s="253" t="s">
        <v>104</v>
      </c>
      <c r="F76" s="51" t="n">
        <v>1</v>
      </c>
    </row>
    <row r="77" customFormat="false" ht="15" hidden="false" customHeight="false" outlineLevel="0" collapsed="false">
      <c r="A77" s="192" t="s">
        <v>538</v>
      </c>
      <c r="B77" s="296" t="s">
        <v>418</v>
      </c>
      <c r="C77" s="253" t="s">
        <v>104</v>
      </c>
      <c r="D77" s="253" t="s">
        <v>104</v>
      </c>
      <c r="E77" s="253" t="n">
        <v>2</v>
      </c>
      <c r="F77" s="51" t="n">
        <v>2</v>
      </c>
    </row>
    <row r="78" customFormat="false" ht="15" hidden="false" customHeight="false" outlineLevel="0" collapsed="false">
      <c r="A78" s="192" t="s">
        <v>539</v>
      </c>
      <c r="B78" s="292" t="s">
        <v>540</v>
      </c>
      <c r="C78" s="253" t="s">
        <v>104</v>
      </c>
      <c r="D78" s="253" t="s">
        <v>104</v>
      </c>
      <c r="E78" s="253" t="n">
        <v>2</v>
      </c>
      <c r="F78" s="51" t="n">
        <v>2</v>
      </c>
    </row>
    <row r="79" customFormat="false" ht="15" hidden="false" customHeight="false" outlineLevel="0" collapsed="false">
      <c r="A79" s="192" t="s">
        <v>541</v>
      </c>
      <c r="B79" s="197" t="s">
        <v>542</v>
      </c>
      <c r="C79" s="253" t="s">
        <v>104</v>
      </c>
      <c r="D79" s="253" t="s">
        <v>104</v>
      </c>
      <c r="E79" s="253" t="n">
        <v>2</v>
      </c>
      <c r="F79" s="51" t="n">
        <v>2</v>
      </c>
    </row>
    <row r="80" customFormat="false" ht="15" hidden="false" customHeight="false" outlineLevel="0" collapsed="false">
      <c r="A80" s="192" t="s">
        <v>543</v>
      </c>
      <c r="B80" s="292" t="s">
        <v>544</v>
      </c>
      <c r="C80" s="253" t="s">
        <v>104</v>
      </c>
      <c r="D80" s="253" t="s">
        <v>104</v>
      </c>
      <c r="E80" s="253" t="n">
        <v>2</v>
      </c>
      <c r="F80" s="51" t="n">
        <v>2</v>
      </c>
    </row>
    <row r="81" customFormat="false" ht="15" hidden="false" customHeight="false" outlineLevel="0" collapsed="false">
      <c r="A81" s="192" t="s">
        <v>545</v>
      </c>
      <c r="B81" s="292" t="s">
        <v>546</v>
      </c>
      <c r="C81" s="253" t="s">
        <v>104</v>
      </c>
      <c r="D81" s="253" t="s">
        <v>104</v>
      </c>
      <c r="E81" s="253" t="n">
        <v>1</v>
      </c>
      <c r="F81" s="51" t="n">
        <v>1</v>
      </c>
    </row>
    <row r="82" customFormat="false" ht="15" hidden="false" customHeight="false" outlineLevel="0" collapsed="false">
      <c r="A82" s="192" t="s">
        <v>547</v>
      </c>
      <c r="B82" s="197" t="s">
        <v>548</v>
      </c>
      <c r="C82" s="253" t="s">
        <v>104</v>
      </c>
      <c r="D82" s="253" t="s">
        <v>104</v>
      </c>
      <c r="E82" s="253" t="n">
        <v>1</v>
      </c>
      <c r="F82" s="51" t="n">
        <v>1</v>
      </c>
    </row>
    <row r="83" customFormat="false" ht="15" hidden="false" customHeight="false" outlineLevel="0" collapsed="false">
      <c r="A83" s="192" t="s">
        <v>549</v>
      </c>
      <c r="B83" s="197" t="s">
        <v>550</v>
      </c>
      <c r="C83" s="253" t="s">
        <v>104</v>
      </c>
      <c r="D83" s="253" t="s">
        <v>104</v>
      </c>
      <c r="E83" s="253" t="n">
        <v>1</v>
      </c>
      <c r="F83" s="51" t="n">
        <v>1</v>
      </c>
    </row>
    <row r="84" customFormat="false" ht="15" hidden="false" customHeight="false" outlineLevel="0" collapsed="false">
      <c r="A84" s="192" t="s">
        <v>551</v>
      </c>
      <c r="B84" s="197" t="s">
        <v>552</v>
      </c>
      <c r="C84" s="253" t="s">
        <v>104</v>
      </c>
      <c r="D84" s="253" t="s">
        <v>104</v>
      </c>
      <c r="E84" s="253" t="n">
        <v>1</v>
      </c>
      <c r="F84" s="51" t="n">
        <v>1</v>
      </c>
    </row>
    <row r="85" customFormat="false" ht="15" hidden="false" customHeight="false" outlineLevel="0" collapsed="false">
      <c r="A85" s="192" t="s">
        <v>553</v>
      </c>
      <c r="B85" s="292" t="s">
        <v>554</v>
      </c>
      <c r="C85" s="253" t="s">
        <v>104</v>
      </c>
      <c r="D85" s="253" t="s">
        <v>104</v>
      </c>
      <c r="E85" s="253" t="n">
        <v>1</v>
      </c>
      <c r="F85" s="51" t="n">
        <v>1</v>
      </c>
    </row>
    <row r="86" customFormat="false" ht="15" hidden="false" customHeight="false" outlineLevel="0" collapsed="false">
      <c r="A86" s="192" t="s">
        <v>555</v>
      </c>
      <c r="B86" s="292" t="s">
        <v>556</v>
      </c>
      <c r="C86" s="253" t="s">
        <v>104</v>
      </c>
      <c r="D86" s="253" t="s">
        <v>104</v>
      </c>
      <c r="E86" s="253" t="n">
        <v>1</v>
      </c>
      <c r="F86" s="51" t="n">
        <v>1</v>
      </c>
    </row>
    <row r="87" customFormat="false" ht="15" hidden="false" customHeight="false" outlineLevel="0" collapsed="false">
      <c r="A87" s="192" t="s">
        <v>557</v>
      </c>
      <c r="B87" s="292" t="s">
        <v>558</v>
      </c>
      <c r="C87" s="253" t="s">
        <v>104</v>
      </c>
      <c r="D87" s="253" t="s">
        <v>104</v>
      </c>
      <c r="E87" s="253" t="n">
        <v>1</v>
      </c>
      <c r="F87" s="5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0.85"/>
  </cols>
  <sheetData>
    <row r="1" customFormat="false" ht="15.75" hidden="false" customHeight="false" outlineLevel="0" collapsed="false">
      <c r="A1" s="33" t="s">
        <v>3</v>
      </c>
      <c r="B1" s="34"/>
      <c r="C1" s="34"/>
      <c r="D1" s="34"/>
      <c r="E1" s="34"/>
      <c r="F1" s="34"/>
    </row>
    <row r="2" customFormat="false" ht="15" hidden="false" customHeight="false" outlineLevel="0" collapsed="false">
      <c r="A2" s="8" t="s">
        <v>33</v>
      </c>
      <c r="B2" s="9" t="n">
        <v>2000</v>
      </c>
      <c r="C2" s="9" t="n">
        <v>2005</v>
      </c>
      <c r="D2" s="9" t="n">
        <v>2010</v>
      </c>
      <c r="E2" s="9" t="n">
        <v>2011</v>
      </c>
      <c r="F2" s="11" t="n">
        <v>2012</v>
      </c>
    </row>
    <row r="3" customFormat="false" ht="15" hidden="false" customHeight="false" outlineLevel="0" collapsed="false">
      <c r="A3" s="27" t="s">
        <v>49</v>
      </c>
      <c r="B3" s="27"/>
      <c r="C3" s="27"/>
      <c r="D3" s="27"/>
      <c r="E3" s="27"/>
      <c r="F3" s="27"/>
    </row>
    <row r="4" customFormat="false" ht="15" hidden="false" customHeight="false" outlineLevel="0" collapsed="false">
      <c r="A4" s="28" t="s">
        <v>57</v>
      </c>
      <c r="B4" s="35" t="n">
        <v>79</v>
      </c>
      <c r="C4" s="35" t="n">
        <v>182</v>
      </c>
      <c r="D4" s="35" t="n">
        <v>106</v>
      </c>
      <c r="E4" s="35" t="n">
        <v>98</v>
      </c>
      <c r="F4" s="36" t="n">
        <v>107</v>
      </c>
    </row>
    <row r="5" customFormat="false" ht="15" hidden="false" customHeight="false" outlineLevel="0" collapsed="false">
      <c r="A5" s="28" t="s">
        <v>58</v>
      </c>
      <c r="B5" s="35" t="n">
        <v>1778</v>
      </c>
      <c r="C5" s="35" t="n">
        <v>1700</v>
      </c>
      <c r="D5" s="35" t="n">
        <v>1174</v>
      </c>
      <c r="E5" s="35" t="n">
        <v>1246</v>
      </c>
      <c r="F5" s="36" t="n">
        <v>1202</v>
      </c>
    </row>
    <row r="6" customFormat="false" ht="15" hidden="false" customHeight="false" outlineLevel="0" collapsed="false">
      <c r="A6" s="28" t="s">
        <v>59</v>
      </c>
      <c r="B6" s="35" t="n">
        <v>2968</v>
      </c>
      <c r="C6" s="35" t="n">
        <v>4544</v>
      </c>
      <c r="D6" s="35" t="n">
        <v>4734</v>
      </c>
      <c r="E6" s="35" t="n">
        <v>3994</v>
      </c>
      <c r="F6" s="37" t="n">
        <v>3750</v>
      </c>
    </row>
    <row r="7" customFormat="false" ht="15" hidden="false" customHeight="false" outlineLevel="0" collapsed="false">
      <c r="A7" s="28" t="s">
        <v>60</v>
      </c>
      <c r="B7" s="35" t="n">
        <v>2122</v>
      </c>
      <c r="C7" s="35" t="n">
        <v>2745</v>
      </c>
      <c r="D7" s="35" t="n">
        <v>3064</v>
      </c>
      <c r="E7" s="35" t="n">
        <v>3000</v>
      </c>
      <c r="F7" s="37" t="n">
        <v>3139</v>
      </c>
    </row>
    <row r="8" customFormat="false" ht="15" hidden="false" customHeight="false" outlineLevel="0" collapsed="false">
      <c r="A8" s="28" t="s">
        <v>61</v>
      </c>
      <c r="B8" s="35" t="n">
        <v>546</v>
      </c>
      <c r="C8" s="35" t="n">
        <v>956</v>
      </c>
      <c r="D8" s="35" t="n">
        <v>1229</v>
      </c>
      <c r="E8" s="35" t="n">
        <v>1424</v>
      </c>
      <c r="F8" s="37" t="n">
        <v>1431</v>
      </c>
    </row>
    <row r="9" customFormat="false" ht="15" hidden="false" customHeight="false" outlineLevel="0" collapsed="false">
      <c r="A9" s="28" t="s">
        <v>62</v>
      </c>
      <c r="B9" s="35" t="n">
        <v>1595</v>
      </c>
      <c r="C9" s="35" t="n">
        <v>2996</v>
      </c>
      <c r="D9" s="35" t="n">
        <v>2135</v>
      </c>
      <c r="E9" s="35" t="n">
        <v>2237</v>
      </c>
      <c r="F9" s="37" t="n">
        <v>2007</v>
      </c>
    </row>
    <row r="10" customFormat="false" ht="15" hidden="false" customHeight="false" outlineLevel="0" collapsed="false">
      <c r="A10" s="38" t="s">
        <v>63</v>
      </c>
      <c r="B10" s="35" t="n">
        <v>504</v>
      </c>
      <c r="C10" s="35" t="n">
        <v>476</v>
      </c>
      <c r="D10" s="35" t="n">
        <v>555</v>
      </c>
      <c r="E10" s="35" t="n">
        <v>457</v>
      </c>
      <c r="F10" s="37" t="n">
        <v>444</v>
      </c>
    </row>
    <row r="11" customFormat="false" ht="15" hidden="false" customHeight="false" outlineLevel="0" collapsed="false">
      <c r="A11" s="39" t="s">
        <v>48</v>
      </c>
      <c r="B11" s="40" t="n">
        <v>9592</v>
      </c>
      <c r="C11" s="40" t="n">
        <v>13599</v>
      </c>
      <c r="D11" s="40" t="n">
        <v>12997</v>
      </c>
      <c r="E11" s="40" t="n">
        <v>12456</v>
      </c>
      <c r="F11" s="41" t="n">
        <f aca="false">SUM(F4:F10)</f>
        <v>12080</v>
      </c>
    </row>
    <row r="12" customFormat="false" ht="15" hidden="false" customHeight="false" outlineLevel="0" collapsed="false">
      <c r="A12" s="27" t="s">
        <v>56</v>
      </c>
      <c r="B12" s="27"/>
      <c r="C12" s="27"/>
      <c r="D12" s="27"/>
      <c r="E12" s="27"/>
      <c r="F12" s="27"/>
    </row>
    <row r="13" customFormat="false" ht="15" hidden="false" customHeight="false" outlineLevel="0" collapsed="false">
      <c r="A13" s="28" t="s">
        <v>57</v>
      </c>
      <c r="B13" s="35" t="n">
        <v>41</v>
      </c>
      <c r="C13" s="35" t="n">
        <v>70</v>
      </c>
      <c r="D13" s="35" t="n">
        <v>122</v>
      </c>
      <c r="E13" s="35" t="n">
        <v>135</v>
      </c>
      <c r="F13" s="42" t="n">
        <v>102</v>
      </c>
    </row>
    <row r="14" customFormat="false" ht="15" hidden="false" customHeight="false" outlineLevel="0" collapsed="false">
      <c r="A14" s="28" t="s">
        <v>58</v>
      </c>
      <c r="B14" s="35" t="n">
        <v>7044</v>
      </c>
      <c r="C14" s="35" t="n">
        <v>5381</v>
      </c>
      <c r="D14" s="35" t="n">
        <v>4048</v>
      </c>
      <c r="E14" s="35" t="n">
        <v>3998</v>
      </c>
      <c r="F14" s="42" t="n">
        <v>3919</v>
      </c>
    </row>
    <row r="15" customFormat="false" ht="15" hidden="false" customHeight="false" outlineLevel="0" collapsed="false">
      <c r="A15" s="28" t="s">
        <v>59</v>
      </c>
      <c r="B15" s="42" t="n">
        <v>3991</v>
      </c>
      <c r="C15" s="35" t="n">
        <v>5615</v>
      </c>
      <c r="D15" s="35" t="n">
        <v>5429</v>
      </c>
      <c r="E15" s="35" t="n">
        <v>4771</v>
      </c>
      <c r="F15" s="42" t="n">
        <v>4575</v>
      </c>
    </row>
    <row r="16" customFormat="false" ht="15" hidden="false" customHeight="false" outlineLevel="0" collapsed="false">
      <c r="A16" s="28" t="s">
        <v>60</v>
      </c>
      <c r="B16" s="42" t="n">
        <v>11220</v>
      </c>
      <c r="C16" s="35" t="n">
        <v>10522</v>
      </c>
      <c r="D16" s="35" t="n">
        <v>8629</v>
      </c>
      <c r="E16" s="35" t="n">
        <v>8206</v>
      </c>
      <c r="F16" s="42" t="n">
        <v>7581</v>
      </c>
    </row>
    <row r="17" customFormat="false" ht="15" hidden="false" customHeight="false" outlineLevel="0" collapsed="false">
      <c r="A17" s="28" t="s">
        <v>61</v>
      </c>
      <c r="B17" s="42" t="n">
        <v>2354</v>
      </c>
      <c r="C17" s="35" t="n">
        <v>3398</v>
      </c>
      <c r="D17" s="35" t="n">
        <v>3590</v>
      </c>
      <c r="E17" s="35" t="n">
        <v>4396</v>
      </c>
      <c r="F17" s="42" t="n">
        <v>4264</v>
      </c>
    </row>
    <row r="18" customFormat="false" ht="15" hidden="false" customHeight="false" outlineLevel="0" collapsed="false">
      <c r="A18" s="28" t="s">
        <v>62</v>
      </c>
      <c r="B18" s="42" t="n">
        <v>11090</v>
      </c>
      <c r="C18" s="35" t="n">
        <v>16808</v>
      </c>
      <c r="D18" s="35" t="n">
        <v>11834</v>
      </c>
      <c r="E18" s="35" t="n">
        <v>12085</v>
      </c>
      <c r="F18" s="42" t="n">
        <v>9605</v>
      </c>
    </row>
    <row r="19" customFormat="false" ht="15" hidden="false" customHeight="false" outlineLevel="0" collapsed="false">
      <c r="A19" s="38" t="s">
        <v>63</v>
      </c>
      <c r="B19" s="42" t="n">
        <v>1255</v>
      </c>
      <c r="C19" s="35" t="n">
        <v>830</v>
      </c>
      <c r="D19" s="35" t="n">
        <v>764</v>
      </c>
      <c r="E19" s="35" t="n">
        <v>660</v>
      </c>
      <c r="F19" s="42" t="n">
        <v>603</v>
      </c>
    </row>
    <row r="20" customFormat="false" ht="15" hidden="false" customHeight="false" outlineLevel="0" collapsed="false">
      <c r="A20" s="39" t="s">
        <v>48</v>
      </c>
      <c r="B20" s="40" t="n">
        <v>36995</v>
      </c>
      <c r="C20" s="40" t="n">
        <v>42624.2</v>
      </c>
      <c r="D20" s="40" t="n">
        <v>34415.9</v>
      </c>
      <c r="E20" s="40" t="n">
        <v>34251</v>
      </c>
      <c r="F20" s="41" t="n">
        <v>30649</v>
      </c>
    </row>
    <row r="21" customFormat="false" ht="22.5" hidden="false" customHeight="false" outlineLevel="0" collapsed="false">
      <c r="A21" s="28" t="s">
        <v>64</v>
      </c>
      <c r="B21" s="24" t="n">
        <v>362</v>
      </c>
      <c r="C21" s="24" t="n">
        <v>423</v>
      </c>
      <c r="D21" s="24" t="n">
        <v>344</v>
      </c>
      <c r="E21" s="24" t="n">
        <v>343</v>
      </c>
      <c r="F21" s="24" t="n">
        <v>308</v>
      </c>
    </row>
  </sheetData>
  <mergeCells count="2">
    <mergeCell ref="A3:F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6" min="2" style="0" width="9.56"/>
  </cols>
  <sheetData>
    <row r="1" customFormat="false" ht="15.75" hidden="false" customHeight="false" outlineLevel="0" collapsed="false">
      <c r="A1" s="43" t="s">
        <v>65</v>
      </c>
      <c r="B1" s="44"/>
      <c r="C1" s="44"/>
      <c r="D1" s="44"/>
      <c r="E1" s="44"/>
      <c r="F1" s="45"/>
    </row>
    <row r="2" customFormat="false" ht="15" hidden="false" customHeight="false" outlineLevel="0" collapsed="false">
      <c r="A2" s="8" t="s">
        <v>66</v>
      </c>
      <c r="B2" s="9" t="n">
        <v>2000</v>
      </c>
      <c r="C2" s="9" t="n">
        <v>2005</v>
      </c>
      <c r="D2" s="9" t="n">
        <v>2010</v>
      </c>
      <c r="E2" s="9" t="n">
        <v>2011</v>
      </c>
      <c r="F2" s="11" t="n">
        <v>2012</v>
      </c>
    </row>
    <row r="3" customFormat="false" ht="15" hidden="false" customHeight="false" outlineLevel="0" collapsed="false">
      <c r="A3" s="46" t="s">
        <v>49</v>
      </c>
      <c r="B3" s="46"/>
      <c r="C3" s="46"/>
      <c r="D3" s="46"/>
      <c r="E3" s="46"/>
      <c r="F3" s="46"/>
    </row>
    <row r="4" customFormat="false" ht="15" hidden="false" customHeight="false" outlineLevel="0" collapsed="false">
      <c r="A4" s="47" t="s">
        <v>67</v>
      </c>
      <c r="B4" s="23" t="n">
        <v>159</v>
      </c>
      <c r="C4" s="23" t="n">
        <v>196</v>
      </c>
      <c r="D4" s="19" t="n">
        <v>144</v>
      </c>
      <c r="E4" s="19" t="n">
        <v>141</v>
      </c>
      <c r="F4" s="48" t="n">
        <v>161</v>
      </c>
    </row>
    <row r="5" customFormat="false" ht="15" hidden="false" customHeight="false" outlineLevel="0" collapsed="false">
      <c r="A5" s="49" t="s">
        <v>68</v>
      </c>
      <c r="B5" s="50" t="n">
        <v>397</v>
      </c>
      <c r="C5" s="50" t="n">
        <v>607</v>
      </c>
      <c r="D5" s="19" t="n">
        <v>586</v>
      </c>
      <c r="E5" s="19" t="n">
        <v>603</v>
      </c>
      <c r="F5" s="48" t="n">
        <v>635</v>
      </c>
    </row>
    <row r="6" customFormat="false" ht="15" hidden="false" customHeight="false" outlineLevel="0" collapsed="false">
      <c r="A6" s="49" t="s">
        <v>69</v>
      </c>
      <c r="B6" s="50" t="n">
        <v>18</v>
      </c>
      <c r="C6" s="50" t="n">
        <v>41</v>
      </c>
      <c r="D6" s="19" t="n">
        <v>56</v>
      </c>
      <c r="E6" s="19" t="n">
        <v>67</v>
      </c>
      <c r="F6" s="48" t="n">
        <v>57</v>
      </c>
    </row>
    <row r="7" customFormat="false" ht="15" hidden="false" customHeight="false" outlineLevel="0" collapsed="false">
      <c r="A7" s="49" t="s">
        <v>70</v>
      </c>
      <c r="B7" s="50" t="n">
        <v>150</v>
      </c>
      <c r="C7" s="50" t="n">
        <v>110</v>
      </c>
      <c r="D7" s="19" t="n">
        <v>78</v>
      </c>
      <c r="E7" s="19" t="n">
        <v>67</v>
      </c>
      <c r="F7" s="48" t="n">
        <v>58</v>
      </c>
    </row>
    <row r="8" customFormat="false" ht="15" hidden="false" customHeight="false" outlineLevel="0" collapsed="false">
      <c r="A8" s="51" t="s">
        <v>71</v>
      </c>
      <c r="B8" s="23" t="n">
        <v>390</v>
      </c>
      <c r="C8" s="23" t="n">
        <v>450</v>
      </c>
      <c r="D8" s="19" t="n">
        <v>415</v>
      </c>
      <c r="E8" s="19" t="n">
        <v>348</v>
      </c>
      <c r="F8" s="48" t="n">
        <v>280</v>
      </c>
    </row>
    <row r="9" customFormat="false" ht="15" hidden="false" customHeight="false" outlineLevel="0" collapsed="false">
      <c r="A9" s="49" t="s">
        <v>72</v>
      </c>
      <c r="B9" s="50" t="n">
        <v>232</v>
      </c>
      <c r="C9" s="50" t="n">
        <v>284</v>
      </c>
      <c r="D9" s="19" t="n">
        <v>288</v>
      </c>
      <c r="E9" s="19" t="n">
        <v>210</v>
      </c>
      <c r="F9" s="48" t="n">
        <v>299</v>
      </c>
    </row>
    <row r="10" customFormat="false" ht="15" hidden="false" customHeight="false" outlineLevel="0" collapsed="false">
      <c r="A10" s="49" t="s">
        <v>73</v>
      </c>
      <c r="B10" s="50" t="n">
        <v>35</v>
      </c>
      <c r="C10" s="50" t="n">
        <v>35</v>
      </c>
      <c r="D10" s="19" t="n">
        <v>57</v>
      </c>
      <c r="E10" s="19" t="n">
        <v>28</v>
      </c>
      <c r="F10" s="48" t="n">
        <v>38</v>
      </c>
    </row>
    <row r="11" customFormat="false" ht="15" hidden="false" customHeight="false" outlineLevel="0" collapsed="false">
      <c r="A11" s="49" t="s">
        <v>74</v>
      </c>
      <c r="B11" s="50" t="n">
        <v>202</v>
      </c>
      <c r="C11" s="50" t="n">
        <v>354</v>
      </c>
      <c r="D11" s="19" t="n">
        <v>310</v>
      </c>
      <c r="E11" s="19" t="n">
        <v>258</v>
      </c>
      <c r="F11" s="48" t="n">
        <v>298</v>
      </c>
    </row>
    <row r="12" customFormat="false" ht="15" hidden="false" customHeight="false" outlineLevel="0" collapsed="false">
      <c r="A12" s="49" t="s">
        <v>75</v>
      </c>
      <c r="B12" s="50" t="n">
        <v>40</v>
      </c>
      <c r="C12" s="50" t="n">
        <v>5</v>
      </c>
      <c r="D12" s="19" t="n">
        <v>6</v>
      </c>
      <c r="E12" s="19" t="n">
        <v>4</v>
      </c>
      <c r="F12" s="48" t="n">
        <v>4</v>
      </c>
    </row>
    <row r="13" customFormat="false" ht="15" hidden="false" customHeight="false" outlineLevel="0" collapsed="false">
      <c r="A13" s="49" t="s">
        <v>76</v>
      </c>
      <c r="B13" s="50" t="n">
        <v>98</v>
      </c>
      <c r="C13" s="50" t="n">
        <v>121</v>
      </c>
      <c r="D13" s="19" t="n">
        <v>76</v>
      </c>
      <c r="E13" s="19" t="n">
        <v>73</v>
      </c>
      <c r="F13" s="48" t="n">
        <v>76</v>
      </c>
    </row>
    <row r="14" customFormat="false" ht="15" hidden="false" customHeight="false" outlineLevel="0" collapsed="false">
      <c r="A14" s="49" t="s">
        <v>77</v>
      </c>
      <c r="B14" s="50" t="n">
        <v>27</v>
      </c>
      <c r="C14" s="50" t="n">
        <v>31</v>
      </c>
      <c r="D14" s="19" t="n">
        <v>21</v>
      </c>
      <c r="E14" s="19" t="n">
        <v>18</v>
      </c>
      <c r="F14" s="48" t="n">
        <v>20</v>
      </c>
    </row>
    <row r="15" customFormat="false" ht="15" hidden="false" customHeight="false" outlineLevel="0" collapsed="false">
      <c r="A15" s="49" t="s">
        <v>78</v>
      </c>
      <c r="B15" s="50" t="n">
        <v>313</v>
      </c>
      <c r="C15" s="50" t="n">
        <v>314</v>
      </c>
      <c r="D15" s="19" t="n">
        <v>252</v>
      </c>
      <c r="E15" s="19" t="n">
        <v>311</v>
      </c>
      <c r="F15" s="48" t="n">
        <v>300</v>
      </c>
    </row>
    <row r="16" customFormat="false" ht="15" hidden="false" customHeight="false" outlineLevel="0" collapsed="false">
      <c r="A16" s="15" t="s">
        <v>79</v>
      </c>
      <c r="B16" s="17" t="n">
        <v>282</v>
      </c>
      <c r="C16" s="17" t="n">
        <v>347</v>
      </c>
      <c r="D16" s="52" t="n">
        <v>391</v>
      </c>
      <c r="E16" s="52" t="n">
        <v>316</v>
      </c>
      <c r="F16" s="53" t="n">
        <v>295</v>
      </c>
    </row>
    <row r="17" customFormat="false" ht="15" hidden="false" customHeight="false" outlineLevel="0" collapsed="false">
      <c r="A17" s="49" t="s">
        <v>80</v>
      </c>
      <c r="B17" s="50" t="n">
        <v>143</v>
      </c>
      <c r="C17" s="50" t="n">
        <v>229</v>
      </c>
      <c r="D17" s="19" t="n">
        <v>145</v>
      </c>
      <c r="E17" s="19" t="n">
        <v>150</v>
      </c>
      <c r="F17" s="48" t="n">
        <v>95</v>
      </c>
    </row>
    <row r="18" customFormat="false" ht="15" hidden="false" customHeight="false" outlineLevel="0" collapsed="false">
      <c r="A18" s="49" t="s">
        <v>81</v>
      </c>
      <c r="B18" s="50" t="n">
        <v>124</v>
      </c>
      <c r="C18" s="50" t="n">
        <v>207</v>
      </c>
      <c r="D18" s="19" t="n">
        <v>161</v>
      </c>
      <c r="E18" s="19" t="n">
        <v>125</v>
      </c>
      <c r="F18" s="48" t="n">
        <v>102</v>
      </c>
    </row>
    <row r="19" customFormat="false" ht="15" hidden="false" customHeight="false" outlineLevel="0" collapsed="false">
      <c r="A19" s="49" t="s">
        <v>82</v>
      </c>
      <c r="B19" s="50" t="n">
        <v>205</v>
      </c>
      <c r="C19" s="50" t="n">
        <v>292</v>
      </c>
      <c r="D19" s="19" t="n">
        <v>213</v>
      </c>
      <c r="E19" s="19" t="n">
        <v>368</v>
      </c>
      <c r="F19" s="48" t="n">
        <v>287</v>
      </c>
    </row>
    <row r="20" customFormat="false" ht="15" hidden="false" customHeight="false" outlineLevel="0" collapsed="false">
      <c r="A20" s="49" t="s">
        <v>83</v>
      </c>
      <c r="B20" s="50" t="n">
        <v>151</v>
      </c>
      <c r="C20" s="50" t="n">
        <v>157</v>
      </c>
      <c r="D20" s="19" t="n">
        <v>164</v>
      </c>
      <c r="E20" s="19" t="n">
        <v>154</v>
      </c>
      <c r="F20" s="48" t="n">
        <v>126</v>
      </c>
    </row>
    <row r="21" customFormat="false" ht="15" hidden="false" customHeight="false" outlineLevel="0" collapsed="false">
      <c r="A21" s="49" t="s">
        <v>84</v>
      </c>
      <c r="B21" s="50" t="n">
        <v>366</v>
      </c>
      <c r="C21" s="50" t="n">
        <v>853</v>
      </c>
      <c r="D21" s="19" t="n">
        <v>818</v>
      </c>
      <c r="E21" s="19" t="n">
        <v>696</v>
      </c>
      <c r="F21" s="48" t="n">
        <v>584</v>
      </c>
    </row>
    <row r="22" customFormat="false" ht="15" hidden="false" customHeight="false" outlineLevel="0" collapsed="false">
      <c r="A22" s="49" t="s">
        <v>85</v>
      </c>
      <c r="B22" s="50" t="n">
        <v>182</v>
      </c>
      <c r="C22" s="50" t="n">
        <v>252</v>
      </c>
      <c r="D22" s="19" t="n">
        <v>210</v>
      </c>
      <c r="E22" s="19" t="n">
        <v>199</v>
      </c>
      <c r="F22" s="48" t="n">
        <v>225</v>
      </c>
    </row>
    <row r="23" customFormat="false" ht="15" hidden="false" customHeight="false" outlineLevel="0" collapsed="false">
      <c r="A23" s="15" t="s">
        <v>86</v>
      </c>
      <c r="B23" s="23" t="n">
        <v>123</v>
      </c>
      <c r="C23" s="23" t="n">
        <v>228</v>
      </c>
      <c r="D23" s="19" t="n">
        <v>238</v>
      </c>
      <c r="E23" s="19" t="n">
        <v>198</v>
      </c>
      <c r="F23" s="48" t="n">
        <v>182</v>
      </c>
    </row>
    <row r="24" customFormat="false" ht="15" hidden="false" customHeight="false" outlineLevel="0" collapsed="false">
      <c r="A24" s="49" t="s">
        <v>87</v>
      </c>
      <c r="B24" s="50" t="n">
        <v>203</v>
      </c>
      <c r="C24" s="50" t="n">
        <v>260</v>
      </c>
      <c r="D24" s="19" t="n">
        <v>265</v>
      </c>
      <c r="E24" s="19" t="n">
        <v>191</v>
      </c>
      <c r="F24" s="48" t="n">
        <v>199</v>
      </c>
    </row>
    <row r="25" customFormat="false" ht="15" hidden="false" customHeight="false" outlineLevel="0" collapsed="false">
      <c r="A25" s="49" t="s">
        <v>88</v>
      </c>
      <c r="B25" s="50" t="n">
        <v>518</v>
      </c>
      <c r="C25" s="50" t="n">
        <v>387</v>
      </c>
      <c r="D25" s="19" t="n">
        <v>468</v>
      </c>
      <c r="E25" s="19" t="n">
        <v>319</v>
      </c>
      <c r="F25" s="48" t="n">
        <v>293</v>
      </c>
    </row>
    <row r="26" customFormat="false" ht="15" hidden="false" customHeight="false" outlineLevel="0" collapsed="false">
      <c r="A26" s="49" t="s">
        <v>89</v>
      </c>
      <c r="B26" s="50" t="n">
        <v>467</v>
      </c>
      <c r="C26" s="50" t="n">
        <v>666</v>
      </c>
      <c r="D26" s="19" t="n">
        <v>652</v>
      </c>
      <c r="E26" s="19" t="n">
        <v>494</v>
      </c>
      <c r="F26" s="48" t="n">
        <v>445</v>
      </c>
    </row>
    <row r="27" customFormat="false" ht="15" hidden="false" customHeight="false" outlineLevel="0" collapsed="false">
      <c r="A27" s="54" t="s">
        <v>48</v>
      </c>
      <c r="B27" s="26" t="n">
        <v>4825</v>
      </c>
      <c r="C27" s="26" t="n">
        <v>6426</v>
      </c>
      <c r="D27" s="26" t="n">
        <v>6014</v>
      </c>
      <c r="E27" s="26" t="n">
        <v>5338</v>
      </c>
      <c r="F27" s="26" t="n">
        <v>5059</v>
      </c>
    </row>
    <row r="28" customFormat="false" ht="15" hidden="false" customHeight="false" outlineLevel="0" collapsed="false">
      <c r="A28" s="27" t="s">
        <v>56</v>
      </c>
      <c r="B28" s="27"/>
      <c r="C28" s="27"/>
      <c r="D28" s="27"/>
      <c r="E28" s="27"/>
      <c r="F28" s="27"/>
    </row>
    <row r="29" customFormat="false" ht="15" hidden="false" customHeight="false" outlineLevel="0" collapsed="false">
      <c r="A29" s="47" t="s">
        <v>67</v>
      </c>
      <c r="B29" s="23" t="n">
        <v>550</v>
      </c>
      <c r="C29" s="48" t="n">
        <v>320</v>
      </c>
      <c r="D29" s="50" t="n">
        <v>174</v>
      </c>
      <c r="E29" s="50" t="n">
        <v>167</v>
      </c>
      <c r="F29" s="50" t="n">
        <v>361</v>
      </c>
    </row>
    <row r="30" customFormat="false" ht="15" hidden="false" customHeight="false" outlineLevel="0" collapsed="false">
      <c r="A30" s="49" t="s">
        <v>68</v>
      </c>
      <c r="B30" s="50" t="n">
        <v>921</v>
      </c>
      <c r="C30" s="48" t="n">
        <v>1222</v>
      </c>
      <c r="D30" s="50" t="n">
        <v>1156</v>
      </c>
      <c r="E30" s="50" t="n">
        <v>1252</v>
      </c>
      <c r="F30" s="50" t="n">
        <v>1411</v>
      </c>
    </row>
    <row r="31" customFormat="false" ht="15" hidden="false" customHeight="false" outlineLevel="0" collapsed="false">
      <c r="A31" s="49" t="s">
        <v>69</v>
      </c>
      <c r="B31" s="50" t="n">
        <v>32</v>
      </c>
      <c r="C31" s="48" t="n">
        <v>37</v>
      </c>
      <c r="D31" s="50" t="n">
        <v>39</v>
      </c>
      <c r="E31" s="50" t="n">
        <v>63</v>
      </c>
      <c r="F31" s="50" t="n">
        <v>45</v>
      </c>
    </row>
    <row r="32" customFormat="false" ht="15" hidden="false" customHeight="false" outlineLevel="0" collapsed="false">
      <c r="A32" s="49" t="s">
        <v>70</v>
      </c>
      <c r="B32" s="50" t="n">
        <v>178</v>
      </c>
      <c r="C32" s="48" t="n">
        <v>73</v>
      </c>
      <c r="D32" s="50" t="n">
        <v>59</v>
      </c>
      <c r="E32" s="29" t="n">
        <v>43</v>
      </c>
      <c r="F32" s="29" t="n">
        <v>53</v>
      </c>
    </row>
    <row r="33" customFormat="false" ht="15" hidden="false" customHeight="false" outlineLevel="0" collapsed="false">
      <c r="A33" s="51" t="s">
        <v>71</v>
      </c>
      <c r="B33" s="23" t="n">
        <v>489</v>
      </c>
      <c r="C33" s="48" t="n">
        <v>498</v>
      </c>
      <c r="D33" s="50" t="n">
        <v>416</v>
      </c>
      <c r="E33" s="29" t="n">
        <v>354</v>
      </c>
      <c r="F33" s="29" t="n">
        <v>318</v>
      </c>
    </row>
    <row r="34" customFormat="false" ht="15" hidden="false" customHeight="false" outlineLevel="0" collapsed="false">
      <c r="A34" s="49" t="s">
        <v>72</v>
      </c>
      <c r="B34" s="50" t="n">
        <v>387</v>
      </c>
      <c r="C34" s="48" t="n">
        <v>267</v>
      </c>
      <c r="D34" s="50" t="n">
        <v>228</v>
      </c>
      <c r="E34" s="29" t="n">
        <v>246</v>
      </c>
      <c r="F34" s="29" t="n">
        <v>259</v>
      </c>
    </row>
    <row r="35" customFormat="false" ht="15" hidden="false" customHeight="false" outlineLevel="0" collapsed="false">
      <c r="A35" s="49" t="s">
        <v>73</v>
      </c>
      <c r="B35" s="50" t="n">
        <v>47</v>
      </c>
      <c r="C35" s="48" t="n">
        <v>39</v>
      </c>
      <c r="D35" s="50" t="n">
        <v>74</v>
      </c>
      <c r="E35" s="29" t="n">
        <v>48</v>
      </c>
      <c r="F35" s="29" t="n">
        <v>55</v>
      </c>
    </row>
    <row r="36" customFormat="false" ht="15" hidden="false" customHeight="false" outlineLevel="0" collapsed="false">
      <c r="A36" s="49" t="s">
        <v>74</v>
      </c>
      <c r="B36" s="50" t="n">
        <v>291</v>
      </c>
      <c r="C36" s="48" t="n">
        <v>324</v>
      </c>
      <c r="D36" s="50" t="n">
        <v>256</v>
      </c>
      <c r="E36" s="29" t="n">
        <v>238</v>
      </c>
      <c r="F36" s="29" t="n">
        <v>298</v>
      </c>
    </row>
    <row r="37" customFormat="false" ht="15" hidden="false" customHeight="false" outlineLevel="0" collapsed="false">
      <c r="A37" s="49" t="s">
        <v>75</v>
      </c>
      <c r="B37" s="50" t="n">
        <v>35</v>
      </c>
      <c r="C37" s="48" t="n">
        <v>5</v>
      </c>
      <c r="D37" s="50" t="n">
        <v>4</v>
      </c>
      <c r="E37" s="29" t="n">
        <v>3</v>
      </c>
      <c r="F37" s="29" t="n">
        <v>2</v>
      </c>
    </row>
    <row r="38" customFormat="false" ht="15" hidden="false" customHeight="false" outlineLevel="0" collapsed="false">
      <c r="A38" s="49" t="s">
        <v>76</v>
      </c>
      <c r="B38" s="50" t="n">
        <v>239</v>
      </c>
      <c r="C38" s="48" t="n">
        <v>161</v>
      </c>
      <c r="D38" s="50" t="n">
        <v>77</v>
      </c>
      <c r="E38" s="29" t="n">
        <v>91</v>
      </c>
      <c r="F38" s="29" t="n">
        <v>94</v>
      </c>
    </row>
    <row r="39" customFormat="false" ht="15" hidden="false" customHeight="false" outlineLevel="0" collapsed="false">
      <c r="A39" s="49" t="s">
        <v>77</v>
      </c>
      <c r="B39" s="50" t="n">
        <v>49</v>
      </c>
      <c r="C39" s="48" t="n">
        <v>44</v>
      </c>
      <c r="D39" s="50" t="n">
        <v>21</v>
      </c>
      <c r="E39" s="29" t="n">
        <v>63</v>
      </c>
      <c r="F39" s="29" t="n">
        <v>29</v>
      </c>
    </row>
    <row r="40" customFormat="false" ht="15" hidden="false" customHeight="false" outlineLevel="0" collapsed="false">
      <c r="A40" s="49" t="s">
        <v>78</v>
      </c>
      <c r="B40" s="50" t="n">
        <v>1018</v>
      </c>
      <c r="C40" s="48" t="n">
        <v>731</v>
      </c>
      <c r="D40" s="50" t="n">
        <v>401</v>
      </c>
      <c r="E40" s="29" t="n">
        <v>558</v>
      </c>
      <c r="F40" s="29" t="n">
        <v>646</v>
      </c>
    </row>
    <row r="41" customFormat="false" ht="15" hidden="false" customHeight="false" outlineLevel="0" collapsed="false">
      <c r="A41" s="15" t="s">
        <v>79</v>
      </c>
      <c r="B41" s="17" t="n">
        <v>681</v>
      </c>
      <c r="C41" s="53" t="n">
        <v>894</v>
      </c>
      <c r="D41" s="17" t="n">
        <v>788</v>
      </c>
      <c r="E41" s="16" t="n">
        <v>481</v>
      </c>
      <c r="F41" s="16" t="n">
        <v>480</v>
      </c>
    </row>
    <row r="42" customFormat="false" ht="15" hidden="false" customHeight="false" outlineLevel="0" collapsed="false">
      <c r="A42" s="49" t="s">
        <v>80</v>
      </c>
      <c r="B42" s="50" t="n">
        <v>269</v>
      </c>
      <c r="C42" s="48" t="n">
        <v>303</v>
      </c>
      <c r="D42" s="50" t="n">
        <v>140</v>
      </c>
      <c r="E42" s="29" t="n">
        <v>185</v>
      </c>
      <c r="F42" s="29" t="n">
        <v>115</v>
      </c>
    </row>
    <row r="43" customFormat="false" ht="15" hidden="false" customHeight="false" outlineLevel="0" collapsed="false">
      <c r="A43" s="49" t="s">
        <v>81</v>
      </c>
      <c r="B43" s="50" t="n">
        <v>211</v>
      </c>
      <c r="C43" s="48" t="n">
        <v>359</v>
      </c>
      <c r="D43" s="50" t="n">
        <v>183</v>
      </c>
      <c r="E43" s="29" t="n">
        <v>155</v>
      </c>
      <c r="F43" s="29" t="n">
        <v>202</v>
      </c>
    </row>
    <row r="44" customFormat="false" ht="15" hidden="false" customHeight="false" outlineLevel="0" collapsed="false">
      <c r="A44" s="49" t="s">
        <v>82</v>
      </c>
      <c r="B44" s="50" t="n">
        <v>1082</v>
      </c>
      <c r="C44" s="48" t="n">
        <v>1075</v>
      </c>
      <c r="D44" s="50" t="n">
        <v>531</v>
      </c>
      <c r="E44" s="29" t="n">
        <v>1357</v>
      </c>
      <c r="F44" s="29" t="n">
        <v>1113</v>
      </c>
    </row>
    <row r="45" customFormat="false" ht="15" hidden="false" customHeight="false" outlineLevel="0" collapsed="false">
      <c r="A45" s="49" t="s">
        <v>83</v>
      </c>
      <c r="B45" s="50" t="n">
        <v>308</v>
      </c>
      <c r="C45" s="48" t="n">
        <v>291</v>
      </c>
      <c r="D45" s="50" t="n">
        <v>219</v>
      </c>
      <c r="E45" s="29" t="n">
        <v>187</v>
      </c>
      <c r="F45" s="29" t="n">
        <v>173</v>
      </c>
    </row>
    <row r="46" customFormat="false" ht="15" hidden="false" customHeight="false" outlineLevel="0" collapsed="false">
      <c r="A46" s="49" t="s">
        <v>84</v>
      </c>
      <c r="B46" s="50" t="n">
        <v>703</v>
      </c>
      <c r="C46" s="48" t="n">
        <v>1211</v>
      </c>
      <c r="D46" s="50" t="n">
        <v>1639</v>
      </c>
      <c r="E46" s="29" t="n">
        <v>760</v>
      </c>
      <c r="F46" s="29" t="n">
        <v>727</v>
      </c>
    </row>
    <row r="47" customFormat="false" ht="15" hidden="false" customHeight="false" outlineLevel="0" collapsed="false">
      <c r="A47" s="49" t="s">
        <v>85</v>
      </c>
      <c r="B47" s="50" t="n">
        <v>659</v>
      </c>
      <c r="C47" s="48" t="n">
        <v>697</v>
      </c>
      <c r="D47" s="50" t="n">
        <v>375</v>
      </c>
      <c r="E47" s="29" t="n">
        <v>353</v>
      </c>
      <c r="F47" s="29" t="n">
        <v>489</v>
      </c>
    </row>
    <row r="48" customFormat="false" ht="15" hidden="false" customHeight="false" outlineLevel="0" collapsed="false">
      <c r="A48" s="15" t="s">
        <v>86</v>
      </c>
      <c r="B48" s="23" t="n">
        <v>425</v>
      </c>
      <c r="C48" s="48" t="n">
        <v>466</v>
      </c>
      <c r="D48" s="50" t="n">
        <v>316</v>
      </c>
      <c r="E48" s="29" t="n">
        <v>278</v>
      </c>
      <c r="F48" s="29" t="n">
        <v>257</v>
      </c>
    </row>
    <row r="49" customFormat="false" ht="15" hidden="false" customHeight="false" outlineLevel="0" collapsed="false">
      <c r="A49" s="49" t="s">
        <v>87</v>
      </c>
      <c r="B49" s="50" t="n">
        <v>205</v>
      </c>
      <c r="C49" s="48" t="n">
        <v>272</v>
      </c>
      <c r="D49" s="50" t="n">
        <v>248</v>
      </c>
      <c r="E49" s="29" t="n">
        <v>201</v>
      </c>
      <c r="F49" s="29" t="n">
        <v>162</v>
      </c>
    </row>
    <row r="50" customFormat="false" ht="15" hidden="false" customHeight="false" outlineLevel="0" collapsed="false">
      <c r="A50" s="49" t="s">
        <v>88</v>
      </c>
      <c r="B50" s="50" t="n">
        <v>1173</v>
      </c>
      <c r="C50" s="48" t="n">
        <v>689</v>
      </c>
      <c r="D50" s="50" t="n">
        <v>564</v>
      </c>
      <c r="E50" s="29" t="n">
        <v>539</v>
      </c>
      <c r="F50" s="29" t="n">
        <v>354</v>
      </c>
    </row>
    <row r="51" customFormat="false" ht="15" hidden="false" customHeight="false" outlineLevel="0" collapsed="false">
      <c r="A51" s="49" t="s">
        <v>89</v>
      </c>
      <c r="B51" s="50" t="n">
        <v>1123</v>
      </c>
      <c r="C51" s="48" t="n">
        <v>1088</v>
      </c>
      <c r="D51" s="50" t="n">
        <v>1690</v>
      </c>
      <c r="E51" s="29" t="n">
        <v>1282</v>
      </c>
      <c r="F51" s="29" t="n">
        <v>953</v>
      </c>
    </row>
    <row r="52" customFormat="false" ht="15" hidden="false" customHeight="false" outlineLevel="0" collapsed="false">
      <c r="A52" s="54" t="s">
        <v>48</v>
      </c>
      <c r="B52" s="26" t="n">
        <v>11075</v>
      </c>
      <c r="C52" s="26" t="n">
        <v>11066</v>
      </c>
      <c r="D52" s="26" t="n">
        <v>9598.199</v>
      </c>
      <c r="E52" s="26" t="n">
        <v>8904</v>
      </c>
      <c r="F52" s="26" t="n">
        <v>8596</v>
      </c>
    </row>
  </sheetData>
  <mergeCells count="2">
    <mergeCell ref="A3:F3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10.85"/>
  </cols>
  <sheetData>
    <row r="1" customFormat="false" ht="15.75" hidden="false" customHeight="false" outlineLevel="0" collapsed="false">
      <c r="A1" s="43" t="s">
        <v>90</v>
      </c>
      <c r="B1" s="44"/>
      <c r="C1" s="44"/>
      <c r="D1" s="44"/>
      <c r="E1" s="44"/>
      <c r="F1" s="44"/>
    </row>
    <row r="2" customFormat="false" ht="22.5" hidden="false" customHeight="false" outlineLevel="0" collapsed="false">
      <c r="A2" s="8" t="s">
        <v>91</v>
      </c>
      <c r="B2" s="9" t="n">
        <v>2000</v>
      </c>
      <c r="C2" s="9" t="n">
        <v>2005</v>
      </c>
      <c r="D2" s="9" t="n">
        <v>2010</v>
      </c>
      <c r="E2" s="9" t="n">
        <v>2011</v>
      </c>
      <c r="F2" s="11" t="n">
        <v>2012</v>
      </c>
    </row>
    <row r="3" customFormat="false" ht="15" hidden="false" customHeight="false" outlineLevel="0" collapsed="false">
      <c r="A3" s="27" t="s">
        <v>49</v>
      </c>
      <c r="B3" s="27"/>
      <c r="C3" s="27"/>
      <c r="D3" s="27"/>
      <c r="E3" s="27"/>
      <c r="F3" s="27"/>
    </row>
    <row r="4" customFormat="false" ht="15" hidden="false" customHeight="false" outlineLevel="0" collapsed="false">
      <c r="A4" s="47" t="s">
        <v>92</v>
      </c>
      <c r="B4" s="23" t="n">
        <v>489</v>
      </c>
      <c r="C4" s="23" t="n">
        <v>1281</v>
      </c>
      <c r="D4" s="23" t="n">
        <v>1045</v>
      </c>
      <c r="E4" s="23" t="n">
        <v>1202</v>
      </c>
      <c r="F4" s="23" t="n">
        <v>969</v>
      </c>
    </row>
    <row r="5" customFormat="false" ht="15" hidden="false" customHeight="false" outlineLevel="0" collapsed="false">
      <c r="A5" s="49" t="s">
        <v>93</v>
      </c>
      <c r="B5" s="50" t="n">
        <v>419</v>
      </c>
      <c r="C5" s="50" t="n">
        <v>974</v>
      </c>
      <c r="D5" s="50" t="n">
        <v>548</v>
      </c>
      <c r="E5" s="50" t="n">
        <v>544</v>
      </c>
      <c r="F5" s="50" t="n">
        <v>501</v>
      </c>
    </row>
    <row r="6" customFormat="false" ht="15" hidden="false" customHeight="false" outlineLevel="0" collapsed="false">
      <c r="A6" s="49" t="s">
        <v>94</v>
      </c>
      <c r="B6" s="50" t="n">
        <v>309</v>
      </c>
      <c r="C6" s="50" t="n">
        <v>419</v>
      </c>
      <c r="D6" s="50" t="n">
        <v>171</v>
      </c>
      <c r="E6" s="50" t="n">
        <v>187</v>
      </c>
      <c r="F6" s="50" t="n">
        <v>168</v>
      </c>
    </row>
    <row r="7" customFormat="false" ht="15" hidden="false" customHeight="false" outlineLevel="0" collapsed="false">
      <c r="A7" s="49" t="s">
        <v>63</v>
      </c>
      <c r="B7" s="50" t="n">
        <v>378</v>
      </c>
      <c r="C7" s="50" t="n">
        <v>322</v>
      </c>
      <c r="D7" s="50" t="n">
        <v>371</v>
      </c>
      <c r="E7" s="50" t="n">
        <v>304</v>
      </c>
      <c r="F7" s="50" t="n">
        <v>369</v>
      </c>
    </row>
    <row r="8" customFormat="false" ht="15" hidden="false" customHeight="false" outlineLevel="0" collapsed="false">
      <c r="A8" s="54" t="s">
        <v>48</v>
      </c>
      <c r="B8" s="26" t="n">
        <v>1595</v>
      </c>
      <c r="C8" s="26" t="n">
        <v>2996</v>
      </c>
      <c r="D8" s="26" t="n">
        <v>2135</v>
      </c>
      <c r="E8" s="26" t="n">
        <v>2237</v>
      </c>
      <c r="F8" s="26" t="n">
        <v>2007</v>
      </c>
    </row>
    <row r="9" customFormat="false" ht="15" hidden="false" customHeight="false" outlineLevel="0" collapsed="false">
      <c r="A9" s="27" t="s">
        <v>56</v>
      </c>
      <c r="B9" s="27"/>
      <c r="C9" s="27"/>
      <c r="D9" s="27"/>
      <c r="E9" s="27"/>
      <c r="F9" s="27"/>
    </row>
    <row r="10" customFormat="false" ht="15" hidden="false" customHeight="false" outlineLevel="0" collapsed="false">
      <c r="A10" s="47" t="s">
        <v>92</v>
      </c>
      <c r="B10" s="23" t="n">
        <v>7114</v>
      </c>
      <c r="C10" s="23" t="n">
        <v>10310</v>
      </c>
      <c r="D10" s="23" t="n">
        <v>7734</v>
      </c>
      <c r="E10" s="23" t="n">
        <v>8904</v>
      </c>
      <c r="F10" s="23" t="n">
        <v>6892</v>
      </c>
    </row>
    <row r="11" customFormat="false" ht="15" hidden="false" customHeight="false" outlineLevel="0" collapsed="false">
      <c r="A11" s="49" t="s">
        <v>93</v>
      </c>
      <c r="B11" s="50" t="n">
        <v>2167</v>
      </c>
      <c r="C11" s="50" t="n">
        <v>5297</v>
      </c>
      <c r="D11" s="50" t="n">
        <v>3049</v>
      </c>
      <c r="E11" s="50" t="n">
        <v>2672</v>
      </c>
      <c r="F11" s="50" t="n">
        <v>2004</v>
      </c>
    </row>
    <row r="12" customFormat="false" ht="15" hidden="false" customHeight="false" outlineLevel="0" collapsed="false">
      <c r="A12" s="49" t="s">
        <v>94</v>
      </c>
      <c r="B12" s="50" t="n">
        <v>438</v>
      </c>
      <c r="C12" s="50" t="n">
        <v>387</v>
      </c>
      <c r="D12" s="50" t="n">
        <v>128</v>
      </c>
      <c r="E12" s="50" t="n">
        <v>134</v>
      </c>
      <c r="F12" s="50" t="n">
        <v>118</v>
      </c>
    </row>
    <row r="13" customFormat="false" ht="15" hidden="false" customHeight="false" outlineLevel="0" collapsed="false">
      <c r="A13" s="49" t="s">
        <v>63</v>
      </c>
      <c r="B13" s="50" t="n">
        <v>1371</v>
      </c>
      <c r="C13" s="50" t="n">
        <v>814</v>
      </c>
      <c r="D13" s="29" t="n">
        <v>923</v>
      </c>
      <c r="E13" s="29" t="n">
        <v>375</v>
      </c>
      <c r="F13" s="29" t="n">
        <v>591</v>
      </c>
    </row>
    <row r="14" customFormat="false" ht="15" hidden="false" customHeight="false" outlineLevel="0" collapsed="false">
      <c r="A14" s="54" t="s">
        <v>48</v>
      </c>
      <c r="B14" s="26" t="n">
        <v>11090</v>
      </c>
      <c r="C14" s="26" t="n">
        <v>16808</v>
      </c>
      <c r="D14" s="26" t="n">
        <v>11834</v>
      </c>
      <c r="E14" s="26" t="n">
        <v>12085</v>
      </c>
      <c r="F14" s="26" t="n">
        <v>9605</v>
      </c>
    </row>
  </sheetData>
  <mergeCells count="2">
    <mergeCell ref="A3:F3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11.85"/>
  </cols>
  <sheetData>
    <row r="1" customFormat="false" ht="15.75" hidden="false" customHeight="false" outlineLevel="0" collapsed="false">
      <c r="A1" s="55" t="s">
        <v>95</v>
      </c>
      <c r="B1" s="56"/>
      <c r="C1" s="56"/>
      <c r="D1" s="56"/>
      <c r="E1" s="56"/>
      <c r="F1" s="56"/>
    </row>
    <row r="2" customFormat="false" ht="33.75" hidden="false" customHeight="false" outlineLevel="0" collapsed="false">
      <c r="A2" s="57" t="s">
        <v>96</v>
      </c>
      <c r="B2" s="58" t="s">
        <v>97</v>
      </c>
      <c r="C2" s="58" t="s">
        <v>98</v>
      </c>
      <c r="D2" s="58" t="s">
        <v>99</v>
      </c>
      <c r="E2" s="58" t="s">
        <v>100</v>
      </c>
      <c r="F2" s="59" t="s">
        <v>48</v>
      </c>
    </row>
    <row r="3" customFormat="false" ht="15" hidden="false" customHeight="false" outlineLevel="0" collapsed="false">
      <c r="A3" s="60" t="s">
        <v>49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48" t="s">
        <v>101</v>
      </c>
      <c r="B4" s="61" t="n">
        <v>493</v>
      </c>
      <c r="C4" s="62" t="n">
        <v>861</v>
      </c>
      <c r="D4" s="62" t="n">
        <v>32</v>
      </c>
      <c r="E4" s="62" t="n">
        <v>216</v>
      </c>
      <c r="F4" s="63" t="n">
        <v>1602</v>
      </c>
    </row>
    <row r="5" customFormat="false" ht="15" hidden="false" customHeight="false" outlineLevel="0" collapsed="false">
      <c r="A5" s="64" t="s">
        <v>102</v>
      </c>
      <c r="B5" s="62" t="n">
        <v>1</v>
      </c>
      <c r="C5" s="61" t="n">
        <v>955</v>
      </c>
      <c r="D5" s="61" t="n">
        <v>1</v>
      </c>
      <c r="E5" s="61" t="n">
        <v>21</v>
      </c>
      <c r="F5" s="61" t="n">
        <v>978</v>
      </c>
    </row>
    <row r="6" customFormat="false" ht="15" hidden="false" customHeight="false" outlineLevel="0" collapsed="false">
      <c r="A6" s="65" t="s">
        <v>103</v>
      </c>
      <c r="B6" s="61" t="s">
        <v>104</v>
      </c>
      <c r="C6" s="61" t="n">
        <v>127</v>
      </c>
      <c r="D6" s="61" t="n">
        <v>4</v>
      </c>
      <c r="E6" s="61" t="n">
        <v>15</v>
      </c>
      <c r="F6" s="61" t="n">
        <v>146</v>
      </c>
    </row>
    <row r="7" customFormat="false" ht="15" hidden="false" customHeight="false" outlineLevel="0" collapsed="false">
      <c r="A7" s="65" t="s">
        <v>105</v>
      </c>
      <c r="B7" s="61" t="s">
        <v>104</v>
      </c>
      <c r="C7" s="61" t="n">
        <v>1</v>
      </c>
      <c r="D7" s="61" t="s">
        <v>104</v>
      </c>
      <c r="E7" s="61" t="s">
        <v>104</v>
      </c>
      <c r="F7" s="61" t="n">
        <v>1</v>
      </c>
    </row>
    <row r="8" customFormat="false" ht="15" hidden="false" customHeight="false" outlineLevel="0" collapsed="false">
      <c r="A8" s="65" t="s">
        <v>106</v>
      </c>
      <c r="B8" s="61" t="n">
        <v>1</v>
      </c>
      <c r="C8" s="61" t="n">
        <v>66</v>
      </c>
      <c r="D8" s="61" t="s">
        <v>104</v>
      </c>
      <c r="E8" s="61" t="s">
        <v>104</v>
      </c>
      <c r="F8" s="61" t="n">
        <v>67</v>
      </c>
    </row>
    <row r="9" customFormat="false" ht="15" hidden="false" customHeight="false" outlineLevel="0" collapsed="false">
      <c r="A9" s="65" t="s">
        <v>107</v>
      </c>
      <c r="B9" s="61" t="s">
        <v>104</v>
      </c>
      <c r="C9" s="61" t="n">
        <v>14</v>
      </c>
      <c r="D9" s="61" t="s">
        <v>104</v>
      </c>
      <c r="E9" s="61" t="s">
        <v>104</v>
      </c>
      <c r="F9" s="61" t="n">
        <v>14</v>
      </c>
    </row>
    <row r="10" customFormat="false" ht="15" hidden="false" customHeight="false" outlineLevel="0" collapsed="false">
      <c r="A10" s="65" t="s">
        <v>108</v>
      </c>
      <c r="B10" s="61" t="n">
        <v>1</v>
      </c>
      <c r="C10" s="61" t="n">
        <v>51</v>
      </c>
      <c r="D10" s="61" t="n">
        <v>1</v>
      </c>
      <c r="E10" s="61" t="n">
        <v>5</v>
      </c>
      <c r="F10" s="61" t="n">
        <v>58</v>
      </c>
    </row>
    <row r="11" customFormat="false" ht="15" hidden="false" customHeight="false" outlineLevel="0" collapsed="false">
      <c r="A11" s="65" t="s">
        <v>109</v>
      </c>
      <c r="B11" s="61" t="n">
        <v>1</v>
      </c>
      <c r="C11" s="61" t="n">
        <v>26</v>
      </c>
      <c r="D11" s="61" t="s">
        <v>104</v>
      </c>
      <c r="E11" s="61" t="s">
        <v>104</v>
      </c>
      <c r="F11" s="61" t="n">
        <v>27</v>
      </c>
    </row>
    <row r="12" customFormat="false" ht="15" hidden="false" customHeight="false" outlineLevel="0" collapsed="false">
      <c r="A12" s="65" t="s">
        <v>110</v>
      </c>
      <c r="B12" s="61" t="n">
        <v>2</v>
      </c>
      <c r="C12" s="61" t="n">
        <v>30</v>
      </c>
      <c r="D12" s="61" t="n">
        <v>2</v>
      </c>
      <c r="E12" s="61" t="n">
        <v>1</v>
      </c>
      <c r="F12" s="61" t="n">
        <v>35</v>
      </c>
    </row>
    <row r="13" customFormat="false" ht="15" hidden="false" customHeight="false" outlineLevel="0" collapsed="false">
      <c r="A13" s="65" t="s">
        <v>111</v>
      </c>
      <c r="B13" s="61" t="n">
        <v>1</v>
      </c>
      <c r="C13" s="66" t="n">
        <v>14</v>
      </c>
      <c r="D13" s="66" t="n">
        <v>1</v>
      </c>
      <c r="E13" s="66" t="n">
        <v>2</v>
      </c>
      <c r="F13" s="66" t="n">
        <v>18</v>
      </c>
    </row>
    <row r="14" customFormat="false" ht="15" hidden="false" customHeight="false" outlineLevel="0" collapsed="false">
      <c r="A14" s="65" t="s">
        <v>63</v>
      </c>
      <c r="B14" s="66" t="n">
        <v>17</v>
      </c>
      <c r="C14" s="66" t="n">
        <v>151</v>
      </c>
      <c r="D14" s="66" t="n">
        <v>6</v>
      </c>
      <c r="E14" s="66" t="n">
        <v>19</v>
      </c>
      <c r="F14" s="66" t="n">
        <v>193</v>
      </c>
    </row>
    <row r="15" customFormat="false" ht="15" hidden="false" customHeight="false" outlineLevel="0" collapsed="false">
      <c r="A15" s="67" t="s">
        <v>48</v>
      </c>
      <c r="B15" s="68" t="n">
        <v>517</v>
      </c>
      <c r="C15" s="69" t="n">
        <v>2296</v>
      </c>
      <c r="D15" s="68" t="n">
        <v>47</v>
      </c>
      <c r="E15" s="68" t="n">
        <v>279</v>
      </c>
      <c r="F15" s="69" t="n">
        <v>3139</v>
      </c>
    </row>
    <row r="16" customFormat="false" ht="15" hidden="false" customHeight="false" outlineLevel="0" collapsed="false">
      <c r="A16" s="64" t="s">
        <v>42</v>
      </c>
      <c r="B16" s="68"/>
      <c r="C16" s="69"/>
      <c r="D16" s="68"/>
      <c r="E16" s="68"/>
      <c r="F16" s="69"/>
    </row>
    <row r="17" customFormat="false" ht="15" hidden="false" customHeight="false" outlineLevel="0" collapsed="false">
      <c r="A17" s="70" t="s">
        <v>112</v>
      </c>
      <c r="B17" s="23" t="n">
        <v>42</v>
      </c>
      <c r="C17" s="23" t="n">
        <v>285</v>
      </c>
      <c r="D17" s="23" t="n">
        <v>22</v>
      </c>
      <c r="E17" s="23" t="n">
        <v>58</v>
      </c>
      <c r="F17" s="23" t="n">
        <v>407</v>
      </c>
    </row>
    <row r="18" customFormat="false" ht="15" hidden="false" customHeight="false" outlineLevel="0" collapsed="false">
      <c r="A18" s="70" t="s">
        <v>113</v>
      </c>
      <c r="B18" s="23" t="n">
        <v>475</v>
      </c>
      <c r="C18" s="23" t="n">
        <v>2011</v>
      </c>
      <c r="D18" s="23" t="n">
        <v>25</v>
      </c>
      <c r="E18" s="23" t="n">
        <v>221</v>
      </c>
      <c r="F18" s="23" t="n">
        <v>2732</v>
      </c>
    </row>
    <row r="19" customFormat="false" ht="15" hidden="false" customHeight="false" outlineLevel="0" collapsed="false">
      <c r="A19" s="60" t="s">
        <v>56</v>
      </c>
      <c r="B19" s="60"/>
      <c r="C19" s="60"/>
      <c r="D19" s="60"/>
      <c r="E19" s="60"/>
      <c r="F19" s="60"/>
    </row>
    <row r="20" customFormat="false" ht="15" hidden="false" customHeight="false" outlineLevel="0" collapsed="false">
      <c r="A20" s="48" t="s">
        <v>101</v>
      </c>
      <c r="B20" s="71" t="n">
        <v>195</v>
      </c>
      <c r="C20" s="71" t="n">
        <v>1557.7</v>
      </c>
      <c r="D20" s="71" t="n">
        <v>38.4</v>
      </c>
      <c r="E20" s="61" t="n">
        <v>391.5</v>
      </c>
      <c r="F20" s="71" t="n">
        <v>2182.6</v>
      </c>
    </row>
    <row r="21" customFormat="false" ht="15" hidden="false" customHeight="false" outlineLevel="0" collapsed="false">
      <c r="A21" s="64" t="s">
        <v>102</v>
      </c>
      <c r="B21" s="61" t="n">
        <v>3</v>
      </c>
      <c r="C21" s="61" t="n">
        <v>3956.7</v>
      </c>
      <c r="D21" s="61" t="n">
        <v>1.5</v>
      </c>
      <c r="E21" s="61" t="n">
        <v>57.3</v>
      </c>
      <c r="F21" s="71" t="n">
        <v>4018.5</v>
      </c>
    </row>
    <row r="22" customFormat="false" ht="15" hidden="false" customHeight="false" outlineLevel="0" collapsed="false">
      <c r="A22" s="65" t="s">
        <v>103</v>
      </c>
      <c r="B22" s="61" t="s">
        <v>104</v>
      </c>
      <c r="C22" s="61" t="n">
        <v>417.8</v>
      </c>
      <c r="D22" s="61" t="n">
        <v>13</v>
      </c>
      <c r="E22" s="61" t="n">
        <v>43</v>
      </c>
      <c r="F22" s="71" t="n">
        <v>473.8</v>
      </c>
    </row>
    <row r="23" customFormat="false" ht="15" hidden="false" customHeight="false" outlineLevel="0" collapsed="false">
      <c r="A23" s="65" t="s">
        <v>105</v>
      </c>
      <c r="B23" s="61" t="s">
        <v>104</v>
      </c>
      <c r="C23" s="61" t="n">
        <v>0.8</v>
      </c>
      <c r="D23" s="61" t="s">
        <v>104</v>
      </c>
      <c r="E23" s="61" t="s">
        <v>104</v>
      </c>
      <c r="F23" s="71" t="n">
        <v>0.8</v>
      </c>
    </row>
    <row r="24" customFormat="false" ht="15" hidden="false" customHeight="false" outlineLevel="0" collapsed="false">
      <c r="A24" s="65" t="s">
        <v>106</v>
      </c>
      <c r="B24" s="61" t="n">
        <v>1</v>
      </c>
      <c r="C24" s="61" t="n">
        <v>132.2</v>
      </c>
      <c r="D24" s="61" t="s">
        <v>104</v>
      </c>
      <c r="E24" s="61" t="s">
        <v>104</v>
      </c>
      <c r="F24" s="71" t="n">
        <v>133.2</v>
      </c>
    </row>
    <row r="25" customFormat="false" ht="15" hidden="false" customHeight="false" outlineLevel="0" collapsed="false">
      <c r="A25" s="65" t="s">
        <v>107</v>
      </c>
      <c r="B25" s="61" t="s">
        <v>104</v>
      </c>
      <c r="C25" s="61" t="n">
        <v>19.9</v>
      </c>
      <c r="D25" s="61" t="s">
        <v>104</v>
      </c>
      <c r="E25" s="61" t="s">
        <v>104</v>
      </c>
      <c r="F25" s="71" t="n">
        <v>19.9</v>
      </c>
    </row>
    <row r="26" customFormat="false" ht="15" hidden="false" customHeight="false" outlineLevel="0" collapsed="false">
      <c r="A26" s="65" t="s">
        <v>108</v>
      </c>
      <c r="B26" s="61" t="n">
        <v>0.5</v>
      </c>
      <c r="C26" s="61" t="n">
        <v>131.4</v>
      </c>
      <c r="D26" s="61" t="n">
        <v>6</v>
      </c>
      <c r="E26" s="61" t="n">
        <v>10.6</v>
      </c>
      <c r="F26" s="71" t="n">
        <v>148.5</v>
      </c>
    </row>
    <row r="27" customFormat="false" ht="15" hidden="false" customHeight="false" outlineLevel="0" collapsed="false">
      <c r="A27" s="65" t="s">
        <v>109</v>
      </c>
      <c r="B27" s="61" t="n">
        <v>1</v>
      </c>
      <c r="C27" s="61" t="n">
        <v>64.4</v>
      </c>
      <c r="D27" s="61" t="s">
        <v>104</v>
      </c>
      <c r="E27" s="61" t="s">
        <v>104</v>
      </c>
      <c r="F27" s="71" t="n">
        <v>65.4</v>
      </c>
    </row>
    <row r="28" customFormat="false" ht="15" hidden="false" customHeight="false" outlineLevel="0" collapsed="false">
      <c r="A28" s="65" t="s">
        <v>110</v>
      </c>
      <c r="B28" s="61" t="n">
        <v>3.2</v>
      </c>
      <c r="C28" s="61" t="n">
        <v>83.8</v>
      </c>
      <c r="D28" s="61" t="n">
        <v>1.5</v>
      </c>
      <c r="E28" s="61" t="n">
        <v>0.5</v>
      </c>
      <c r="F28" s="71" t="n">
        <v>89</v>
      </c>
    </row>
    <row r="29" customFormat="false" ht="15" hidden="false" customHeight="false" outlineLevel="0" collapsed="false">
      <c r="A29" s="65" t="s">
        <v>111</v>
      </c>
      <c r="B29" s="61" t="n">
        <v>0</v>
      </c>
      <c r="C29" s="61" t="n">
        <v>26.2</v>
      </c>
      <c r="D29" s="61" t="n">
        <v>0.4</v>
      </c>
      <c r="E29" s="61" t="n">
        <v>5</v>
      </c>
      <c r="F29" s="71" t="n">
        <v>31.6</v>
      </c>
    </row>
    <row r="30" customFormat="false" ht="15" hidden="false" customHeight="false" outlineLevel="0" collapsed="false">
      <c r="A30" s="65" t="s">
        <v>63</v>
      </c>
      <c r="B30" s="66" t="n">
        <v>21.4</v>
      </c>
      <c r="C30" s="66" t="n">
        <v>344</v>
      </c>
      <c r="D30" s="66" t="n">
        <v>6.5</v>
      </c>
      <c r="E30" s="66" t="n">
        <v>45.3999999999999</v>
      </c>
      <c r="F30" s="66" t="n">
        <v>417.3</v>
      </c>
    </row>
    <row r="31" customFormat="false" ht="15" hidden="false" customHeight="false" outlineLevel="0" collapsed="false">
      <c r="A31" s="72" t="s">
        <v>48</v>
      </c>
      <c r="B31" s="68" t="n">
        <v>225.1</v>
      </c>
      <c r="C31" s="68" t="n">
        <v>6734.3</v>
      </c>
      <c r="D31" s="68" t="n">
        <v>67.3</v>
      </c>
      <c r="E31" s="68" t="n">
        <v>553.3</v>
      </c>
      <c r="F31" s="68" t="n">
        <v>7580.6</v>
      </c>
    </row>
    <row r="32" customFormat="false" ht="15" hidden="false" customHeight="false" outlineLevel="0" collapsed="false">
      <c r="A32" s="64" t="s">
        <v>42</v>
      </c>
      <c r="B32" s="6"/>
      <c r="C32" s="6"/>
      <c r="D32" s="6"/>
      <c r="E32" s="6"/>
      <c r="F32" s="6"/>
    </row>
    <row r="33" customFormat="false" ht="15" hidden="false" customHeight="false" outlineLevel="0" collapsed="false">
      <c r="A33" s="70" t="s">
        <v>112</v>
      </c>
      <c r="B33" s="23" t="n">
        <v>62</v>
      </c>
      <c r="C33" s="23" t="n">
        <v>957</v>
      </c>
      <c r="D33" s="23" t="n">
        <v>41</v>
      </c>
      <c r="E33" s="23" t="n">
        <v>134</v>
      </c>
      <c r="F33" s="23" t="n">
        <v>1194</v>
      </c>
    </row>
    <row r="34" customFormat="false" ht="15" hidden="false" customHeight="false" outlineLevel="0" collapsed="false">
      <c r="A34" s="70" t="s">
        <v>113</v>
      </c>
      <c r="B34" s="23" t="n">
        <v>163</v>
      </c>
      <c r="C34" s="23" t="n">
        <v>5777</v>
      </c>
      <c r="D34" s="23" t="n">
        <v>27</v>
      </c>
      <c r="E34" s="23" t="n">
        <v>420</v>
      </c>
      <c r="F34" s="23" t="n">
        <v>6387</v>
      </c>
    </row>
  </sheetData>
  <mergeCells count="2">
    <mergeCell ref="A3:F3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12.56"/>
  </cols>
  <sheetData>
    <row r="1" customFormat="false" ht="15.75" hidden="false" customHeight="false" outlineLevel="0" collapsed="false">
      <c r="A1" s="43" t="s">
        <v>114</v>
      </c>
      <c r="B1" s="73"/>
      <c r="C1" s="73"/>
      <c r="D1" s="73"/>
      <c r="E1" s="73"/>
      <c r="F1" s="73"/>
    </row>
    <row r="2" customFormat="false" ht="33.75" hidden="false" customHeight="false" outlineLevel="0" collapsed="false">
      <c r="A2" s="8" t="s">
        <v>115</v>
      </c>
      <c r="B2" s="58" t="s">
        <v>97</v>
      </c>
      <c r="C2" s="58" t="s">
        <v>98</v>
      </c>
      <c r="D2" s="58" t="s">
        <v>99</v>
      </c>
      <c r="E2" s="58" t="s">
        <v>100</v>
      </c>
      <c r="F2" s="59" t="s">
        <v>48</v>
      </c>
    </row>
    <row r="3" customFormat="false" ht="15" hidden="false" customHeight="false" outlineLevel="0" collapsed="false">
      <c r="A3" s="74" t="s">
        <v>116</v>
      </c>
      <c r="B3" s="75" t="n">
        <v>86.4</v>
      </c>
      <c r="C3" s="75" t="n">
        <v>16.2</v>
      </c>
      <c r="D3" s="75" t="n">
        <v>48.9</v>
      </c>
      <c r="E3" s="75" t="n">
        <v>35.1</v>
      </c>
      <c r="F3" s="76" t="n">
        <v>29.9</v>
      </c>
    </row>
    <row r="4" customFormat="false" ht="15" hidden="false" customHeight="false" outlineLevel="0" collapsed="false">
      <c r="A4" s="77" t="s">
        <v>117</v>
      </c>
      <c r="B4" s="75" t="n">
        <v>8.7</v>
      </c>
      <c r="C4" s="75" t="n">
        <v>15.1</v>
      </c>
      <c r="D4" s="75" t="n">
        <v>19.1</v>
      </c>
      <c r="E4" s="75" t="n">
        <v>22.2</v>
      </c>
      <c r="F4" s="76" t="n">
        <v>14.7</v>
      </c>
    </row>
    <row r="5" customFormat="false" ht="15" hidden="false" customHeight="false" outlineLevel="0" collapsed="false">
      <c r="A5" s="78" t="s">
        <v>118</v>
      </c>
      <c r="B5" s="75" t="n">
        <v>2.3</v>
      </c>
      <c r="C5" s="75" t="n">
        <v>24.3</v>
      </c>
      <c r="D5" s="75" t="n">
        <v>12.8</v>
      </c>
      <c r="E5" s="75" t="n">
        <v>14.3</v>
      </c>
      <c r="F5" s="76" t="n">
        <v>19.6</v>
      </c>
    </row>
    <row r="6" customFormat="false" ht="15" hidden="false" customHeight="false" outlineLevel="0" collapsed="false">
      <c r="A6" s="78" t="s">
        <v>119</v>
      </c>
      <c r="B6" s="75" t="n">
        <v>0.8</v>
      </c>
      <c r="C6" s="75" t="n">
        <v>20.9</v>
      </c>
      <c r="D6" s="75" t="n">
        <v>12.8</v>
      </c>
      <c r="E6" s="75" t="n">
        <v>13.3</v>
      </c>
      <c r="F6" s="76" t="n">
        <v>16.8</v>
      </c>
    </row>
    <row r="7" customFormat="false" ht="15" hidden="false" customHeight="false" outlineLevel="0" collapsed="false">
      <c r="A7" s="79" t="s">
        <v>120</v>
      </c>
      <c r="B7" s="75" t="n">
        <v>0.8</v>
      </c>
      <c r="C7" s="75" t="n">
        <v>10.7</v>
      </c>
      <c r="D7" s="75" t="n">
        <v>0</v>
      </c>
      <c r="E7" s="75" t="n">
        <v>7.2</v>
      </c>
      <c r="F7" s="76" t="n">
        <v>8.6</v>
      </c>
    </row>
    <row r="8" customFormat="false" ht="15" hidden="false" customHeight="false" outlineLevel="0" collapsed="false">
      <c r="A8" s="79" t="s">
        <v>121</v>
      </c>
      <c r="B8" s="75" t="n">
        <v>0.6</v>
      </c>
      <c r="C8" s="75" t="n">
        <v>8.8</v>
      </c>
      <c r="D8" s="75" t="n">
        <v>4.3</v>
      </c>
      <c r="E8" s="75" t="n">
        <v>5</v>
      </c>
      <c r="F8" s="76" t="n">
        <v>7.1</v>
      </c>
    </row>
    <row r="9" customFormat="false" ht="15" hidden="false" customHeight="false" outlineLevel="0" collapsed="false">
      <c r="A9" s="79" t="s">
        <v>122</v>
      </c>
      <c r="B9" s="75" t="n">
        <v>0.4</v>
      </c>
      <c r="C9" s="75" t="n">
        <v>3.2</v>
      </c>
      <c r="D9" s="75" t="n">
        <v>2.1</v>
      </c>
      <c r="E9" s="75" t="n">
        <v>2.9</v>
      </c>
      <c r="F9" s="76" t="n">
        <v>2.7</v>
      </c>
    </row>
    <row r="10" customFormat="false" ht="15" hidden="false" customHeight="false" outlineLevel="0" collapsed="false">
      <c r="A10" s="80" t="s">
        <v>123</v>
      </c>
      <c r="B10" s="75" t="n">
        <v>0</v>
      </c>
      <c r="C10" s="75" t="n">
        <v>0.8</v>
      </c>
      <c r="D10" s="75" t="n">
        <v>0</v>
      </c>
      <c r="E10" s="75" t="n">
        <v>0</v>
      </c>
      <c r="F10" s="76" t="n">
        <v>0.6</v>
      </c>
    </row>
    <row r="11" customFormat="false" ht="15" hidden="false" customHeight="false" outlineLevel="0" collapsed="false">
      <c r="A11" s="81" t="s">
        <v>48</v>
      </c>
      <c r="B11" s="82" t="n">
        <v>100</v>
      </c>
      <c r="C11" s="82" t="n">
        <v>100</v>
      </c>
      <c r="D11" s="82" t="n">
        <v>100</v>
      </c>
      <c r="E11" s="82" t="n">
        <v>100</v>
      </c>
      <c r="F11" s="8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0" width="15.13"/>
  </cols>
  <sheetData>
    <row r="1" customFormat="false" ht="15.75" hidden="false" customHeight="false" outlineLevel="0" collapsed="false">
      <c r="A1" s="83" t="s">
        <v>124</v>
      </c>
      <c r="B1" s="84"/>
      <c r="C1" s="84"/>
      <c r="D1" s="84"/>
      <c r="E1" s="84"/>
    </row>
    <row r="2" customFormat="false" ht="33.75" hidden="false" customHeight="false" outlineLevel="0" collapsed="false">
      <c r="A2" s="8" t="s">
        <v>96</v>
      </c>
      <c r="B2" s="85" t="s">
        <v>125</v>
      </c>
      <c r="C2" s="85" t="s">
        <v>126</v>
      </c>
      <c r="D2" s="85" t="s">
        <v>127</v>
      </c>
      <c r="E2" s="86" t="s">
        <v>48</v>
      </c>
    </row>
    <row r="3" customFormat="false" ht="15" hidden="false" customHeight="false" outlineLevel="0" collapsed="false">
      <c r="A3" s="27" t="s">
        <v>49</v>
      </c>
      <c r="B3" s="27"/>
      <c r="C3" s="27"/>
      <c r="D3" s="27"/>
      <c r="E3" s="27"/>
    </row>
    <row r="4" customFormat="false" ht="15" hidden="false" customHeight="false" outlineLevel="0" collapsed="false">
      <c r="A4" s="47" t="s">
        <v>101</v>
      </c>
      <c r="B4" s="87" t="n">
        <v>504</v>
      </c>
      <c r="C4" s="87" t="n">
        <v>107</v>
      </c>
      <c r="D4" s="87" t="n">
        <v>23</v>
      </c>
      <c r="E4" s="87" t="n">
        <v>634</v>
      </c>
    </row>
    <row r="5" customFormat="false" ht="15" hidden="false" customHeight="false" outlineLevel="0" collapsed="false">
      <c r="A5" s="15" t="s">
        <v>102</v>
      </c>
      <c r="B5" s="87" t="n">
        <v>178</v>
      </c>
      <c r="C5" s="87" t="n">
        <v>60</v>
      </c>
      <c r="D5" s="87" t="n">
        <v>68</v>
      </c>
      <c r="E5" s="87" t="n">
        <v>306</v>
      </c>
    </row>
    <row r="6" customFormat="false" ht="15" hidden="false" customHeight="false" outlineLevel="0" collapsed="false">
      <c r="A6" s="49" t="s">
        <v>103</v>
      </c>
      <c r="B6" s="87" t="n">
        <v>61</v>
      </c>
      <c r="C6" s="87" t="n">
        <v>42</v>
      </c>
      <c r="D6" s="87" t="n">
        <v>6</v>
      </c>
      <c r="E6" s="87" t="n">
        <v>109</v>
      </c>
    </row>
    <row r="7" customFormat="false" ht="15" hidden="false" customHeight="false" outlineLevel="0" collapsed="false">
      <c r="A7" s="49" t="s">
        <v>105</v>
      </c>
      <c r="B7" s="87" t="n">
        <v>13</v>
      </c>
      <c r="C7" s="87" t="s">
        <v>104</v>
      </c>
      <c r="D7" s="87" t="s">
        <v>104</v>
      </c>
      <c r="E7" s="87" t="n">
        <v>13</v>
      </c>
    </row>
    <row r="8" customFormat="false" ht="15" hidden="false" customHeight="false" outlineLevel="0" collapsed="false">
      <c r="A8" s="65" t="s">
        <v>128</v>
      </c>
      <c r="B8" s="87" t="n">
        <v>3</v>
      </c>
      <c r="C8" s="87" t="s">
        <v>104</v>
      </c>
      <c r="D8" s="87" t="s">
        <v>104</v>
      </c>
      <c r="E8" s="87" t="n">
        <v>3</v>
      </c>
    </row>
    <row r="9" customFormat="false" ht="15" hidden="false" customHeight="false" outlineLevel="0" collapsed="false">
      <c r="A9" s="49" t="s">
        <v>106</v>
      </c>
      <c r="B9" s="87" t="n">
        <v>34</v>
      </c>
      <c r="C9" s="87" t="n">
        <v>11</v>
      </c>
      <c r="D9" s="87" t="n">
        <v>9</v>
      </c>
      <c r="E9" s="87" t="n">
        <v>54</v>
      </c>
    </row>
    <row r="10" customFormat="false" ht="15" hidden="false" customHeight="false" outlineLevel="0" collapsed="false">
      <c r="A10" s="65" t="s">
        <v>129</v>
      </c>
      <c r="B10" s="87" t="n">
        <v>4</v>
      </c>
      <c r="C10" s="87" t="s">
        <v>104</v>
      </c>
      <c r="D10" s="87" t="s">
        <v>104</v>
      </c>
      <c r="E10" s="87" t="n">
        <v>4</v>
      </c>
    </row>
    <row r="11" customFormat="false" ht="15" hidden="false" customHeight="false" outlineLevel="0" collapsed="false">
      <c r="A11" s="49" t="s">
        <v>108</v>
      </c>
      <c r="B11" s="87" t="n">
        <v>77</v>
      </c>
      <c r="C11" s="87" t="n">
        <v>94</v>
      </c>
      <c r="D11" s="87" t="n">
        <v>6</v>
      </c>
      <c r="E11" s="87" t="n">
        <v>177</v>
      </c>
    </row>
    <row r="12" customFormat="false" ht="15" hidden="false" customHeight="false" outlineLevel="0" collapsed="false">
      <c r="A12" s="49" t="s">
        <v>109</v>
      </c>
      <c r="B12" s="87" t="n">
        <v>11</v>
      </c>
      <c r="C12" s="87" t="n">
        <v>30</v>
      </c>
      <c r="D12" s="87" t="n">
        <v>4</v>
      </c>
      <c r="E12" s="87" t="n">
        <v>45</v>
      </c>
    </row>
    <row r="13" customFormat="false" ht="15" hidden="false" customHeight="false" outlineLevel="0" collapsed="false">
      <c r="A13" s="49" t="s">
        <v>110</v>
      </c>
      <c r="B13" s="87" t="n">
        <v>9</v>
      </c>
      <c r="C13" s="87" t="n">
        <v>2</v>
      </c>
      <c r="D13" s="87" t="s">
        <v>104</v>
      </c>
      <c r="E13" s="87" t="n">
        <v>11</v>
      </c>
    </row>
    <row r="14" customFormat="false" ht="15" hidden="false" customHeight="false" outlineLevel="0" collapsed="false">
      <c r="A14" s="49" t="s">
        <v>111</v>
      </c>
      <c r="B14" s="87" t="n">
        <v>29</v>
      </c>
      <c r="C14" s="87" t="s">
        <v>104</v>
      </c>
      <c r="D14" s="87" t="s">
        <v>104</v>
      </c>
      <c r="E14" s="87" t="n">
        <v>29</v>
      </c>
    </row>
    <row r="15" customFormat="false" ht="15" hidden="false" customHeight="false" outlineLevel="0" collapsed="false">
      <c r="A15" s="49" t="s">
        <v>63</v>
      </c>
      <c r="B15" s="87" t="n">
        <v>21</v>
      </c>
      <c r="C15" s="87" t="n">
        <v>17</v>
      </c>
      <c r="D15" s="87" t="n">
        <v>8</v>
      </c>
      <c r="E15" s="87" t="n">
        <v>46</v>
      </c>
    </row>
    <row r="16" customFormat="false" ht="15" hidden="false" customHeight="false" outlineLevel="0" collapsed="false">
      <c r="A16" s="54" t="s">
        <v>48</v>
      </c>
      <c r="B16" s="88" t="n">
        <v>944</v>
      </c>
      <c r="C16" s="88" t="n">
        <v>363</v>
      </c>
      <c r="D16" s="88" t="n">
        <v>124</v>
      </c>
      <c r="E16" s="88" t="n">
        <v>1431</v>
      </c>
    </row>
    <row r="17" customFormat="false" ht="15" hidden="false" customHeight="false" outlineLevel="0" collapsed="false">
      <c r="A17" s="27" t="s">
        <v>56</v>
      </c>
      <c r="B17" s="27"/>
      <c r="C17" s="27"/>
      <c r="D17" s="27"/>
      <c r="E17" s="27"/>
    </row>
    <row r="18" customFormat="false" ht="15" hidden="false" customHeight="false" outlineLevel="0" collapsed="false">
      <c r="A18" s="47" t="s">
        <v>101</v>
      </c>
      <c r="B18" s="87" t="n">
        <v>1656.1</v>
      </c>
      <c r="C18" s="87" t="n">
        <v>355.4</v>
      </c>
      <c r="D18" s="87" t="n">
        <v>71.1</v>
      </c>
      <c r="E18" s="87" t="n">
        <v>2082.6</v>
      </c>
    </row>
    <row r="19" customFormat="false" ht="15" hidden="false" customHeight="false" outlineLevel="0" collapsed="false">
      <c r="A19" s="15" t="s">
        <v>102</v>
      </c>
      <c r="B19" s="87" t="n">
        <v>464.2</v>
      </c>
      <c r="C19" s="87" t="n">
        <v>156.7</v>
      </c>
      <c r="D19" s="87" t="n">
        <v>155.1</v>
      </c>
      <c r="E19" s="87" t="n">
        <v>776</v>
      </c>
    </row>
    <row r="20" customFormat="false" ht="15" hidden="false" customHeight="false" outlineLevel="0" collapsed="false">
      <c r="A20" s="49" t="s">
        <v>103</v>
      </c>
      <c r="B20" s="87" t="n">
        <v>224.6</v>
      </c>
      <c r="C20" s="87" t="n">
        <v>107.1</v>
      </c>
      <c r="D20" s="87" t="n">
        <v>11.4</v>
      </c>
      <c r="E20" s="87" t="n">
        <v>343.1</v>
      </c>
    </row>
    <row r="21" customFormat="false" ht="15" hidden="false" customHeight="false" outlineLevel="0" collapsed="false">
      <c r="A21" s="49" t="s">
        <v>105</v>
      </c>
      <c r="B21" s="87" t="n">
        <v>40.1</v>
      </c>
      <c r="C21" s="87" t="s">
        <v>104</v>
      </c>
      <c r="D21" s="87" t="s">
        <v>104</v>
      </c>
      <c r="E21" s="87" t="n">
        <v>40.1</v>
      </c>
    </row>
    <row r="22" customFormat="false" ht="15" hidden="false" customHeight="false" outlineLevel="0" collapsed="false">
      <c r="A22" s="65" t="s">
        <v>128</v>
      </c>
      <c r="B22" s="87" t="n">
        <v>8.5</v>
      </c>
      <c r="C22" s="87" t="s">
        <v>104</v>
      </c>
      <c r="D22" s="87" t="s">
        <v>104</v>
      </c>
      <c r="E22" s="87" t="n">
        <v>8.5</v>
      </c>
    </row>
    <row r="23" customFormat="false" ht="15" hidden="false" customHeight="false" outlineLevel="0" collapsed="false">
      <c r="A23" s="49" t="s">
        <v>106</v>
      </c>
      <c r="B23" s="87" t="n">
        <v>107.5</v>
      </c>
      <c r="C23" s="87" t="n">
        <v>33.5</v>
      </c>
      <c r="D23" s="87" t="n">
        <v>21.9</v>
      </c>
      <c r="E23" s="87" t="n">
        <v>162.9</v>
      </c>
    </row>
    <row r="24" customFormat="false" ht="15" hidden="false" customHeight="false" outlineLevel="0" collapsed="false">
      <c r="A24" s="65" t="s">
        <v>129</v>
      </c>
      <c r="B24" s="87" t="n">
        <v>5.1</v>
      </c>
      <c r="C24" s="87" t="s">
        <v>104</v>
      </c>
      <c r="D24" s="87" t="s">
        <v>104</v>
      </c>
      <c r="E24" s="87" t="n">
        <v>5.1</v>
      </c>
    </row>
    <row r="25" customFormat="false" ht="15" hidden="false" customHeight="false" outlineLevel="0" collapsed="false">
      <c r="A25" s="49" t="s">
        <v>108</v>
      </c>
      <c r="B25" s="87" t="n">
        <v>188.6</v>
      </c>
      <c r="C25" s="87" t="n">
        <v>223.9</v>
      </c>
      <c r="D25" s="87" t="n">
        <v>11.4</v>
      </c>
      <c r="E25" s="87" t="n">
        <v>423.9</v>
      </c>
    </row>
    <row r="26" customFormat="false" ht="15" hidden="false" customHeight="false" outlineLevel="0" collapsed="false">
      <c r="A26" s="49" t="s">
        <v>109</v>
      </c>
      <c r="B26" s="87" t="n">
        <v>38.7</v>
      </c>
      <c r="C26" s="87" t="n">
        <v>155</v>
      </c>
      <c r="D26" s="87" t="n">
        <v>10</v>
      </c>
      <c r="E26" s="87" t="n">
        <v>203.7</v>
      </c>
    </row>
    <row r="27" customFormat="false" ht="15" hidden="false" customHeight="false" outlineLevel="0" collapsed="false">
      <c r="A27" s="49" t="s">
        <v>110</v>
      </c>
      <c r="B27" s="87" t="n">
        <v>40.5</v>
      </c>
      <c r="C27" s="87" t="n">
        <v>6</v>
      </c>
      <c r="D27" s="87" t="s">
        <v>104</v>
      </c>
      <c r="E27" s="87" t="n">
        <v>46.5</v>
      </c>
    </row>
    <row r="28" customFormat="false" ht="15" hidden="false" customHeight="false" outlineLevel="0" collapsed="false">
      <c r="A28" s="49" t="s">
        <v>111</v>
      </c>
      <c r="B28" s="87" t="n">
        <v>64.8</v>
      </c>
      <c r="C28" s="87" t="s">
        <v>104</v>
      </c>
      <c r="D28" s="87" t="s">
        <v>104</v>
      </c>
      <c r="E28" s="87" t="n">
        <v>64.8</v>
      </c>
    </row>
    <row r="29" customFormat="false" ht="15" hidden="false" customHeight="false" outlineLevel="0" collapsed="false">
      <c r="A29" s="49" t="s">
        <v>63</v>
      </c>
      <c r="B29" s="87" t="n">
        <v>49.0000000000005</v>
      </c>
      <c r="C29" s="87" t="n">
        <v>39.451</v>
      </c>
      <c r="D29" s="87" t="n">
        <v>18.8</v>
      </c>
      <c r="E29" s="87" t="n">
        <v>107.3</v>
      </c>
    </row>
    <row r="30" customFormat="false" ht="15" hidden="false" customHeight="false" outlineLevel="0" collapsed="false">
      <c r="A30" s="54" t="s">
        <v>48</v>
      </c>
      <c r="B30" s="88" t="n">
        <v>2887.7</v>
      </c>
      <c r="C30" s="88" t="n">
        <v>1077.051</v>
      </c>
      <c r="D30" s="88" t="n">
        <v>299.7</v>
      </c>
      <c r="E30" s="88" t="n">
        <v>4264.5</v>
      </c>
    </row>
  </sheetData>
  <mergeCells count="2">
    <mergeCell ref="A3:E3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59:37Z</dcterms:created>
  <dc:creator>KSH</dc:creator>
  <dc:description/>
  <dc:language>en-US</dc:language>
  <cp:lastModifiedBy>KSH</cp:lastModifiedBy>
  <dcterms:modified xsi:type="dcterms:W3CDTF">2013-08-07T13:00:09Z</dcterms:modified>
  <cp:revision>0</cp:revision>
  <dc:subject/>
  <dc:title/>
</cp:coreProperties>
</file>