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7.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4.1.1." sheetId="2" state="visible" r:id="rId3"/>
    <sheet name="4.1.2." sheetId="3" state="visible" r:id="rId4"/>
    <sheet name="4.1.3." sheetId="4" state="visible" r:id="rId5"/>
    <sheet name="4.1.4." sheetId="5" state="visible" r:id="rId6"/>
    <sheet name="4.1.5." sheetId="6" state="visible" r:id="rId7"/>
    <sheet name="4.1.6." sheetId="7" state="visible" r:id="rId8"/>
    <sheet name="4.1.7." sheetId="8" state="visible" r:id="rId9"/>
    <sheet name="4.1.8." sheetId="9" state="visible" r:id="rId10"/>
    <sheet name="4.1.9." sheetId="10" state="visible" r:id="rId11"/>
    <sheet name="4.1.10." sheetId="11" state="visible" r:id="rId12"/>
    <sheet name="4.1.11." sheetId="12" state="visible" r:id="rId13"/>
    <sheet name="4.1.12." sheetId="13" state="visible" r:id="rId14"/>
    <sheet name="4.1.13." sheetId="14" state="visible" r:id="rId15"/>
    <sheet name="4.1.14." sheetId="15" state="visible" r:id="rId16"/>
    <sheet name="4.1.15." sheetId="16" state="visible" r:id="rId17"/>
    <sheet name="4.1.16." sheetId="17" state="visible" r:id="rId18"/>
    <sheet name="4.1.17." sheetId="18" state="visible" r:id="rId19"/>
    <sheet name="4.1.18." sheetId="19" state="visible" r:id="rId20"/>
    <sheet name="4.1.19." sheetId="20" state="visible" r:id="rId21"/>
    <sheet name="4.1.20." sheetId="21" state="visible" r:id="rId22"/>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 enterprises pursuing passive functions abroad and being engaged in channelling funds from 200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5</xdr:colOff>
                <xdr:row>3</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charset val="238"/>
          </rPr>
          <t xml:space="preserve">With the balance of benefits received from abroad and paid to abroad.</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3</xdr:col>
                <xdr:colOff>68</xdr:colOff>
                <xdr:row>10</xdr:row>
                <xdr:rowOff>20</xdr:rowOff>
              </xdr:to>
            </anchor>
          </commentPr>
        </mc:Choice>
        <mc:Fallback/>
      </mc:AlternateContent>
    </comment>
    <comment ref="B18" authorId="0">
      <text>
        <r>
          <rPr>
            <sz val="8"/>
            <color rgb="FF000000"/>
            <rFont val="Tahoma"/>
            <family val="2"/>
            <charset val="238"/>
          </rPr>
          <t xml:space="preserve">With the balance of benefits received from abroad and paid to abroad.</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68</xdr:colOff>
                <xdr:row>23</xdr:row>
                <xdr:rowOff>29</xdr:rowOff>
              </xdr:to>
            </anchor>
          </commentPr>
        </mc:Choice>
        <mc:Fallback/>
      </mc:AlternateContent>
    </comment>
    <comment ref="B27" authorId="0">
      <text>
        <r>
          <rPr>
            <sz val="8"/>
            <color rgb="FF000000"/>
            <rFont val="Tahoma"/>
            <family val="2"/>
            <charset val="238"/>
          </rPr>
          <t xml:space="preserve">With the balance of benefits received from abroad and paid to abroad.</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68</xdr:colOff>
                <xdr:row>32</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COICOP: classification of the individual consumption by purpos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9</xdr:colOff>
                <xdr:row>3</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Products are converted into basic material weight.</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6</xdr:colOff>
                <xdr:row>8</xdr:row>
                <xdr:rowOff>3</xdr:rowOff>
              </xdr:to>
            </anchor>
          </commentPr>
        </mc:Choice>
        <mc:Fallback/>
      </mc:AlternateContent>
    </comment>
    <comment ref="A40" authorId="0">
      <text>
        <r>
          <rPr>
            <sz val="8"/>
            <color rgb="FF000000"/>
            <rFont val="Tahoma"/>
            <family val="2"/>
            <charset val="238"/>
          </rPr>
          <t xml:space="preserve">Converting into 100 per cent spirits litre, wine was calculated having an average spirit content of 11.5 per cent, while beer 3.5–4.6 per cent. In the case of spirits the conversion was based on the quantity of 50° distilled spirits.</t>
        </r>
      </text>
      <mc:AlternateContent>
        <mc:Choice Requires="v2">
          <commentPr autoFill="true" autoScale="false" colHidden="false" locked="false" rowHidden="false" textHAlign="justify" textVAlign="top">
            <anchor moveWithCells="false" sizeWithCells="false">
              <xdr:from>
                <xdr:col>1</xdr:col>
                <xdr:colOff>16</xdr:colOff>
                <xdr:row>38</xdr:row>
                <xdr:rowOff>10</xdr:rowOff>
              </xdr:from>
              <xdr:to>
                <xdr:col>4</xdr:col>
                <xdr:colOff>63</xdr:colOff>
                <xdr:row>4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At the official exchange rate of the National Bank of Hungar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0</xdr:colOff>
                <xdr:row>6</xdr:row>
                <xdr:rowOff>17</xdr:rowOff>
              </xdr:to>
            </anchor>
          </commentPr>
        </mc:Choice>
        <mc:Fallback/>
      </mc:AlternateContent>
    </comment>
    <comment ref="A7" authorId="0">
      <text>
        <r>
          <rPr>
            <sz val="8"/>
            <color rgb="FF000000"/>
            <rFont val="Arial"/>
            <family val="2"/>
            <charset val="238"/>
          </rPr>
          <t xml:space="preserve">Value expressed in purchasing power standard, which stands for the value calculated in euro on the basis of purchasing power parit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4</xdr:col>
                <xdr:colOff>33</xdr:colOff>
                <xdr:row>9</xdr:row>
                <xdr:rowOff>20</xdr:rowOff>
              </xdr:to>
            </anchor>
          </commentPr>
        </mc:Choice>
        <mc:Fallback/>
      </mc:AlternateContent>
    </comment>
  </commentList>
</comments>
</file>

<file path=xl/sharedStrings.xml><?xml version="1.0" encoding="utf-8"?>
<sst xmlns="http://schemas.openxmlformats.org/spreadsheetml/2006/main" count="742" uniqueCount="308">
  <si>
    <t xml:space="preserve">Table of Contents</t>
  </si>
  <si>
    <t xml:space="preserve">4.1.1. Sources and their use of the national economy</t>
  </si>
  <si>
    <t xml:space="preserve">4.1.2. Exports and imports of goods and services</t>
  </si>
  <si>
    <t xml:space="preserve">4.1.3. Per capita gross domestic product (GDP)</t>
  </si>
  <si>
    <t xml:space="preserve">4.1.4. Volume indices of gross domestic product (GDP)</t>
  </si>
  <si>
    <t xml:space="preserve">4.1.5. Output by industries</t>
  </si>
  <si>
    <t xml:space="preserve">4.1.6. Gross value added by industries</t>
  </si>
  <si>
    <t xml:space="preserve">4.1.7. Output by sectors and by industries, 2011</t>
  </si>
  <si>
    <t xml:space="preserve">4.1.8. Gross value added by sectors and by industries, 2011</t>
  </si>
  <si>
    <t xml:space="preserve">4.1.9. Use of gross domestic product (GDP)</t>
  </si>
  <si>
    <t xml:space="preserve">4.1.10. Volume indices of gross domestic product (GDP) by categories of domestic use</t>
  </si>
  <si>
    <t xml:space="preserve">4.1.11. Summary figures of taxes and subsidies on production</t>
  </si>
  <si>
    <t xml:space="preserve">4.1.12. Gross domestic product (GDP) and gross national income (GNI)</t>
  </si>
  <si>
    <t xml:space="preserve">4.1.13. Household income</t>
  </si>
  <si>
    <t xml:space="preserve">4.1.14. Social benefits, 2011</t>
  </si>
  <si>
    <t xml:space="preserve">4.1.15. Indices of real wages and salaries and real income</t>
  </si>
  <si>
    <t xml:space="preserve">4.1.16. Household consumption by purpose (COICOP)</t>
  </si>
  <si>
    <t xml:space="preserve">4.1.17. Household consumption expenditure by durability of goods</t>
  </si>
  <si>
    <t xml:space="preserve">4.1.18. Nutrient consumption</t>
  </si>
  <si>
    <t xml:space="preserve">4.1.19. Consumption of food, beverages and tobacco</t>
  </si>
  <si>
    <t xml:space="preserve">4.1.20. Use of household income</t>
  </si>
  <si>
    <t xml:space="preserve">Denomination</t>
  </si>
  <si>
    <t xml:space="preserve">At current prices, billion HUF</t>
  </si>
  <si>
    <t xml:space="preserve">Volume indices, previous year = 100.0</t>
  </si>
  <si>
    <t xml:space="preserve">Supply</t>
  </si>
  <si>
    <t xml:space="preserve">Output, at basic prices</t>
  </si>
  <si>
    <t xml:space="preserve">Net taxes on products</t>
  </si>
  <si>
    <t xml:space="preserve">Imports</t>
  </si>
  <si>
    <t xml:space="preserve">Total</t>
  </si>
  <si>
    <t xml:space="preserve">Use</t>
  </si>
  <si>
    <t xml:space="preserve">Intermediate consumption</t>
  </si>
  <si>
    <t xml:space="preserve">Actual final consumption, total</t>
  </si>
  <si>
    <t xml:space="preserve">Gross capital formation, total</t>
  </si>
  <si>
    <t xml:space="preserve">Exports</t>
  </si>
  <si>
    <t xml:space="preserve">4.1.2. Exports and imports of goods and services [at current prices, billion HUF]</t>
  </si>
  <si>
    <t xml:space="preserve">Goods</t>
  </si>
  <si>
    <t xml:space="preserve">Services</t>
  </si>
  <si>
    <t xml:space="preserve">Export (+), import (–) surplus</t>
  </si>
  <si>
    <t xml:space="preserve">Value, HUF</t>
  </si>
  <si>
    <t xml:space="preserve">2000 =100.0</t>
  </si>
  <si>
    <t xml:space="preserve">Previous year = 100.0</t>
  </si>
  <si>
    <t xml:space="preserve">Value, EUR</t>
  </si>
  <si>
    <t xml:space="preserve">Value, PPS</t>
  </si>
  <si>
    <t xml:space="preserve">..</t>
  </si>
  <si>
    <t xml:space="preserve">Year</t>
  </si>
  <si>
    <t xml:space="preserve">Gross domestic product (GDP)</t>
  </si>
  <si>
    <t xml:space="preserve">Of which:</t>
  </si>
  <si>
    <t xml:space="preserve">agriculture, forestry and fishing</t>
  </si>
  <si>
    <t xml:space="preserve">manufacturing, mining and other industry and construction</t>
  </si>
  <si>
    <t xml:space="preserve">services, total</t>
  </si>
  <si>
    <t xml:space="preserve">within it:</t>
  </si>
  <si>
    <t xml:space="preserve">wholesale and retail trade; accommodation and food service activities</t>
  </si>
  <si>
    <t xml:space="preserve">public administration; education; health</t>
  </si>
  <si>
    <t xml:space="preserve">other services</t>
  </si>
  <si>
    <t xml:space="preserve">A</t>
  </si>
  <si>
    <t xml:space="preserve">B–F</t>
  </si>
  <si>
    <t xml:space="preserve">G-T</t>
  </si>
  <si>
    <t xml:space="preserve">G+I</t>
  </si>
  <si>
    <t xml:space="preserve">O-Q</t>
  </si>
  <si>
    <t xml:space="preserve">H, J-N, R-T</t>
  </si>
  <si>
    <t xml:space="preserve">2000 = 100,0</t>
  </si>
  <si>
    <t xml:space="preserve">Code</t>
  </si>
  <si>
    <t xml:space="preserve">Industries</t>
  </si>
  <si>
    <t xml:space="preserve">Agriculture, forestry and fishing</t>
  </si>
  <si>
    <t xml:space="preserve">B</t>
  </si>
  <si>
    <t xml:space="preserve">Mining and quarrying</t>
  </si>
  <si>
    <t xml:space="preserve">C</t>
  </si>
  <si>
    <t xml:space="preserve">Manufacturing</t>
  </si>
  <si>
    <t xml:space="preserve">D </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 activities</t>
  </si>
  <si>
    <t xml:space="preserve">J</t>
  </si>
  <si>
    <t xml:space="preserve">Information and communication</t>
  </si>
  <si>
    <t xml:space="preserve">K</t>
  </si>
  <si>
    <t xml:space="preserve">Financial and insurance activities</t>
  </si>
  <si>
    <t xml:space="preserve">L</t>
  </si>
  <si>
    <t xml:space="preserve">Real estate activities</t>
  </si>
  <si>
    <t xml:space="preserve">M</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A–T</t>
  </si>
  <si>
    <t xml:space="preserve">Output, total, at basic prices</t>
  </si>
  <si>
    <t xml:space="preserve">Taxes less subsidies on products</t>
  </si>
  <si>
    <t xml:space="preserve">x</t>
  </si>
  <si>
    <t xml:space="preserve">Output, at purchasers' prices</t>
  </si>
  <si>
    <t xml:space="preserve">Gross value added, total, at basic prices</t>
  </si>
  <si>
    <t xml:space="preserve">Gross domestic product, at purchasers' prices</t>
  </si>
  <si>
    <t xml:space="preserve">4.1.7. Output by sectors and by industries, 2011 [at current basic prices, million HUF]</t>
  </si>
  <si>
    <t xml:space="preserve">Non-financial corporations</t>
  </si>
  <si>
    <t xml:space="preserve">Financial corporations</t>
  </si>
  <si>
    <t xml:space="preserve">General government</t>
  </si>
  <si>
    <t xml:space="preserve">Households</t>
  </si>
  <si>
    <t xml:space="preserve">Non-profit institutions serving households</t>
  </si>
  <si>
    <t xml:space="preserve">–</t>
  </si>
  <si>
    <t xml:space="preserve">Output, total</t>
  </si>
  <si>
    <t xml:space="preserve">4.1.8. Gross value added by sectors and by industries, 2011 [at current basic prices, million HUF]</t>
  </si>
  <si>
    <t xml:space="preserve">Gross value added, total</t>
  </si>
  <si>
    <t xml:space="preserve">Household final consumption expenditure (1)</t>
  </si>
  <si>
    <t xml:space="preserve">Government final consumption expenditure (2)</t>
  </si>
  <si>
    <t xml:space="preserve">NPI's final consumption expenditure (3)</t>
  </si>
  <si>
    <t xml:space="preserve">Final consumption expenditure, total (4=1+2+3)</t>
  </si>
  <si>
    <t xml:space="preserve">Social transfers in kind (6=5+3)</t>
  </si>
  <si>
    <t xml:space="preserve">Of which: from government (5)</t>
  </si>
  <si>
    <t xml:space="preserve">Actual final consumption of households (7=1+6)</t>
  </si>
  <si>
    <t xml:space="preserve">Actual final consumption of government (8=2–5)</t>
  </si>
  <si>
    <t xml:space="preserve">Gross fixed capital formation (9)</t>
  </si>
  <si>
    <t xml:space="preserve">Changes in inventories (10)</t>
  </si>
  <si>
    <t xml:space="preserve">Gross capital formation, total (11=9+10)</t>
  </si>
  <si>
    <t xml:space="preserve">Domestic use, total (12=4+11)</t>
  </si>
  <si>
    <t xml:space="preserve">External balance of goods and services (13)</t>
  </si>
  <si>
    <t xml:space="preserve">Gross domestic product, total (14=12+13)</t>
  </si>
  <si>
    <t xml:space="preserve">Domestic use, total</t>
  </si>
  <si>
    <t xml:space="preserve">actual final consumption of households</t>
  </si>
  <si>
    <t xml:space="preserve">actual final consumption of government</t>
  </si>
  <si>
    <t xml:space="preserve">actual final consumption, total</t>
  </si>
  <si>
    <t xml:space="preserve">gross fixed capital formation</t>
  </si>
  <si>
    <t xml:space="preserve">gross capital formation, total</t>
  </si>
  <si>
    <t xml:space="preserve">4.1.11. Summary figures of taxes and subsidies on production [million HUF]</t>
  </si>
  <si>
    <t xml:space="preserve">Value added type taxes (VAT)</t>
  </si>
  <si>
    <t xml:space="preserve">Taxes and duties on imports</t>
  </si>
  <si>
    <t xml:space="preserve">import duties</t>
  </si>
  <si>
    <t xml:space="preserve">Taxes on domestic production</t>
  </si>
  <si>
    <t xml:space="preserve">excise taxes</t>
  </si>
  <si>
    <t xml:space="preserve">other domestic taxes</t>
  </si>
  <si>
    <t xml:space="preserve">Taxes on products, total</t>
  </si>
  <si>
    <t xml:space="preserve">Payroll tax</t>
  </si>
  <si>
    <t xml:space="preserve">Other taxes, total</t>
  </si>
  <si>
    <t xml:space="preserve">to central government</t>
  </si>
  <si>
    <t xml:space="preserve">to local government</t>
  </si>
  <si>
    <t xml:space="preserve">Other taxes on production</t>
  </si>
  <si>
    <t xml:space="preserve">Taxes on production and imports</t>
  </si>
  <si>
    <t xml:space="preserve">Export subsidies</t>
  </si>
  <si>
    <t xml:space="preserve">Of which: direct subsidies</t>
  </si>
  <si>
    <t xml:space="preserve">Other subsidies on domestic products</t>
  </si>
  <si>
    <t xml:space="preserve">Subsidies on products, total</t>
  </si>
  <si>
    <t xml:space="preserve">Subsidies to intermediate consumption</t>
  </si>
  <si>
    <t xml:space="preserve">Other subsidies, total</t>
  </si>
  <si>
    <t xml:space="preserve">from central government</t>
  </si>
  <si>
    <t xml:space="preserve">from extrabudgetary funds</t>
  </si>
  <si>
    <t xml:space="preserve">Other subsidies on production, total</t>
  </si>
  <si>
    <t xml:space="preserve">Subsidies on production, total</t>
  </si>
  <si>
    <t xml:space="preserve">4.1.12. Gross domestic product (GDP) and gross national income (GNI) </t>
  </si>
  <si>
    <t xml:space="preserve">At current prices, million HUF</t>
  </si>
  <si>
    <t xml:space="preserve">Gross domestic product</t>
  </si>
  <si>
    <t xml:space="preserve">Compensation of employees</t>
  </si>
  <si>
    <t xml:space="preserve">received from the rest of the world</t>
  </si>
  <si>
    <t xml:space="preserve">paid to the rest of the world</t>
  </si>
  <si>
    <t xml:space="preserve">net</t>
  </si>
  <si>
    <t xml:space="preserve">Property income</t>
  </si>
  <si>
    <t xml:space="preserve">Reinvested earnings from the property income</t>
  </si>
  <si>
    <t xml:space="preserve">receivable from the rest of the world</t>
  </si>
  <si>
    <t xml:space="preserve">payable to the rest of the world</t>
  </si>
  <si>
    <t xml:space="preserve">Subsidies from the EU</t>
  </si>
  <si>
    <t xml:space="preserve">Taxes to the EU</t>
  </si>
  <si>
    <t xml:space="preserve">Gross national income</t>
  </si>
  <si>
    <t xml:space="preserve">Volume index, previous year = 100.0</t>
  </si>
  <si>
    <t xml:space="preserve">Wages and salaries, total</t>
  </si>
  <si>
    <t xml:space="preserve">Employers’ social contributions</t>
  </si>
  <si>
    <t xml:space="preserve">Operating surplus</t>
  </si>
  <si>
    <t xml:space="preserve">Mixed income</t>
  </si>
  <si>
    <t xml:space="preserve">interest</t>
  </si>
  <si>
    <t xml:space="preserve">dividend</t>
  </si>
  <si>
    <t xml:space="preserve">Balance of primary income</t>
  </si>
  <si>
    <t xml:space="preserve">Social security benefits in cash</t>
  </si>
  <si>
    <t xml:space="preserve">Private funded social benefits</t>
  </si>
  <si>
    <t xml:space="preserve">Unfunded social insurance benefits</t>
  </si>
  <si>
    <t xml:space="preserve">Social assistance benefits</t>
  </si>
  <si>
    <t xml:space="preserve">Social benefits other than social transfers in kind, total</t>
  </si>
  <si>
    <t xml:space="preserve">Taxes on income</t>
  </si>
  <si>
    <t xml:space="preserve">Other current taxes</t>
  </si>
  <si>
    <t xml:space="preserve">Current taxes on income, wealth etc.</t>
  </si>
  <si>
    <t xml:space="preserve">Employers and other social contributions</t>
  </si>
  <si>
    <t xml:space="preserve">Employees' compulsory social contribution</t>
  </si>
  <si>
    <t xml:space="preserve">Employees' voluntary social contribution</t>
  </si>
  <si>
    <t xml:space="preserve">Other current transfers, received</t>
  </si>
  <si>
    <t xml:space="preserve">Other current transfers, paid</t>
  </si>
  <si>
    <t xml:space="preserve">Disposable income</t>
  </si>
  <si>
    <t xml:space="preserve">Social transfers in kind</t>
  </si>
  <si>
    <t xml:space="preserve">Adjusted disposable income</t>
  </si>
  <si>
    <t xml:space="preserve">4.1.14. Social benefits, 2011 [at current prices, million HUF]</t>
  </si>
  <si>
    <t xml:space="preserve">Social security funds</t>
  </si>
  <si>
    <t xml:space="preserve">Budget</t>
  </si>
  <si>
    <t xml:space="preserve">Employers</t>
  </si>
  <si>
    <t xml:space="preserve">benefits</t>
  </si>
  <si>
    <t xml:space="preserve">Pension, total</t>
  </si>
  <si>
    <t xml:space="preserve">Other benefits related to pension</t>
  </si>
  <si>
    <t xml:space="preserve">Early retirement pension</t>
  </si>
  <si>
    <t xml:space="preserve">Sick-pay</t>
  </si>
  <si>
    <t xml:space="preserve">Other benefits related to sickness</t>
  </si>
  <si>
    <t xml:space="preserve">Pregnancy-confinement benefit</t>
  </si>
  <si>
    <t xml:space="preserve">Child care allowance</t>
  </si>
  <si>
    <t xml:space="preserve">Child care fee</t>
  </si>
  <si>
    <t xml:space="preserve">Family allowance, pregnancy allowance, maternity grant</t>
  </si>
  <si>
    <t xml:space="preserve">Unemployment benefit</t>
  </si>
  <si>
    <t xml:space="preserve">Regular and non-regular social assistance benefits</t>
  </si>
  <si>
    <t xml:space="preserve">Scholarship and other grants</t>
  </si>
  <si>
    <t xml:space="preserve">Subsidy on interest of housing investment</t>
  </si>
  <si>
    <t xml:space="preserve">Health care</t>
  </si>
  <si>
    <t xml:space="preserve">Cultural, sport, recreational benefits</t>
  </si>
  <si>
    <t xml:space="preserve">Social welfare benefits</t>
  </si>
  <si>
    <t xml:space="preserve">Subsidy on public transport</t>
  </si>
  <si>
    <t xml:space="preserve">Depreciation of fixed capital of state owned dwellings</t>
  </si>
  <si>
    <t xml:space="preserve">Other benefits in kind</t>
  </si>
  <si>
    <t xml:space="preserve">Social benefits, total</t>
  </si>
  <si>
    <t xml:space="preserve">Indices of average net nominal wages and salaries, per earner</t>
  </si>
  <si>
    <t xml:space="preserve">Consumer price index</t>
  </si>
  <si>
    <t xml:space="preserve">Indices of real wages and salaries, per earner</t>
  </si>
  <si>
    <t xml:space="preserve">Indices of real income, per capita</t>
  </si>
  <si>
    <t xml:space="preserve">Food and non-alcoholic beverages</t>
  </si>
  <si>
    <t xml:space="preserve">Alcoholic beverages, tobacco, narcotics</t>
  </si>
  <si>
    <t xml:space="preserve">Clothing and footwear</t>
  </si>
  <si>
    <t xml:space="preserve">Housing, water, electricity, gas, and other fuels</t>
  </si>
  <si>
    <t xml:space="preserve">Furnishing, household equipment and routine maintenance</t>
  </si>
  <si>
    <t xml:space="preserve">Health</t>
  </si>
  <si>
    <t xml:space="preserve">Transport</t>
  </si>
  <si>
    <t xml:space="preserve">Communications</t>
  </si>
  <si>
    <t xml:space="preserve">Recreation and culture</t>
  </si>
  <si>
    <t xml:space="preserve">Hotels and restaurants</t>
  </si>
  <si>
    <t xml:space="preserve">Miscellaneous goods and services</t>
  </si>
  <si>
    <t xml:space="preserve">Household consumption expenditure, domestic concept</t>
  </si>
  <si>
    <t xml:space="preserve">Balance of tourism</t>
  </si>
  <si>
    <t xml:space="preserve">Household consumption expenditure, national concept</t>
  </si>
  <si>
    <t xml:space="preserve">Individual consumption expenditure of NPISH-s</t>
  </si>
  <si>
    <t xml:space="preserve">Individual consumption expenditure of general government</t>
  </si>
  <si>
    <t xml:space="preserve">Actual final consumption of households</t>
  </si>
  <si>
    <t xml:space="preserve">Consumption expenditure, at current prices, million HUF</t>
  </si>
  <si>
    <t xml:space="preserve">Durable goods</t>
  </si>
  <si>
    <t xml:space="preserve">Semidurable goods</t>
  </si>
  <si>
    <t xml:space="preserve">Non-durable goods</t>
  </si>
  <si>
    <t xml:space="preserve">Goods total</t>
  </si>
  <si>
    <t xml:space="preserve">Index of per capita consumption, at current prices</t>
  </si>
  <si>
    <t xml:space="preserve">Index of per capita consumption, at constant prices, previous year = 100.0</t>
  </si>
  <si>
    <t xml:space="preserve">4.1.18. Nutrient consumption [daily average quantity per capita]</t>
  </si>
  <si>
    <t xml:space="preserve">Kilojoule (kJ)</t>
  </si>
  <si>
    <t xml:space="preserve">Proteins, gramme</t>
  </si>
  <si>
    <t xml:space="preserve">animal proteins, gramme</t>
  </si>
  <si>
    <t xml:space="preserve">Fat, gramme</t>
  </si>
  <si>
    <t xml:space="preserve">Carbohydrate, gramme</t>
  </si>
  <si>
    <t xml:space="preserve">4.1.19. Consumption of food, beverages and tobacco [annual average quantity, per capita, kilogramme]</t>
  </si>
  <si>
    <t xml:space="preserve">Food, beverages and tobacco</t>
  </si>
  <si>
    <t xml:space="preserve">Food</t>
  </si>
  <si>
    <t xml:space="preserve">Meat, meat products, fish</t>
  </si>
  <si>
    <t xml:space="preserve">Meat and meat products, total</t>
  </si>
  <si>
    <t xml:space="preserve">Meat with bones, total</t>
  </si>
  <si>
    <t xml:space="preserve">Pork</t>
  </si>
  <si>
    <t xml:space="preserve">Beef and veal</t>
  </si>
  <si>
    <t xml:space="preserve">Horse-meat and mutton</t>
  </si>
  <si>
    <t xml:space="preserve">Edible offals</t>
  </si>
  <si>
    <t xml:space="preserve">Poultry</t>
  </si>
  <si>
    <t xml:space="preserve">Game, goat, rabbit</t>
  </si>
  <si>
    <t xml:space="preserve">Fish</t>
  </si>
  <si>
    <t xml:space="preserve">Milk and dairy products excluding butter</t>
  </si>
  <si>
    <t xml:space="preserve">Eggs</t>
  </si>
  <si>
    <t xml:space="preserve">Fats and oils</t>
  </si>
  <si>
    <t xml:space="preserve">Butter</t>
  </si>
  <si>
    <t xml:space="preserve">Lard</t>
  </si>
  <si>
    <t xml:space="preserve">Poultry fat</t>
  </si>
  <si>
    <t xml:space="preserve">Edible oil</t>
  </si>
  <si>
    <t xml:space="preserve">Margarine</t>
  </si>
  <si>
    <t xml:space="preserve">Cereals</t>
  </si>
  <si>
    <t xml:space="preserve">Flour</t>
  </si>
  <si>
    <t xml:space="preserve">Rice</t>
  </si>
  <si>
    <t xml:space="preserve">Potatoes</t>
  </si>
  <si>
    <t xml:space="preserve">Sugar</t>
  </si>
  <si>
    <t xml:space="preserve">Cocoa powder, dkg</t>
  </si>
  <si>
    <t xml:space="preserve">Vegetables</t>
  </si>
  <si>
    <t xml:space="preserve">Fruit</t>
  </si>
  <si>
    <t xml:space="preserve">domestic</t>
  </si>
  <si>
    <t xml:space="preserve">citrus</t>
  </si>
  <si>
    <t xml:space="preserve">Beverages and tobacco</t>
  </si>
  <si>
    <t xml:space="preserve">Coffee</t>
  </si>
  <si>
    <t xml:space="preserve">Tea, dkg</t>
  </si>
  <si>
    <t xml:space="preserve">Wine, litre</t>
  </si>
  <si>
    <t xml:space="preserve">Beer, litre</t>
  </si>
  <si>
    <t xml:space="preserve">Spirits converted into 50 per cent spirits, litre</t>
  </si>
  <si>
    <t xml:space="preserve">Alcoholic beverages total, converted into 100 per cent spirits, litre</t>
  </si>
  <si>
    <t xml:space="preserve">Tobacco</t>
  </si>
  <si>
    <t xml:space="preserve">Adjustment for pension funds</t>
  </si>
  <si>
    <t xml:space="preserve">Actual consumption of resident households</t>
  </si>
  <si>
    <t xml:space="preserve">Savings</t>
  </si>
  <si>
    <t xml:space="preserve">Capital transfers, net</t>
  </si>
  <si>
    <t xml:space="preserve">Capital formation</t>
  </si>
  <si>
    <t xml:space="preserve">Capital formation on dwellings</t>
  </si>
  <si>
    <t xml:space="preserve">Net lending/borrowing</t>
  </si>
  <si>
    <t xml:space="preserve">Borrowing minus reimbursement</t>
  </si>
  <si>
    <t xml:space="preserve">Gross lending/borrowing</t>
  </si>
</sst>
</file>

<file path=xl/styles.xml><?xml version="1.0" encoding="utf-8"?>
<styleSheet xmlns="http://schemas.openxmlformats.org/spreadsheetml/2006/main">
  <numFmts count="6">
    <numFmt numFmtId="164" formatCode="General"/>
    <numFmt numFmtId="165" formatCode="#,##0.0"/>
    <numFmt numFmtId="166" formatCode="#,##0"/>
    <numFmt numFmtId="167" formatCode="0.0"/>
    <numFmt numFmtId="168" formatCode="@"/>
    <numFmt numFmtId="169" formatCode="#,##0.000"/>
  </numFmts>
  <fonts count="2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1"/>
      <color rgb="FF000000"/>
      <name val="Calibri"/>
      <family val="2"/>
      <charset val="238"/>
    </font>
    <font>
      <u val="single"/>
      <sz val="11"/>
      <color rgb="FF0066CC"/>
      <name val="Calibri"/>
      <family val="2"/>
      <charset val="238"/>
    </font>
    <font>
      <b val="true"/>
      <u val="single"/>
      <sz val="11"/>
      <color rgb="FF0066CC"/>
      <name val="Calibri"/>
      <family val="2"/>
      <charset val="238"/>
    </font>
    <font>
      <b val="true"/>
      <sz val="8"/>
      <name val="Arial"/>
      <family val="2"/>
      <charset val="238"/>
    </font>
    <font>
      <sz val="8"/>
      <name val="Arial"/>
      <family val="2"/>
      <charset val="238"/>
    </font>
    <font>
      <sz val="8"/>
      <color rgb="FF0000FF"/>
      <name val="Arial"/>
      <family val="2"/>
      <charset val="238"/>
    </font>
    <font>
      <sz val="8"/>
      <color rgb="FF008000"/>
      <name val="Arial"/>
      <family val="2"/>
      <charset val="238"/>
    </font>
    <font>
      <b val="true"/>
      <sz val="8"/>
      <color rgb="FF008000"/>
      <name val="Arial"/>
      <family val="2"/>
      <charset val="238"/>
    </font>
    <font>
      <sz val="8"/>
      <color rgb="FF000000"/>
      <name val="Tahoma"/>
      <family val="2"/>
      <charset val="238"/>
    </font>
    <font>
      <sz val="8"/>
      <color rgb="FF000000"/>
      <name val="Arial"/>
      <family val="2"/>
      <charset val="238"/>
    </font>
    <font>
      <b val="true"/>
      <sz val="8"/>
      <color rgb="FF0000FF"/>
      <name val="Arial"/>
      <family val="2"/>
      <charset val="238"/>
    </font>
    <font>
      <sz val="8"/>
      <color rgb="FFFF0000"/>
      <name val="Arial"/>
      <family val="2"/>
      <charset val="238"/>
    </font>
    <font>
      <sz val="7"/>
      <color rgb="FF000000"/>
      <name val="Tahoma"/>
      <family val="2"/>
      <charset val="238"/>
    </font>
    <font>
      <b val="true"/>
      <sz val="10"/>
      <name val="Arial"/>
      <family val="2"/>
      <charset val="238"/>
    </font>
    <font>
      <b val="true"/>
      <sz val="12"/>
      <name val="Arial"/>
      <family val="2"/>
      <charset val="238"/>
    </font>
    <font>
      <sz val="12"/>
      <name val="Arial CE"/>
      <family val="0"/>
      <charset val="238"/>
    </font>
    <font>
      <sz val="8"/>
      <name val="Arial CE"/>
      <family val="0"/>
      <charset val="238"/>
    </font>
    <font>
      <sz val="8"/>
      <color rgb="FF0000FF"/>
      <name val="Arial CE"/>
      <family val="0"/>
      <charset val="238"/>
    </font>
    <font>
      <b val="true"/>
      <sz val="8"/>
      <name val="Arial CE"/>
      <family val="0"/>
      <charset val="238"/>
    </font>
    <font>
      <b val="true"/>
      <sz val="8"/>
      <color rgb="FF008000"/>
      <name val="Arial CE"/>
      <family val="0"/>
      <charset val="238"/>
    </font>
    <font>
      <sz val="8"/>
      <color rgb="FF008000"/>
      <name val="Arial CE"/>
      <family val="0"/>
      <charset val="23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4" shrinkToFit="false"/>
      <protection locked="true" hidden="false"/>
    </xf>
    <xf numFmtId="164" fontId="9" fillId="0" borderId="1" xfId="0" applyFont="true" applyBorder="true" applyAlignment="true" applyProtection="false">
      <alignment horizontal="left" vertical="top" textRotation="0" wrapText="false" indent="7"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7"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5"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9"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6"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true" indent="1" shrinkToFit="false"/>
      <protection locked="true" hidden="false"/>
    </xf>
    <xf numFmtId="166" fontId="10" fillId="0" borderId="0" xfId="23" applyFont="true" applyBorder="false" applyAlignment="true" applyProtection="false">
      <alignment horizontal="general"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6" fontId="10" fillId="0" borderId="0" xfId="23" applyFont="true" applyBorder="fals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false">
      <alignment horizontal="left" vertical="bottom" textRotation="0" wrapText="true" indent="0" shrinkToFit="false"/>
      <protection locked="true" hidden="false"/>
    </xf>
    <xf numFmtId="165" fontId="10" fillId="0" borderId="0" xfId="22" applyFont="true" applyBorder="false" applyAlignment="true" applyProtection="false">
      <alignment horizontal="general" vertical="top" textRotation="0" wrapText="false" indent="0" shrinkToFit="false"/>
      <protection locked="true" hidden="false"/>
    </xf>
    <xf numFmtId="165" fontId="10" fillId="0" borderId="0" xfId="23"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3" shrinkToFit="false"/>
      <protection locked="true" hidden="false"/>
    </xf>
    <xf numFmtId="164" fontId="10" fillId="0" borderId="1" xfId="0" applyFont="true" applyBorder="true" applyAlignment="true" applyProtection="false">
      <alignment horizontal="left" vertical="top" textRotation="0" wrapText="false" indent="3"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left" vertical="top" textRotation="0" wrapText="false" indent="4"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_4_1_13-15" xfId="21"/>
    <cellStyle name="Normál_GNI_2" xfId="22"/>
    <cellStyle name="Normál_t13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8.41"/>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15" hidden="false" customHeight="false" outlineLevel="0" collapsed="false">
      <c r="A14" s="2" t="s">
        <v>13</v>
      </c>
    </row>
    <row r="15" customFormat="false" ht="15" hidden="false" customHeight="false" outlineLevel="0" collapsed="false">
      <c r="A15" s="2" t="s">
        <v>14</v>
      </c>
    </row>
    <row r="16" customFormat="false" ht="15" hidden="false" customHeight="false" outlineLevel="0" collapsed="false">
      <c r="A16" s="2" t="s">
        <v>15</v>
      </c>
    </row>
    <row r="17" customFormat="false" ht="15" hidden="false" customHeight="false" outlineLevel="0" collapsed="false">
      <c r="A17" s="2" t="s">
        <v>16</v>
      </c>
    </row>
    <row r="18" customFormat="false" ht="15" hidden="false" customHeight="false" outlineLevel="0" collapsed="false">
      <c r="A18" s="2" t="s">
        <v>17</v>
      </c>
    </row>
    <row r="19" customFormat="false" ht="15" hidden="false" customHeight="false" outlineLevel="0" collapsed="false">
      <c r="A19" s="2" t="s">
        <v>18</v>
      </c>
    </row>
    <row r="20" customFormat="false" ht="15" hidden="false" customHeight="false" outlineLevel="0" collapsed="false">
      <c r="A20" s="2" t="s">
        <v>19</v>
      </c>
    </row>
    <row r="21" customFormat="false" ht="15" hidden="false" customHeight="false" outlineLevel="0" collapsed="false">
      <c r="A21" s="3" t="s">
        <v>20</v>
      </c>
    </row>
  </sheetData>
  <hyperlinks>
    <hyperlink ref="A2" location="4.1.1.!A1" display="4.1.1. Sources and their use of the national economy"/>
    <hyperlink ref="A3" location="4.1.2.!A1" display="4.1.2. Exports and imports of goods and services"/>
    <hyperlink ref="A4" location="4.1.3.!A1" display="4.1.3. Per capita gross domestic product (GDP)"/>
    <hyperlink ref="A5" location="4.1.4.!A1" display="4.1.4. Volume indices of gross domestic product (GDP)"/>
    <hyperlink ref="A6" location="4.1.5.!A1" display="4.1.5. Output by industries"/>
    <hyperlink ref="A7" location="4.1.6.!A1" display="4.1.6. Gross value added by industries"/>
    <hyperlink ref="A8" location="4.1.7.!A1" display="4.1.7. Output by sectors and by industries, 2011"/>
    <hyperlink ref="A9" location="4.1.8.!A1" display="4.1.8. Gross value added by sectors and by industries, 2011"/>
    <hyperlink ref="A10" location="4.1.9.!A1" display="4.1.9. Use of gross domestic product (GDP)"/>
    <hyperlink ref="A11" location="4.1.10.!A1" display="4.1.10. Volume indices of gross domestic product (GDP) by categories of domestic use"/>
    <hyperlink ref="A12" location="4.1.11.!A1" display="4.1.11. Summary figures of taxes and subsidies on production"/>
    <hyperlink ref="A13" location="4.1.12.!A1" display="4.1.12. Gross domestic product (GDP) and gross national income (GNI)"/>
    <hyperlink ref="A14" location="4.1.13.!A1" display="4.1.13. Household income"/>
    <hyperlink ref="A15" location="4.1.14.!A1" display="4.1.14. Social benefits, 2011"/>
    <hyperlink ref="A16" location="4.1.15.!A1" display="4.1.15. Indices of real wages and salaries and real income"/>
    <hyperlink ref="A17" location="4.1.16.!A1" display="4.1.16. Household consumption by purpose (COICOP)"/>
    <hyperlink ref="A18" location="4.1.17.!A1" display="4.1.17. Household consumption expenditure by durability of goods"/>
    <hyperlink ref="A19" location="4.1.18.!A1" display="4.1.18. Nutrient consumption"/>
    <hyperlink ref="A20" location="4.1.19.!A1" display="4.1.19. Consumption of food, beverages and tobacco"/>
    <hyperlink ref="A21" location="4.1.20.!A1" display="4.1.20. Use of household inc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99"/>
    <col collapsed="false" customWidth="true" hidden="false" outlineLevel="0" max="7" min="2" style="0" width="10.41"/>
  </cols>
  <sheetData>
    <row r="1" customFormat="false" ht="15.75" hidden="false" customHeight="false" outlineLevel="0" collapsed="false">
      <c r="A1" s="70" t="s">
        <v>9</v>
      </c>
      <c r="B1" s="71"/>
      <c r="C1" s="72"/>
      <c r="D1" s="72"/>
      <c r="E1" s="72"/>
      <c r="F1" s="71"/>
      <c r="G1" s="71"/>
    </row>
    <row r="2" customFormat="false" ht="15" hidden="false" customHeight="true" outlineLevel="0" collapsed="false">
      <c r="A2" s="73" t="s">
        <v>21</v>
      </c>
      <c r="B2" s="8" t="s">
        <v>22</v>
      </c>
      <c r="C2" s="8"/>
      <c r="D2" s="8"/>
      <c r="E2" s="9" t="s">
        <v>23</v>
      </c>
      <c r="F2" s="9"/>
      <c r="G2" s="9"/>
    </row>
    <row r="3" customFormat="false" ht="15" hidden="false" customHeight="false" outlineLevel="0" collapsed="false">
      <c r="A3" s="73"/>
      <c r="B3" s="12" t="n">
        <v>2010</v>
      </c>
      <c r="C3" s="13" t="n">
        <v>2011</v>
      </c>
      <c r="D3" s="13" t="n">
        <v>2012</v>
      </c>
      <c r="E3" s="12" t="n">
        <v>2010</v>
      </c>
      <c r="F3" s="54" t="n">
        <v>2011</v>
      </c>
      <c r="G3" s="54" t="n">
        <v>2012</v>
      </c>
    </row>
    <row r="4" customFormat="false" ht="15" hidden="false" customHeight="false" outlineLevel="0" collapsed="false">
      <c r="A4" s="74" t="s">
        <v>119</v>
      </c>
      <c r="B4" s="19" t="n">
        <v>13664.975</v>
      </c>
      <c r="C4" s="19" t="n">
        <v>14360.343</v>
      </c>
      <c r="D4" s="75" t="n">
        <v>14892.232</v>
      </c>
      <c r="E4" s="75" t="n">
        <v>97</v>
      </c>
      <c r="F4" s="75" t="n">
        <v>100.5</v>
      </c>
      <c r="G4" s="76" t="n">
        <v>98.6</v>
      </c>
    </row>
    <row r="5" customFormat="false" ht="15" hidden="false" customHeight="false" outlineLevel="0" collapsed="false">
      <c r="A5" s="74" t="s">
        <v>120</v>
      </c>
      <c r="B5" s="19" t="n">
        <v>5840.098</v>
      </c>
      <c r="C5" s="19" t="n">
        <v>5797.751</v>
      </c>
      <c r="D5" s="76" t="n">
        <v>5730.562</v>
      </c>
      <c r="E5" s="76" t="n">
        <v>99.3</v>
      </c>
      <c r="F5" s="76" t="n">
        <v>99.7</v>
      </c>
      <c r="G5" s="76" t="n">
        <v>97.8</v>
      </c>
    </row>
    <row r="6" customFormat="false" ht="15" hidden="false" customHeight="false" outlineLevel="0" collapsed="false">
      <c r="A6" s="74" t="s">
        <v>121</v>
      </c>
      <c r="B6" s="76" t="n">
        <v>402.118</v>
      </c>
      <c r="C6" s="76" t="n">
        <v>419.803</v>
      </c>
      <c r="D6" s="76" t="n">
        <v>450.182</v>
      </c>
      <c r="E6" s="76" t="n">
        <v>97.9</v>
      </c>
      <c r="F6" s="76" t="n">
        <v>100.9</v>
      </c>
      <c r="G6" s="76" t="n">
        <v>100.1</v>
      </c>
    </row>
    <row r="7" customFormat="false" ht="15" hidden="false" customHeight="false" outlineLevel="0" collapsed="false">
      <c r="A7" s="74" t="s">
        <v>122</v>
      </c>
      <c r="B7" s="19" t="n">
        <v>19907.191</v>
      </c>
      <c r="C7" s="19" t="n">
        <v>20577.897</v>
      </c>
      <c r="D7" s="76" t="n">
        <v>21072.977</v>
      </c>
      <c r="E7" s="76" t="n">
        <v>97.7</v>
      </c>
      <c r="F7" s="76" t="n">
        <v>100.3</v>
      </c>
      <c r="G7" s="76" t="n">
        <v>98.3</v>
      </c>
    </row>
    <row r="8" customFormat="false" ht="15" hidden="false" customHeight="false" outlineLevel="0" collapsed="false">
      <c r="A8" s="74" t="s">
        <v>123</v>
      </c>
      <c r="B8" s="19" t="n">
        <v>3411.869</v>
      </c>
      <c r="C8" s="19" t="n">
        <v>3394.558</v>
      </c>
      <c r="D8" s="76" t="n">
        <v>3341.535</v>
      </c>
      <c r="E8" s="76" t="n">
        <v>95.6</v>
      </c>
      <c r="F8" s="76" t="n">
        <v>99.8</v>
      </c>
      <c r="G8" s="76" t="n">
        <v>95.9</v>
      </c>
    </row>
    <row r="9" customFormat="false" ht="15" hidden="false" customHeight="false" outlineLevel="0" collapsed="false">
      <c r="A9" s="77" t="s">
        <v>124</v>
      </c>
      <c r="B9" s="19" t="n">
        <v>3009.751</v>
      </c>
      <c r="C9" s="19" t="n">
        <v>2974.755</v>
      </c>
      <c r="D9" s="76" t="n">
        <v>2891.353</v>
      </c>
      <c r="E9" s="76" t="n">
        <v>95.3</v>
      </c>
      <c r="F9" s="76" t="n">
        <v>99.7</v>
      </c>
      <c r="G9" s="76" t="n">
        <v>95.1</v>
      </c>
    </row>
    <row r="10" customFormat="false" ht="15" hidden="false" customHeight="false" outlineLevel="0" collapsed="false">
      <c r="A10" s="74" t="s">
        <v>125</v>
      </c>
      <c r="B10" s="19" t="n">
        <v>17076.844</v>
      </c>
      <c r="C10" s="19" t="n">
        <v>17754.901</v>
      </c>
      <c r="D10" s="76" t="n">
        <v>18233.767</v>
      </c>
      <c r="E10" s="76" t="n">
        <v>96.7</v>
      </c>
      <c r="F10" s="76" t="n">
        <v>100.4</v>
      </c>
      <c r="G10" s="76" t="n">
        <v>98.1</v>
      </c>
    </row>
    <row r="11" customFormat="false" ht="15" hidden="false" customHeight="false" outlineLevel="0" collapsed="false">
      <c r="A11" s="74" t="s">
        <v>126</v>
      </c>
      <c r="B11" s="19" t="n">
        <v>2830.347</v>
      </c>
      <c r="C11" s="19" t="n">
        <v>2822.996</v>
      </c>
      <c r="D11" s="76" t="n">
        <v>2839.21</v>
      </c>
      <c r="E11" s="76" t="n">
        <v>103.8</v>
      </c>
      <c r="F11" s="76" t="n">
        <v>99.7</v>
      </c>
      <c r="G11" s="76" t="n">
        <v>100</v>
      </c>
    </row>
    <row r="12" customFormat="false" ht="15" hidden="false" customHeight="false" outlineLevel="0" collapsed="false">
      <c r="A12" s="74" t="s">
        <v>127</v>
      </c>
      <c r="B12" s="19" t="n">
        <v>4867.406</v>
      </c>
      <c r="C12" s="19" t="n">
        <v>4987.388</v>
      </c>
      <c r="D12" s="76" t="n">
        <v>4852.41</v>
      </c>
      <c r="E12" s="76" t="n">
        <v>90.5</v>
      </c>
      <c r="F12" s="76" t="n">
        <v>96.4</v>
      </c>
      <c r="G12" s="76" t="n">
        <v>96.2</v>
      </c>
    </row>
    <row r="13" customFormat="false" ht="15" hidden="false" customHeight="false" outlineLevel="0" collapsed="false">
      <c r="A13" s="74" t="s">
        <v>128</v>
      </c>
      <c r="B13" s="19" t="n">
        <v>103.819</v>
      </c>
      <c r="C13" s="19" t="n">
        <v>452.219</v>
      </c>
      <c r="D13" s="19" t="n">
        <v>123.345</v>
      </c>
      <c r="E13" s="19" t="s">
        <v>105</v>
      </c>
      <c r="F13" s="19" t="s">
        <v>105</v>
      </c>
      <c r="G13" s="19" t="s">
        <v>105</v>
      </c>
    </row>
    <row r="14" customFormat="false" ht="15" hidden="false" customHeight="false" outlineLevel="0" collapsed="false">
      <c r="A14" s="74" t="s">
        <v>129</v>
      </c>
      <c r="B14" s="19" t="n">
        <v>4971.225</v>
      </c>
      <c r="C14" s="19" t="n">
        <v>5439.607</v>
      </c>
      <c r="D14" s="76" t="n">
        <v>4975.755</v>
      </c>
      <c r="E14" s="76" t="n">
        <v>107.6</v>
      </c>
      <c r="F14" s="76" t="n">
        <v>99.6</v>
      </c>
      <c r="G14" s="76" t="n">
        <v>88.6</v>
      </c>
    </row>
    <row r="15" customFormat="false" ht="15" hidden="false" customHeight="false" outlineLevel="0" collapsed="false">
      <c r="A15" s="78" t="s">
        <v>130</v>
      </c>
      <c r="B15" s="23" t="n">
        <v>24878.416</v>
      </c>
      <c r="C15" s="23" t="n">
        <v>26017.504</v>
      </c>
      <c r="D15" s="79" t="n">
        <v>26048.732</v>
      </c>
      <c r="E15" s="79" t="n">
        <v>99.5</v>
      </c>
      <c r="F15" s="79" t="n">
        <v>100.1</v>
      </c>
      <c r="G15" s="79" t="n">
        <v>96.3</v>
      </c>
    </row>
    <row r="16" customFormat="false" ht="15" hidden="false" customHeight="false" outlineLevel="0" collapsed="false">
      <c r="A16" s="74" t="s">
        <v>131</v>
      </c>
      <c r="B16" s="76" t="n">
        <v>1728.923</v>
      </c>
      <c r="C16" s="19" t="n">
        <v>1868.897</v>
      </c>
      <c r="D16" s="19" t="n">
        <v>2203.514</v>
      </c>
      <c r="E16" s="19" t="s">
        <v>105</v>
      </c>
      <c r="F16" s="19" t="s">
        <v>105</v>
      </c>
      <c r="G16" s="19" t="s">
        <v>105</v>
      </c>
    </row>
    <row r="17" customFormat="false" ht="15" hidden="false" customHeight="false" outlineLevel="0" collapsed="false">
      <c r="A17" s="78" t="s">
        <v>132</v>
      </c>
      <c r="B17" s="23" t="n">
        <v>26607.339</v>
      </c>
      <c r="C17" s="23" t="n">
        <v>27886.401</v>
      </c>
      <c r="D17" s="79" t="n">
        <v>28252.246</v>
      </c>
      <c r="E17" s="79" t="n">
        <v>101.3</v>
      </c>
      <c r="F17" s="79" t="n">
        <v>101.6</v>
      </c>
      <c r="G17" s="79" t="n">
        <v>98.3</v>
      </c>
    </row>
  </sheetData>
  <mergeCells count="3">
    <mergeCell ref="A2:A3"/>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5" min="2" style="0" width="13.28"/>
    <col collapsed="false" customWidth="true" hidden="false" outlineLevel="0" max="6" min="6" style="0" width="12.85"/>
    <col collapsed="false" customWidth="true" hidden="false" outlineLevel="0" max="7" min="7" style="0" width="13.28"/>
  </cols>
  <sheetData>
    <row r="1" customFormat="false" ht="15.75" hidden="false" customHeight="false" outlineLevel="0" collapsed="false">
      <c r="A1" s="4" t="s">
        <v>10</v>
      </c>
      <c r="B1" s="62"/>
      <c r="C1" s="62"/>
      <c r="D1" s="62"/>
      <c r="E1" s="62"/>
      <c r="F1" s="62"/>
      <c r="G1" s="62"/>
    </row>
    <row r="2" customFormat="false" ht="15" hidden="false" customHeight="true" outlineLevel="0" collapsed="false">
      <c r="A2" s="7" t="s">
        <v>44</v>
      </c>
      <c r="B2" s="8" t="s">
        <v>133</v>
      </c>
      <c r="C2" s="31" t="s">
        <v>46</v>
      </c>
      <c r="D2" s="31"/>
      <c r="E2" s="31"/>
      <c r="F2" s="31"/>
      <c r="G2" s="31"/>
    </row>
    <row r="3" customFormat="false" ht="33.75" hidden="false" customHeight="false" outlineLevel="0" collapsed="false">
      <c r="A3" s="7"/>
      <c r="B3" s="8"/>
      <c r="C3" s="80" t="s">
        <v>134</v>
      </c>
      <c r="D3" s="80" t="s">
        <v>135</v>
      </c>
      <c r="E3" s="80" t="s">
        <v>136</v>
      </c>
      <c r="F3" s="80" t="s">
        <v>137</v>
      </c>
      <c r="G3" s="46" t="s">
        <v>138</v>
      </c>
    </row>
    <row r="4" customFormat="false" ht="15" hidden="false" customHeight="false" outlineLevel="0" collapsed="false">
      <c r="A4" s="17" t="s">
        <v>60</v>
      </c>
      <c r="B4" s="17"/>
      <c r="C4" s="17"/>
      <c r="D4" s="17"/>
      <c r="E4" s="17"/>
      <c r="F4" s="17"/>
      <c r="G4" s="17"/>
    </row>
    <row r="5" customFormat="false" ht="15" hidden="false" customHeight="false" outlineLevel="0" collapsed="false">
      <c r="A5" s="81" t="n">
        <v>2001</v>
      </c>
      <c r="B5" s="19" t="n">
        <v>101.9</v>
      </c>
      <c r="C5" s="19" t="n">
        <v>104.7</v>
      </c>
      <c r="D5" s="19" t="n">
        <v>101.5</v>
      </c>
      <c r="E5" s="19" t="n">
        <v>104.2</v>
      </c>
      <c r="F5" s="19" t="n">
        <v>101.9</v>
      </c>
      <c r="G5" s="19" t="n">
        <v>95.3</v>
      </c>
    </row>
    <row r="6" customFormat="false" ht="15" hidden="false" customHeight="false" outlineLevel="0" collapsed="false">
      <c r="A6" s="81" t="n">
        <v>2005</v>
      </c>
      <c r="B6" s="19" t="n">
        <v>122.127083383079</v>
      </c>
      <c r="C6" s="19" t="n">
        <v>127.56652657056</v>
      </c>
      <c r="D6" s="19" t="n">
        <v>111.26450082384</v>
      </c>
      <c r="E6" s="19" t="n">
        <v>125.16331330701</v>
      </c>
      <c r="F6" s="19" t="n">
        <v>124.43873381016</v>
      </c>
      <c r="G6" s="19" t="n">
        <v>113.27981799492</v>
      </c>
    </row>
    <row r="7" customFormat="false" ht="15" hidden="false" customHeight="false" outlineLevel="0" collapsed="false">
      <c r="A7" s="81" t="n">
        <v>2010</v>
      </c>
      <c r="B7" s="19" t="n">
        <v>109.7</v>
      </c>
      <c r="C7" s="19" t="n">
        <v>117.2</v>
      </c>
      <c r="D7" s="19" t="n">
        <v>117.9</v>
      </c>
      <c r="E7" s="19" t="n">
        <v>117.4</v>
      </c>
      <c r="F7" s="19" t="n">
        <v>104</v>
      </c>
      <c r="G7" s="19" t="n">
        <v>87.4</v>
      </c>
    </row>
    <row r="8" customFormat="false" ht="15" hidden="false" customHeight="false" outlineLevel="0" collapsed="false">
      <c r="A8" s="82" t="n">
        <v>2011</v>
      </c>
      <c r="B8" s="19" t="n">
        <v>109.8</v>
      </c>
      <c r="C8" s="19" t="n">
        <v>117.7</v>
      </c>
      <c r="D8" s="19" t="n">
        <v>117.6</v>
      </c>
      <c r="E8" s="19" t="n">
        <v>117.8</v>
      </c>
      <c r="F8" s="19" t="n">
        <v>100.3</v>
      </c>
      <c r="G8" s="19" t="n">
        <v>87</v>
      </c>
    </row>
    <row r="9" customFormat="false" ht="15" hidden="false" customHeight="false" outlineLevel="0" collapsed="false">
      <c r="A9" s="82" t="n">
        <v>2012</v>
      </c>
      <c r="B9" s="19" t="n">
        <v>105.8</v>
      </c>
      <c r="C9" s="19" t="n">
        <v>115.5</v>
      </c>
      <c r="D9" s="19" t="n">
        <v>117.6</v>
      </c>
      <c r="E9" s="19" t="n">
        <v>115.8</v>
      </c>
      <c r="F9" s="19" t="n">
        <v>96.5</v>
      </c>
      <c r="G9" s="19" t="n">
        <v>77.1</v>
      </c>
    </row>
    <row r="10" customFormat="false" ht="15" hidden="false" customHeight="false" outlineLevel="0" collapsed="false">
      <c r="A10" s="34" t="s">
        <v>40</v>
      </c>
      <c r="B10" s="34"/>
      <c r="C10" s="34"/>
      <c r="D10" s="34"/>
      <c r="E10" s="34"/>
      <c r="F10" s="34"/>
      <c r="G10" s="34"/>
    </row>
    <row r="11" customFormat="false" ht="15" hidden="false" customHeight="false" outlineLevel="0" collapsed="false">
      <c r="A11" s="81" t="n">
        <v>2001</v>
      </c>
      <c r="B11" s="76" t="n">
        <v>101.9</v>
      </c>
      <c r="C11" s="19" t="n">
        <v>104.7</v>
      </c>
      <c r="D11" s="19" t="n">
        <v>101.5</v>
      </c>
      <c r="E11" s="19" t="n">
        <v>104.2</v>
      </c>
      <c r="F11" s="19" t="n">
        <v>101.9</v>
      </c>
      <c r="G11" s="19" t="n">
        <v>95.3</v>
      </c>
    </row>
    <row r="12" customFormat="false" ht="15" hidden="false" customHeight="false" outlineLevel="0" collapsed="false">
      <c r="A12" s="81" t="n">
        <v>2005</v>
      </c>
      <c r="B12" s="76" t="n">
        <v>101.4</v>
      </c>
      <c r="C12" s="19" t="n">
        <v>102.6</v>
      </c>
      <c r="D12" s="19" t="n">
        <v>100.4</v>
      </c>
      <c r="E12" s="19" t="n">
        <v>102.3</v>
      </c>
      <c r="F12" s="19" t="n">
        <v>104.5</v>
      </c>
      <c r="G12" s="19" t="n">
        <v>98.4</v>
      </c>
    </row>
    <row r="13" customFormat="false" ht="15" hidden="false" customHeight="false" outlineLevel="0" collapsed="false">
      <c r="A13" s="81" t="n">
        <v>2010</v>
      </c>
      <c r="B13" s="76" t="n">
        <v>99.5</v>
      </c>
      <c r="C13" s="19" t="n">
        <v>96.7</v>
      </c>
      <c r="D13" s="19" t="n">
        <v>103.8</v>
      </c>
      <c r="E13" s="19" t="n">
        <v>97.7</v>
      </c>
      <c r="F13" s="19" t="n">
        <v>90.5</v>
      </c>
      <c r="G13" s="19" t="n">
        <v>107.6</v>
      </c>
    </row>
    <row r="14" customFormat="false" ht="15" hidden="false" customHeight="false" outlineLevel="0" collapsed="false">
      <c r="A14" s="82" t="n">
        <v>2011</v>
      </c>
      <c r="B14" s="76" t="n">
        <v>100.1</v>
      </c>
      <c r="C14" s="19" t="n">
        <v>100.4</v>
      </c>
      <c r="D14" s="19" t="n">
        <v>99.7</v>
      </c>
      <c r="E14" s="19" t="n">
        <v>100.3</v>
      </c>
      <c r="F14" s="19" t="n">
        <v>96.4</v>
      </c>
      <c r="G14" s="19" t="n">
        <v>99.6</v>
      </c>
    </row>
    <row r="15" customFormat="false" ht="15" hidden="false" customHeight="false" outlineLevel="0" collapsed="false">
      <c r="A15" s="82" t="n">
        <v>2012</v>
      </c>
      <c r="B15" s="83" t="n">
        <v>96.3</v>
      </c>
      <c r="C15" s="84" t="n">
        <v>98.1</v>
      </c>
      <c r="D15" s="84" t="n">
        <v>100</v>
      </c>
      <c r="E15" s="84" t="n">
        <v>98.3</v>
      </c>
      <c r="F15" s="84" t="n">
        <v>96.2</v>
      </c>
      <c r="G15" s="84" t="n">
        <v>88.6</v>
      </c>
    </row>
  </sheetData>
  <mergeCells count="5">
    <mergeCell ref="A2:A3"/>
    <mergeCell ref="B2:B3"/>
    <mergeCell ref="C2:G2"/>
    <mergeCell ref="A4:G4"/>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6" min="2" style="0" width="11.7"/>
  </cols>
  <sheetData>
    <row r="1" customFormat="false" ht="15.75" hidden="false" customHeight="false" outlineLevel="0" collapsed="false">
      <c r="A1" s="70" t="s">
        <v>139</v>
      </c>
      <c r="B1" s="70"/>
      <c r="C1" s="70"/>
      <c r="D1" s="85"/>
      <c r="E1" s="85"/>
      <c r="F1" s="86"/>
    </row>
    <row r="2" customFormat="false" ht="15" hidden="false" customHeight="false" outlineLevel="0" collapsed="false">
      <c r="A2" s="73" t="s">
        <v>21</v>
      </c>
      <c r="B2" s="87" t="n">
        <v>2000</v>
      </c>
      <c r="C2" s="88" t="n">
        <v>2005</v>
      </c>
      <c r="D2" s="89" t="n">
        <v>2010</v>
      </c>
      <c r="E2" s="89" t="n">
        <v>2011</v>
      </c>
      <c r="F2" s="90" t="n">
        <v>2012</v>
      </c>
    </row>
    <row r="3" customFormat="false" ht="15" hidden="false" customHeight="false" outlineLevel="0" collapsed="false">
      <c r="A3" s="74" t="s">
        <v>140</v>
      </c>
      <c r="B3" s="91" t="n">
        <v>1159959</v>
      </c>
      <c r="C3" s="91" t="n">
        <v>1856547</v>
      </c>
      <c r="D3" s="91" t="n">
        <v>2325608</v>
      </c>
      <c r="E3" s="91" t="n">
        <v>2379253</v>
      </c>
      <c r="F3" s="91" t="n">
        <v>2627570.7</v>
      </c>
    </row>
    <row r="4" customFormat="false" ht="15" hidden="false" customHeight="false" outlineLevel="0" collapsed="false">
      <c r="A4" s="74" t="s">
        <v>141</v>
      </c>
      <c r="B4" s="91" t="n">
        <v>171767</v>
      </c>
      <c r="C4" s="91" t="n">
        <v>37153</v>
      </c>
      <c r="D4" s="91" t="n">
        <v>35459</v>
      </c>
      <c r="E4" s="91" t="n">
        <v>39015</v>
      </c>
      <c r="F4" s="91" t="n">
        <v>38316</v>
      </c>
    </row>
    <row r="5" customFormat="false" ht="15" hidden="false" customHeight="false" outlineLevel="0" collapsed="false">
      <c r="A5" s="92" t="s">
        <v>46</v>
      </c>
      <c r="B5" s="93"/>
      <c r="C5" s="93"/>
      <c r="D5" s="93"/>
      <c r="E5" s="93"/>
      <c r="F5" s="93"/>
    </row>
    <row r="6" customFormat="false" ht="15" hidden="false" customHeight="false" outlineLevel="0" collapsed="false">
      <c r="A6" s="94" t="s">
        <v>142</v>
      </c>
      <c r="B6" s="91" t="n">
        <v>137731</v>
      </c>
      <c r="C6" s="91" t="n">
        <v>34618</v>
      </c>
      <c r="D6" s="91" t="n">
        <v>33420</v>
      </c>
      <c r="E6" s="91" t="n">
        <v>36842</v>
      </c>
      <c r="F6" s="91" t="n">
        <v>36205</v>
      </c>
    </row>
    <row r="7" customFormat="false" ht="15" hidden="false" customHeight="false" outlineLevel="0" collapsed="false">
      <c r="A7" s="74" t="s">
        <v>143</v>
      </c>
      <c r="B7" s="91" t="n">
        <v>780457</v>
      </c>
      <c r="C7" s="91" t="n">
        <v>1446421</v>
      </c>
      <c r="D7" s="91" t="n">
        <v>1945394</v>
      </c>
      <c r="E7" s="91" t="n">
        <v>2007155</v>
      </c>
      <c r="F7" s="91" t="n">
        <v>2133513.2952</v>
      </c>
    </row>
    <row r="8" customFormat="false" ht="15" hidden="false" customHeight="false" outlineLevel="0" collapsed="false">
      <c r="A8" s="92" t="s">
        <v>46</v>
      </c>
      <c r="B8" s="93"/>
      <c r="C8" s="93"/>
      <c r="D8" s="93"/>
      <c r="E8" s="93"/>
      <c r="F8" s="93"/>
    </row>
    <row r="9" customFormat="false" ht="15" hidden="false" customHeight="false" outlineLevel="0" collapsed="false">
      <c r="A9" s="94" t="s">
        <v>144</v>
      </c>
      <c r="B9" s="91" t="n">
        <v>478584</v>
      </c>
      <c r="C9" s="91" t="n">
        <v>680522</v>
      </c>
      <c r="D9" s="91" t="n">
        <v>847739</v>
      </c>
      <c r="E9" s="91" t="n">
        <v>875296</v>
      </c>
      <c r="F9" s="91" t="n">
        <v>923616.189</v>
      </c>
    </row>
    <row r="10" customFormat="false" ht="15" hidden="false" customHeight="false" outlineLevel="0" collapsed="false">
      <c r="A10" s="94" t="s">
        <v>145</v>
      </c>
      <c r="B10" s="93" t="n">
        <v>301873</v>
      </c>
      <c r="C10" s="93" t="n">
        <v>765899</v>
      </c>
      <c r="D10" s="93" t="n">
        <v>1097655</v>
      </c>
      <c r="E10" s="93" t="n">
        <v>1131859</v>
      </c>
      <c r="F10" s="93" t="n">
        <v>1209897.1062</v>
      </c>
    </row>
    <row r="11" customFormat="false" ht="15" hidden="false" customHeight="false" outlineLevel="0" collapsed="false">
      <c r="A11" s="95" t="s">
        <v>146</v>
      </c>
      <c r="B11" s="96" t="n">
        <v>2112183</v>
      </c>
      <c r="C11" s="96" t="n">
        <v>3340121</v>
      </c>
      <c r="D11" s="96" t="n">
        <v>4306461</v>
      </c>
      <c r="E11" s="96" t="n">
        <v>4425423</v>
      </c>
      <c r="F11" s="96" t="n">
        <v>4799399.9952</v>
      </c>
    </row>
    <row r="12" customFormat="false" ht="15" hidden="false" customHeight="false" outlineLevel="0" collapsed="false">
      <c r="A12" s="74" t="s">
        <v>147</v>
      </c>
      <c r="B12" s="91" t="n">
        <v>15529</v>
      </c>
      <c r="C12" s="91" t="n">
        <v>39459</v>
      </c>
      <c r="D12" s="91" t="n">
        <v>103087</v>
      </c>
      <c r="E12" s="91" t="n">
        <v>116074</v>
      </c>
      <c r="F12" s="91" t="n">
        <v>141917.2</v>
      </c>
    </row>
    <row r="13" customFormat="false" ht="15" hidden="false" customHeight="false" outlineLevel="0" collapsed="false">
      <c r="A13" s="74" t="s">
        <v>148</v>
      </c>
      <c r="B13" s="91" t="n">
        <v>48830</v>
      </c>
      <c r="C13" s="91" t="n">
        <v>99350</v>
      </c>
      <c r="D13" s="91" t="n">
        <v>178979</v>
      </c>
      <c r="E13" s="91" t="n">
        <v>186391</v>
      </c>
      <c r="F13" s="91" t="n">
        <v>222854</v>
      </c>
    </row>
    <row r="14" customFormat="false" ht="15" hidden="false" customHeight="false" outlineLevel="0" collapsed="false">
      <c r="A14" s="92" t="s">
        <v>46</v>
      </c>
      <c r="B14" s="93"/>
      <c r="C14" s="93"/>
      <c r="D14" s="93"/>
      <c r="E14" s="93"/>
      <c r="F14" s="93"/>
    </row>
    <row r="15" customFormat="false" ht="15" hidden="false" customHeight="false" outlineLevel="0" collapsed="false">
      <c r="A15" s="94" t="s">
        <v>149</v>
      </c>
      <c r="B15" s="91" t="n">
        <v>19116</v>
      </c>
      <c r="C15" s="91" t="n">
        <v>25517</v>
      </c>
      <c r="D15" s="91" t="n">
        <v>49180</v>
      </c>
      <c r="E15" s="91" t="n">
        <v>47121</v>
      </c>
      <c r="F15" s="91" t="n">
        <v>62733</v>
      </c>
    </row>
    <row r="16" customFormat="false" ht="15" hidden="false" customHeight="false" outlineLevel="0" collapsed="false">
      <c r="A16" s="94" t="s">
        <v>150</v>
      </c>
      <c r="B16" s="91" t="n">
        <v>29714</v>
      </c>
      <c r="C16" s="91" t="n">
        <v>73833</v>
      </c>
      <c r="D16" s="91" t="n">
        <v>120205</v>
      </c>
      <c r="E16" s="91" t="n">
        <v>127038</v>
      </c>
      <c r="F16" s="91" t="n">
        <v>146645.88579</v>
      </c>
    </row>
    <row r="17" customFormat="false" ht="15" hidden="false" customHeight="false" outlineLevel="0" collapsed="false">
      <c r="A17" s="95" t="s">
        <v>151</v>
      </c>
      <c r="B17" s="96" t="n">
        <v>64359</v>
      </c>
      <c r="C17" s="96" t="n">
        <v>138809</v>
      </c>
      <c r="D17" s="96" t="n">
        <v>282066</v>
      </c>
      <c r="E17" s="96" t="n">
        <v>302465</v>
      </c>
      <c r="F17" s="96" t="n">
        <v>364770.78579</v>
      </c>
    </row>
    <row r="18" customFormat="false" ht="15" hidden="false" customHeight="false" outlineLevel="0" collapsed="false">
      <c r="A18" s="97" t="s">
        <v>152</v>
      </c>
      <c r="B18" s="96" t="n">
        <v>2176542</v>
      </c>
      <c r="C18" s="96" t="n">
        <v>3478930</v>
      </c>
      <c r="D18" s="96" t="n">
        <v>4588527</v>
      </c>
      <c r="E18" s="96" t="n">
        <v>4727888</v>
      </c>
      <c r="F18" s="96" t="n">
        <v>5164170.78099</v>
      </c>
    </row>
    <row r="19" customFormat="false" ht="15" hidden="false" customHeight="false" outlineLevel="0" collapsed="false">
      <c r="A19" s="74" t="s">
        <v>153</v>
      </c>
      <c r="B19" s="91" t="n">
        <v>24475</v>
      </c>
      <c r="C19" s="91" t="n">
        <v>10399</v>
      </c>
      <c r="D19" s="91" t="n">
        <v>480.933842</v>
      </c>
      <c r="E19" s="91" t="n">
        <v>390</v>
      </c>
      <c r="F19" s="91" t="n">
        <v>375</v>
      </c>
    </row>
    <row r="20" customFormat="false" ht="15" hidden="false" customHeight="false" outlineLevel="0" collapsed="false">
      <c r="A20" s="77" t="s">
        <v>154</v>
      </c>
      <c r="B20" s="91" t="n">
        <v>24475</v>
      </c>
      <c r="C20" s="91" t="n">
        <v>10399</v>
      </c>
      <c r="D20" s="91" t="n">
        <v>480.933842</v>
      </c>
      <c r="E20" s="91" t="n">
        <v>390</v>
      </c>
      <c r="F20" s="91" t="n">
        <v>375</v>
      </c>
    </row>
    <row r="21" customFormat="false" ht="15" hidden="false" customHeight="false" outlineLevel="0" collapsed="false">
      <c r="A21" s="74" t="s">
        <v>155</v>
      </c>
      <c r="B21" s="91" t="n">
        <v>133476</v>
      </c>
      <c r="C21" s="91" t="n">
        <v>204922</v>
      </c>
      <c r="D21" s="91" t="n">
        <v>173205.066158</v>
      </c>
      <c r="E21" s="91" t="n">
        <v>217535</v>
      </c>
      <c r="F21" s="91" t="n">
        <v>237654</v>
      </c>
    </row>
    <row r="22" customFormat="false" ht="15" hidden="false" customHeight="false" outlineLevel="0" collapsed="false">
      <c r="A22" s="95" t="s">
        <v>156</v>
      </c>
      <c r="B22" s="98" t="n">
        <v>157951</v>
      </c>
      <c r="C22" s="98" t="n">
        <v>215321</v>
      </c>
      <c r="D22" s="98" t="n">
        <v>173686</v>
      </c>
      <c r="E22" s="98" t="n">
        <v>217925</v>
      </c>
      <c r="F22" s="98" t="n">
        <v>238029</v>
      </c>
    </row>
    <row r="23" customFormat="false" ht="15" hidden="false" customHeight="false" outlineLevel="0" collapsed="false">
      <c r="A23" s="74" t="s">
        <v>157</v>
      </c>
      <c r="B23" s="93" t="n">
        <v>23848</v>
      </c>
      <c r="C23" s="93" t="n">
        <v>156415</v>
      </c>
      <c r="D23" s="93" t="n">
        <v>334287</v>
      </c>
      <c r="E23" s="93" t="n">
        <v>421631</v>
      </c>
      <c r="F23" s="93" t="n">
        <v>428218.8328</v>
      </c>
    </row>
    <row r="24" customFormat="false" ht="15" hidden="false" customHeight="false" outlineLevel="0" collapsed="false">
      <c r="A24" s="74" t="s">
        <v>158</v>
      </c>
      <c r="B24" s="93" t="n">
        <v>37314</v>
      </c>
      <c r="C24" s="93" t="n">
        <v>80990</v>
      </c>
      <c r="D24" s="93" t="n">
        <v>95727</v>
      </c>
      <c r="E24" s="93" t="n">
        <v>107911</v>
      </c>
      <c r="F24" s="93" t="n">
        <v>107094.1672</v>
      </c>
    </row>
    <row r="25" customFormat="false" ht="15" hidden="false" customHeight="false" outlineLevel="0" collapsed="false">
      <c r="A25" s="92" t="s">
        <v>46</v>
      </c>
      <c r="B25" s="93"/>
      <c r="C25" s="93"/>
      <c r="D25" s="93"/>
      <c r="E25" s="93"/>
      <c r="F25" s="93"/>
    </row>
    <row r="26" customFormat="false" ht="15" hidden="false" customHeight="false" outlineLevel="0" collapsed="false">
      <c r="A26" s="94" t="s">
        <v>159</v>
      </c>
      <c r="B26" s="93" t="n">
        <v>32407</v>
      </c>
      <c r="C26" s="93" t="n">
        <v>80048</v>
      </c>
      <c r="D26" s="93" t="n">
        <v>86726</v>
      </c>
      <c r="E26" s="93" t="n">
        <v>96625</v>
      </c>
      <c r="F26" s="93" t="n">
        <v>93755.6672</v>
      </c>
    </row>
    <row r="27" customFormat="false" ht="15" hidden="false" customHeight="false" outlineLevel="0" collapsed="false">
      <c r="A27" s="94" t="s">
        <v>160</v>
      </c>
      <c r="B27" s="93" t="n">
        <v>4907</v>
      </c>
      <c r="C27" s="93" t="n">
        <v>942</v>
      </c>
      <c r="D27" s="93" t="n">
        <v>9001</v>
      </c>
      <c r="E27" s="93" t="n">
        <v>11286</v>
      </c>
      <c r="F27" s="93" t="n">
        <v>13338.5</v>
      </c>
    </row>
    <row r="28" customFormat="false" ht="15" hidden="false" customHeight="false" outlineLevel="0" collapsed="false">
      <c r="A28" s="99" t="s">
        <v>161</v>
      </c>
      <c r="B28" s="98" t="n">
        <v>61162</v>
      </c>
      <c r="C28" s="98" t="n">
        <v>237405</v>
      </c>
      <c r="D28" s="98" t="n">
        <v>430014</v>
      </c>
      <c r="E28" s="98" t="n">
        <v>529542</v>
      </c>
      <c r="F28" s="98" t="n">
        <v>535313</v>
      </c>
    </row>
    <row r="29" customFormat="false" ht="15" hidden="false" customHeight="false" outlineLevel="0" collapsed="false">
      <c r="A29" s="97" t="s">
        <v>162</v>
      </c>
      <c r="B29" s="98" t="n">
        <v>219113</v>
      </c>
      <c r="C29" s="98" t="n">
        <v>452726</v>
      </c>
      <c r="D29" s="98" t="n">
        <v>603700</v>
      </c>
      <c r="E29" s="98" t="n">
        <v>747467</v>
      </c>
      <c r="F29" s="98" t="n">
        <v>773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6" min="2" style="0" width="10.28"/>
  </cols>
  <sheetData>
    <row r="1" customFormat="false" ht="15" hidden="false" customHeight="false" outlineLevel="0" collapsed="false">
      <c r="A1" s="100" t="s">
        <v>163</v>
      </c>
      <c r="B1" s="100"/>
      <c r="C1" s="100"/>
      <c r="D1" s="101"/>
      <c r="E1" s="102"/>
      <c r="F1" s="102"/>
    </row>
    <row r="2" customFormat="false" ht="15" hidden="false" customHeight="false" outlineLevel="0" collapsed="false">
      <c r="A2" s="103" t="s">
        <v>21</v>
      </c>
      <c r="B2" s="104" t="n">
        <v>2000</v>
      </c>
      <c r="C2" s="105" t="n">
        <v>2005</v>
      </c>
      <c r="D2" s="106" t="n">
        <v>2009</v>
      </c>
      <c r="E2" s="106" t="n">
        <v>2010</v>
      </c>
      <c r="F2" s="107" t="n">
        <v>2011</v>
      </c>
    </row>
    <row r="3" customFormat="false" ht="15" hidden="false" customHeight="false" outlineLevel="0" collapsed="false">
      <c r="A3" s="108" t="s">
        <v>164</v>
      </c>
      <c r="B3" s="108"/>
      <c r="C3" s="108"/>
      <c r="D3" s="108"/>
      <c r="E3" s="108"/>
      <c r="F3" s="108"/>
    </row>
    <row r="4" customFormat="false" ht="15" hidden="false" customHeight="false" outlineLevel="0" collapsed="false">
      <c r="A4" s="109" t="s">
        <v>165</v>
      </c>
      <c r="B4" s="110" t="n">
        <v>13089047</v>
      </c>
      <c r="C4" s="110" t="n">
        <v>22018283</v>
      </c>
      <c r="D4" s="110" t="n">
        <v>25626480</v>
      </c>
      <c r="E4" s="110" t="n">
        <v>26607339</v>
      </c>
      <c r="F4" s="110" t="n">
        <v>27886401</v>
      </c>
    </row>
    <row r="5" customFormat="false" ht="15" hidden="false" customHeight="false" outlineLevel="0" collapsed="false">
      <c r="A5" s="111" t="s">
        <v>166</v>
      </c>
      <c r="B5" s="112"/>
      <c r="C5" s="112"/>
      <c r="D5" s="112"/>
      <c r="E5" s="112"/>
      <c r="F5" s="112"/>
    </row>
    <row r="6" customFormat="false" ht="15" hidden="false" customHeight="false" outlineLevel="0" collapsed="false">
      <c r="A6" s="113" t="s">
        <v>167</v>
      </c>
      <c r="B6" s="114" t="n">
        <v>216775</v>
      </c>
      <c r="C6" s="114" t="n">
        <v>370354</v>
      </c>
      <c r="D6" s="114" t="n">
        <v>419787</v>
      </c>
      <c r="E6" s="114" t="n">
        <v>438277</v>
      </c>
      <c r="F6" s="114" t="n">
        <v>477028</v>
      </c>
    </row>
    <row r="7" customFormat="false" ht="15" hidden="false" customHeight="false" outlineLevel="0" collapsed="false">
      <c r="A7" s="113" t="s">
        <v>168</v>
      </c>
      <c r="B7" s="114" t="n">
        <v>79462</v>
      </c>
      <c r="C7" s="114" t="n">
        <v>162681</v>
      </c>
      <c r="D7" s="114" t="n">
        <v>223418</v>
      </c>
      <c r="E7" s="114" t="n">
        <v>221117</v>
      </c>
      <c r="F7" s="114" t="n">
        <v>222520</v>
      </c>
    </row>
    <row r="8" customFormat="false" ht="15" hidden="false" customHeight="false" outlineLevel="0" collapsed="false">
      <c r="A8" s="113" t="s">
        <v>169</v>
      </c>
      <c r="B8" s="114" t="n">
        <v>137313</v>
      </c>
      <c r="C8" s="114" t="n">
        <v>207673</v>
      </c>
      <c r="D8" s="114" t="n">
        <v>196369</v>
      </c>
      <c r="E8" s="114" t="n">
        <v>217160</v>
      </c>
      <c r="F8" s="114" t="n">
        <v>254508</v>
      </c>
    </row>
    <row r="9" customFormat="false" ht="15" hidden="false" customHeight="false" outlineLevel="0" collapsed="false">
      <c r="A9" s="111" t="s">
        <v>170</v>
      </c>
      <c r="B9" s="115"/>
      <c r="C9" s="115"/>
      <c r="D9" s="115"/>
      <c r="E9" s="115"/>
      <c r="F9" s="115"/>
    </row>
    <row r="10" customFormat="false" ht="15" hidden="false" customHeight="false" outlineLevel="0" collapsed="false">
      <c r="A10" s="113" t="s">
        <v>167</v>
      </c>
      <c r="B10" s="114" t="n">
        <v>286165</v>
      </c>
      <c r="C10" s="114" t="n">
        <v>349504</v>
      </c>
      <c r="D10" s="114" t="n">
        <v>3151374</v>
      </c>
      <c r="E10" s="114" t="n">
        <v>3301941</v>
      </c>
      <c r="F10" s="114" t="n">
        <v>2270303</v>
      </c>
    </row>
    <row r="11" customFormat="false" ht="15" hidden="false" customHeight="false" outlineLevel="0" collapsed="false">
      <c r="A11" s="113" t="s">
        <v>168</v>
      </c>
      <c r="B11" s="114" t="n">
        <v>1072686</v>
      </c>
      <c r="C11" s="114" t="n">
        <v>1836049</v>
      </c>
      <c r="D11" s="114" t="n">
        <v>4722879</v>
      </c>
      <c r="E11" s="114" t="n">
        <v>5023073</v>
      </c>
      <c r="F11" s="114" t="n">
        <v>4234836</v>
      </c>
    </row>
    <row r="12" customFormat="false" ht="15" hidden="false" customHeight="false" outlineLevel="0" collapsed="false">
      <c r="A12" s="113" t="s">
        <v>169</v>
      </c>
      <c r="B12" s="114" t="n">
        <v>-786521</v>
      </c>
      <c r="C12" s="114" t="n">
        <v>-1486545</v>
      </c>
      <c r="D12" s="114" t="n">
        <v>-1571505</v>
      </c>
      <c r="E12" s="114" t="n">
        <v>-1721132</v>
      </c>
      <c r="F12" s="114" t="n">
        <v>-1964533</v>
      </c>
    </row>
    <row r="13" customFormat="false" ht="15" hidden="false" customHeight="false" outlineLevel="0" collapsed="false">
      <c r="A13" s="111" t="s">
        <v>171</v>
      </c>
      <c r="B13" s="114"/>
      <c r="C13" s="114"/>
      <c r="D13" s="114"/>
      <c r="E13" s="114"/>
      <c r="F13" s="114"/>
    </row>
    <row r="14" customFormat="false" ht="15" hidden="false" customHeight="false" outlineLevel="0" collapsed="false">
      <c r="A14" s="113" t="s">
        <v>172</v>
      </c>
      <c r="B14" s="114" t="n">
        <v>16538</v>
      </c>
      <c r="C14" s="114" t="n">
        <v>23480</v>
      </c>
      <c r="D14" s="114" t="n">
        <v>1865893</v>
      </c>
      <c r="E14" s="114" t="n">
        <v>1882296</v>
      </c>
      <c r="F14" s="114" t="n">
        <v>591542</v>
      </c>
    </row>
    <row r="15" customFormat="false" ht="15" hidden="false" customHeight="false" outlineLevel="0" collapsed="false">
      <c r="A15" s="113" t="s">
        <v>173</v>
      </c>
      <c r="B15" s="114" t="n">
        <v>297325</v>
      </c>
      <c r="C15" s="114" t="n">
        <v>471787</v>
      </c>
      <c r="D15" s="114" t="n">
        <v>897969</v>
      </c>
      <c r="E15" s="114" t="n">
        <v>1309669</v>
      </c>
      <c r="F15" s="114" t="n">
        <v>603298</v>
      </c>
    </row>
    <row r="16" customFormat="false" ht="15" hidden="false" customHeight="false" outlineLevel="0" collapsed="false">
      <c r="A16" s="113" t="s">
        <v>169</v>
      </c>
      <c r="B16" s="114" t="n">
        <v>-280787</v>
      </c>
      <c r="C16" s="114" t="n">
        <v>-448307</v>
      </c>
      <c r="D16" s="114" t="n">
        <v>967924</v>
      </c>
      <c r="E16" s="114" t="n">
        <v>572627</v>
      </c>
      <c r="F16" s="114" t="n">
        <v>-11756</v>
      </c>
    </row>
    <row r="17" customFormat="false" ht="15" hidden="false" customHeight="false" outlineLevel="0" collapsed="false">
      <c r="A17" s="116" t="s">
        <v>174</v>
      </c>
      <c r="B17" s="117" t="s">
        <v>115</v>
      </c>
      <c r="C17" s="114" t="n">
        <v>154750</v>
      </c>
      <c r="D17" s="114" t="n">
        <v>333306</v>
      </c>
      <c r="E17" s="114" t="n">
        <v>311005</v>
      </c>
      <c r="F17" s="114" t="n">
        <v>399366</v>
      </c>
    </row>
    <row r="18" customFormat="false" ht="15" hidden="false" customHeight="false" outlineLevel="0" collapsed="false">
      <c r="A18" s="116" t="s">
        <v>175</v>
      </c>
      <c r="B18" s="117" t="s">
        <v>115</v>
      </c>
      <c r="C18" s="114" t="n">
        <v>64298</v>
      </c>
      <c r="D18" s="114" t="n">
        <v>73380</v>
      </c>
      <c r="E18" s="114" t="n">
        <v>66939</v>
      </c>
      <c r="F18" s="114" t="n">
        <v>70136</v>
      </c>
    </row>
    <row r="19" customFormat="false" ht="15" hidden="false" customHeight="false" outlineLevel="0" collapsed="false">
      <c r="A19" s="113" t="s">
        <v>169</v>
      </c>
      <c r="B19" s="117" t="s">
        <v>115</v>
      </c>
      <c r="C19" s="114" t="n">
        <v>90452</v>
      </c>
      <c r="D19" s="114" t="n">
        <v>259926</v>
      </c>
      <c r="E19" s="114" t="n">
        <v>244066</v>
      </c>
      <c r="F19" s="114" t="n">
        <v>329230</v>
      </c>
    </row>
    <row r="20" customFormat="false" ht="15" hidden="false" customHeight="false" outlineLevel="0" collapsed="false">
      <c r="A20" s="118" t="s">
        <v>176</v>
      </c>
      <c r="B20" s="110" t="n">
        <v>12439839</v>
      </c>
      <c r="C20" s="110" t="n">
        <v>20829863</v>
      </c>
      <c r="D20" s="110" t="n">
        <v>24511270</v>
      </c>
      <c r="E20" s="110" t="n">
        <v>25347433</v>
      </c>
      <c r="F20" s="110" t="n">
        <v>26505606</v>
      </c>
    </row>
    <row r="21" customFormat="false" ht="15" hidden="false" customHeight="false" outlineLevel="0" collapsed="false">
      <c r="A21" s="108" t="s">
        <v>23</v>
      </c>
      <c r="B21" s="108"/>
      <c r="C21" s="108"/>
      <c r="D21" s="108"/>
      <c r="E21" s="108"/>
      <c r="F21" s="108"/>
    </row>
    <row r="22" customFormat="false" ht="15" hidden="false" customHeight="false" outlineLevel="0" collapsed="false">
      <c r="A22" s="111" t="s">
        <v>165</v>
      </c>
      <c r="B22" s="119" t="n">
        <v>104.2</v>
      </c>
      <c r="C22" s="119" t="n">
        <v>104</v>
      </c>
      <c r="D22" s="119" t="n">
        <v>93.2</v>
      </c>
      <c r="E22" s="119" t="n">
        <v>101.3</v>
      </c>
      <c r="F22" s="119" t="n">
        <v>101.6</v>
      </c>
    </row>
    <row r="23" customFormat="false" ht="15" hidden="false" customHeight="false" outlineLevel="0" collapsed="false">
      <c r="A23" s="116" t="s">
        <v>176</v>
      </c>
      <c r="B23" s="120" t="n">
        <v>105</v>
      </c>
      <c r="C23" s="120" t="n">
        <v>103.78</v>
      </c>
      <c r="D23" s="120" t="n">
        <v>95.28</v>
      </c>
      <c r="E23" s="120" t="n">
        <v>100.91</v>
      </c>
      <c r="F23" s="120" t="n">
        <v>101.42</v>
      </c>
    </row>
  </sheetData>
  <mergeCells count="2">
    <mergeCell ref="A3:F3"/>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7" min="2" style="0" width="9.7"/>
  </cols>
  <sheetData>
    <row r="1" customFormat="false" ht="15.75" hidden="false" customHeight="false" outlineLevel="0" collapsed="false">
      <c r="A1" s="121" t="s">
        <v>13</v>
      </c>
      <c r="B1" s="122"/>
      <c r="C1" s="122"/>
      <c r="D1" s="123"/>
      <c r="E1" s="122"/>
      <c r="F1" s="122"/>
      <c r="G1" s="123"/>
    </row>
    <row r="2" customFormat="false" ht="15" hidden="false" customHeight="true" outlineLevel="0" collapsed="false">
      <c r="A2" s="7" t="s">
        <v>21</v>
      </c>
      <c r="B2" s="8" t="s">
        <v>22</v>
      </c>
      <c r="C2" s="8"/>
      <c r="D2" s="8"/>
      <c r="E2" s="9" t="s">
        <v>177</v>
      </c>
      <c r="F2" s="9"/>
      <c r="G2" s="9"/>
    </row>
    <row r="3" customFormat="false" ht="15" hidden="false" customHeight="false" outlineLevel="0" collapsed="false">
      <c r="A3" s="7"/>
      <c r="B3" s="11" t="n">
        <v>2009</v>
      </c>
      <c r="C3" s="124" t="n">
        <v>2010</v>
      </c>
      <c r="D3" s="125" t="n">
        <v>2011</v>
      </c>
      <c r="E3" s="11" t="n">
        <v>2009</v>
      </c>
      <c r="F3" s="126" t="n">
        <v>2010</v>
      </c>
      <c r="G3" s="125" t="n">
        <v>2011</v>
      </c>
    </row>
    <row r="4" customFormat="false" ht="15" hidden="false" customHeight="false" outlineLevel="0" collapsed="false">
      <c r="A4" s="127" t="s">
        <v>178</v>
      </c>
      <c r="B4" s="20" t="n">
        <v>9485.6</v>
      </c>
      <c r="C4" s="21" t="n">
        <v>9891.9</v>
      </c>
      <c r="D4" s="19" t="n">
        <v>10190.9</v>
      </c>
      <c r="E4" s="19" t="n">
        <v>94</v>
      </c>
      <c r="F4" s="19" t="n">
        <v>99.5</v>
      </c>
      <c r="G4" s="19" t="n">
        <v>99.4</v>
      </c>
    </row>
    <row r="5" customFormat="false" ht="15" hidden="false" customHeight="false" outlineLevel="0" collapsed="false">
      <c r="A5" s="128" t="s">
        <v>179</v>
      </c>
      <c r="B5" s="19" t="n">
        <v>2607.3</v>
      </c>
      <c r="C5" s="21" t="n">
        <v>2311.3</v>
      </c>
      <c r="D5" s="19" t="n">
        <v>2429.5</v>
      </c>
      <c r="E5" s="19" t="n">
        <v>88.4</v>
      </c>
      <c r="F5" s="19" t="n">
        <v>84.5</v>
      </c>
      <c r="G5" s="19" t="n">
        <v>101.2</v>
      </c>
    </row>
    <row r="6" customFormat="false" ht="15" hidden="false" customHeight="false" outlineLevel="0" collapsed="false">
      <c r="A6" s="129" t="s">
        <v>166</v>
      </c>
      <c r="B6" s="24" t="n">
        <v>12092.9</v>
      </c>
      <c r="C6" s="25" t="n">
        <v>12203.2</v>
      </c>
      <c r="D6" s="23" t="n">
        <v>12620.4</v>
      </c>
      <c r="E6" s="23" t="n">
        <v>92.7</v>
      </c>
      <c r="F6" s="23" t="n">
        <v>96.2</v>
      </c>
      <c r="G6" s="23" t="n">
        <v>99.8</v>
      </c>
    </row>
    <row r="7" customFormat="false" ht="15" hidden="false" customHeight="false" outlineLevel="0" collapsed="false">
      <c r="A7" s="128" t="s">
        <v>180</v>
      </c>
      <c r="B7" s="19" t="n">
        <v>1259.7</v>
      </c>
      <c r="C7" s="21" t="n">
        <v>1281</v>
      </c>
      <c r="D7" s="19" t="n">
        <v>1313</v>
      </c>
      <c r="E7" s="19" t="n">
        <v>100.6</v>
      </c>
      <c r="F7" s="19" t="n">
        <v>96.7</v>
      </c>
      <c r="G7" s="19" t="n">
        <v>97.7</v>
      </c>
    </row>
    <row r="8" customFormat="false" ht="15" hidden="false" customHeight="false" outlineLevel="0" collapsed="false">
      <c r="A8" s="128" t="s">
        <v>181</v>
      </c>
      <c r="B8" s="20" t="n">
        <v>2215.2</v>
      </c>
      <c r="C8" s="21" t="n">
        <v>2181.5</v>
      </c>
      <c r="D8" s="19" t="n">
        <v>2413.2</v>
      </c>
      <c r="E8" s="20" t="n">
        <v>86.7</v>
      </c>
      <c r="F8" s="19" t="n">
        <v>93.5</v>
      </c>
      <c r="G8" s="19" t="n">
        <v>106.3</v>
      </c>
    </row>
    <row r="9" customFormat="false" ht="15" hidden="false" customHeight="false" outlineLevel="0" collapsed="false">
      <c r="A9" s="128" t="s">
        <v>170</v>
      </c>
      <c r="B9" s="19" t="n">
        <v>899.5</v>
      </c>
      <c r="C9" s="21" t="n">
        <v>734.4</v>
      </c>
      <c r="D9" s="19" t="n">
        <v>747.8</v>
      </c>
      <c r="E9" s="19" t="n">
        <v>110.7</v>
      </c>
      <c r="F9" s="19" t="n">
        <v>77.8</v>
      </c>
      <c r="G9" s="19" t="n">
        <v>98</v>
      </c>
    </row>
    <row r="10" customFormat="false" ht="15" hidden="false" customHeight="false" outlineLevel="0" collapsed="false">
      <c r="A10" s="128" t="s">
        <v>46</v>
      </c>
      <c r="B10" s="19"/>
      <c r="C10" s="21"/>
      <c r="D10" s="19"/>
      <c r="E10" s="19"/>
      <c r="F10" s="19"/>
      <c r="G10" s="19"/>
    </row>
    <row r="11" customFormat="false" ht="15" hidden="false" customHeight="false" outlineLevel="0" collapsed="false">
      <c r="A11" s="130" t="s">
        <v>182</v>
      </c>
      <c r="B11" s="21" t="n">
        <v>289.8</v>
      </c>
      <c r="C11" s="19" t="n">
        <v>148.6</v>
      </c>
      <c r="D11" s="19" t="n">
        <v>172.8</v>
      </c>
      <c r="E11" s="19" t="n">
        <v>112.1</v>
      </c>
      <c r="F11" s="19" t="n">
        <v>48.9</v>
      </c>
      <c r="G11" s="19" t="n">
        <v>111.9</v>
      </c>
    </row>
    <row r="12" customFormat="false" ht="15" hidden="false" customHeight="false" outlineLevel="0" collapsed="false">
      <c r="A12" s="130" t="s">
        <v>183</v>
      </c>
      <c r="B12" s="19" t="n">
        <v>266.7</v>
      </c>
      <c r="C12" s="19" t="n">
        <v>214.6</v>
      </c>
      <c r="D12" s="19" t="n">
        <v>266.3</v>
      </c>
      <c r="E12" s="19" t="n">
        <v>101.9</v>
      </c>
      <c r="F12" s="19" t="n">
        <v>76.7</v>
      </c>
      <c r="G12" s="19" t="n">
        <v>119.4</v>
      </c>
    </row>
    <row r="13" customFormat="false" ht="15" hidden="false" customHeight="false" outlineLevel="0" collapsed="false">
      <c r="A13" s="129" t="s">
        <v>184</v>
      </c>
      <c r="B13" s="24" t="n">
        <v>16467.3</v>
      </c>
      <c r="C13" s="25" t="n">
        <v>16400.2</v>
      </c>
      <c r="D13" s="23" t="n">
        <v>17094.3</v>
      </c>
      <c r="E13" s="24" t="n">
        <v>93.2</v>
      </c>
      <c r="F13" s="23" t="n">
        <v>94.9</v>
      </c>
      <c r="G13" s="23" t="n">
        <v>100.4</v>
      </c>
    </row>
    <row r="14" customFormat="false" ht="15" hidden="false" customHeight="false" outlineLevel="0" collapsed="false">
      <c r="A14" s="128" t="s">
        <v>185</v>
      </c>
      <c r="B14" s="20" t="n">
        <v>3257.2</v>
      </c>
      <c r="C14" s="21" t="n">
        <v>3289.6</v>
      </c>
      <c r="D14" s="19" t="n">
        <v>3394.6</v>
      </c>
      <c r="E14" s="19" t="n">
        <v>96</v>
      </c>
      <c r="F14" s="19" t="n">
        <v>96.3</v>
      </c>
      <c r="G14" s="19" t="n">
        <v>99.3</v>
      </c>
    </row>
    <row r="15" customFormat="false" ht="15" hidden="false" customHeight="false" outlineLevel="0" collapsed="false">
      <c r="A15" s="128" t="s">
        <v>186</v>
      </c>
      <c r="B15" s="19" t="n">
        <v>146.2</v>
      </c>
      <c r="C15" s="21" t="n">
        <v>130.5</v>
      </c>
      <c r="D15" s="19" t="n">
        <v>160.2</v>
      </c>
      <c r="E15" s="19" t="n">
        <v>100</v>
      </c>
      <c r="F15" s="19" t="n">
        <v>85.1</v>
      </c>
      <c r="G15" s="19" t="n">
        <v>118.2</v>
      </c>
    </row>
    <row r="16" customFormat="false" ht="15" hidden="false" customHeight="false" outlineLevel="0" collapsed="false">
      <c r="A16" s="128" t="s">
        <v>187</v>
      </c>
      <c r="B16" s="19" t="n">
        <v>61.1</v>
      </c>
      <c r="C16" s="21" t="n">
        <v>65.1</v>
      </c>
      <c r="D16" s="19" t="n">
        <v>63.3</v>
      </c>
      <c r="E16" s="19" t="n">
        <v>80.2</v>
      </c>
      <c r="F16" s="19" t="n">
        <v>101.6</v>
      </c>
      <c r="G16" s="19" t="n">
        <v>93.6</v>
      </c>
    </row>
    <row r="17" customFormat="false" ht="15" hidden="false" customHeight="false" outlineLevel="0" collapsed="false">
      <c r="A17" s="128" t="s">
        <v>188</v>
      </c>
      <c r="B17" s="19" t="n">
        <v>981.5</v>
      </c>
      <c r="C17" s="21" t="n">
        <v>954.2</v>
      </c>
      <c r="D17" s="19" t="n">
        <v>924.5</v>
      </c>
      <c r="E17" s="19" t="n">
        <v>97.8</v>
      </c>
      <c r="F17" s="19" t="n">
        <v>92.7</v>
      </c>
      <c r="G17" s="19" t="n">
        <v>93.2</v>
      </c>
    </row>
    <row r="18" customFormat="false" ht="23.25" hidden="false" customHeight="false" outlineLevel="0" collapsed="false">
      <c r="A18" s="131" t="s">
        <v>189</v>
      </c>
      <c r="B18" s="132" t="n">
        <v>4445.9</v>
      </c>
      <c r="C18" s="133" t="n">
        <v>4439.3</v>
      </c>
      <c r="D18" s="134" t="n">
        <v>4542.6</v>
      </c>
      <c r="E18" s="132" t="n">
        <v>96.3</v>
      </c>
      <c r="F18" s="134" t="n">
        <v>95.2</v>
      </c>
      <c r="G18" s="134" t="n">
        <v>98.5</v>
      </c>
    </row>
    <row r="19" customFormat="false" ht="15" hidden="false" customHeight="false" outlineLevel="0" collapsed="false">
      <c r="A19" s="128" t="s">
        <v>190</v>
      </c>
      <c r="B19" s="20" t="n">
        <v>1952.5</v>
      </c>
      <c r="C19" s="21" t="n">
        <v>1790.9</v>
      </c>
      <c r="D19" s="19" t="n">
        <v>1434.5</v>
      </c>
      <c r="E19" s="20" t="n">
        <v>89.9</v>
      </c>
      <c r="F19" s="19" t="n">
        <v>87.4</v>
      </c>
      <c r="G19" s="19" t="n">
        <v>77.1</v>
      </c>
    </row>
    <row r="20" customFormat="false" ht="15" hidden="false" customHeight="false" outlineLevel="0" collapsed="false">
      <c r="A20" s="128" t="s">
        <v>191</v>
      </c>
      <c r="B20" s="19" t="n">
        <v>72.6</v>
      </c>
      <c r="C20" s="21" t="n">
        <v>73.5</v>
      </c>
      <c r="D20" s="19" t="n">
        <v>75.3</v>
      </c>
      <c r="E20" s="19" t="n">
        <v>94.4</v>
      </c>
      <c r="F20" s="19" t="n">
        <v>96.6</v>
      </c>
      <c r="G20" s="19" t="n">
        <v>98.6</v>
      </c>
    </row>
    <row r="21" customFormat="false" ht="15" hidden="false" customHeight="false" outlineLevel="0" collapsed="false">
      <c r="A21" s="129" t="s">
        <v>192</v>
      </c>
      <c r="B21" s="24" t="n">
        <v>2025.1</v>
      </c>
      <c r="C21" s="25" t="n">
        <v>1864.4</v>
      </c>
      <c r="D21" s="23" t="n">
        <v>1509.9</v>
      </c>
      <c r="E21" s="24" t="n">
        <v>90</v>
      </c>
      <c r="F21" s="23" t="n">
        <v>87.8</v>
      </c>
      <c r="G21" s="23" t="n">
        <v>77.9</v>
      </c>
    </row>
    <row r="22" customFormat="false" ht="15" hidden="false" customHeight="false" outlineLevel="0" collapsed="false">
      <c r="A22" s="128" t="s">
        <v>193</v>
      </c>
      <c r="B22" s="19" t="n">
        <v>2797.2</v>
      </c>
      <c r="C22" s="21" t="n">
        <v>2478.7</v>
      </c>
      <c r="D22" s="19" t="n">
        <v>2602.2</v>
      </c>
      <c r="E22" s="19" t="n">
        <v>88.9</v>
      </c>
      <c r="F22" s="19" t="n">
        <v>84.5</v>
      </c>
      <c r="G22" s="19" t="n">
        <v>101</v>
      </c>
    </row>
    <row r="23" customFormat="false" ht="15" hidden="false" customHeight="false" outlineLevel="0" collapsed="false">
      <c r="A23" s="135" t="s">
        <v>194</v>
      </c>
      <c r="B23" s="20" t="n">
        <v>865.7</v>
      </c>
      <c r="C23" s="21" t="n">
        <v>1016.6</v>
      </c>
      <c r="D23" s="19" t="n">
        <v>1343.3</v>
      </c>
      <c r="E23" s="20" t="n">
        <v>91.6</v>
      </c>
      <c r="F23" s="19" t="n">
        <v>111.9</v>
      </c>
      <c r="G23" s="19" t="n">
        <v>127.2</v>
      </c>
    </row>
    <row r="24" customFormat="false" ht="15" hidden="false" customHeight="false" outlineLevel="0" collapsed="false">
      <c r="A24" s="128" t="s">
        <v>195</v>
      </c>
      <c r="B24" s="19" t="n">
        <v>564.4</v>
      </c>
      <c r="C24" s="21" t="n">
        <v>531.6</v>
      </c>
      <c r="D24" s="19" t="n">
        <v>217.9</v>
      </c>
      <c r="E24" s="19" t="n">
        <v>89.9</v>
      </c>
      <c r="F24" s="19" t="n">
        <v>89.8</v>
      </c>
      <c r="G24" s="19" t="n">
        <v>39.5</v>
      </c>
    </row>
    <row r="25" customFormat="false" ht="15" hidden="false" customHeight="false" outlineLevel="0" collapsed="false">
      <c r="A25" s="128" t="s">
        <v>196</v>
      </c>
      <c r="B25" s="20" t="n">
        <v>327.4</v>
      </c>
      <c r="C25" s="21" t="n">
        <v>364.2</v>
      </c>
      <c r="D25" s="19" t="n">
        <v>325</v>
      </c>
      <c r="E25" s="20" t="n">
        <v>87.5</v>
      </c>
      <c r="F25" s="19" t="n">
        <v>106</v>
      </c>
      <c r="G25" s="19" t="n">
        <v>85.9</v>
      </c>
    </row>
    <row r="26" customFormat="false" ht="15" hidden="false" customHeight="false" outlineLevel="0" collapsed="false">
      <c r="A26" s="128" t="s">
        <v>197</v>
      </c>
      <c r="B26" s="20" t="n">
        <v>408.3</v>
      </c>
      <c r="C26" s="21" t="n">
        <v>435.1</v>
      </c>
      <c r="D26" s="19" t="n">
        <v>400.4</v>
      </c>
      <c r="E26" s="20" t="n">
        <v>94.5</v>
      </c>
      <c r="F26" s="19" t="n">
        <v>101.6</v>
      </c>
      <c r="G26" s="19" t="n">
        <v>88.6</v>
      </c>
    </row>
    <row r="27" customFormat="false" ht="15" hidden="false" customHeight="false" outlineLevel="0" collapsed="false">
      <c r="A27" s="129" t="s">
        <v>198</v>
      </c>
      <c r="B27" s="24" t="n">
        <v>14579.9</v>
      </c>
      <c r="C27" s="25" t="n">
        <v>14877.3</v>
      </c>
      <c r="D27" s="23" t="n">
        <v>15888.3</v>
      </c>
      <c r="E27" s="24" t="n">
        <v>95.6</v>
      </c>
      <c r="F27" s="23" t="n">
        <v>97.2</v>
      </c>
      <c r="G27" s="23" t="n">
        <v>102.9</v>
      </c>
    </row>
    <row r="28" customFormat="false" ht="15" hidden="false" customHeight="false" outlineLevel="0" collapsed="false">
      <c r="A28" s="128" t="s">
        <v>199</v>
      </c>
      <c r="B28" s="20" t="n">
        <v>3516.4</v>
      </c>
      <c r="C28" s="21" t="n">
        <v>3411.9</v>
      </c>
      <c r="D28" s="19" t="n">
        <v>3394.6</v>
      </c>
      <c r="E28" s="20" t="n">
        <v>99.1</v>
      </c>
      <c r="F28" s="19" t="n">
        <v>95.6</v>
      </c>
      <c r="G28" s="19" t="n">
        <v>99.8</v>
      </c>
    </row>
    <row r="29" customFormat="false" ht="15" hidden="false" customHeight="false" outlineLevel="0" collapsed="false">
      <c r="A29" s="129" t="s">
        <v>200</v>
      </c>
      <c r="B29" s="24" t="n">
        <v>18096.4</v>
      </c>
      <c r="C29" s="25" t="n">
        <v>18289.2</v>
      </c>
      <c r="D29" s="23" t="n">
        <v>19282.8</v>
      </c>
      <c r="E29" s="24" t="n">
        <v>96.3</v>
      </c>
      <c r="F29" s="23" t="n">
        <v>96.9</v>
      </c>
      <c r="G29" s="23" t="n">
        <v>102.3</v>
      </c>
    </row>
  </sheetData>
  <mergeCells count="3">
    <mergeCell ref="A2:A3"/>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6" min="2" style="0" width="11.28"/>
  </cols>
  <sheetData>
    <row r="1" customFormat="false" ht="15.75" hidden="false" customHeight="false" outlineLevel="0" collapsed="false">
      <c r="A1" s="136" t="s">
        <v>201</v>
      </c>
      <c r="B1" s="122"/>
      <c r="C1" s="122"/>
      <c r="D1" s="122"/>
      <c r="E1" s="122"/>
      <c r="F1" s="122"/>
    </row>
    <row r="2" customFormat="false" ht="45" hidden="false" customHeight="true" outlineLevel="0" collapsed="false">
      <c r="A2" s="7" t="s">
        <v>21</v>
      </c>
      <c r="B2" s="8" t="s">
        <v>202</v>
      </c>
      <c r="C2" s="8" t="s">
        <v>203</v>
      </c>
      <c r="D2" s="137" t="s">
        <v>204</v>
      </c>
      <c r="E2" s="137" t="s">
        <v>114</v>
      </c>
      <c r="F2" s="9" t="s">
        <v>28</v>
      </c>
    </row>
    <row r="3" customFormat="false" ht="15" hidden="false" customHeight="true" outlineLevel="0" collapsed="false">
      <c r="A3" s="7"/>
      <c r="B3" s="8"/>
      <c r="C3" s="8"/>
      <c r="D3" s="43" t="s">
        <v>205</v>
      </c>
      <c r="E3" s="43"/>
      <c r="F3" s="9"/>
    </row>
    <row r="4" customFormat="false" ht="15" hidden="false" customHeight="false" outlineLevel="0" collapsed="false">
      <c r="A4" s="127" t="s">
        <v>206</v>
      </c>
      <c r="B4" s="138" t="n">
        <v>3035203</v>
      </c>
      <c r="C4" s="139" t="s">
        <v>115</v>
      </c>
      <c r="D4" s="139" t="s">
        <v>115</v>
      </c>
      <c r="E4" s="139" t="s">
        <v>115</v>
      </c>
      <c r="F4" s="138" t="n">
        <v>3035203</v>
      </c>
    </row>
    <row r="5" customFormat="false" ht="15" hidden="false" customHeight="false" outlineLevel="0" collapsed="false">
      <c r="A5" s="127" t="s">
        <v>207</v>
      </c>
      <c r="B5" s="139" t="s">
        <v>115</v>
      </c>
      <c r="C5" s="139" t="n">
        <v>35784</v>
      </c>
      <c r="D5" s="139" t="s">
        <v>115</v>
      </c>
      <c r="E5" s="139" t="s">
        <v>115</v>
      </c>
      <c r="F5" s="138" t="n">
        <v>35784</v>
      </c>
    </row>
    <row r="6" customFormat="false" ht="15" hidden="false" customHeight="false" outlineLevel="0" collapsed="false">
      <c r="A6" s="127" t="s">
        <v>208</v>
      </c>
      <c r="B6" s="139" t="s">
        <v>115</v>
      </c>
      <c r="C6" s="139" t="s">
        <v>115</v>
      </c>
      <c r="D6" s="138" t="n">
        <v>19938</v>
      </c>
      <c r="E6" s="139" t="s">
        <v>115</v>
      </c>
      <c r="F6" s="138" t="n">
        <v>19938</v>
      </c>
    </row>
    <row r="7" customFormat="false" ht="15" hidden="false" customHeight="false" outlineLevel="0" collapsed="false">
      <c r="A7" s="127" t="s">
        <v>209</v>
      </c>
      <c r="B7" s="138" t="n">
        <v>65512</v>
      </c>
      <c r="C7" s="139" t="n">
        <v>22985</v>
      </c>
      <c r="D7" s="138" t="n">
        <v>20352</v>
      </c>
      <c r="E7" s="139" t="s">
        <v>115</v>
      </c>
      <c r="F7" s="138" t="n">
        <v>108849</v>
      </c>
    </row>
    <row r="8" customFormat="false" ht="15" hidden="false" customHeight="false" outlineLevel="0" collapsed="false">
      <c r="A8" s="127" t="s">
        <v>210</v>
      </c>
      <c r="B8" s="138" t="n">
        <v>10677</v>
      </c>
      <c r="C8" s="139" t="s">
        <v>115</v>
      </c>
      <c r="D8" s="139" t="s">
        <v>115</v>
      </c>
      <c r="E8" s="139" t="s">
        <v>115</v>
      </c>
      <c r="F8" s="138" t="n">
        <v>10677</v>
      </c>
    </row>
    <row r="9" customFormat="false" ht="15" hidden="false" customHeight="false" outlineLevel="0" collapsed="false">
      <c r="A9" s="127" t="s">
        <v>211</v>
      </c>
      <c r="B9" s="138" t="n">
        <v>36016</v>
      </c>
      <c r="C9" s="139" t="s">
        <v>115</v>
      </c>
      <c r="D9" s="139" t="s">
        <v>115</v>
      </c>
      <c r="E9" s="139" t="s">
        <v>115</v>
      </c>
      <c r="F9" s="138" t="n">
        <v>36016</v>
      </c>
    </row>
    <row r="10" customFormat="false" ht="15" hidden="false" customHeight="false" outlineLevel="0" collapsed="false">
      <c r="A10" s="127" t="s">
        <v>212</v>
      </c>
      <c r="B10" s="139" t="s">
        <v>115</v>
      </c>
      <c r="C10" s="139" t="n">
        <v>95197</v>
      </c>
      <c r="D10" s="139" t="s">
        <v>115</v>
      </c>
      <c r="E10" s="139" t="s">
        <v>115</v>
      </c>
      <c r="F10" s="138" t="n">
        <v>95197</v>
      </c>
    </row>
    <row r="11" customFormat="false" ht="15" hidden="false" customHeight="false" outlineLevel="0" collapsed="false">
      <c r="A11" s="140" t="s">
        <v>213</v>
      </c>
      <c r="B11" s="138" t="n">
        <v>111790</v>
      </c>
      <c r="C11" s="139" t="s">
        <v>115</v>
      </c>
      <c r="D11" s="139" t="s">
        <v>115</v>
      </c>
      <c r="E11" s="139" t="s">
        <v>115</v>
      </c>
      <c r="F11" s="138" t="n">
        <v>111790</v>
      </c>
    </row>
    <row r="12" customFormat="false" ht="23.25" hidden="false" customHeight="false" outlineLevel="0" collapsed="false">
      <c r="A12" s="127" t="s">
        <v>214</v>
      </c>
      <c r="B12" s="42" t="s">
        <v>115</v>
      </c>
      <c r="C12" s="42" t="n">
        <v>373301</v>
      </c>
      <c r="D12" s="42" t="s">
        <v>115</v>
      </c>
      <c r="E12" s="42" t="s">
        <v>115</v>
      </c>
      <c r="F12" s="38" t="n">
        <v>373301</v>
      </c>
    </row>
    <row r="13" customFormat="false" ht="15" hidden="false" customHeight="false" outlineLevel="0" collapsed="false">
      <c r="A13" s="127" t="s">
        <v>215</v>
      </c>
      <c r="B13" s="139" t="s">
        <v>115</v>
      </c>
      <c r="C13" s="138" t="n">
        <v>135472</v>
      </c>
      <c r="D13" s="139" t="s">
        <v>115</v>
      </c>
      <c r="E13" s="139" t="s">
        <v>115</v>
      </c>
      <c r="F13" s="138" t="n">
        <v>135472</v>
      </c>
    </row>
    <row r="14" customFormat="false" ht="23.25" hidden="false" customHeight="false" outlineLevel="0" collapsed="false">
      <c r="A14" s="127" t="s">
        <v>216</v>
      </c>
      <c r="B14" s="139" t="s">
        <v>115</v>
      </c>
      <c r="C14" s="139" t="n">
        <v>254495</v>
      </c>
      <c r="D14" s="139" t="n">
        <v>734</v>
      </c>
      <c r="E14" s="141" t="n">
        <v>16279</v>
      </c>
      <c r="F14" s="138" t="n">
        <v>271508</v>
      </c>
    </row>
    <row r="15" customFormat="false" ht="15" hidden="false" customHeight="false" outlineLevel="0" collapsed="false">
      <c r="A15" s="127" t="s">
        <v>217</v>
      </c>
      <c r="B15" s="139" t="s">
        <v>115</v>
      </c>
      <c r="C15" s="142" t="n">
        <v>58312</v>
      </c>
      <c r="D15" s="139" t="s">
        <v>115</v>
      </c>
      <c r="E15" s="139" t="s">
        <v>115</v>
      </c>
      <c r="F15" s="138" t="n">
        <v>58312</v>
      </c>
    </row>
    <row r="16" customFormat="false" ht="15" hidden="false" customHeight="false" outlineLevel="0" collapsed="false">
      <c r="A16" s="127" t="s">
        <v>218</v>
      </c>
      <c r="B16" s="139" t="s">
        <v>115</v>
      </c>
      <c r="C16" s="138" t="n">
        <v>90359</v>
      </c>
      <c r="D16" s="139" t="s">
        <v>115</v>
      </c>
      <c r="E16" s="139" t="s">
        <v>115</v>
      </c>
      <c r="F16" s="138" t="n">
        <v>90359</v>
      </c>
    </row>
    <row r="17" customFormat="false" ht="15" hidden="false" customHeight="false" outlineLevel="0" collapsed="false">
      <c r="A17" s="127" t="s">
        <v>186</v>
      </c>
      <c r="B17" s="139" t="s">
        <v>115</v>
      </c>
      <c r="C17" s="139" t="s">
        <v>115</v>
      </c>
      <c r="D17" s="139" t="n">
        <v>160152</v>
      </c>
      <c r="E17" s="139" t="s">
        <v>115</v>
      </c>
      <c r="F17" s="138" t="n">
        <v>160152</v>
      </c>
    </row>
    <row r="18" customFormat="false" ht="23.25" hidden="false" customHeight="false" outlineLevel="0" collapsed="false">
      <c r="A18" s="131" t="s">
        <v>189</v>
      </c>
      <c r="B18" s="143" t="n">
        <v>3259198</v>
      </c>
      <c r="C18" s="143" t="n">
        <v>1065905</v>
      </c>
      <c r="D18" s="143" t="n">
        <v>201176</v>
      </c>
      <c r="E18" s="143" t="n">
        <v>16279</v>
      </c>
      <c r="F18" s="143" t="n">
        <v>4542558</v>
      </c>
    </row>
    <row r="19" customFormat="false" ht="15" hidden="false" customHeight="false" outlineLevel="0" collapsed="false">
      <c r="A19" s="127" t="s">
        <v>219</v>
      </c>
      <c r="B19" s="139" t="s">
        <v>115</v>
      </c>
      <c r="C19" s="138" t="n">
        <v>1301083</v>
      </c>
      <c r="D19" s="139" t="s">
        <v>115</v>
      </c>
      <c r="E19" s="139" t="n">
        <v>20220</v>
      </c>
      <c r="F19" s="138" t="n">
        <v>1321303</v>
      </c>
    </row>
    <row r="20" customFormat="false" ht="15" hidden="false" customHeight="false" outlineLevel="0" collapsed="false">
      <c r="A20" s="128" t="s">
        <v>93</v>
      </c>
      <c r="B20" s="139" t="s">
        <v>115</v>
      </c>
      <c r="C20" s="138" t="n">
        <v>902856</v>
      </c>
      <c r="D20" s="139" t="s">
        <v>115</v>
      </c>
      <c r="E20" s="138" t="n">
        <v>97236</v>
      </c>
      <c r="F20" s="138" t="n">
        <v>1000092</v>
      </c>
    </row>
    <row r="21" customFormat="false" ht="15" hidden="false" customHeight="false" outlineLevel="0" collapsed="false">
      <c r="A21" s="128" t="s">
        <v>220</v>
      </c>
      <c r="B21" s="139" t="s">
        <v>115</v>
      </c>
      <c r="C21" s="139" t="n">
        <v>264789</v>
      </c>
      <c r="D21" s="139" t="s">
        <v>115</v>
      </c>
      <c r="E21" s="138" t="n">
        <v>42054</v>
      </c>
      <c r="F21" s="138" t="n">
        <v>306843</v>
      </c>
    </row>
    <row r="22" customFormat="false" ht="15" hidden="false" customHeight="false" outlineLevel="0" collapsed="false">
      <c r="A22" s="128" t="s">
        <v>221</v>
      </c>
      <c r="B22" s="139" t="s">
        <v>115</v>
      </c>
      <c r="C22" s="138" t="n">
        <v>190653</v>
      </c>
      <c r="D22" s="139" t="s">
        <v>115</v>
      </c>
      <c r="E22" s="138" t="n">
        <v>69527</v>
      </c>
      <c r="F22" s="138" t="n">
        <v>260180</v>
      </c>
    </row>
    <row r="23" customFormat="false" ht="15" hidden="false" customHeight="false" outlineLevel="0" collapsed="false">
      <c r="A23" s="128" t="s">
        <v>222</v>
      </c>
      <c r="B23" s="139" t="s">
        <v>115</v>
      </c>
      <c r="C23" s="138" t="n">
        <v>264701</v>
      </c>
      <c r="D23" s="139" t="s">
        <v>115</v>
      </c>
      <c r="E23" s="139" t="s">
        <v>115</v>
      </c>
      <c r="F23" s="138" t="n">
        <v>264701</v>
      </c>
    </row>
    <row r="24" customFormat="false" ht="22.5" hidden="false" customHeight="false" outlineLevel="0" collapsed="false">
      <c r="A24" s="128" t="s">
        <v>223</v>
      </c>
      <c r="B24" s="42" t="s">
        <v>115</v>
      </c>
      <c r="C24" s="38" t="n">
        <v>21424</v>
      </c>
      <c r="D24" s="42" t="s">
        <v>115</v>
      </c>
      <c r="E24" s="42" t="s">
        <v>115</v>
      </c>
      <c r="F24" s="38" t="n">
        <v>21424</v>
      </c>
    </row>
    <row r="25" customFormat="false" ht="15" hidden="false" customHeight="false" outlineLevel="0" collapsed="false">
      <c r="A25" s="128" t="s">
        <v>224</v>
      </c>
      <c r="B25" s="139" t="s">
        <v>115</v>
      </c>
      <c r="C25" s="138" t="n">
        <v>29249</v>
      </c>
      <c r="D25" s="139" t="s">
        <v>115</v>
      </c>
      <c r="E25" s="138" t="n">
        <v>190766</v>
      </c>
      <c r="F25" s="138" t="n">
        <v>220015</v>
      </c>
    </row>
    <row r="26" customFormat="false" ht="15" hidden="false" customHeight="false" outlineLevel="0" collapsed="false">
      <c r="A26" s="129" t="s">
        <v>199</v>
      </c>
      <c r="B26" s="144" t="s">
        <v>115</v>
      </c>
      <c r="C26" s="145" t="n">
        <v>2974755</v>
      </c>
      <c r="D26" s="144" t="s">
        <v>115</v>
      </c>
      <c r="E26" s="145" t="n">
        <v>419803</v>
      </c>
      <c r="F26" s="145" t="n">
        <v>3394558</v>
      </c>
    </row>
    <row r="27" customFormat="false" ht="15" hidden="false" customHeight="false" outlineLevel="0" collapsed="false">
      <c r="A27" s="129" t="s">
        <v>225</v>
      </c>
      <c r="B27" s="145" t="n">
        <v>3259198</v>
      </c>
      <c r="C27" s="145" t="n">
        <v>4040660</v>
      </c>
      <c r="D27" s="145" t="n">
        <v>201176</v>
      </c>
      <c r="E27" s="145" t="n">
        <v>436082</v>
      </c>
      <c r="F27" s="145" t="n">
        <v>7937116</v>
      </c>
    </row>
  </sheetData>
  <mergeCells count="5">
    <mergeCell ref="A2:A3"/>
    <mergeCell ref="B2:B3"/>
    <mergeCell ref="C2:C3"/>
    <mergeCell ref="F2:F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5" min="2" style="0" width="18.85"/>
  </cols>
  <sheetData>
    <row r="1" customFormat="false" ht="15.75" hidden="false" customHeight="false" outlineLevel="0" collapsed="false">
      <c r="A1" s="4" t="s">
        <v>15</v>
      </c>
      <c r="B1" s="146"/>
      <c r="C1" s="146"/>
      <c r="D1" s="146"/>
      <c r="E1" s="35"/>
    </row>
    <row r="2" customFormat="false" ht="33.75" hidden="false" customHeight="false" outlineLevel="0" collapsed="false">
      <c r="A2" s="7" t="s">
        <v>44</v>
      </c>
      <c r="B2" s="8" t="s">
        <v>226</v>
      </c>
      <c r="C2" s="8" t="s">
        <v>227</v>
      </c>
      <c r="D2" s="8" t="s">
        <v>228</v>
      </c>
      <c r="E2" s="9" t="s">
        <v>229</v>
      </c>
    </row>
    <row r="3" customFormat="false" ht="15" hidden="false" customHeight="false" outlineLevel="0" collapsed="false">
      <c r="A3" s="34" t="s">
        <v>60</v>
      </c>
      <c r="B3" s="34"/>
      <c r="C3" s="34"/>
      <c r="D3" s="34"/>
      <c r="E3" s="34"/>
    </row>
    <row r="4" customFormat="false" ht="15" hidden="false" customHeight="false" outlineLevel="0" collapsed="false">
      <c r="A4" s="147" t="n">
        <v>2001</v>
      </c>
      <c r="B4" s="148" t="n">
        <v>116.2</v>
      </c>
      <c r="C4" s="149" t="n">
        <v>109.2</v>
      </c>
      <c r="D4" s="149" t="n">
        <v>106.4</v>
      </c>
      <c r="E4" s="150" t="n">
        <v>105.1</v>
      </c>
    </row>
    <row r="5" customFormat="false" ht="15" hidden="false" customHeight="false" outlineLevel="0" collapsed="false">
      <c r="A5" s="147" t="n">
        <v>2005</v>
      </c>
      <c r="B5" s="148" t="n">
        <v>184.686340199962</v>
      </c>
      <c r="C5" s="149" t="n">
        <v>132.9</v>
      </c>
      <c r="D5" s="149" t="n">
        <v>138.762512193178</v>
      </c>
      <c r="E5" s="151" t="n">
        <v>125.6</v>
      </c>
    </row>
    <row r="6" customFormat="false" ht="15" hidden="false" customHeight="false" outlineLevel="0" collapsed="false">
      <c r="A6" s="147" t="n">
        <v>2010</v>
      </c>
      <c r="B6" s="152" t="n">
        <v>237.447565617021</v>
      </c>
      <c r="C6" s="149" t="n">
        <v>172.9</v>
      </c>
      <c r="D6" s="153" t="n">
        <v>137.493813541805</v>
      </c>
      <c r="E6" s="150" t="n">
        <v>111.9</v>
      </c>
    </row>
    <row r="7" customFormat="false" ht="15" hidden="false" customHeight="false" outlineLevel="0" collapsed="false">
      <c r="A7" s="147" t="n">
        <v>2011</v>
      </c>
      <c r="B7" s="152" t="n">
        <v>252.64420981651</v>
      </c>
      <c r="C7" s="149" t="n">
        <v>179.6</v>
      </c>
      <c r="D7" s="153" t="n">
        <v>140.793665066808</v>
      </c>
      <c r="E7" s="154" t="n">
        <v>114.8</v>
      </c>
    </row>
    <row r="8" customFormat="false" ht="15" hidden="false" customHeight="false" outlineLevel="0" collapsed="false">
      <c r="A8" s="147" t="n">
        <v>2012</v>
      </c>
      <c r="B8" s="155" t="n">
        <v>257.69709401284</v>
      </c>
      <c r="C8" s="156" t="n">
        <v>189.8</v>
      </c>
      <c r="D8" s="156" t="n">
        <v>135.865220783485</v>
      </c>
      <c r="E8" s="157" t="s">
        <v>43</v>
      </c>
    </row>
    <row r="9" customFormat="false" ht="15" hidden="false" customHeight="false" outlineLevel="0" collapsed="false">
      <c r="A9" s="34" t="s">
        <v>40</v>
      </c>
      <c r="B9" s="34"/>
      <c r="C9" s="34"/>
      <c r="D9" s="34"/>
      <c r="E9" s="34"/>
    </row>
    <row r="10" customFormat="false" ht="15" hidden="false" customHeight="false" outlineLevel="0" collapsed="false">
      <c r="A10" s="147" t="n">
        <v>2001</v>
      </c>
      <c r="B10" s="148" t="n">
        <v>116.2</v>
      </c>
      <c r="C10" s="148" t="n">
        <v>109.2</v>
      </c>
      <c r="D10" s="148" t="n">
        <v>106.410256410256</v>
      </c>
      <c r="E10" s="158" t="n">
        <v>105.1</v>
      </c>
    </row>
    <row r="11" customFormat="false" ht="15" hidden="false" customHeight="false" outlineLevel="0" collapsed="false">
      <c r="A11" s="147" t="n">
        <v>2005</v>
      </c>
      <c r="B11" s="148" t="n">
        <v>110.1</v>
      </c>
      <c r="C11" s="148" t="n">
        <v>103.6</v>
      </c>
      <c r="D11" s="148" t="n">
        <v>106.3</v>
      </c>
      <c r="E11" s="158" t="n">
        <v>103.6</v>
      </c>
    </row>
    <row r="12" customFormat="false" ht="15" hidden="false" customHeight="false" outlineLevel="0" collapsed="false">
      <c r="A12" s="147" t="n">
        <v>2010</v>
      </c>
      <c r="B12" s="148" t="n">
        <v>106.8</v>
      </c>
      <c r="C12" s="85" t="n">
        <v>104.9</v>
      </c>
      <c r="D12" s="148" t="n">
        <v>101.811248808389</v>
      </c>
      <c r="E12" s="158" t="n">
        <v>97.1</v>
      </c>
    </row>
    <row r="13" customFormat="false" ht="15" hidden="false" customHeight="false" outlineLevel="0" collapsed="false">
      <c r="A13" s="147" t="n">
        <v>2011</v>
      </c>
      <c r="B13" s="159" t="n">
        <v>106.4</v>
      </c>
      <c r="C13" s="85" t="n">
        <v>103.9</v>
      </c>
      <c r="D13" s="159" t="n">
        <v>102.4</v>
      </c>
      <c r="E13" s="154" t="n">
        <v>102.6</v>
      </c>
    </row>
    <row r="14" customFormat="false" ht="15" hidden="false" customHeight="false" outlineLevel="0" collapsed="false">
      <c r="A14" s="147" t="n">
        <v>2012</v>
      </c>
      <c r="B14" s="159" t="n">
        <v>102</v>
      </c>
      <c r="C14" s="85" t="n">
        <v>105.7</v>
      </c>
      <c r="D14" s="159" t="n">
        <v>96.4995269631031</v>
      </c>
      <c r="E14" s="160" t="s">
        <v>43</v>
      </c>
    </row>
  </sheetData>
  <mergeCells count="2">
    <mergeCell ref="A3:E3"/>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7" min="2" style="0" width="9.7"/>
  </cols>
  <sheetData>
    <row r="1" customFormat="false" ht="15.75" hidden="false" customHeight="false" outlineLevel="0" collapsed="false">
      <c r="A1" s="4" t="s">
        <v>16</v>
      </c>
      <c r="B1" s="146"/>
      <c r="C1" s="146"/>
      <c r="D1" s="146"/>
      <c r="E1" s="161"/>
      <c r="F1" s="161"/>
      <c r="G1" s="161"/>
    </row>
    <row r="2" customFormat="false" ht="15" hidden="false" customHeight="true" outlineLevel="0" collapsed="false">
      <c r="A2" s="7" t="s">
        <v>21</v>
      </c>
      <c r="B2" s="162" t="s">
        <v>164</v>
      </c>
      <c r="C2" s="162"/>
      <c r="D2" s="162"/>
      <c r="E2" s="9" t="s">
        <v>177</v>
      </c>
      <c r="F2" s="9"/>
      <c r="G2" s="9"/>
    </row>
    <row r="3" customFormat="false" ht="15" hidden="false" customHeight="false" outlineLevel="0" collapsed="false">
      <c r="A3" s="7"/>
      <c r="B3" s="11" t="n">
        <v>2009</v>
      </c>
      <c r="C3" s="11" t="n">
        <v>2010</v>
      </c>
      <c r="D3" s="125" t="n">
        <v>2011</v>
      </c>
      <c r="E3" s="163" t="n">
        <v>2009</v>
      </c>
      <c r="F3" s="44" t="n">
        <v>2010</v>
      </c>
      <c r="G3" s="54" t="n">
        <v>2011</v>
      </c>
    </row>
    <row r="4" customFormat="false" ht="15" hidden="false" customHeight="false" outlineLevel="0" collapsed="false">
      <c r="A4" s="56" t="s">
        <v>230</v>
      </c>
      <c r="B4" s="164" t="n">
        <v>2416844</v>
      </c>
      <c r="C4" s="139" t="n">
        <v>2410741</v>
      </c>
      <c r="D4" s="139" t="n">
        <v>2572302</v>
      </c>
      <c r="E4" s="19" t="n">
        <v>92.2261261552051</v>
      </c>
      <c r="F4" s="19" t="n">
        <v>98.6</v>
      </c>
      <c r="G4" s="35" t="n">
        <v>98.9</v>
      </c>
    </row>
    <row r="5" customFormat="false" ht="15" hidden="false" customHeight="false" outlineLevel="0" collapsed="false">
      <c r="A5" s="56" t="s">
        <v>231</v>
      </c>
      <c r="B5" s="139" t="n">
        <v>1079633</v>
      </c>
      <c r="C5" s="139" t="n">
        <v>1030031</v>
      </c>
      <c r="D5" s="139" t="n">
        <v>1118096</v>
      </c>
      <c r="E5" s="19" t="n">
        <v>93.8410413355575</v>
      </c>
      <c r="F5" s="19" t="n">
        <v>89.7</v>
      </c>
      <c r="G5" s="56" t="n">
        <v>106.9</v>
      </c>
    </row>
    <row r="6" customFormat="false" ht="15" hidden="false" customHeight="false" outlineLevel="0" collapsed="false">
      <c r="A6" s="56" t="s">
        <v>232</v>
      </c>
      <c r="B6" s="164" t="n">
        <v>415628</v>
      </c>
      <c r="C6" s="139" t="n">
        <v>394525</v>
      </c>
      <c r="D6" s="139" t="n">
        <v>427481</v>
      </c>
      <c r="E6" s="19" t="n">
        <v>88.3179055432658</v>
      </c>
      <c r="F6" s="19" t="n">
        <v>95.7</v>
      </c>
      <c r="G6" s="35" t="n">
        <v>103.8</v>
      </c>
    </row>
    <row r="7" customFormat="false" ht="15" hidden="false" customHeight="false" outlineLevel="0" collapsed="false">
      <c r="A7" s="35" t="s">
        <v>233</v>
      </c>
      <c r="B7" s="164" t="n">
        <v>3068079</v>
      </c>
      <c r="C7" s="139" t="n">
        <v>3196923</v>
      </c>
      <c r="D7" s="139" t="n">
        <v>3302580</v>
      </c>
      <c r="E7" s="19" t="n">
        <v>98.1793251914287</v>
      </c>
      <c r="F7" s="19" t="n">
        <v>99</v>
      </c>
      <c r="G7" s="19" t="n">
        <v>99.4</v>
      </c>
    </row>
    <row r="8" customFormat="false" ht="22.5" hidden="false" customHeight="false" outlineLevel="0" collapsed="false">
      <c r="A8" s="56" t="s">
        <v>234</v>
      </c>
      <c r="B8" s="165" t="n">
        <v>664293</v>
      </c>
      <c r="C8" s="42" t="n">
        <v>655512</v>
      </c>
      <c r="D8" s="42" t="n">
        <v>650685</v>
      </c>
      <c r="E8" s="52" t="n">
        <v>87.7594451337955</v>
      </c>
      <c r="F8" s="52" t="n">
        <v>97.7</v>
      </c>
      <c r="G8" s="52" t="n">
        <v>97.8</v>
      </c>
    </row>
    <row r="9" customFormat="false" ht="15" hidden="false" customHeight="false" outlineLevel="0" collapsed="false">
      <c r="A9" s="56" t="s">
        <v>235</v>
      </c>
      <c r="B9" s="164" t="n">
        <v>581370</v>
      </c>
      <c r="C9" s="139" t="n">
        <v>629502</v>
      </c>
      <c r="D9" s="139" t="n">
        <v>642986</v>
      </c>
      <c r="E9" s="19" t="n">
        <v>104.873089553786</v>
      </c>
      <c r="F9" s="19" t="n">
        <v>104.1</v>
      </c>
      <c r="G9" s="19" t="n">
        <v>98.2</v>
      </c>
    </row>
    <row r="10" customFormat="false" ht="15" hidden="false" customHeight="false" outlineLevel="0" collapsed="false">
      <c r="A10" s="56" t="s">
        <v>236</v>
      </c>
      <c r="B10" s="164" t="n">
        <v>1909309</v>
      </c>
      <c r="C10" s="139" t="n">
        <v>1788222</v>
      </c>
      <c r="D10" s="139" t="n">
        <v>1956351</v>
      </c>
      <c r="E10" s="19" t="n">
        <v>89.0105805054925</v>
      </c>
      <c r="F10" s="19" t="n">
        <v>84.5</v>
      </c>
      <c r="G10" s="19" t="n">
        <v>99.8</v>
      </c>
    </row>
    <row r="11" customFormat="false" ht="15" hidden="false" customHeight="false" outlineLevel="0" collapsed="false">
      <c r="A11" s="56" t="s">
        <v>237</v>
      </c>
      <c r="B11" s="139" t="n">
        <v>515715</v>
      </c>
      <c r="C11" s="139" t="n">
        <v>545476</v>
      </c>
      <c r="D11" s="139" t="n">
        <v>564482</v>
      </c>
      <c r="E11" s="19" t="n">
        <v>92.0829505279543</v>
      </c>
      <c r="F11" s="19" t="n">
        <v>105.2</v>
      </c>
      <c r="G11" s="19" t="n">
        <v>101.4</v>
      </c>
    </row>
    <row r="12" customFormat="false" ht="15" hidden="false" customHeight="false" outlineLevel="0" collapsed="false">
      <c r="A12" s="56" t="s">
        <v>238</v>
      </c>
      <c r="B12" s="164" t="n">
        <v>1103439</v>
      </c>
      <c r="C12" s="139" t="n">
        <v>1115296</v>
      </c>
      <c r="D12" s="139" t="n">
        <v>1128492</v>
      </c>
      <c r="E12" s="19" t="n">
        <v>93.603473961029</v>
      </c>
      <c r="F12" s="19" t="n">
        <v>98</v>
      </c>
      <c r="G12" s="19" t="n">
        <v>99.3</v>
      </c>
    </row>
    <row r="13" customFormat="false" ht="15" hidden="false" customHeight="false" outlineLevel="0" collapsed="false">
      <c r="A13" s="56" t="s">
        <v>93</v>
      </c>
      <c r="B13" s="139" t="n">
        <v>203000</v>
      </c>
      <c r="C13" s="139" t="n">
        <v>213717</v>
      </c>
      <c r="D13" s="139" t="n">
        <v>209376</v>
      </c>
      <c r="E13" s="19" t="n">
        <v>99.8078899833338</v>
      </c>
      <c r="F13" s="19" t="n">
        <v>104.7</v>
      </c>
      <c r="G13" s="19" t="n">
        <v>96.8</v>
      </c>
    </row>
    <row r="14" customFormat="false" ht="15" hidden="false" customHeight="false" outlineLevel="0" collapsed="false">
      <c r="A14" s="74" t="s">
        <v>239</v>
      </c>
      <c r="B14" s="139" t="n">
        <v>954287</v>
      </c>
      <c r="C14" s="139" t="n">
        <v>985871</v>
      </c>
      <c r="D14" s="139" t="n">
        <v>1006896</v>
      </c>
      <c r="E14" s="19" t="n">
        <v>94.9790096969287</v>
      </c>
      <c r="F14" s="19" t="n">
        <v>100</v>
      </c>
      <c r="G14" s="19" t="n">
        <v>98.8</v>
      </c>
    </row>
    <row r="15" customFormat="false" ht="15" hidden="false" customHeight="false" outlineLevel="0" collapsed="false">
      <c r="A15" s="56" t="s">
        <v>240</v>
      </c>
      <c r="B15" s="164" t="n">
        <v>1318275</v>
      </c>
      <c r="C15" s="139" t="n">
        <v>1394438.10323175</v>
      </c>
      <c r="D15" s="139" t="n">
        <v>1495038</v>
      </c>
      <c r="E15" s="19" t="n">
        <v>99.902005062305</v>
      </c>
      <c r="F15" s="19" t="n">
        <v>101.7</v>
      </c>
      <c r="G15" s="19" t="n">
        <v>104.9</v>
      </c>
    </row>
    <row r="16" customFormat="false" ht="22.5" hidden="false" customHeight="false" outlineLevel="0" collapsed="false">
      <c r="A16" s="60" t="s">
        <v>241</v>
      </c>
      <c r="B16" s="166" t="n">
        <v>14229872</v>
      </c>
      <c r="C16" s="167" t="n">
        <v>14360254.1032318</v>
      </c>
      <c r="D16" s="167" t="n">
        <v>15074765</v>
      </c>
      <c r="E16" s="134" t="n">
        <v>94.3</v>
      </c>
      <c r="F16" s="134" t="n">
        <v>96.9</v>
      </c>
      <c r="G16" s="134" t="n">
        <v>100.4</v>
      </c>
    </row>
    <row r="17" customFormat="false" ht="15" hidden="false" customHeight="false" outlineLevel="0" collapsed="false">
      <c r="A17" s="56" t="s">
        <v>242</v>
      </c>
      <c r="B17" s="164" t="n">
        <v>678548</v>
      </c>
      <c r="C17" s="139" t="n">
        <v>695279</v>
      </c>
      <c r="D17" s="139" t="n">
        <v>714422</v>
      </c>
      <c r="E17" s="19" t="s">
        <v>105</v>
      </c>
      <c r="F17" s="19" t="s">
        <v>105</v>
      </c>
      <c r="G17" s="19" t="s">
        <v>105</v>
      </c>
    </row>
    <row r="18" customFormat="false" ht="22.5" hidden="false" customHeight="false" outlineLevel="0" collapsed="false">
      <c r="A18" s="60" t="s">
        <v>243</v>
      </c>
      <c r="B18" s="166" t="n">
        <f aca="false">B16-B17</f>
        <v>13551324</v>
      </c>
      <c r="C18" s="167" t="n">
        <f aca="false">C16-C17</f>
        <v>13664975.1032318</v>
      </c>
      <c r="D18" s="167" t="n">
        <f aca="false">D16-D17</f>
        <v>14360343</v>
      </c>
      <c r="E18" s="134" t="n">
        <v>93.2</v>
      </c>
      <c r="F18" s="134" t="n">
        <v>97</v>
      </c>
      <c r="G18" s="134" t="n">
        <v>100.5</v>
      </c>
    </row>
    <row r="19" customFormat="false" ht="15" hidden="false" customHeight="false" outlineLevel="0" collapsed="false">
      <c r="A19" s="168" t="s">
        <v>244</v>
      </c>
      <c r="B19" s="139" t="n">
        <v>407529</v>
      </c>
      <c r="C19" s="139" t="n">
        <v>402118</v>
      </c>
      <c r="D19" s="139" t="n">
        <v>419803</v>
      </c>
      <c r="E19" s="19" t="n">
        <v>99.973895103938</v>
      </c>
      <c r="F19" s="19" t="n">
        <v>97.8683725575358</v>
      </c>
      <c r="G19" s="19" t="n">
        <v>100.867407079514</v>
      </c>
    </row>
    <row r="20" customFormat="false" ht="22.5" hidden="false" customHeight="false" outlineLevel="0" collapsed="false">
      <c r="A20" s="56" t="s">
        <v>245</v>
      </c>
      <c r="B20" s="165" t="n">
        <v>3108917</v>
      </c>
      <c r="C20" s="42" t="n">
        <v>3009751</v>
      </c>
      <c r="D20" s="42" t="n">
        <v>2974755</v>
      </c>
      <c r="E20" s="52" t="n">
        <v>99.0223524142037</v>
      </c>
      <c r="F20" s="52" t="n">
        <v>95.3229050502152</v>
      </c>
      <c r="G20" s="52" t="n">
        <v>99.6759200345809</v>
      </c>
    </row>
    <row r="21" customFormat="false" ht="15" hidden="false" customHeight="false" outlineLevel="0" collapsed="false">
      <c r="A21" s="60" t="s">
        <v>246</v>
      </c>
      <c r="B21" s="169" t="n">
        <f aca="false">B18+B19+B20</f>
        <v>17067770</v>
      </c>
      <c r="C21" s="68" t="n">
        <f aca="false">C18+C19+C20</f>
        <v>17076844.1032318</v>
      </c>
      <c r="D21" s="68" t="n">
        <f aca="false">D18+D19+D20</f>
        <v>17754901</v>
      </c>
      <c r="E21" s="79" t="n">
        <v>94.3900309683544</v>
      </c>
      <c r="F21" s="79" t="n">
        <v>96.6877688180706</v>
      </c>
      <c r="G21" s="79" t="n">
        <v>100.36844044485</v>
      </c>
    </row>
  </sheetData>
  <mergeCells count="3">
    <mergeCell ref="A2:A3"/>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3"/>
    <col collapsed="false" customWidth="true" hidden="false" outlineLevel="0" max="5" min="2" style="0" width="10.71"/>
  </cols>
  <sheetData>
    <row r="1" customFormat="false" ht="15.75" hidden="false" customHeight="false" outlineLevel="0" collapsed="false">
      <c r="A1" s="121" t="s">
        <v>17</v>
      </c>
      <c r="B1" s="170"/>
      <c r="C1" s="171"/>
      <c r="D1" s="170"/>
      <c r="E1" s="171"/>
    </row>
    <row r="2" customFormat="false" ht="15" hidden="false" customHeight="false" outlineLevel="0" collapsed="false">
      <c r="A2" s="30" t="s">
        <v>21</v>
      </c>
      <c r="B2" s="172" t="n">
        <v>2000</v>
      </c>
      <c r="C2" s="173" t="n">
        <v>2005</v>
      </c>
      <c r="D2" s="174" t="n">
        <v>2010</v>
      </c>
      <c r="E2" s="175" t="n">
        <v>2011</v>
      </c>
    </row>
    <row r="3" customFormat="false" ht="15" hidden="false" customHeight="false" outlineLevel="0" collapsed="false">
      <c r="A3" s="34" t="s">
        <v>247</v>
      </c>
      <c r="B3" s="34"/>
      <c r="C3" s="34"/>
      <c r="D3" s="34"/>
      <c r="E3" s="34"/>
    </row>
    <row r="4" customFormat="false" ht="15" hidden="false" customHeight="false" outlineLevel="0" collapsed="false">
      <c r="A4" s="176" t="s">
        <v>248</v>
      </c>
      <c r="B4" s="141" t="n">
        <v>768939.628013116</v>
      </c>
      <c r="C4" s="141" t="n">
        <v>1417849.21337393</v>
      </c>
      <c r="D4" s="139" t="n">
        <v>900082</v>
      </c>
      <c r="E4" s="139" t="n">
        <v>845179</v>
      </c>
    </row>
    <row r="5" customFormat="false" ht="15" hidden="false" customHeight="false" outlineLevel="0" collapsed="false">
      <c r="A5" s="176" t="s">
        <v>249</v>
      </c>
      <c r="B5" s="141" t="n">
        <v>659693.300729099</v>
      </c>
      <c r="C5" s="141" t="n">
        <v>946649.338698931</v>
      </c>
      <c r="D5" s="139" t="n">
        <v>969757</v>
      </c>
      <c r="E5" s="139" t="n">
        <v>1003075</v>
      </c>
    </row>
    <row r="6" customFormat="false" ht="15" hidden="false" customHeight="false" outlineLevel="0" collapsed="false">
      <c r="A6" s="176" t="s">
        <v>250</v>
      </c>
      <c r="B6" s="141" t="n">
        <v>3177474.10351524</v>
      </c>
      <c r="C6" s="141" t="n">
        <v>4753001.85116315</v>
      </c>
      <c r="D6" s="139" t="n">
        <v>6177561</v>
      </c>
      <c r="E6" s="139" t="n">
        <v>6678575</v>
      </c>
    </row>
    <row r="7" customFormat="false" ht="15" hidden="false" customHeight="false" outlineLevel="0" collapsed="false">
      <c r="A7" s="121" t="s">
        <v>251</v>
      </c>
      <c r="B7" s="177" t="n">
        <f aca="false">+SUM(B4:B6)</f>
        <v>4606107.03225746</v>
      </c>
      <c r="C7" s="177" t="n">
        <f aca="false">+SUM(C4:C6)</f>
        <v>7117500.40323601</v>
      </c>
      <c r="D7" s="144" t="n">
        <f aca="false">+SUM(D4:D6)</f>
        <v>8047400</v>
      </c>
      <c r="E7" s="144" t="n">
        <f aca="false">+SUM(E4:E6)</f>
        <v>8526829</v>
      </c>
    </row>
    <row r="8" customFormat="false" ht="15" hidden="false" customHeight="false" outlineLevel="0" collapsed="false">
      <c r="A8" s="176" t="s">
        <v>36</v>
      </c>
      <c r="B8" s="141" t="n">
        <v>3028156</v>
      </c>
      <c r="C8" s="141" t="n">
        <v>5037473.12473566</v>
      </c>
      <c r="D8" s="139" t="n">
        <v>6312854.10323176</v>
      </c>
      <c r="E8" s="139" t="n">
        <v>6547936</v>
      </c>
    </row>
    <row r="9" customFormat="false" ht="22.5" hidden="false" customHeight="false" outlineLevel="0" collapsed="false">
      <c r="A9" s="178" t="s">
        <v>241</v>
      </c>
      <c r="B9" s="179" t="n">
        <f aca="false">+B8+B7</f>
        <v>7634263.03225746</v>
      </c>
      <c r="C9" s="179" t="n">
        <f aca="false">+C8+C7</f>
        <v>12154973.5279717</v>
      </c>
      <c r="D9" s="180" t="n">
        <f aca="false">+D8+D7</f>
        <v>14360254.1032318</v>
      </c>
      <c r="E9" s="180" t="n">
        <f aca="false">+E8+E7</f>
        <v>15074765</v>
      </c>
    </row>
    <row r="10" customFormat="false" ht="15" hidden="false" customHeight="false" outlineLevel="0" collapsed="false">
      <c r="A10" s="181" t="s">
        <v>243</v>
      </c>
      <c r="B10" s="182" t="n">
        <v>6988287</v>
      </c>
      <c r="C10" s="183" t="n">
        <v>11740900.455427</v>
      </c>
      <c r="D10" s="66" t="n">
        <v>13664975</v>
      </c>
      <c r="E10" s="66" t="n">
        <v>14360343</v>
      </c>
    </row>
    <row r="11" customFormat="false" ht="15" hidden="false" customHeight="false" outlineLevel="0" collapsed="false">
      <c r="A11" s="34" t="s">
        <v>252</v>
      </c>
      <c r="B11" s="34"/>
      <c r="C11" s="34"/>
      <c r="D11" s="34"/>
      <c r="E11" s="34"/>
    </row>
    <row r="12" customFormat="false" ht="15" hidden="false" customHeight="false" outlineLevel="0" collapsed="false">
      <c r="A12" s="176" t="s">
        <v>248</v>
      </c>
      <c r="B12" s="19" t="n">
        <f aca="false">+B4/B9*100</f>
        <v>10.0722181664959</v>
      </c>
      <c r="C12" s="19" t="n">
        <f aca="false">+C4/C9*100</f>
        <v>11.6647659504243</v>
      </c>
      <c r="D12" s="19" t="n">
        <f aca="false">+D4/D9*100</f>
        <v>6.26786959011706</v>
      </c>
      <c r="E12" s="19" t="n">
        <f aca="false">+E4/E9*100</f>
        <v>5.60658159513598</v>
      </c>
    </row>
    <row r="13" customFormat="false" ht="15" hidden="false" customHeight="false" outlineLevel="0" collapsed="false">
      <c r="A13" s="176" t="s">
        <v>249</v>
      </c>
      <c r="B13" s="19" t="n">
        <f aca="false">+B5/B9*100</f>
        <v>8.64121786139228</v>
      </c>
      <c r="C13" s="19" t="n">
        <f aca="false">+C5/C9*100</f>
        <v>7.78816454450066</v>
      </c>
      <c r="D13" s="19" t="n">
        <f aca="false">+D5/D9*100</f>
        <v>6.75306295437876</v>
      </c>
      <c r="E13" s="19" t="n">
        <f aca="false">+E5/E9*100</f>
        <v>6.65400090814019</v>
      </c>
    </row>
    <row r="14" customFormat="false" ht="15" hidden="false" customHeight="false" outlineLevel="0" collapsed="false">
      <c r="A14" s="176" t="s">
        <v>250</v>
      </c>
      <c r="B14" s="19" t="n">
        <f aca="false">+B6/B9*100</f>
        <v>41.6212290575959</v>
      </c>
      <c r="C14" s="19" t="n">
        <f aca="false">+C6/C9*100</f>
        <v>39.1033500832008</v>
      </c>
      <c r="D14" s="19" t="n">
        <f aca="false">+D6/D9*100</f>
        <v>43.018465798664</v>
      </c>
      <c r="E14" s="19" t="n">
        <f aca="false">+E6/E9*100</f>
        <v>44.3030123520997</v>
      </c>
    </row>
    <row r="15" customFormat="false" ht="15" hidden="false" customHeight="false" outlineLevel="0" collapsed="false">
      <c r="A15" s="121" t="s">
        <v>251</v>
      </c>
      <c r="B15" s="23" t="n">
        <f aca="false">+B12+B13+B14</f>
        <v>60.3346650854841</v>
      </c>
      <c r="C15" s="23" t="n">
        <f aca="false">+C12+C13+C14</f>
        <v>58.5562805781258</v>
      </c>
      <c r="D15" s="23" t="n">
        <f aca="false">+D12+D13+D14</f>
        <v>56.0393983431599</v>
      </c>
      <c r="E15" s="23" t="n">
        <f aca="false">+E12+E13+E14</f>
        <v>56.5635948553759</v>
      </c>
    </row>
    <row r="16" customFormat="false" ht="15" hidden="false" customHeight="false" outlineLevel="0" collapsed="false">
      <c r="A16" s="176" t="s">
        <v>36</v>
      </c>
      <c r="B16" s="19" t="n">
        <f aca="false">+B8/B9*100</f>
        <v>39.6653349145159</v>
      </c>
      <c r="C16" s="19" t="n">
        <f aca="false">+C8/C9*100</f>
        <v>41.4437194218742</v>
      </c>
      <c r="D16" s="19" t="n">
        <f aca="false">+D8/D9*100</f>
        <v>43.9606016568402</v>
      </c>
      <c r="E16" s="19" t="n">
        <f aca="false">+E8/E9*100</f>
        <v>43.4364051446241</v>
      </c>
    </row>
    <row r="17" customFormat="false" ht="22.5" hidden="false" customHeight="false" outlineLevel="0" collapsed="false">
      <c r="A17" s="178" t="s">
        <v>241</v>
      </c>
      <c r="B17" s="134" t="n">
        <f aca="false">+B16+B15</f>
        <v>100</v>
      </c>
      <c r="C17" s="134" t="n">
        <f aca="false">+C16+C15</f>
        <v>100</v>
      </c>
      <c r="D17" s="134" t="n">
        <f aca="false">+D16+D15</f>
        <v>100</v>
      </c>
      <c r="E17" s="134" t="n">
        <f aca="false">+E16+E15</f>
        <v>100</v>
      </c>
    </row>
    <row r="18" customFormat="false" ht="15" hidden="false" customHeight="true" outlineLevel="0" collapsed="false">
      <c r="A18" s="184" t="s">
        <v>253</v>
      </c>
      <c r="B18" s="184"/>
      <c r="C18" s="184"/>
      <c r="D18" s="184"/>
      <c r="E18" s="184"/>
    </row>
    <row r="19" customFormat="false" ht="15" hidden="false" customHeight="false" outlineLevel="0" collapsed="false">
      <c r="A19" s="176" t="s">
        <v>248</v>
      </c>
      <c r="B19" s="19" t="n">
        <v>112.3</v>
      </c>
      <c r="C19" s="19" t="n">
        <v>105.01037164181</v>
      </c>
      <c r="D19" s="19" t="n">
        <v>90.0928910540503</v>
      </c>
      <c r="E19" s="19" t="n">
        <v>94.116436619031</v>
      </c>
    </row>
    <row r="20" customFormat="false" ht="15" hidden="false" customHeight="false" outlineLevel="0" collapsed="false">
      <c r="A20" s="176" t="s">
        <v>249</v>
      </c>
      <c r="B20" s="19" t="n">
        <v>103.3</v>
      </c>
      <c r="C20" s="19" t="n">
        <v>100.662318401777</v>
      </c>
      <c r="D20" s="19" t="n">
        <v>99.812619696213</v>
      </c>
      <c r="E20" s="19" t="n">
        <v>101.191219495783</v>
      </c>
    </row>
    <row r="21" customFormat="false" ht="15" hidden="false" customHeight="false" outlineLevel="0" collapsed="false">
      <c r="A21" s="176" t="s">
        <v>250</v>
      </c>
      <c r="B21" s="19" t="n">
        <v>99.6</v>
      </c>
      <c r="C21" s="19" t="n">
        <v>101.046541836654</v>
      </c>
      <c r="D21" s="19" t="n">
        <v>94.7186388632723</v>
      </c>
      <c r="E21" s="19" t="n">
        <v>101.075113837064</v>
      </c>
    </row>
    <row r="22" customFormat="false" ht="15" hidden="false" customHeight="false" outlineLevel="0" collapsed="false">
      <c r="A22" s="121" t="s">
        <v>251</v>
      </c>
      <c r="B22" s="185" t="n">
        <v>102.2</v>
      </c>
      <c r="C22" s="185" t="n">
        <v>101.797914208326</v>
      </c>
      <c r="D22" s="23" t="n">
        <v>94.7592563989681</v>
      </c>
      <c r="E22" s="185" t="n">
        <v>100.310794201843</v>
      </c>
    </row>
    <row r="23" customFormat="false" ht="15" hidden="false" customHeight="false" outlineLevel="0" collapsed="false">
      <c r="A23" s="176" t="s">
        <v>36</v>
      </c>
      <c r="B23" s="19" t="n">
        <v>105.7</v>
      </c>
      <c r="C23" s="19" t="n">
        <v>104.183165706766</v>
      </c>
      <c r="D23" s="19" t="n">
        <v>100.272837344819</v>
      </c>
      <c r="E23" s="19" t="n">
        <v>101.537217351801</v>
      </c>
    </row>
    <row r="24" customFormat="false" ht="22.5" hidden="false" customHeight="false" outlineLevel="0" collapsed="false">
      <c r="A24" s="178" t="s">
        <v>241</v>
      </c>
      <c r="B24" s="186" t="n">
        <v>103.5</v>
      </c>
      <c r="C24" s="186" t="n">
        <v>102.760216134456</v>
      </c>
      <c r="D24" s="134" t="n">
        <v>97.1023393728978</v>
      </c>
      <c r="E24" s="186" t="n">
        <v>100.849937197423</v>
      </c>
    </row>
    <row r="25" customFormat="false" ht="15" hidden="false" customHeight="false" outlineLevel="0" collapsed="false">
      <c r="A25" s="181" t="s">
        <v>243</v>
      </c>
      <c r="B25" s="76" t="n">
        <v>103.2</v>
      </c>
      <c r="C25" s="76" t="n">
        <v>102.426443487237</v>
      </c>
      <c r="D25" s="19" t="n">
        <v>97.1847845109294</v>
      </c>
      <c r="E25" s="76" t="n">
        <v>100.922078947656</v>
      </c>
    </row>
  </sheetData>
  <mergeCells count="3">
    <mergeCell ref="A3:E3"/>
    <mergeCell ref="A11:E11"/>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42"/>
    <col collapsed="false" customWidth="true" hidden="false" outlineLevel="0" max="6" min="2" style="0" width="9.7"/>
  </cols>
  <sheetData>
    <row r="1" customFormat="false" ht="15.75" hidden="false" customHeight="false" outlineLevel="0" collapsed="false">
      <c r="A1" s="187" t="s">
        <v>254</v>
      </c>
      <c r="B1" s="188"/>
      <c r="C1" s="188"/>
      <c r="D1" s="189"/>
      <c r="E1" s="189"/>
      <c r="F1" s="189"/>
    </row>
    <row r="2" customFormat="false" ht="15" hidden="false" customHeight="false" outlineLevel="0" collapsed="false">
      <c r="A2" s="10" t="s">
        <v>21</v>
      </c>
      <c r="B2" s="12" t="n">
        <v>2000</v>
      </c>
      <c r="C2" s="12" t="n">
        <v>2005</v>
      </c>
      <c r="D2" s="15" t="n">
        <v>2009</v>
      </c>
      <c r="E2" s="12" t="n">
        <v>2010</v>
      </c>
      <c r="F2" s="15" t="n">
        <v>2011</v>
      </c>
    </row>
    <row r="3" customFormat="false" ht="15" hidden="false" customHeight="false" outlineLevel="0" collapsed="false">
      <c r="A3" s="29" t="s">
        <v>255</v>
      </c>
      <c r="B3" s="190" t="n">
        <v>13270</v>
      </c>
      <c r="C3" s="190" t="n">
        <v>13719</v>
      </c>
      <c r="D3" s="190" t="n">
        <v>13199</v>
      </c>
      <c r="E3" s="190" t="n">
        <v>12750</v>
      </c>
      <c r="F3" s="190" t="n">
        <v>12429</v>
      </c>
    </row>
    <row r="4" customFormat="false" ht="15" hidden="false" customHeight="false" outlineLevel="0" collapsed="false">
      <c r="A4" s="29" t="s">
        <v>256</v>
      </c>
      <c r="B4" s="29" t="n">
        <v>96.6</v>
      </c>
      <c r="C4" s="29" t="n">
        <v>105.4</v>
      </c>
      <c r="D4" s="29" t="n">
        <v>99.5</v>
      </c>
      <c r="E4" s="29" t="n">
        <v>95.8</v>
      </c>
      <c r="F4" s="29" t="n">
        <v>93.6</v>
      </c>
    </row>
    <row r="5" customFormat="false" ht="15" hidden="false" customHeight="false" outlineLevel="0" collapsed="false">
      <c r="A5" s="29" t="s">
        <v>46</v>
      </c>
      <c r="B5" s="29"/>
      <c r="C5" s="29"/>
      <c r="D5" s="29"/>
      <c r="E5" s="29"/>
      <c r="F5" s="29"/>
    </row>
    <row r="6" customFormat="false" ht="15" hidden="false" customHeight="false" outlineLevel="0" collapsed="false">
      <c r="A6" s="191" t="s">
        <v>257</v>
      </c>
      <c r="B6" s="29" t="n">
        <v>53.5</v>
      </c>
      <c r="C6" s="29" t="n">
        <v>59.2</v>
      </c>
      <c r="D6" s="29" t="n">
        <v>56.4</v>
      </c>
      <c r="E6" s="29" t="n">
        <v>53.3</v>
      </c>
      <c r="F6" s="29" t="n">
        <v>52.1</v>
      </c>
    </row>
    <row r="7" customFormat="false" ht="15" hidden="false" customHeight="false" outlineLevel="0" collapsed="false">
      <c r="A7" s="29" t="s">
        <v>258</v>
      </c>
      <c r="B7" s="29" t="n">
        <v>147.8</v>
      </c>
      <c r="C7" s="192" t="n">
        <v>144</v>
      </c>
      <c r="D7" s="192" t="n">
        <v>143</v>
      </c>
      <c r="E7" s="29" t="n">
        <v>136.1</v>
      </c>
      <c r="F7" s="29" t="n">
        <v>133.7</v>
      </c>
    </row>
    <row r="8" customFormat="false" ht="15" hidden="false" customHeight="false" outlineLevel="0" collapsed="false">
      <c r="A8" s="29" t="s">
        <v>259</v>
      </c>
      <c r="B8" s="29" t="n">
        <v>367.9</v>
      </c>
      <c r="C8" s="29" t="n">
        <v>395.3</v>
      </c>
      <c r="D8" s="29" t="n">
        <v>370.7</v>
      </c>
      <c r="E8" s="29" t="n">
        <v>363.2</v>
      </c>
      <c r="F8" s="29" t="n">
        <v>3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11" min="2" style="0" width="11.42"/>
  </cols>
  <sheetData>
    <row r="1" customFormat="false" ht="15.75" hidden="false" customHeight="false" outlineLevel="0" collapsed="false">
      <c r="A1" s="4" t="s">
        <v>1</v>
      </c>
      <c r="B1" s="5"/>
      <c r="C1" s="6"/>
      <c r="D1" s="6"/>
      <c r="E1" s="6"/>
      <c r="F1" s="6"/>
      <c r="G1" s="6"/>
      <c r="H1" s="6"/>
      <c r="I1" s="6"/>
      <c r="J1" s="6"/>
      <c r="K1" s="6"/>
    </row>
    <row r="2" customFormat="false" ht="15" hidden="false" customHeight="true" outlineLevel="0" collapsed="false">
      <c r="A2" s="7" t="s">
        <v>21</v>
      </c>
      <c r="B2" s="8" t="s">
        <v>22</v>
      </c>
      <c r="C2" s="8"/>
      <c r="D2" s="8"/>
      <c r="E2" s="8"/>
      <c r="F2" s="8"/>
      <c r="G2" s="9" t="s">
        <v>23</v>
      </c>
      <c r="H2" s="9"/>
      <c r="I2" s="9"/>
      <c r="J2" s="9"/>
      <c r="K2" s="9"/>
    </row>
    <row r="3" customFormat="false" ht="15" hidden="false" customHeight="false" outlineLevel="0" collapsed="false">
      <c r="A3" s="7"/>
      <c r="B3" s="10" t="n">
        <v>2000</v>
      </c>
      <c r="C3" s="11" t="n">
        <v>2005</v>
      </c>
      <c r="D3" s="12" t="n">
        <v>2010</v>
      </c>
      <c r="E3" s="12" t="n">
        <v>2011</v>
      </c>
      <c r="F3" s="13" t="n">
        <v>2012</v>
      </c>
      <c r="G3" s="10" t="n">
        <v>2000</v>
      </c>
      <c r="H3" s="11" t="n">
        <v>2005</v>
      </c>
      <c r="I3" s="14" t="n">
        <v>2010</v>
      </c>
      <c r="J3" s="15" t="n">
        <v>2011</v>
      </c>
      <c r="K3" s="16" t="n">
        <v>2012</v>
      </c>
    </row>
    <row r="4" customFormat="false" ht="15" hidden="false" customHeight="false" outlineLevel="0" collapsed="false">
      <c r="A4" s="17" t="s">
        <v>24</v>
      </c>
      <c r="B4" s="17"/>
      <c r="C4" s="17"/>
      <c r="D4" s="17"/>
      <c r="E4" s="17"/>
      <c r="F4" s="17"/>
      <c r="G4" s="17"/>
      <c r="H4" s="17"/>
      <c r="I4" s="17"/>
      <c r="J4" s="17"/>
      <c r="K4" s="17"/>
    </row>
    <row r="5" customFormat="false" ht="15" hidden="false" customHeight="false" outlineLevel="0" collapsed="false">
      <c r="A5" s="18" t="s">
        <v>25</v>
      </c>
      <c r="B5" s="19" t="n">
        <v>28474.883</v>
      </c>
      <c r="C5" s="19" t="n">
        <v>45441.537</v>
      </c>
      <c r="D5" s="20" t="n">
        <v>55120.011</v>
      </c>
      <c r="E5" s="21" t="n">
        <v>59793.6</v>
      </c>
      <c r="F5" s="19" t="n">
        <v>60663.3469767818</v>
      </c>
      <c r="G5" s="19" t="n">
        <v>107.220572367369</v>
      </c>
      <c r="H5" s="19" t="n">
        <v>104.879445516986</v>
      </c>
      <c r="I5" s="19" t="n">
        <v>101.803223410013</v>
      </c>
      <c r="J5" s="21" t="n">
        <v>102.1</v>
      </c>
      <c r="K5" s="19" t="n">
        <v>97.8732907875971</v>
      </c>
    </row>
    <row r="6" customFormat="false" ht="15" hidden="false" customHeight="false" outlineLevel="0" collapsed="false">
      <c r="A6" s="18" t="s">
        <v>26</v>
      </c>
      <c r="B6" s="19" t="n">
        <v>1954.232</v>
      </c>
      <c r="C6" s="19" t="n">
        <v>3124.8</v>
      </c>
      <c r="D6" s="19" t="n">
        <v>4132.775</v>
      </c>
      <c r="E6" s="21" t="n">
        <v>4207.5</v>
      </c>
      <c r="F6" s="19" t="n">
        <v>4561.3713952</v>
      </c>
      <c r="G6" s="19" t="n">
        <v>105.00394186135</v>
      </c>
      <c r="H6" s="19" t="n">
        <v>104.492368676917</v>
      </c>
      <c r="I6" s="19" t="n">
        <v>99.5449122694648</v>
      </c>
      <c r="J6" s="21" t="n">
        <v>100.8</v>
      </c>
      <c r="K6" s="19" t="n">
        <v>99.1498961675794</v>
      </c>
    </row>
    <row r="7" customFormat="false" ht="15" hidden="false" customHeight="false" outlineLevel="0" collapsed="false">
      <c r="A7" s="18" t="s">
        <v>27</v>
      </c>
      <c r="B7" s="19" t="n">
        <v>10216.525</v>
      </c>
      <c r="C7" s="19" t="n">
        <v>14984.33</v>
      </c>
      <c r="D7" s="20" t="n">
        <v>21403.631</v>
      </c>
      <c r="E7" s="21" t="n">
        <v>23601.098</v>
      </c>
      <c r="F7" s="19" t="n">
        <v>24584.888</v>
      </c>
      <c r="G7" s="19" t="n">
        <v>118.002947263355</v>
      </c>
      <c r="H7" s="19" t="n">
        <v>106.906938099469</v>
      </c>
      <c r="I7" s="19" t="n">
        <v>112.707216531798</v>
      </c>
      <c r="J7" s="21" t="n">
        <v>104.962139965651</v>
      </c>
      <c r="K7" s="19" t="n">
        <v>100.121803655067</v>
      </c>
    </row>
    <row r="8" customFormat="false" ht="15" hidden="false" customHeight="false" outlineLevel="0" collapsed="false">
      <c r="A8" s="22" t="s">
        <v>28</v>
      </c>
      <c r="B8" s="23" t="n">
        <v>40645.64</v>
      </c>
      <c r="C8" s="23" t="n">
        <v>63550.667</v>
      </c>
      <c r="D8" s="24" t="n">
        <v>80656.417</v>
      </c>
      <c r="E8" s="25" t="n">
        <v>87602.198</v>
      </c>
      <c r="F8" s="23" t="n">
        <v>89809.6063719818</v>
      </c>
      <c r="G8" s="23" t="n">
        <v>109.574667976472</v>
      </c>
      <c r="H8" s="23" t="n">
        <v>105.339101912886</v>
      </c>
      <c r="I8" s="23" t="n">
        <v>104.401446259878</v>
      </c>
      <c r="J8" s="25" t="n">
        <v>102.795181194325</v>
      </c>
      <c r="K8" s="23" t="n">
        <v>98.5403824945566</v>
      </c>
    </row>
    <row r="9" customFormat="false" ht="15" hidden="false" customHeight="false" outlineLevel="0" collapsed="false">
      <c r="A9" s="26" t="s">
        <v>29</v>
      </c>
      <c r="B9" s="26"/>
      <c r="C9" s="26"/>
      <c r="D9" s="26"/>
      <c r="E9" s="26"/>
      <c r="F9" s="26"/>
      <c r="G9" s="26"/>
      <c r="H9" s="26"/>
      <c r="I9" s="26"/>
      <c r="J9" s="26"/>
      <c r="K9" s="26"/>
    </row>
    <row r="10" customFormat="false" ht="15" hidden="false" customHeight="false" outlineLevel="0" collapsed="false">
      <c r="A10" s="18" t="s">
        <v>30</v>
      </c>
      <c r="B10" s="19" t="n">
        <v>17340.068</v>
      </c>
      <c r="C10" s="19" t="n">
        <v>26548.054</v>
      </c>
      <c r="D10" s="20" t="n">
        <v>32645.447</v>
      </c>
      <c r="E10" s="21" t="n">
        <v>36114.7</v>
      </c>
      <c r="F10" s="19" t="n">
        <v>36972.4723859195</v>
      </c>
      <c r="G10" s="19" t="n">
        <v>109.331248191065</v>
      </c>
      <c r="H10" s="19" t="n">
        <v>105.619482774712</v>
      </c>
      <c r="I10" s="19" t="n">
        <v>101.918238150358</v>
      </c>
      <c r="J10" s="21" t="n">
        <v>102.3</v>
      </c>
      <c r="K10" s="19" t="n">
        <v>97.7144657821769</v>
      </c>
    </row>
    <row r="11" customFormat="false" ht="15" hidden="false" customHeight="false" outlineLevel="0" collapsed="false">
      <c r="A11" s="27" t="s">
        <v>31</v>
      </c>
      <c r="B11" s="19" t="n">
        <v>9993.411</v>
      </c>
      <c r="C11" s="19" t="n">
        <v>17079.792</v>
      </c>
      <c r="D11" s="20" t="n">
        <v>19907.191</v>
      </c>
      <c r="E11" s="21" t="n">
        <v>20577.9</v>
      </c>
      <c r="F11" s="19" t="n">
        <v>21072.977</v>
      </c>
      <c r="G11" s="19" t="n">
        <v>102.399147640541</v>
      </c>
      <c r="H11" s="19" t="n">
        <v>102.34298275466</v>
      </c>
      <c r="I11" s="19" t="n">
        <v>97.6559867712246</v>
      </c>
      <c r="J11" s="21" t="n">
        <v>100.278451204504</v>
      </c>
      <c r="K11" s="19" t="n">
        <v>98.3322445437452</v>
      </c>
    </row>
    <row r="12" customFormat="false" ht="15" hidden="false" customHeight="false" outlineLevel="0" collapsed="false">
      <c r="A12" s="27" t="s">
        <v>32</v>
      </c>
      <c r="B12" s="19" t="n">
        <v>3547.159</v>
      </c>
      <c r="C12" s="19" t="n">
        <v>5402.399</v>
      </c>
      <c r="D12" s="20" t="n">
        <v>4971.225</v>
      </c>
      <c r="E12" s="21" t="n">
        <v>5439.6</v>
      </c>
      <c r="F12" s="19" t="n">
        <v>4975.755</v>
      </c>
      <c r="G12" s="19" t="n">
        <v>106.627686905754</v>
      </c>
      <c r="H12" s="19" t="n">
        <v>98.4422138526253</v>
      </c>
      <c r="I12" s="19" t="n">
        <v>107.552508910009</v>
      </c>
      <c r="J12" s="21" t="n">
        <v>99.5783933893409</v>
      </c>
      <c r="K12" s="19" t="n">
        <v>88.5702588440672</v>
      </c>
    </row>
    <row r="13" customFormat="false" ht="15" hidden="false" customHeight="false" outlineLevel="0" collapsed="false">
      <c r="A13" s="18" t="s">
        <v>33</v>
      </c>
      <c r="B13" s="19" t="n">
        <v>9765.002</v>
      </c>
      <c r="C13" s="19" t="n">
        <v>14520.422</v>
      </c>
      <c r="D13" s="20" t="n">
        <v>23132.554</v>
      </c>
      <c r="E13" s="21" t="n">
        <v>25469.995</v>
      </c>
      <c r="F13" s="19" t="n">
        <v>26788.403</v>
      </c>
      <c r="G13" s="19" t="n">
        <v>119.729155484259</v>
      </c>
      <c r="H13" s="19" t="n">
        <v>111.321226905119</v>
      </c>
      <c r="I13" s="19" t="n">
        <v>114.184844613625</v>
      </c>
      <c r="J13" s="21" t="n">
        <v>106.335428190318</v>
      </c>
      <c r="K13" s="19" t="n">
        <v>102.008944249891</v>
      </c>
    </row>
    <row r="14" customFormat="false" ht="15" hidden="false" customHeight="false" outlineLevel="0" collapsed="false">
      <c r="A14" s="28" t="s">
        <v>28</v>
      </c>
      <c r="B14" s="23" t="n">
        <v>40645.64</v>
      </c>
      <c r="C14" s="23" t="n">
        <v>63550.667</v>
      </c>
      <c r="D14" s="24" t="n">
        <v>80656.417</v>
      </c>
      <c r="E14" s="25" t="n">
        <v>87602.198</v>
      </c>
      <c r="F14" s="23" t="n">
        <v>89809.6073859195</v>
      </c>
      <c r="G14" s="23" t="n">
        <v>109.574667976472</v>
      </c>
      <c r="H14" s="23" t="n">
        <v>105.339101912886</v>
      </c>
      <c r="I14" s="23" t="n">
        <v>104.401446259878</v>
      </c>
      <c r="J14" s="25" t="n">
        <v>102.795181194325</v>
      </c>
      <c r="K14" s="23" t="n">
        <v>98.5403817762828</v>
      </c>
    </row>
  </sheetData>
  <mergeCells count="5">
    <mergeCell ref="A2:A3"/>
    <mergeCell ref="B2:F2"/>
    <mergeCell ref="G2:K2"/>
    <mergeCell ref="A4:K4"/>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5" min="2" style="0" width="12.56"/>
  </cols>
  <sheetData>
    <row r="1" customFormat="false" ht="15.75" hidden="false" customHeight="false" outlineLevel="0" collapsed="false">
      <c r="A1" s="4" t="s">
        <v>260</v>
      </c>
      <c r="B1" s="193"/>
      <c r="C1" s="193"/>
      <c r="D1" s="193"/>
      <c r="E1" s="193"/>
    </row>
    <row r="2" customFormat="false" ht="15" hidden="false" customHeight="false" outlineLevel="0" collapsed="false">
      <c r="A2" s="194" t="s">
        <v>261</v>
      </c>
      <c r="B2" s="31" t="n">
        <v>2005</v>
      </c>
      <c r="C2" s="31" t="n">
        <v>2009</v>
      </c>
      <c r="D2" s="172" t="n">
        <v>2010</v>
      </c>
      <c r="E2" s="174" t="n">
        <v>2011</v>
      </c>
    </row>
    <row r="3" customFormat="false" ht="15" hidden="false" customHeight="false" outlineLevel="0" collapsed="false">
      <c r="A3" s="34" t="s">
        <v>262</v>
      </c>
      <c r="B3" s="34"/>
      <c r="C3" s="34"/>
      <c r="D3" s="34"/>
      <c r="E3" s="34"/>
    </row>
    <row r="4" customFormat="false" ht="15" hidden="false" customHeight="false" outlineLevel="0" collapsed="false">
      <c r="A4" s="56" t="s">
        <v>263</v>
      </c>
      <c r="B4" s="35" t="n">
        <v>67.1</v>
      </c>
      <c r="C4" s="35" t="n">
        <v>65.4</v>
      </c>
      <c r="D4" s="35" t="n">
        <v>60.2</v>
      </c>
      <c r="E4" s="35" t="n">
        <v>59.4</v>
      </c>
    </row>
    <row r="5" customFormat="false" ht="15" hidden="false" customHeight="false" outlineLevel="0" collapsed="false">
      <c r="A5" s="35" t="s">
        <v>46</v>
      </c>
      <c r="B5" s="35"/>
      <c r="C5" s="35"/>
      <c r="D5" s="35"/>
      <c r="E5" s="35"/>
    </row>
    <row r="6" customFormat="false" ht="15" hidden="false" customHeight="false" outlineLevel="0" collapsed="false">
      <c r="A6" s="195" t="s">
        <v>264</v>
      </c>
      <c r="B6" s="84" t="n">
        <v>63.5</v>
      </c>
      <c r="C6" s="84" t="n">
        <v>61.7</v>
      </c>
      <c r="D6" s="84" t="n">
        <v>56.7</v>
      </c>
      <c r="E6" s="84" t="n">
        <v>55.8</v>
      </c>
    </row>
    <row r="7" customFormat="false" ht="15" hidden="false" customHeight="false" outlineLevel="0" collapsed="false">
      <c r="A7" s="170" t="s">
        <v>265</v>
      </c>
      <c r="B7" s="84" t="n">
        <v>30</v>
      </c>
      <c r="C7" s="84" t="n">
        <v>29.8</v>
      </c>
      <c r="D7" s="84" t="n">
        <v>28</v>
      </c>
      <c r="E7" s="84" t="n">
        <v>27.6</v>
      </c>
    </row>
    <row r="8" customFormat="false" ht="15" hidden="false" customHeight="false" outlineLevel="0" collapsed="false">
      <c r="A8" s="196" t="s">
        <v>266</v>
      </c>
      <c r="B8" s="84" t="n">
        <v>26.7</v>
      </c>
      <c r="C8" s="84" t="n">
        <v>27</v>
      </c>
      <c r="D8" s="35" t="n">
        <v>25.3</v>
      </c>
      <c r="E8" s="35" t="n">
        <v>24.8</v>
      </c>
    </row>
    <row r="9" customFormat="false" ht="15" hidden="false" customHeight="false" outlineLevel="0" collapsed="false">
      <c r="A9" s="196" t="s">
        <v>267</v>
      </c>
      <c r="B9" s="84" t="n">
        <v>3.1</v>
      </c>
      <c r="C9" s="84" t="n">
        <v>2.6</v>
      </c>
      <c r="D9" s="35" t="n">
        <v>2.5</v>
      </c>
      <c r="E9" s="35" t="n">
        <v>2.7</v>
      </c>
    </row>
    <row r="10" customFormat="false" ht="15" hidden="false" customHeight="false" outlineLevel="0" collapsed="false">
      <c r="A10" s="196" t="s">
        <v>268</v>
      </c>
      <c r="B10" s="84" t="n">
        <v>0.1</v>
      </c>
      <c r="C10" s="84" t="n">
        <v>0.1</v>
      </c>
      <c r="D10" s="35" t="n">
        <v>0.1</v>
      </c>
      <c r="E10" s="35" t="n">
        <v>0.2</v>
      </c>
    </row>
    <row r="11" customFormat="false" ht="15" hidden="false" customHeight="false" outlineLevel="0" collapsed="false">
      <c r="A11" s="170" t="s">
        <v>269</v>
      </c>
      <c r="B11" s="84" t="n">
        <v>2.7</v>
      </c>
      <c r="C11" s="84" t="n">
        <v>2.7</v>
      </c>
      <c r="D11" s="35" t="n">
        <v>2.7</v>
      </c>
      <c r="E11" s="35" t="n">
        <v>2.2</v>
      </c>
    </row>
    <row r="12" customFormat="false" ht="15" hidden="false" customHeight="false" outlineLevel="0" collapsed="false">
      <c r="A12" s="170" t="s">
        <v>270</v>
      </c>
      <c r="B12" s="84" t="n">
        <v>29.8</v>
      </c>
      <c r="C12" s="84" t="n">
        <v>27.8</v>
      </c>
      <c r="D12" s="35" t="n">
        <v>24.6</v>
      </c>
      <c r="E12" s="35" t="n">
        <v>24.4</v>
      </c>
    </row>
    <row r="13" customFormat="false" ht="15" hidden="false" customHeight="false" outlineLevel="0" collapsed="false">
      <c r="A13" s="170" t="s">
        <v>271</v>
      </c>
      <c r="B13" s="84" t="n">
        <v>1.1</v>
      </c>
      <c r="C13" s="84" t="n">
        <v>1.5</v>
      </c>
      <c r="D13" s="35" t="n">
        <v>1.5</v>
      </c>
      <c r="E13" s="35" t="n">
        <v>1.6</v>
      </c>
    </row>
    <row r="14" customFormat="false" ht="15" hidden="false" customHeight="false" outlineLevel="0" collapsed="false">
      <c r="A14" s="161" t="s">
        <v>272</v>
      </c>
      <c r="B14" s="84" t="n">
        <v>3.6</v>
      </c>
      <c r="C14" s="84" t="n">
        <v>3.7</v>
      </c>
      <c r="D14" s="35" t="n">
        <v>3.5</v>
      </c>
      <c r="E14" s="35" t="n">
        <v>3.6</v>
      </c>
    </row>
    <row r="15" customFormat="false" ht="15" hidden="false" customHeight="false" outlineLevel="0" collapsed="false">
      <c r="A15" s="56" t="s">
        <v>273</v>
      </c>
      <c r="B15" s="35" t="n">
        <v>166.8</v>
      </c>
      <c r="C15" s="35" t="n">
        <v>155.9</v>
      </c>
      <c r="D15" s="35" t="n">
        <v>156.8</v>
      </c>
      <c r="E15" s="35" t="n">
        <v>152.3</v>
      </c>
    </row>
    <row r="16" customFormat="false" ht="15" hidden="false" customHeight="false" outlineLevel="0" collapsed="false">
      <c r="A16" s="35" t="s">
        <v>274</v>
      </c>
      <c r="B16" s="84" t="n">
        <v>16</v>
      </c>
      <c r="C16" s="35" t="n">
        <v>14.4</v>
      </c>
      <c r="D16" s="35" t="n">
        <v>13.7</v>
      </c>
      <c r="E16" s="35" t="n">
        <v>12.6</v>
      </c>
    </row>
    <row r="17" customFormat="false" ht="15" hidden="false" customHeight="false" outlineLevel="0" collapsed="false">
      <c r="A17" s="35" t="s">
        <v>275</v>
      </c>
      <c r="B17" s="35" t="n">
        <v>36.5</v>
      </c>
      <c r="C17" s="35" t="n">
        <v>36.6</v>
      </c>
      <c r="D17" s="35" t="n">
        <v>34.6</v>
      </c>
      <c r="E17" s="35" t="n">
        <v>34.4</v>
      </c>
    </row>
    <row r="18" customFormat="false" ht="15" hidden="false" customHeight="false" outlineLevel="0" collapsed="false">
      <c r="A18" s="161" t="s">
        <v>276</v>
      </c>
      <c r="B18" s="84" t="n">
        <v>1</v>
      </c>
      <c r="C18" s="35" t="n">
        <v>0.9</v>
      </c>
      <c r="D18" s="197" t="n">
        <v>1.2</v>
      </c>
      <c r="E18" s="35" t="n">
        <v>1.2</v>
      </c>
    </row>
    <row r="19" customFormat="false" ht="15" hidden="false" customHeight="false" outlineLevel="0" collapsed="false">
      <c r="A19" s="161" t="s">
        <v>277</v>
      </c>
      <c r="B19" s="35" t="n">
        <v>13.4</v>
      </c>
      <c r="C19" s="35" t="n">
        <v>12.2</v>
      </c>
      <c r="D19" s="35" t="n">
        <v>11.8</v>
      </c>
      <c r="E19" s="35" t="n">
        <v>11.6</v>
      </c>
    </row>
    <row r="20" customFormat="false" ht="15" hidden="false" customHeight="false" outlineLevel="0" collapsed="false">
      <c r="A20" s="161" t="s">
        <v>278</v>
      </c>
      <c r="B20" s="35" t="n">
        <v>2.1</v>
      </c>
      <c r="C20" s="35" t="n">
        <v>1.9</v>
      </c>
      <c r="D20" s="35" t="n">
        <v>1.4</v>
      </c>
      <c r="E20" s="35" t="n">
        <v>1.7</v>
      </c>
    </row>
    <row r="21" customFormat="false" ht="15" hidden="false" customHeight="false" outlineLevel="0" collapsed="false">
      <c r="A21" s="161" t="s">
        <v>279</v>
      </c>
      <c r="B21" s="35" t="n">
        <v>11.6</v>
      </c>
      <c r="C21" s="35" t="n">
        <v>13.9</v>
      </c>
      <c r="D21" s="35" t="n">
        <v>13.5</v>
      </c>
      <c r="E21" s="35" t="n">
        <v>13.1</v>
      </c>
    </row>
    <row r="22" customFormat="false" ht="15" hidden="false" customHeight="false" outlineLevel="0" collapsed="false">
      <c r="A22" s="161" t="s">
        <v>280</v>
      </c>
      <c r="B22" s="35" t="n">
        <v>8.4</v>
      </c>
      <c r="C22" s="35" t="n">
        <v>7.7</v>
      </c>
      <c r="D22" s="35" t="n">
        <v>6.6</v>
      </c>
      <c r="E22" s="35" t="n">
        <v>6.7</v>
      </c>
    </row>
    <row r="23" customFormat="false" ht="15" hidden="false" customHeight="false" outlineLevel="0" collapsed="false">
      <c r="A23" s="35" t="s">
        <v>281</v>
      </c>
      <c r="B23" s="35" t="n">
        <v>97.3</v>
      </c>
      <c r="C23" s="35" t="n">
        <v>88.4</v>
      </c>
      <c r="D23" s="35" t="n">
        <v>88.2</v>
      </c>
      <c r="E23" s="35" t="n">
        <v>84.9</v>
      </c>
    </row>
    <row r="24" customFormat="false" ht="15" hidden="false" customHeight="false" outlineLevel="0" collapsed="false">
      <c r="A24" s="161" t="s">
        <v>282</v>
      </c>
      <c r="B24" s="35" t="n">
        <v>91.2</v>
      </c>
      <c r="C24" s="35" t="n">
        <v>82.5</v>
      </c>
      <c r="D24" s="35" t="n">
        <v>83.2</v>
      </c>
      <c r="E24" s="35" t="n">
        <v>80.3</v>
      </c>
    </row>
    <row r="25" customFormat="false" ht="15" hidden="false" customHeight="false" outlineLevel="0" collapsed="false">
      <c r="A25" s="161" t="s">
        <v>283</v>
      </c>
      <c r="B25" s="35" t="n">
        <v>6.1</v>
      </c>
      <c r="C25" s="35" t="n">
        <v>5.9</v>
      </c>
      <c r="D25" s="35" t="n">
        <v>5.1</v>
      </c>
      <c r="E25" s="35" t="n">
        <v>4.6</v>
      </c>
    </row>
    <row r="26" customFormat="false" ht="15" hidden="false" customHeight="false" outlineLevel="0" collapsed="false">
      <c r="A26" s="35" t="s">
        <v>284</v>
      </c>
      <c r="B26" s="35" t="n">
        <v>66.8</v>
      </c>
      <c r="C26" s="35" t="n">
        <v>60.8</v>
      </c>
      <c r="D26" s="35" t="n">
        <v>60.5</v>
      </c>
      <c r="E26" s="35" t="n">
        <v>63.5</v>
      </c>
    </row>
    <row r="27" customFormat="false" ht="15" hidden="false" customHeight="false" outlineLevel="0" collapsed="false">
      <c r="A27" s="35" t="s">
        <v>285</v>
      </c>
      <c r="B27" s="35" t="n">
        <v>31.2</v>
      </c>
      <c r="C27" s="35" t="n">
        <v>29.8</v>
      </c>
      <c r="D27" s="35" t="n">
        <v>28.7</v>
      </c>
      <c r="E27" s="35" t="n">
        <v>28.1</v>
      </c>
    </row>
    <row r="28" customFormat="false" ht="15" hidden="false" customHeight="false" outlineLevel="0" collapsed="false">
      <c r="A28" s="35" t="s">
        <v>286</v>
      </c>
      <c r="B28" s="84" t="n">
        <v>130</v>
      </c>
      <c r="C28" s="84" t="n">
        <v>130</v>
      </c>
      <c r="D28" s="198" t="n">
        <v>120</v>
      </c>
      <c r="E28" s="84" t="n">
        <v>140</v>
      </c>
    </row>
    <row r="29" customFormat="false" ht="15" hidden="false" customHeight="false" outlineLevel="0" collapsed="false">
      <c r="A29" s="35" t="s">
        <v>287</v>
      </c>
      <c r="B29" s="35" t="n">
        <v>112.1</v>
      </c>
      <c r="C29" s="35" t="n">
        <v>116.9</v>
      </c>
      <c r="D29" s="84" t="n">
        <v>105.3</v>
      </c>
      <c r="E29" s="35" t="n">
        <v>111.7</v>
      </c>
    </row>
    <row r="30" customFormat="false" ht="15" hidden="false" customHeight="false" outlineLevel="0" collapsed="false">
      <c r="A30" s="35" t="s">
        <v>288</v>
      </c>
      <c r="B30" s="35" t="n">
        <v>82.7</v>
      </c>
      <c r="C30" s="35" t="n">
        <v>92.4</v>
      </c>
      <c r="D30" s="35" t="n">
        <v>84.7</v>
      </c>
      <c r="E30" s="35" t="n">
        <v>66.2</v>
      </c>
    </row>
    <row r="31" customFormat="false" ht="15" hidden="false" customHeight="false" outlineLevel="0" collapsed="false">
      <c r="A31" s="35" t="s">
        <v>46</v>
      </c>
      <c r="B31" s="35"/>
      <c r="C31" s="35"/>
      <c r="D31" s="35"/>
      <c r="E31" s="35"/>
    </row>
    <row r="32" customFormat="false" ht="15" hidden="false" customHeight="false" outlineLevel="0" collapsed="false">
      <c r="A32" s="161" t="s">
        <v>289</v>
      </c>
      <c r="B32" s="35" t="n">
        <v>64.9</v>
      </c>
      <c r="C32" s="35" t="n">
        <v>79.9</v>
      </c>
      <c r="D32" s="84" t="n">
        <v>74</v>
      </c>
      <c r="E32" s="35" t="n">
        <v>54.5</v>
      </c>
    </row>
    <row r="33" customFormat="false" ht="15" hidden="false" customHeight="false" outlineLevel="0" collapsed="false">
      <c r="A33" s="161" t="s">
        <v>290</v>
      </c>
      <c r="B33" s="35" t="n">
        <v>17.8</v>
      </c>
      <c r="C33" s="35" t="n">
        <v>12.5</v>
      </c>
      <c r="D33" s="35" t="n">
        <v>10.7</v>
      </c>
      <c r="E33" s="35" t="n">
        <v>11.7</v>
      </c>
    </row>
    <row r="34" customFormat="false" ht="15" hidden="false" customHeight="false" outlineLevel="0" collapsed="false">
      <c r="A34" s="34" t="s">
        <v>291</v>
      </c>
      <c r="B34" s="34"/>
      <c r="C34" s="34"/>
      <c r="D34" s="34"/>
      <c r="E34" s="34"/>
    </row>
    <row r="35" customFormat="false" ht="15" hidden="false" customHeight="false" outlineLevel="0" collapsed="false">
      <c r="A35" s="35" t="s">
        <v>292</v>
      </c>
      <c r="B35" s="35" t="n">
        <v>2.7</v>
      </c>
      <c r="C35" s="35" t="n">
        <v>2.5</v>
      </c>
      <c r="D35" s="35" t="n">
        <v>2.3</v>
      </c>
      <c r="E35" s="35" t="n">
        <v>2.2</v>
      </c>
    </row>
    <row r="36" customFormat="false" ht="15" hidden="false" customHeight="false" outlineLevel="0" collapsed="false">
      <c r="A36" s="35" t="s">
        <v>293</v>
      </c>
      <c r="B36" s="35" t="n">
        <v>27.7</v>
      </c>
      <c r="C36" s="35" t="n">
        <v>25.2</v>
      </c>
      <c r="D36" s="35" t="n">
        <v>22.7</v>
      </c>
      <c r="E36" s="35" t="n">
        <v>18.2</v>
      </c>
    </row>
    <row r="37" customFormat="false" ht="15" hidden="false" customHeight="false" outlineLevel="0" collapsed="false">
      <c r="A37" s="35" t="s">
        <v>294</v>
      </c>
      <c r="B37" s="35" t="n">
        <v>33.1</v>
      </c>
      <c r="C37" s="35" t="n">
        <v>23.6</v>
      </c>
      <c r="D37" s="35" t="n">
        <v>23.4</v>
      </c>
      <c r="E37" s="84" t="n">
        <v>26</v>
      </c>
    </row>
    <row r="38" customFormat="false" ht="15" hidden="false" customHeight="false" outlineLevel="0" collapsed="false">
      <c r="A38" s="35" t="s">
        <v>295</v>
      </c>
      <c r="B38" s="35" t="n">
        <v>72.6</v>
      </c>
      <c r="C38" s="35" t="n">
        <v>72.6</v>
      </c>
      <c r="D38" s="35" t="n">
        <v>66.4</v>
      </c>
      <c r="E38" s="35" t="n">
        <v>69.1</v>
      </c>
    </row>
    <row r="39" customFormat="false" ht="15" hidden="false" customHeight="false" outlineLevel="0" collapsed="false">
      <c r="A39" s="56" t="s">
        <v>296</v>
      </c>
      <c r="B39" s="84" t="n">
        <v>7</v>
      </c>
      <c r="C39" s="35" t="n">
        <v>6.9</v>
      </c>
      <c r="D39" s="35" t="n">
        <v>6.3</v>
      </c>
      <c r="E39" s="35" t="n">
        <v>6.5</v>
      </c>
    </row>
    <row r="40" customFormat="false" ht="22.5" hidden="false" customHeight="false" outlineLevel="0" collapsed="false">
      <c r="A40" s="56" t="s">
        <v>297</v>
      </c>
      <c r="B40" s="39" t="n">
        <v>11</v>
      </c>
      <c r="C40" s="37" t="n">
        <v>9.8</v>
      </c>
      <c r="D40" s="37" t="n">
        <v>9.2</v>
      </c>
      <c r="E40" s="37" t="n">
        <v>9.7</v>
      </c>
    </row>
    <row r="41" customFormat="false" ht="15" hidden="false" customHeight="false" outlineLevel="0" collapsed="false">
      <c r="A41" s="35" t="s">
        <v>298</v>
      </c>
      <c r="B41" s="35" t="n">
        <v>1.4</v>
      </c>
      <c r="C41" s="35" t="n">
        <v>1.6</v>
      </c>
      <c r="D41" s="35" t="n">
        <v>1.4</v>
      </c>
      <c r="E41" s="35" t="n">
        <v>1.5</v>
      </c>
    </row>
  </sheetData>
  <mergeCells count="2">
    <mergeCell ref="A3:E3"/>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5" min="3" style="0" width="9.85"/>
    <col collapsed="false" customWidth="true" hidden="false" outlineLevel="0" max="7" min="7" style="0" width="9.85"/>
    <col collapsed="false" customWidth="true" hidden="false" outlineLevel="0" max="11" min="8" style="0" width="8.28"/>
  </cols>
  <sheetData>
    <row r="1" customFormat="false" ht="15.75" hidden="false" customHeight="false" outlineLevel="0" collapsed="false">
      <c r="A1" s="199" t="s">
        <v>20</v>
      </c>
      <c r="B1" s="199"/>
      <c r="C1" s="200"/>
      <c r="D1" s="200"/>
      <c r="E1" s="200"/>
      <c r="F1" s="200"/>
      <c r="G1" s="200"/>
      <c r="H1" s="200"/>
      <c r="I1" s="201"/>
      <c r="J1" s="201"/>
      <c r="K1" s="201"/>
    </row>
    <row r="2" customFormat="false" ht="15" hidden="false" customHeight="true" outlineLevel="0" collapsed="false">
      <c r="A2" s="43" t="s">
        <v>21</v>
      </c>
      <c r="B2" s="43" t="s">
        <v>22</v>
      </c>
      <c r="C2" s="43"/>
      <c r="D2" s="43"/>
      <c r="E2" s="43"/>
      <c r="F2" s="43"/>
      <c r="G2" s="43" t="s">
        <v>177</v>
      </c>
      <c r="H2" s="43"/>
      <c r="I2" s="43"/>
      <c r="J2" s="43"/>
      <c r="K2" s="43"/>
    </row>
    <row r="3" customFormat="false" ht="15" hidden="false" customHeight="false" outlineLevel="0" collapsed="false">
      <c r="A3" s="43"/>
      <c r="B3" s="43" t="n">
        <v>2000</v>
      </c>
      <c r="C3" s="11" t="n">
        <v>2005</v>
      </c>
      <c r="D3" s="124" t="n">
        <v>2009</v>
      </c>
      <c r="E3" s="124" t="n">
        <v>2010</v>
      </c>
      <c r="F3" s="125" t="n">
        <v>2011</v>
      </c>
      <c r="G3" s="124" t="n">
        <v>2000</v>
      </c>
      <c r="H3" s="11" t="n">
        <v>2005</v>
      </c>
      <c r="I3" s="202" t="n">
        <v>2009</v>
      </c>
      <c r="J3" s="202" t="n">
        <v>2010</v>
      </c>
      <c r="K3" s="203" t="n">
        <v>2011</v>
      </c>
    </row>
    <row r="4" customFormat="false" ht="15" hidden="false" customHeight="false" outlineLevel="0" collapsed="false">
      <c r="A4" s="204" t="s">
        <v>200</v>
      </c>
      <c r="B4" s="205" t="n">
        <v>9428.6</v>
      </c>
      <c r="C4" s="206" t="n">
        <v>16047.3</v>
      </c>
      <c r="D4" s="207" t="n">
        <v>18096.4</v>
      </c>
      <c r="E4" s="205" t="n">
        <v>18289.2</v>
      </c>
      <c r="F4" s="205" t="n">
        <v>19282.8</v>
      </c>
      <c r="G4" s="205" t="n">
        <v>102</v>
      </c>
      <c r="H4" s="205" t="n">
        <v>103.4</v>
      </c>
      <c r="I4" s="207" t="n">
        <v>96.3</v>
      </c>
      <c r="J4" s="205" t="n">
        <v>96.9</v>
      </c>
      <c r="K4" s="205" t="n">
        <v>102.3</v>
      </c>
    </row>
    <row r="5" customFormat="false" ht="15" hidden="false" customHeight="false" outlineLevel="0" collapsed="false">
      <c r="A5" s="127" t="s">
        <v>299</v>
      </c>
      <c r="B5" s="159" t="n">
        <v>153.8</v>
      </c>
      <c r="C5" s="208" t="n">
        <v>367.7</v>
      </c>
      <c r="D5" s="159" t="n">
        <v>529.8</v>
      </c>
      <c r="E5" s="159" t="n">
        <v>497.7</v>
      </c>
      <c r="F5" s="159" t="n">
        <v>148.8</v>
      </c>
      <c r="G5" s="208" t="s">
        <v>105</v>
      </c>
      <c r="H5" s="208" t="s">
        <v>105</v>
      </c>
      <c r="I5" s="208" t="s">
        <v>105</v>
      </c>
      <c r="J5" s="208" t="s">
        <v>105</v>
      </c>
      <c r="K5" s="208" t="s">
        <v>105</v>
      </c>
    </row>
    <row r="6" customFormat="false" ht="15" hidden="false" customHeight="false" outlineLevel="0" collapsed="false">
      <c r="A6" s="209" t="s">
        <v>300</v>
      </c>
      <c r="B6" s="210" t="n">
        <v>8634.5</v>
      </c>
      <c r="C6" s="210" t="n">
        <v>14886.7</v>
      </c>
      <c r="D6" s="207" t="n">
        <v>17067.8</v>
      </c>
      <c r="E6" s="205" t="n">
        <v>17076.8</v>
      </c>
      <c r="F6" s="210" t="n">
        <v>17754.9</v>
      </c>
      <c r="G6" s="205" t="n">
        <v>102.7</v>
      </c>
      <c r="H6" s="205" t="n">
        <v>102.6</v>
      </c>
      <c r="I6" s="207" t="n">
        <v>94.4</v>
      </c>
      <c r="J6" s="205" t="n">
        <v>96.7</v>
      </c>
      <c r="K6" s="205" t="n">
        <v>100.4</v>
      </c>
    </row>
    <row r="7" customFormat="false" ht="15" hidden="false" customHeight="false" outlineLevel="0" collapsed="false">
      <c r="A7" s="127" t="s">
        <v>301</v>
      </c>
      <c r="B7" s="211" t="n">
        <v>947.9</v>
      </c>
      <c r="C7" s="212" t="n">
        <v>1528.2</v>
      </c>
      <c r="D7" s="213" t="n">
        <v>1558.4</v>
      </c>
      <c r="E7" s="211" t="n">
        <v>1710</v>
      </c>
      <c r="F7" s="211" t="n">
        <v>1676.7</v>
      </c>
      <c r="G7" s="214" t="s">
        <v>43</v>
      </c>
      <c r="H7" s="214" t="s">
        <v>43</v>
      </c>
      <c r="I7" s="214" t="s">
        <v>43</v>
      </c>
      <c r="J7" s="214" t="s">
        <v>43</v>
      </c>
      <c r="K7" s="214" t="s">
        <v>43</v>
      </c>
    </row>
    <row r="8" customFormat="false" ht="15" hidden="false" customHeight="false" outlineLevel="0" collapsed="false">
      <c r="A8" s="127" t="s">
        <v>302</v>
      </c>
      <c r="B8" s="159" t="n">
        <v>77</v>
      </c>
      <c r="C8" s="208" t="n">
        <v>97.6</v>
      </c>
      <c r="D8" s="159" t="n">
        <v>73.9</v>
      </c>
      <c r="E8" s="159" t="n">
        <v>54</v>
      </c>
      <c r="F8" s="159" t="n">
        <v>-2444.6</v>
      </c>
      <c r="G8" s="214" t="s">
        <v>43</v>
      </c>
      <c r="H8" s="214" t="s">
        <v>43</v>
      </c>
      <c r="I8" s="214" t="s">
        <v>43</v>
      </c>
      <c r="J8" s="214" t="s">
        <v>43</v>
      </c>
      <c r="K8" s="214" t="s">
        <v>43</v>
      </c>
    </row>
    <row r="9" customFormat="false" ht="15" hidden="false" customHeight="false" outlineLevel="0" collapsed="false">
      <c r="A9" s="127" t="s">
        <v>303</v>
      </c>
      <c r="B9" s="159" t="n">
        <v>686.8</v>
      </c>
      <c r="C9" s="208" t="n">
        <v>1176.3</v>
      </c>
      <c r="D9" s="159" t="n">
        <v>1277.1</v>
      </c>
      <c r="E9" s="159" t="n">
        <v>1038.1</v>
      </c>
      <c r="F9" s="159" t="n">
        <v>810.1</v>
      </c>
      <c r="G9" s="214" t="s">
        <v>43</v>
      </c>
      <c r="H9" s="214" t="s">
        <v>43</v>
      </c>
      <c r="I9" s="214" t="s">
        <v>43</v>
      </c>
      <c r="J9" s="214" t="s">
        <v>43</v>
      </c>
      <c r="K9" s="214" t="s">
        <v>43</v>
      </c>
    </row>
    <row r="10" customFormat="false" ht="15" hidden="false" customHeight="false" outlineLevel="0" collapsed="false">
      <c r="A10" s="37" t="s">
        <v>46</v>
      </c>
      <c r="B10" s="215"/>
      <c r="C10" s="216"/>
      <c r="D10" s="215"/>
      <c r="E10" s="215"/>
      <c r="F10" s="215"/>
      <c r="G10" s="215"/>
      <c r="H10" s="215"/>
      <c r="I10" s="215"/>
      <c r="J10" s="215"/>
      <c r="K10" s="215"/>
    </row>
    <row r="11" customFormat="false" ht="15" hidden="false" customHeight="false" outlineLevel="0" collapsed="false">
      <c r="A11" s="217" t="s">
        <v>304</v>
      </c>
      <c r="B11" s="159" t="n">
        <v>468.6</v>
      </c>
      <c r="C11" s="208" t="n">
        <v>1014.4</v>
      </c>
      <c r="D11" s="159" t="n">
        <v>1114</v>
      </c>
      <c r="E11" s="159" t="n">
        <v>853.6</v>
      </c>
      <c r="F11" s="159" t="n">
        <v>630.2</v>
      </c>
      <c r="G11" s="211" t="n">
        <v>110.5</v>
      </c>
      <c r="H11" s="211" t="n">
        <v>88.4</v>
      </c>
      <c r="I11" s="85" t="n">
        <v>96.2</v>
      </c>
      <c r="J11" s="85" t="n">
        <v>77.1</v>
      </c>
      <c r="K11" s="85" t="n">
        <v>72.8</v>
      </c>
    </row>
    <row r="12" customFormat="false" ht="15" hidden="false" customHeight="false" outlineLevel="0" collapsed="false">
      <c r="A12" s="127" t="s">
        <v>305</v>
      </c>
      <c r="B12" s="159" t="n">
        <v>338.2</v>
      </c>
      <c r="C12" s="218" t="n">
        <v>449.6</v>
      </c>
      <c r="D12" s="212" t="n">
        <v>356.7</v>
      </c>
      <c r="E12" s="159" t="n">
        <v>725.7</v>
      </c>
      <c r="F12" s="159" t="n">
        <v>-1578.5</v>
      </c>
      <c r="G12" s="214" t="s">
        <v>43</v>
      </c>
      <c r="H12" s="214" t="s">
        <v>43</v>
      </c>
      <c r="I12" s="214" t="s">
        <v>43</v>
      </c>
      <c r="J12" s="208" t="s">
        <v>43</v>
      </c>
      <c r="K12" s="208" t="s">
        <v>43</v>
      </c>
    </row>
    <row r="13" customFormat="false" ht="15" hidden="false" customHeight="false" outlineLevel="0" collapsed="false">
      <c r="A13" s="127" t="s">
        <v>306</v>
      </c>
      <c r="B13" s="211" t="n">
        <v>307.5</v>
      </c>
      <c r="C13" s="218" t="n">
        <v>1028.5</v>
      </c>
      <c r="D13" s="213" t="n">
        <v>-55.1</v>
      </c>
      <c r="E13" s="211" t="n">
        <v>-302.2</v>
      </c>
      <c r="F13" s="211" t="n">
        <v>-992.3</v>
      </c>
      <c r="G13" s="214" t="s">
        <v>43</v>
      </c>
      <c r="H13" s="214" t="s">
        <v>43</v>
      </c>
      <c r="I13" s="214" t="s">
        <v>43</v>
      </c>
      <c r="J13" s="214" t="s">
        <v>43</v>
      </c>
      <c r="K13" s="214" t="s">
        <v>43</v>
      </c>
    </row>
    <row r="14" customFormat="false" ht="15" hidden="false" customHeight="false" outlineLevel="0" collapsed="false">
      <c r="A14" s="127" t="s">
        <v>307</v>
      </c>
      <c r="B14" s="211" t="n">
        <v>645.6</v>
      </c>
      <c r="C14" s="218" t="n">
        <v>1478.1</v>
      </c>
      <c r="D14" s="213" t="n">
        <v>301.7</v>
      </c>
      <c r="E14" s="211" t="n">
        <v>423.5</v>
      </c>
      <c r="F14" s="211" t="n">
        <v>-2570.8</v>
      </c>
      <c r="G14" s="214" t="s">
        <v>43</v>
      </c>
      <c r="H14" s="214" t="s">
        <v>43</v>
      </c>
      <c r="I14" s="214" t="s">
        <v>43</v>
      </c>
      <c r="J14" s="214" t="s">
        <v>43</v>
      </c>
      <c r="K14" s="214" t="s">
        <v>43</v>
      </c>
    </row>
  </sheetData>
  <mergeCells count="3">
    <mergeCell ref="A2:A3"/>
    <mergeCell ref="B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6" min="2" style="0" width="11.7"/>
  </cols>
  <sheetData>
    <row r="1" customFormat="false" ht="15.75" hidden="false" customHeight="false" outlineLevel="0" collapsed="false">
      <c r="A1" s="4" t="s">
        <v>34</v>
      </c>
      <c r="B1" s="6"/>
      <c r="C1" s="6"/>
      <c r="D1" s="6"/>
      <c r="E1" s="6"/>
      <c r="F1" s="29"/>
    </row>
    <row r="2" customFormat="false" ht="15" hidden="false" customHeight="false" outlineLevel="0" collapsed="false">
      <c r="A2" s="30" t="s">
        <v>21</v>
      </c>
      <c r="B2" s="31" t="n">
        <v>2000</v>
      </c>
      <c r="C2" s="31" t="n">
        <v>2005</v>
      </c>
      <c r="D2" s="32" t="n">
        <v>2010</v>
      </c>
      <c r="E2" s="31" t="n">
        <v>2011</v>
      </c>
      <c r="F2" s="33" t="n">
        <v>2012</v>
      </c>
    </row>
    <row r="3" customFormat="false" ht="15" hidden="false" customHeight="false" outlineLevel="0" collapsed="false">
      <c r="A3" s="34" t="s">
        <v>33</v>
      </c>
      <c r="B3" s="34"/>
      <c r="C3" s="34"/>
      <c r="D3" s="34"/>
      <c r="E3" s="34"/>
      <c r="F3" s="34"/>
    </row>
    <row r="4" customFormat="false" ht="15" hidden="false" customHeight="false" outlineLevel="0" collapsed="false">
      <c r="A4" s="35" t="s">
        <v>35</v>
      </c>
      <c r="B4" s="19" t="n">
        <v>8013.8</v>
      </c>
      <c r="C4" s="19" t="n">
        <v>12352.7</v>
      </c>
      <c r="D4" s="19" t="n">
        <v>19018.5</v>
      </c>
      <c r="E4" s="19" t="n">
        <v>21038.5</v>
      </c>
      <c r="F4" s="19" t="n">
        <v>22124.8</v>
      </c>
    </row>
    <row r="5" customFormat="false" ht="15" hidden="false" customHeight="false" outlineLevel="0" collapsed="false">
      <c r="A5" s="35" t="s">
        <v>36</v>
      </c>
      <c r="B5" s="19" t="n">
        <v>1751.2</v>
      </c>
      <c r="C5" s="19" t="n">
        <v>2167.8</v>
      </c>
      <c r="D5" s="19" t="n">
        <v>4114.1</v>
      </c>
      <c r="E5" s="19" t="n">
        <v>4494.6</v>
      </c>
      <c r="F5" s="19" t="n">
        <v>4663.6</v>
      </c>
    </row>
    <row r="6" customFormat="false" ht="15" hidden="false" customHeight="false" outlineLevel="0" collapsed="false">
      <c r="A6" s="36" t="s">
        <v>28</v>
      </c>
      <c r="B6" s="23" t="n">
        <v>9765</v>
      </c>
      <c r="C6" s="23" t="n">
        <v>14520.5</v>
      </c>
      <c r="D6" s="23" t="n">
        <v>23132.6</v>
      </c>
      <c r="E6" s="23" t="n">
        <v>25533.1</v>
      </c>
      <c r="F6" s="23" t="n">
        <v>26788.4</v>
      </c>
    </row>
    <row r="7" customFormat="false" ht="15" hidden="false" customHeight="false" outlineLevel="0" collapsed="false">
      <c r="A7" s="34" t="s">
        <v>27</v>
      </c>
      <c r="B7" s="34"/>
      <c r="C7" s="34"/>
      <c r="D7" s="34"/>
      <c r="E7" s="34"/>
      <c r="F7" s="34"/>
    </row>
    <row r="8" customFormat="false" ht="15" hidden="false" customHeight="false" outlineLevel="0" collapsed="false">
      <c r="A8" s="35" t="s">
        <v>35</v>
      </c>
      <c r="B8" s="19" t="n">
        <v>8863</v>
      </c>
      <c r="C8" s="19" t="n">
        <v>12992.6</v>
      </c>
      <c r="D8" s="19" t="n">
        <v>18155.1</v>
      </c>
      <c r="E8" s="19" t="n">
        <v>20113.4</v>
      </c>
      <c r="F8" s="19" t="n">
        <v>20983.5</v>
      </c>
    </row>
    <row r="9" customFormat="false" ht="15" hidden="false" customHeight="false" outlineLevel="0" collapsed="false">
      <c r="A9" s="35" t="s">
        <v>36</v>
      </c>
      <c r="B9" s="19" t="n">
        <v>1353.5</v>
      </c>
      <c r="C9" s="19" t="n">
        <v>1991.7</v>
      </c>
      <c r="D9" s="19" t="n">
        <v>3248.5</v>
      </c>
      <c r="E9" s="19" t="n">
        <v>3555.3</v>
      </c>
      <c r="F9" s="19" t="n">
        <v>3601.4</v>
      </c>
    </row>
    <row r="10" customFormat="false" ht="15" hidden="false" customHeight="false" outlineLevel="0" collapsed="false">
      <c r="A10" s="36" t="s">
        <v>28</v>
      </c>
      <c r="B10" s="23" t="n">
        <v>10216.5</v>
      </c>
      <c r="C10" s="23" t="n">
        <v>14984.3</v>
      </c>
      <c r="D10" s="23" t="n">
        <v>21403.6</v>
      </c>
      <c r="E10" s="23" t="n">
        <v>23668.7</v>
      </c>
      <c r="F10" s="23" t="n">
        <v>24584.9</v>
      </c>
    </row>
    <row r="11" customFormat="false" ht="15" hidden="false" customHeight="false" outlineLevel="0" collapsed="false">
      <c r="A11" s="34" t="s">
        <v>37</v>
      </c>
      <c r="B11" s="34"/>
      <c r="C11" s="34"/>
      <c r="D11" s="34"/>
      <c r="E11" s="34"/>
      <c r="F11" s="34"/>
    </row>
    <row r="12" customFormat="false" ht="15" hidden="false" customHeight="false" outlineLevel="0" collapsed="false">
      <c r="A12" s="35" t="s">
        <v>35</v>
      </c>
      <c r="B12" s="19" t="n">
        <v>-849.2</v>
      </c>
      <c r="C12" s="19" t="n">
        <v>-639.9</v>
      </c>
      <c r="D12" s="19" t="n">
        <v>863.400000000002</v>
      </c>
      <c r="E12" s="19" t="n">
        <v>925.099999999999</v>
      </c>
      <c r="F12" s="19" t="n">
        <v>1141.3</v>
      </c>
    </row>
    <row r="13" customFormat="false" ht="15" hidden="false" customHeight="false" outlineLevel="0" collapsed="false">
      <c r="A13" s="35" t="s">
        <v>36</v>
      </c>
      <c r="B13" s="19" t="n">
        <v>397.7</v>
      </c>
      <c r="C13" s="19" t="n">
        <v>176.1</v>
      </c>
      <c r="D13" s="19" t="n">
        <v>865.6</v>
      </c>
      <c r="E13" s="19" t="n">
        <v>939.3</v>
      </c>
      <c r="F13" s="19" t="n">
        <v>1062.2</v>
      </c>
    </row>
    <row r="14" customFormat="false" ht="15" hidden="false" customHeight="false" outlineLevel="0" collapsed="false">
      <c r="A14" s="36" t="s">
        <v>28</v>
      </c>
      <c r="B14" s="23" t="n">
        <v>-451.5</v>
      </c>
      <c r="C14" s="23" t="n">
        <v>-463.800000000001</v>
      </c>
      <c r="D14" s="23" t="n">
        <v>1729</v>
      </c>
      <c r="E14" s="23" t="n">
        <v>1864.4</v>
      </c>
      <c r="F14" s="23" t="n">
        <v>2203.5</v>
      </c>
    </row>
  </sheetData>
  <mergeCells count="3">
    <mergeCell ref="A3:F3"/>
    <mergeCell ref="A7:F7"/>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6" min="2" style="0" width="11.28"/>
  </cols>
  <sheetData>
    <row r="1" customFormat="false" ht="15.75" hidden="false" customHeight="false" outlineLevel="0" collapsed="false">
      <c r="A1" s="4" t="s">
        <v>3</v>
      </c>
      <c r="B1" s="6"/>
      <c r="C1" s="6"/>
      <c r="D1" s="6"/>
      <c r="E1" s="35"/>
      <c r="F1" s="35"/>
    </row>
    <row r="2" customFormat="false" ht="15" hidden="false" customHeight="false" outlineLevel="0" collapsed="false">
      <c r="A2" s="30" t="s">
        <v>21</v>
      </c>
      <c r="B2" s="31" t="n">
        <v>2000</v>
      </c>
      <c r="C2" s="31" t="n">
        <v>2005</v>
      </c>
      <c r="D2" s="31" t="n">
        <v>2010</v>
      </c>
      <c r="E2" s="33" t="n">
        <v>2011</v>
      </c>
      <c r="F2" s="33" t="n">
        <v>2012</v>
      </c>
    </row>
    <row r="3" customFormat="false" ht="15" hidden="false" customHeight="false" outlineLevel="0" collapsed="false">
      <c r="A3" s="37" t="s">
        <v>38</v>
      </c>
      <c r="B3" s="38" t="n">
        <v>1281861.14719158</v>
      </c>
      <c r="C3" s="38" t="n">
        <v>2182823.54678987</v>
      </c>
      <c r="D3" s="38" t="n">
        <v>2660727.78032611</v>
      </c>
      <c r="E3" s="38" t="n">
        <v>2796546.91692557</v>
      </c>
      <c r="F3" s="38" t="n">
        <v>2847904.88593206</v>
      </c>
    </row>
    <row r="4" customFormat="false" ht="15" hidden="false" customHeight="false" outlineLevel="0" collapsed="false">
      <c r="A4" s="37" t="s">
        <v>39</v>
      </c>
      <c r="B4" s="39" t="n">
        <v>100</v>
      </c>
      <c r="C4" s="39" t="n">
        <v>124.141344859025</v>
      </c>
      <c r="D4" s="39" t="n">
        <v>124.125192371913</v>
      </c>
      <c r="E4" s="39" t="n">
        <v>126.526243491915</v>
      </c>
      <c r="F4" s="39" t="n">
        <v>124.983151857019</v>
      </c>
    </row>
    <row r="5" customFormat="false" ht="15" hidden="false" customHeight="false" outlineLevel="0" collapsed="false">
      <c r="A5" s="40" t="s">
        <v>40</v>
      </c>
      <c r="B5" s="41" t="n">
        <v>104.496330068069</v>
      </c>
      <c r="C5" s="41" t="n">
        <v>104.171397852389</v>
      </c>
      <c r="D5" s="41" t="n">
        <v>101.546108506897</v>
      </c>
      <c r="E5" s="41" t="n">
        <v>101.934378569024</v>
      </c>
      <c r="F5" s="41" t="n">
        <v>98.7804177281258</v>
      </c>
    </row>
    <row r="6" customFormat="false" ht="15" hidden="false" customHeight="false" outlineLevel="0" collapsed="false">
      <c r="A6" s="37" t="s">
        <v>41</v>
      </c>
      <c r="B6" s="38" t="n">
        <v>4929.40580860112</v>
      </c>
      <c r="C6" s="38" t="n">
        <v>8800.09072248833</v>
      </c>
      <c r="D6" s="38" t="n">
        <v>9660.90520986152</v>
      </c>
      <c r="E6" s="38" t="n">
        <v>10015.9225288019</v>
      </c>
      <c r="F6" s="38" t="n">
        <v>9840.18826184533</v>
      </c>
    </row>
    <row r="7" customFormat="false" ht="15" hidden="false" customHeight="false" outlineLevel="0" collapsed="false">
      <c r="A7" s="37" t="s">
        <v>42</v>
      </c>
      <c r="B7" s="38" t="n">
        <v>10328.3443626398</v>
      </c>
      <c r="C7" s="38" t="n">
        <v>14210.8132444671</v>
      </c>
      <c r="D7" s="38" t="n">
        <v>15886.4594846439</v>
      </c>
      <c r="E7" s="38" t="n">
        <v>16483.8254148182</v>
      </c>
      <c r="F7" s="42"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8" min="2" style="0" width="11.56"/>
  </cols>
  <sheetData>
    <row r="1" customFormat="false" ht="15.75" hidden="false" customHeight="false" outlineLevel="0" collapsed="false">
      <c r="A1" s="4" t="s">
        <v>4</v>
      </c>
      <c r="B1" s="6"/>
      <c r="C1" s="6"/>
      <c r="D1" s="6"/>
      <c r="E1" s="6"/>
      <c r="F1" s="6"/>
      <c r="G1" s="6"/>
      <c r="H1" s="6"/>
    </row>
    <row r="2" customFormat="false" ht="15" hidden="false" customHeight="true" outlineLevel="0" collapsed="false">
      <c r="A2" s="7" t="s">
        <v>44</v>
      </c>
      <c r="B2" s="8" t="s">
        <v>45</v>
      </c>
      <c r="C2" s="31" t="s">
        <v>46</v>
      </c>
      <c r="D2" s="31"/>
      <c r="E2" s="31"/>
      <c r="F2" s="31"/>
      <c r="G2" s="31"/>
      <c r="H2" s="31"/>
    </row>
    <row r="3" customFormat="false" ht="15" hidden="false" customHeight="true" outlineLevel="0" collapsed="false">
      <c r="A3" s="7"/>
      <c r="B3" s="8"/>
      <c r="C3" s="43" t="s">
        <v>47</v>
      </c>
      <c r="D3" s="43" t="s">
        <v>48</v>
      </c>
      <c r="E3" s="43" t="s">
        <v>49</v>
      </c>
      <c r="F3" s="44" t="s">
        <v>50</v>
      </c>
      <c r="G3" s="44"/>
      <c r="H3" s="44"/>
    </row>
    <row r="4" customFormat="false" ht="67.5" hidden="false" customHeight="false" outlineLevel="0" collapsed="false">
      <c r="A4" s="7"/>
      <c r="B4" s="8"/>
      <c r="C4" s="43"/>
      <c r="D4" s="43"/>
      <c r="E4" s="43"/>
      <c r="F4" s="10" t="s">
        <v>51</v>
      </c>
      <c r="G4" s="45" t="s">
        <v>52</v>
      </c>
      <c r="H4" s="46" t="s">
        <v>53</v>
      </c>
    </row>
    <row r="5" customFormat="false" ht="15" hidden="false" customHeight="false" outlineLevel="0" collapsed="false">
      <c r="A5" s="7"/>
      <c r="B5" s="8"/>
      <c r="C5" s="47" t="s">
        <v>54</v>
      </c>
      <c r="D5" s="47" t="s">
        <v>55</v>
      </c>
      <c r="E5" s="47" t="s">
        <v>56</v>
      </c>
      <c r="F5" s="47" t="s">
        <v>57</v>
      </c>
      <c r="G5" s="47" t="s">
        <v>58</v>
      </c>
      <c r="H5" s="47" t="s">
        <v>59</v>
      </c>
    </row>
    <row r="6" customFormat="false" ht="15" hidden="false" customHeight="false" outlineLevel="0" collapsed="false">
      <c r="A6" s="17" t="s">
        <v>60</v>
      </c>
      <c r="B6" s="17"/>
      <c r="C6" s="17"/>
      <c r="D6" s="17"/>
      <c r="E6" s="17"/>
      <c r="F6" s="17"/>
      <c r="G6" s="17"/>
      <c r="H6" s="17"/>
    </row>
    <row r="7" customFormat="false" ht="15" hidden="false" customHeight="false" outlineLevel="0" collapsed="false">
      <c r="A7" s="48" t="n">
        <v>2001</v>
      </c>
      <c r="B7" s="49" t="n">
        <v>103.712203035103</v>
      </c>
      <c r="C7" s="49" t="n">
        <v>112.869617686516</v>
      </c>
      <c r="D7" s="49" t="n">
        <v>102.093005764331</v>
      </c>
      <c r="E7" s="49" t="n">
        <v>103.820251068209</v>
      </c>
      <c r="F7" s="49" t="n">
        <v>107.376579883699</v>
      </c>
      <c r="G7" s="49" t="n">
        <v>101.854471256604</v>
      </c>
      <c r="H7" s="49" t="n">
        <v>103.713759770352</v>
      </c>
    </row>
    <row r="8" customFormat="false" ht="15" hidden="false" customHeight="false" outlineLevel="0" collapsed="false">
      <c r="A8" s="48" t="n">
        <v>2005</v>
      </c>
      <c r="B8" s="50" t="n">
        <v>122.634939887734</v>
      </c>
      <c r="C8" s="50" t="n">
        <v>139.296336158826</v>
      </c>
      <c r="D8" s="50" t="n">
        <v>122.833704583449</v>
      </c>
      <c r="E8" s="50" t="n">
        <v>120.97182916681</v>
      </c>
      <c r="F8" s="50" t="n">
        <v>134.2556963447</v>
      </c>
      <c r="G8" s="50" t="n">
        <v>112.24038376395</v>
      </c>
      <c r="H8" s="50" t="n">
        <v>121.419746531386</v>
      </c>
    </row>
    <row r="9" customFormat="false" ht="15" hidden="false" customHeight="false" outlineLevel="0" collapsed="false">
      <c r="A9" s="48" t="n">
        <v>2010</v>
      </c>
      <c r="B9" s="50" t="n">
        <v>121.560895491581</v>
      </c>
      <c r="C9" s="50" t="n">
        <v>117.417574543687</v>
      </c>
      <c r="D9" s="50" t="n">
        <v>120.447086774708</v>
      </c>
      <c r="E9" s="50" t="n">
        <v>120.071861703864</v>
      </c>
      <c r="F9" s="50" t="n">
        <v>119.176198077</v>
      </c>
      <c r="G9" s="50" t="n">
        <v>108.901018268045</v>
      </c>
      <c r="H9" s="50" t="n">
        <v>126.652363404523</v>
      </c>
    </row>
    <row r="10" customFormat="false" ht="15" hidden="false" customHeight="false" outlineLevel="0" collapsed="false">
      <c r="A10" s="51" t="n">
        <v>2011</v>
      </c>
      <c r="B10" s="50" t="n">
        <v>123.561715646218</v>
      </c>
      <c r="C10" s="50" t="n">
        <v>143.67018025381</v>
      </c>
      <c r="D10" s="50" t="n">
        <v>122.553691716673</v>
      </c>
      <c r="E10" s="50" t="n">
        <v>120.952809805807</v>
      </c>
      <c r="F10" s="50" t="n">
        <v>120.045522031329</v>
      </c>
      <c r="G10" s="50" t="n">
        <v>111.06041498839</v>
      </c>
      <c r="H10" s="50" t="n">
        <v>126.812400983722</v>
      </c>
    </row>
    <row r="11" customFormat="false" ht="15" hidden="false" customHeight="false" outlineLevel="0" collapsed="false">
      <c r="A11" s="51" t="n">
        <v>2012</v>
      </c>
      <c r="B11" s="50" t="n">
        <v>121.42606690696</v>
      </c>
      <c r="C11" s="50" t="n">
        <v>113.205068615354</v>
      </c>
      <c r="D11" s="50" t="n">
        <v>120.37974396879</v>
      </c>
      <c r="E11" s="50" t="n">
        <v>120.243084605019</v>
      </c>
      <c r="F11" s="50" t="n">
        <v>118.627875461073</v>
      </c>
      <c r="G11" s="50" t="n">
        <v>111.10267932822</v>
      </c>
      <c r="H11" s="50" t="n">
        <v>125.939788807479</v>
      </c>
    </row>
    <row r="12" customFormat="false" ht="15" hidden="false" customHeight="false" outlineLevel="0" collapsed="false">
      <c r="A12" s="26" t="s">
        <v>40</v>
      </c>
      <c r="B12" s="26"/>
      <c r="C12" s="26"/>
      <c r="D12" s="26"/>
      <c r="E12" s="26"/>
      <c r="F12" s="26"/>
      <c r="G12" s="26"/>
      <c r="H12" s="26"/>
    </row>
    <row r="13" customFormat="false" ht="15" hidden="false" customHeight="false" outlineLevel="0" collapsed="false">
      <c r="A13" s="48" t="n">
        <v>2001</v>
      </c>
      <c r="B13" s="52" t="n">
        <v>103.712203035103</v>
      </c>
      <c r="C13" s="52" t="n">
        <v>112.869617686516</v>
      </c>
      <c r="D13" s="52" t="n">
        <v>102.093005764331</v>
      </c>
      <c r="E13" s="52" t="n">
        <v>103.820251068209</v>
      </c>
      <c r="F13" s="52" t="n">
        <v>107.376579883699</v>
      </c>
      <c r="G13" s="52" t="n">
        <v>101.854471256604</v>
      </c>
      <c r="H13" s="52" t="n">
        <v>103.713759770352</v>
      </c>
    </row>
    <row r="14" customFormat="false" ht="15" hidden="false" customHeight="false" outlineLevel="0" collapsed="false">
      <c r="A14" s="48" t="n">
        <v>2005</v>
      </c>
      <c r="B14" s="49" t="n">
        <v>103.964434001461</v>
      </c>
      <c r="C14" s="49" t="n">
        <v>94.8742368119667</v>
      </c>
      <c r="D14" s="49" t="n">
        <v>104.072657681366</v>
      </c>
      <c r="E14" s="49" t="n">
        <v>104.499481876384</v>
      </c>
      <c r="F14" s="49" t="n">
        <v>106.495857501503</v>
      </c>
      <c r="G14" s="49" t="n">
        <v>102.503730459409</v>
      </c>
      <c r="H14" s="49" t="n">
        <v>104.921381510194</v>
      </c>
    </row>
    <row r="15" customFormat="false" ht="15" hidden="false" customHeight="false" outlineLevel="0" collapsed="false">
      <c r="A15" s="48" t="n">
        <v>2010</v>
      </c>
      <c r="B15" s="49" t="n">
        <v>101.316864430854</v>
      </c>
      <c r="C15" s="49" t="n">
        <v>85.0788934035893</v>
      </c>
      <c r="D15" s="49" t="n">
        <v>108.039322543069</v>
      </c>
      <c r="E15" s="49" t="n">
        <v>99.6748903057805</v>
      </c>
      <c r="F15" s="49" t="n">
        <v>96.5400182791487</v>
      </c>
      <c r="G15" s="49" t="n">
        <v>100.199577139045</v>
      </c>
      <c r="H15" s="49" t="n">
        <v>100.425828335065</v>
      </c>
    </row>
    <row r="16" customFormat="false" ht="15" hidden="false" customHeight="false" outlineLevel="0" collapsed="false">
      <c r="A16" s="51" t="n">
        <v>2011</v>
      </c>
      <c r="B16" s="49" t="n">
        <v>101.645940618113</v>
      </c>
      <c r="C16" s="49" t="n">
        <v>122.358327373178</v>
      </c>
      <c r="D16" s="49" t="n">
        <v>101.748987873742</v>
      </c>
      <c r="E16" s="49" t="n">
        <v>100.733684053401</v>
      </c>
      <c r="F16" s="49" t="n">
        <v>100.729444275246</v>
      </c>
      <c r="G16" s="49" t="n">
        <v>101.982898557504</v>
      </c>
      <c r="H16" s="49" t="n">
        <v>100.126359725865</v>
      </c>
    </row>
    <row r="17" customFormat="false" ht="15" hidden="false" customHeight="false" outlineLevel="0" collapsed="false">
      <c r="A17" s="51" t="n">
        <v>2012</v>
      </c>
      <c r="B17" s="49" t="n">
        <v>98.2715934882507</v>
      </c>
      <c r="C17" s="49" t="n">
        <v>78.7951044645205</v>
      </c>
      <c r="D17" s="49" t="n">
        <v>98.2261262656135</v>
      </c>
      <c r="E17" s="49" t="n">
        <v>99.4132214026879</v>
      </c>
      <c r="F17" s="49" t="n">
        <v>98.8190758420084</v>
      </c>
      <c r="G17" s="49" t="n">
        <v>100.038055269138</v>
      </c>
      <c r="H17" s="49" t="n">
        <v>99.3118873473935</v>
      </c>
    </row>
  </sheetData>
  <mergeCells count="9">
    <mergeCell ref="A2:A5"/>
    <mergeCell ref="B2:B5"/>
    <mergeCell ref="C2:H2"/>
    <mergeCell ref="C3:C4"/>
    <mergeCell ref="D3:D4"/>
    <mergeCell ref="E3:E4"/>
    <mergeCell ref="F3:H3"/>
    <mergeCell ref="A6:H6"/>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1.99"/>
    <col collapsed="false" customWidth="true" hidden="false" outlineLevel="0" max="8" min="3" style="0" width="9.99"/>
  </cols>
  <sheetData>
    <row r="1" customFormat="false" ht="15.75" hidden="false" customHeight="false" outlineLevel="0" collapsed="false">
      <c r="A1" s="4" t="s">
        <v>5</v>
      </c>
      <c r="B1" s="53"/>
      <c r="C1" s="53"/>
      <c r="D1" s="53"/>
      <c r="E1" s="53"/>
      <c r="F1" s="53"/>
      <c r="G1" s="53"/>
      <c r="H1" s="53"/>
    </row>
    <row r="2" customFormat="false" ht="15" hidden="false" customHeight="true" outlineLevel="0" collapsed="false">
      <c r="A2" s="7" t="s">
        <v>61</v>
      </c>
      <c r="B2" s="8" t="s">
        <v>62</v>
      </c>
      <c r="C2" s="9" t="s">
        <v>22</v>
      </c>
      <c r="D2" s="9"/>
      <c r="E2" s="9"/>
      <c r="F2" s="9" t="s">
        <v>23</v>
      </c>
      <c r="G2" s="9"/>
      <c r="H2" s="9"/>
    </row>
    <row r="3" customFormat="false" ht="15" hidden="false" customHeight="false" outlineLevel="0" collapsed="false">
      <c r="A3" s="7"/>
      <c r="B3" s="8"/>
      <c r="C3" s="14" t="n">
        <v>2009</v>
      </c>
      <c r="D3" s="12" t="n">
        <v>2010</v>
      </c>
      <c r="E3" s="13" t="n">
        <v>2011</v>
      </c>
      <c r="F3" s="14" t="n">
        <v>2009</v>
      </c>
      <c r="G3" s="15" t="n">
        <v>2010</v>
      </c>
      <c r="H3" s="54" t="n">
        <v>2011</v>
      </c>
    </row>
    <row r="4" customFormat="false" ht="15" hidden="false" customHeight="false" outlineLevel="0" collapsed="false">
      <c r="A4" s="55" t="s">
        <v>54</v>
      </c>
      <c r="B4" s="56" t="s">
        <v>63</v>
      </c>
      <c r="C4" s="19" t="n">
        <v>2082.6</v>
      </c>
      <c r="D4" s="19" t="n">
        <v>2083.1</v>
      </c>
      <c r="E4" s="19" t="n">
        <v>2570</v>
      </c>
      <c r="F4" s="19" t="n">
        <v>94.6977654626508</v>
      </c>
      <c r="G4" s="19" t="n">
        <v>89.9028869815737</v>
      </c>
      <c r="H4" s="19" t="n">
        <v>110.674605536791</v>
      </c>
    </row>
    <row r="5" customFormat="false" ht="15" hidden="false" customHeight="false" outlineLevel="0" collapsed="false">
      <c r="A5" s="55" t="s">
        <v>64</v>
      </c>
      <c r="B5" s="56" t="s">
        <v>65</v>
      </c>
      <c r="C5" s="19" t="n">
        <v>137.3</v>
      </c>
      <c r="D5" s="19" t="n">
        <v>100.1</v>
      </c>
      <c r="E5" s="19" t="n">
        <v>115.2</v>
      </c>
      <c r="F5" s="19" t="n">
        <v>119.310738685637</v>
      </c>
      <c r="G5" s="19" t="n">
        <v>65.7767485216581</v>
      </c>
      <c r="H5" s="19" t="n">
        <v>103.103431054288</v>
      </c>
    </row>
    <row r="6" customFormat="false" ht="15" hidden="false" customHeight="false" outlineLevel="0" collapsed="false">
      <c r="A6" s="57" t="s">
        <v>66</v>
      </c>
      <c r="B6" s="56" t="s">
        <v>67</v>
      </c>
      <c r="C6" s="19" t="n">
        <v>18439.7</v>
      </c>
      <c r="D6" s="19" t="n">
        <v>21497.9</v>
      </c>
      <c r="E6" s="19" t="n">
        <v>25101.4</v>
      </c>
      <c r="F6" s="19" t="n">
        <v>82.0257895884864</v>
      </c>
      <c r="G6" s="19" t="n">
        <v>112.420300318481</v>
      </c>
      <c r="H6" s="19" t="n">
        <v>107.517918467693</v>
      </c>
    </row>
    <row r="7" customFormat="false" ht="22.5" hidden="false" customHeight="false" outlineLevel="0" collapsed="false">
      <c r="A7" s="55" t="s">
        <v>68</v>
      </c>
      <c r="B7" s="56" t="s">
        <v>69</v>
      </c>
      <c r="C7" s="52" t="n">
        <v>1661.7</v>
      </c>
      <c r="D7" s="52" t="n">
        <v>1707.3</v>
      </c>
      <c r="E7" s="52" t="n">
        <v>1724.7</v>
      </c>
      <c r="F7" s="52" t="n">
        <v>96.0081655521916</v>
      </c>
      <c r="G7" s="52" t="n">
        <v>96.2791654931866</v>
      </c>
      <c r="H7" s="52" t="n">
        <v>94.2883182713017</v>
      </c>
    </row>
    <row r="8" customFormat="false" ht="22.5" hidden="false" customHeight="false" outlineLevel="0" collapsed="false">
      <c r="A8" s="57" t="s">
        <v>70</v>
      </c>
      <c r="B8" s="56" t="s">
        <v>71</v>
      </c>
      <c r="C8" s="52" t="n">
        <v>544</v>
      </c>
      <c r="D8" s="52" t="n">
        <v>589.7</v>
      </c>
      <c r="E8" s="52" t="n">
        <v>652</v>
      </c>
      <c r="F8" s="52" t="n">
        <v>102.988970083213</v>
      </c>
      <c r="G8" s="52" t="n">
        <v>102.254422716669</v>
      </c>
      <c r="H8" s="52" t="n">
        <v>101.518011120551</v>
      </c>
    </row>
    <row r="9" customFormat="false" ht="15" hidden="false" customHeight="false" outlineLevel="0" collapsed="false">
      <c r="A9" s="55" t="s">
        <v>72</v>
      </c>
      <c r="B9" s="56" t="s">
        <v>73</v>
      </c>
      <c r="C9" s="19" t="n">
        <v>2858.9</v>
      </c>
      <c r="D9" s="19" t="n">
        <v>2603.2</v>
      </c>
      <c r="E9" s="19" t="n">
        <v>2511.9</v>
      </c>
      <c r="F9" s="19" t="n">
        <v>94.1399063600244</v>
      </c>
      <c r="G9" s="19" t="n">
        <v>88.8889277541749</v>
      </c>
      <c r="H9" s="19" t="n">
        <v>91.8923694674212</v>
      </c>
    </row>
    <row r="10" customFormat="false" ht="22.5" hidden="false" customHeight="false" outlineLevel="0" collapsed="false">
      <c r="A10" s="58" t="s">
        <v>74</v>
      </c>
      <c r="B10" s="56" t="s">
        <v>75</v>
      </c>
      <c r="C10" s="52" t="n">
        <v>5041.6</v>
      </c>
      <c r="D10" s="52" t="n">
        <v>4961.7</v>
      </c>
      <c r="E10" s="52" t="n">
        <v>5260.4</v>
      </c>
      <c r="F10" s="52" t="n">
        <v>86.1153929009527</v>
      </c>
      <c r="G10" s="52" t="n">
        <v>94.6963085264811</v>
      </c>
      <c r="H10" s="52" t="n">
        <v>99.604814379855</v>
      </c>
    </row>
    <row r="11" customFormat="false" ht="15" hidden="false" customHeight="false" outlineLevel="0" collapsed="false">
      <c r="A11" s="55" t="s">
        <v>76</v>
      </c>
      <c r="B11" s="56" t="s">
        <v>77</v>
      </c>
      <c r="C11" s="19" t="n">
        <v>2865.4</v>
      </c>
      <c r="D11" s="19" t="n">
        <v>3058.7</v>
      </c>
      <c r="E11" s="19" t="n">
        <v>3227.5</v>
      </c>
      <c r="F11" s="19" t="n">
        <v>94.3708100303092</v>
      </c>
      <c r="G11" s="19" t="n">
        <v>99.7150784371892</v>
      </c>
      <c r="H11" s="19" t="n">
        <v>96.6673935509562</v>
      </c>
    </row>
    <row r="12" customFormat="false" ht="15" hidden="false" customHeight="false" outlineLevel="0" collapsed="false">
      <c r="A12" s="58" t="s">
        <v>78</v>
      </c>
      <c r="B12" s="56" t="s">
        <v>79</v>
      </c>
      <c r="C12" s="19" t="n">
        <v>1055.1</v>
      </c>
      <c r="D12" s="19" t="n">
        <v>1004</v>
      </c>
      <c r="E12" s="19" t="n">
        <v>1052.4</v>
      </c>
      <c r="F12" s="19" t="n">
        <v>94.6122105607969</v>
      </c>
      <c r="G12" s="19" t="n">
        <v>92.8559716339214</v>
      </c>
      <c r="H12" s="19" t="n">
        <v>99.9462134251291</v>
      </c>
    </row>
    <row r="13" customFormat="false" ht="15" hidden="false" customHeight="false" outlineLevel="0" collapsed="false">
      <c r="A13" s="55" t="s">
        <v>80</v>
      </c>
      <c r="B13" s="56" t="s">
        <v>81</v>
      </c>
      <c r="C13" s="19" t="n">
        <v>2201.9</v>
      </c>
      <c r="D13" s="19" t="n">
        <v>2142.4</v>
      </c>
      <c r="E13" s="19" t="n">
        <v>2182</v>
      </c>
      <c r="F13" s="19" t="n">
        <v>108.0670799441</v>
      </c>
      <c r="G13" s="19" t="n">
        <v>97.5647063632276</v>
      </c>
      <c r="H13" s="19" t="n">
        <v>100.946229853757</v>
      </c>
    </row>
    <row r="14" customFormat="false" ht="15" hidden="false" customHeight="false" outlineLevel="0" collapsed="false">
      <c r="A14" s="58" t="s">
        <v>82</v>
      </c>
      <c r="B14" s="56" t="s">
        <v>83</v>
      </c>
      <c r="C14" s="19" t="n">
        <v>2007.5</v>
      </c>
      <c r="D14" s="19" t="n">
        <v>2003.6</v>
      </c>
      <c r="E14" s="19" t="n">
        <v>1975.1</v>
      </c>
      <c r="F14" s="19" t="n">
        <v>99.9641827368198</v>
      </c>
      <c r="G14" s="19" t="n">
        <v>94.9271131798021</v>
      </c>
      <c r="H14" s="19" t="n">
        <v>94.1193674966086</v>
      </c>
    </row>
    <row r="15" customFormat="false" ht="15" hidden="false" customHeight="false" outlineLevel="0" collapsed="false">
      <c r="A15" s="55" t="s">
        <v>84</v>
      </c>
      <c r="B15" s="56" t="s">
        <v>85</v>
      </c>
      <c r="C15" s="19" t="n">
        <v>2972.1</v>
      </c>
      <c r="D15" s="19" t="n">
        <v>2998.9</v>
      </c>
      <c r="E15" s="19" t="n">
        <v>3003.3</v>
      </c>
      <c r="F15" s="19" t="n">
        <v>98.7017628882622</v>
      </c>
      <c r="G15" s="19" t="n">
        <v>97.3249275168241</v>
      </c>
      <c r="H15" s="19" t="n">
        <v>98.238224793233</v>
      </c>
    </row>
    <row r="16" customFormat="false" ht="22.5" hidden="false" customHeight="false" outlineLevel="0" collapsed="false">
      <c r="A16" s="58" t="s">
        <v>86</v>
      </c>
      <c r="B16" s="56" t="s">
        <v>87</v>
      </c>
      <c r="C16" s="52" t="n">
        <v>1985.8</v>
      </c>
      <c r="D16" s="52" t="n">
        <v>2063.4</v>
      </c>
      <c r="E16" s="52" t="n">
        <v>2065</v>
      </c>
      <c r="F16" s="52" t="n">
        <v>95.078517643411</v>
      </c>
      <c r="G16" s="52" t="n">
        <v>99.7139255944693</v>
      </c>
      <c r="H16" s="52" t="n">
        <v>96.7570370657568</v>
      </c>
    </row>
    <row r="17" customFormat="false" ht="15" hidden="false" customHeight="false" outlineLevel="0" collapsed="false">
      <c r="A17" s="55" t="s">
        <v>88</v>
      </c>
      <c r="B17" s="35" t="s">
        <v>89</v>
      </c>
      <c r="C17" s="19" t="n">
        <v>1306.1</v>
      </c>
      <c r="D17" s="19" t="n">
        <v>1317</v>
      </c>
      <c r="E17" s="19" t="n">
        <v>1359.3</v>
      </c>
      <c r="F17" s="19" t="n">
        <v>97.1770324775028</v>
      </c>
      <c r="G17" s="19" t="n">
        <v>97.7966306724568</v>
      </c>
      <c r="H17" s="19" t="n">
        <v>97.6604488208468</v>
      </c>
    </row>
    <row r="18" customFormat="false" ht="22.5" hidden="false" customHeight="false" outlineLevel="0" collapsed="false">
      <c r="A18" s="58" t="s">
        <v>90</v>
      </c>
      <c r="B18" s="56" t="s">
        <v>91</v>
      </c>
      <c r="C18" s="52" t="n">
        <v>2778.1</v>
      </c>
      <c r="D18" s="52" t="n">
        <v>2734.3</v>
      </c>
      <c r="E18" s="52" t="n">
        <v>2698</v>
      </c>
      <c r="F18" s="52" t="n">
        <v>102.651442527285</v>
      </c>
      <c r="G18" s="52" t="n">
        <v>97.7489703253563</v>
      </c>
      <c r="H18" s="52" t="n">
        <v>98.5099457636789</v>
      </c>
    </row>
    <row r="19" customFormat="false" ht="15" hidden="false" customHeight="false" outlineLevel="0" collapsed="false">
      <c r="A19" s="55" t="s">
        <v>92</v>
      </c>
      <c r="B19" s="56" t="s">
        <v>93</v>
      </c>
      <c r="C19" s="19" t="n">
        <v>1407</v>
      </c>
      <c r="D19" s="19" t="n">
        <v>1418.4</v>
      </c>
      <c r="E19" s="19" t="n">
        <v>1396.9</v>
      </c>
      <c r="F19" s="19" t="n">
        <v>98.0532194017756</v>
      </c>
      <c r="G19" s="19" t="n">
        <v>99.0015827699113</v>
      </c>
      <c r="H19" s="19" t="n">
        <v>99.0415310686347</v>
      </c>
    </row>
    <row r="20" customFormat="false" ht="15" hidden="false" customHeight="false" outlineLevel="0" collapsed="false">
      <c r="A20" s="58" t="s">
        <v>94</v>
      </c>
      <c r="B20" s="56" t="s">
        <v>95</v>
      </c>
      <c r="C20" s="19" t="n">
        <v>1593.3</v>
      </c>
      <c r="D20" s="19" t="n">
        <v>1598.8</v>
      </c>
      <c r="E20" s="19" t="n">
        <v>1620.6</v>
      </c>
      <c r="F20" s="19" t="n">
        <v>102.387911499374</v>
      </c>
      <c r="G20" s="19" t="n">
        <v>99.2174118795985</v>
      </c>
      <c r="H20" s="19" t="n">
        <v>101.011852377262</v>
      </c>
    </row>
    <row r="21" customFormat="false" ht="15" hidden="false" customHeight="false" outlineLevel="0" collapsed="false">
      <c r="A21" s="55" t="s">
        <v>96</v>
      </c>
      <c r="B21" s="56" t="s">
        <v>97</v>
      </c>
      <c r="C21" s="19" t="n">
        <v>530.4</v>
      </c>
      <c r="D21" s="19" t="n">
        <v>568.6</v>
      </c>
      <c r="E21" s="19" t="n">
        <v>573.9</v>
      </c>
      <c r="F21" s="19" t="n">
        <v>95.6611036570928</v>
      </c>
      <c r="G21" s="19" t="n">
        <v>103.859504895796</v>
      </c>
      <c r="H21" s="19" t="n">
        <v>100.820328096061</v>
      </c>
    </row>
    <row r="22" customFormat="false" ht="15" hidden="false" customHeight="false" outlineLevel="0" collapsed="false">
      <c r="A22" s="58" t="s">
        <v>98</v>
      </c>
      <c r="B22" s="56" t="s">
        <v>99</v>
      </c>
      <c r="C22" s="19" t="n">
        <v>690.5</v>
      </c>
      <c r="D22" s="19" t="n">
        <v>665.4</v>
      </c>
      <c r="E22" s="19" t="n">
        <v>700.1</v>
      </c>
      <c r="F22" s="19" t="n">
        <v>98.5069372934112</v>
      </c>
      <c r="G22" s="19" t="n">
        <v>94.7217185264146</v>
      </c>
      <c r="H22" s="19" t="n">
        <v>103.284864587059</v>
      </c>
    </row>
    <row r="23" customFormat="false" ht="15" hidden="false" customHeight="false" outlineLevel="0" collapsed="false">
      <c r="A23" s="58" t="s">
        <v>100</v>
      </c>
      <c r="B23" s="56" t="s">
        <v>101</v>
      </c>
      <c r="C23" s="19" t="n">
        <v>3.3</v>
      </c>
      <c r="D23" s="19" t="n">
        <v>3.5</v>
      </c>
      <c r="E23" s="19" t="n">
        <v>3.7</v>
      </c>
      <c r="F23" s="19" t="n">
        <v>110.064516129032</v>
      </c>
      <c r="G23" s="19" t="n">
        <v>106.374622356495</v>
      </c>
      <c r="H23" s="19" t="n">
        <v>107.774950523042</v>
      </c>
    </row>
    <row r="24" customFormat="false" ht="15" hidden="false" customHeight="false" outlineLevel="0" collapsed="false">
      <c r="A24" s="59" t="s">
        <v>102</v>
      </c>
      <c r="B24" s="60" t="s">
        <v>103</v>
      </c>
      <c r="C24" s="23" t="n">
        <v>52162.1</v>
      </c>
      <c r="D24" s="23" t="n">
        <v>55120</v>
      </c>
      <c r="E24" s="23" t="n">
        <v>59793.6</v>
      </c>
      <c r="F24" s="23" t="n">
        <v>90.7920914033156</v>
      </c>
      <c r="G24" s="23" t="n">
        <v>101.803223410013</v>
      </c>
      <c r="H24" s="23" t="n">
        <v>102.105378752555</v>
      </c>
    </row>
    <row r="25" customFormat="false" ht="15" hidden="false" customHeight="false" outlineLevel="0" collapsed="false">
      <c r="A25" s="61"/>
      <c r="B25" s="56" t="s">
        <v>104</v>
      </c>
      <c r="C25" s="19" t="n">
        <v>3965.6</v>
      </c>
      <c r="D25" s="19" t="n">
        <v>4132.8</v>
      </c>
      <c r="E25" s="19" t="n">
        <v>4207.5</v>
      </c>
      <c r="F25" s="19" t="s">
        <v>105</v>
      </c>
      <c r="G25" s="19" t="s">
        <v>105</v>
      </c>
      <c r="H25" s="19" t="s">
        <v>105</v>
      </c>
    </row>
    <row r="26" customFormat="false" ht="15" hidden="false" customHeight="false" outlineLevel="0" collapsed="false">
      <c r="A26" s="59"/>
      <c r="B26" s="60" t="s">
        <v>106</v>
      </c>
      <c r="C26" s="23" t="n">
        <v>56127.7</v>
      </c>
      <c r="D26" s="23" t="n">
        <v>59252.8</v>
      </c>
      <c r="E26" s="23" t="n">
        <v>64001.1</v>
      </c>
      <c r="F26" s="23" t="n">
        <v>90.9791242378897</v>
      </c>
      <c r="G26" s="23" t="n">
        <v>101.643666198461</v>
      </c>
      <c r="H26" s="23" t="n">
        <v>102.012344195934</v>
      </c>
    </row>
  </sheetData>
  <mergeCells count="4">
    <mergeCell ref="A2:A3"/>
    <mergeCell ref="B2:B3"/>
    <mergeCell ref="C2:E2"/>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2.7"/>
    <col collapsed="false" customWidth="true" hidden="false" outlineLevel="0" max="8" min="3" style="0" width="10.28"/>
  </cols>
  <sheetData>
    <row r="1" customFormat="false" ht="15.75" hidden="false" customHeight="false" outlineLevel="0" collapsed="false">
      <c r="A1" s="4" t="s">
        <v>6</v>
      </c>
      <c r="B1" s="62"/>
      <c r="C1" s="62"/>
      <c r="D1" s="62"/>
      <c r="E1" s="62"/>
      <c r="F1" s="62"/>
      <c r="G1" s="62"/>
      <c r="H1" s="62"/>
    </row>
    <row r="2" customFormat="false" ht="15" hidden="false" customHeight="true" outlineLevel="0" collapsed="false">
      <c r="A2" s="7" t="s">
        <v>61</v>
      </c>
      <c r="B2" s="8" t="s">
        <v>62</v>
      </c>
      <c r="C2" s="9" t="s">
        <v>22</v>
      </c>
      <c r="D2" s="9"/>
      <c r="E2" s="9"/>
      <c r="F2" s="9" t="s">
        <v>23</v>
      </c>
      <c r="G2" s="9"/>
      <c r="H2" s="9"/>
    </row>
    <row r="3" customFormat="false" ht="15" hidden="false" customHeight="false" outlineLevel="0" collapsed="false">
      <c r="A3" s="7"/>
      <c r="B3" s="8"/>
      <c r="C3" s="14" t="n">
        <v>2009</v>
      </c>
      <c r="D3" s="12" t="n">
        <v>2010</v>
      </c>
      <c r="E3" s="13" t="n">
        <v>2011</v>
      </c>
      <c r="F3" s="14" t="n">
        <v>2009</v>
      </c>
      <c r="G3" s="15" t="n">
        <v>2010</v>
      </c>
      <c r="H3" s="54" t="n">
        <v>2011</v>
      </c>
    </row>
    <row r="4" customFormat="false" ht="15" hidden="false" customHeight="false" outlineLevel="0" collapsed="false">
      <c r="A4" s="55" t="s">
        <v>54</v>
      </c>
      <c r="B4" s="56" t="s">
        <v>63</v>
      </c>
      <c r="C4" s="19" t="n">
        <v>761.2</v>
      </c>
      <c r="D4" s="19" t="n">
        <v>791.1</v>
      </c>
      <c r="E4" s="19" t="n">
        <v>1067</v>
      </c>
      <c r="F4" s="19" t="n">
        <v>86.7916480725942</v>
      </c>
      <c r="G4" s="19" t="n">
        <v>85.0788934035893</v>
      </c>
      <c r="H4" s="19" t="n">
        <v>122.358327318783</v>
      </c>
    </row>
    <row r="5" customFormat="false" ht="15" hidden="false" customHeight="false" outlineLevel="0" collapsed="false">
      <c r="A5" s="55" t="s">
        <v>64</v>
      </c>
      <c r="B5" s="56" t="s">
        <v>65</v>
      </c>
      <c r="C5" s="19" t="n">
        <v>57.1</v>
      </c>
      <c r="D5" s="19" t="n">
        <v>45.5</v>
      </c>
      <c r="E5" s="19" t="n">
        <v>61.5</v>
      </c>
      <c r="F5" s="19" t="n">
        <v>158.218273284957</v>
      </c>
      <c r="G5" s="19" t="n">
        <v>70.9528149758115</v>
      </c>
      <c r="H5" s="19" t="n">
        <v>119.709648371439</v>
      </c>
    </row>
    <row r="6" customFormat="false" ht="15" hidden="false" customHeight="false" outlineLevel="0" collapsed="false">
      <c r="A6" s="57" t="s">
        <v>66</v>
      </c>
      <c r="B6" s="56" t="s">
        <v>67</v>
      </c>
      <c r="C6" s="19" t="n">
        <v>4355.4</v>
      </c>
      <c r="D6" s="19" t="n">
        <v>4946.4</v>
      </c>
      <c r="E6" s="19" t="n">
        <v>5418.2</v>
      </c>
      <c r="F6" s="19" t="n">
        <v>81.666391470926</v>
      </c>
      <c r="G6" s="19" t="n">
        <v>114.574533471981</v>
      </c>
      <c r="H6" s="19" t="n">
        <v>103.61636501146</v>
      </c>
    </row>
    <row r="7" customFormat="false" ht="22.5" hidden="false" customHeight="false" outlineLevel="0" collapsed="false">
      <c r="A7" s="55" t="s">
        <v>68</v>
      </c>
      <c r="B7" s="56" t="s">
        <v>69</v>
      </c>
      <c r="C7" s="52" t="n">
        <v>695.7</v>
      </c>
      <c r="D7" s="52" t="n">
        <v>671.9</v>
      </c>
      <c r="E7" s="52" t="n">
        <v>619.7</v>
      </c>
      <c r="F7" s="52" t="n">
        <v>104.642678956492</v>
      </c>
      <c r="G7" s="52" t="n">
        <v>97.4511013076546</v>
      </c>
      <c r="H7" s="52" t="n">
        <v>96.990289094765</v>
      </c>
    </row>
    <row r="8" customFormat="false" ht="22.5" hidden="false" customHeight="false" outlineLevel="0" collapsed="false">
      <c r="A8" s="57" t="s">
        <v>70</v>
      </c>
      <c r="B8" s="56" t="s">
        <v>71</v>
      </c>
      <c r="C8" s="52" t="n">
        <v>259.9</v>
      </c>
      <c r="D8" s="52" t="n">
        <v>284</v>
      </c>
      <c r="E8" s="52" t="n">
        <v>300.7</v>
      </c>
      <c r="F8" s="52" t="n">
        <v>102.176133145041</v>
      </c>
      <c r="G8" s="52" t="n">
        <v>104.125476675145</v>
      </c>
      <c r="H8" s="52" t="n">
        <v>101.416404662904</v>
      </c>
    </row>
    <row r="9" customFormat="false" ht="15" hidden="false" customHeight="false" outlineLevel="0" collapsed="false">
      <c r="A9" s="55" t="s">
        <v>72</v>
      </c>
      <c r="B9" s="56" t="s">
        <v>73</v>
      </c>
      <c r="C9" s="19" t="n">
        <v>1052.5</v>
      </c>
      <c r="D9" s="19" t="n">
        <v>954.8</v>
      </c>
      <c r="E9" s="19" t="n">
        <v>952.6</v>
      </c>
      <c r="F9" s="19" t="n">
        <v>96.362019552602</v>
      </c>
      <c r="G9" s="19" t="n">
        <v>90.9711322497159</v>
      </c>
      <c r="H9" s="19" t="n">
        <v>94.6658957939256</v>
      </c>
    </row>
    <row r="10" customFormat="false" ht="22.5" hidden="false" customHeight="false" outlineLevel="0" collapsed="false">
      <c r="A10" s="58" t="s">
        <v>74</v>
      </c>
      <c r="B10" s="56" t="s">
        <v>75</v>
      </c>
      <c r="C10" s="52" t="n">
        <v>2176.9</v>
      </c>
      <c r="D10" s="52" t="n">
        <v>2220.8</v>
      </c>
      <c r="E10" s="52" t="n">
        <v>2417</v>
      </c>
      <c r="F10" s="52" t="n">
        <v>81.3246276420747</v>
      </c>
      <c r="G10" s="52" t="n">
        <v>98.3518164471079</v>
      </c>
      <c r="H10" s="52" t="n">
        <v>100.945954769061</v>
      </c>
    </row>
    <row r="11" customFormat="false" ht="15" hidden="false" customHeight="false" outlineLevel="0" collapsed="false">
      <c r="A11" s="55" t="s">
        <v>76</v>
      </c>
      <c r="B11" s="56" t="s">
        <v>77</v>
      </c>
      <c r="C11" s="19" t="n">
        <v>1257</v>
      </c>
      <c r="D11" s="19" t="n">
        <v>1371.2</v>
      </c>
      <c r="E11" s="19" t="n">
        <v>1467.9</v>
      </c>
      <c r="F11" s="19" t="n">
        <v>90.8238117943579</v>
      </c>
      <c r="G11" s="19" t="n">
        <v>103.167768917869</v>
      </c>
      <c r="H11" s="19" t="n">
        <v>100.328532600571</v>
      </c>
    </row>
    <row r="12" customFormat="false" ht="15" hidden="false" customHeight="false" outlineLevel="0" collapsed="false">
      <c r="A12" s="58" t="s">
        <v>78</v>
      </c>
      <c r="B12" s="56" t="s">
        <v>79</v>
      </c>
      <c r="C12" s="19" t="n">
        <v>388.8</v>
      </c>
      <c r="D12" s="19" t="n">
        <v>346.3</v>
      </c>
      <c r="E12" s="19" t="n">
        <v>365</v>
      </c>
      <c r="F12" s="19" t="n">
        <v>96.6899231652389</v>
      </c>
      <c r="G12" s="19" t="n">
        <v>86.3961236860988</v>
      </c>
      <c r="H12" s="19" t="n">
        <v>99.3411041846525</v>
      </c>
    </row>
    <row r="13" customFormat="false" ht="15" hidden="false" customHeight="false" outlineLevel="0" collapsed="false">
      <c r="A13" s="55" t="s">
        <v>80</v>
      </c>
      <c r="B13" s="56" t="s">
        <v>81</v>
      </c>
      <c r="C13" s="19" t="n">
        <v>1191.8</v>
      </c>
      <c r="D13" s="19" t="n">
        <v>1191.6</v>
      </c>
      <c r="E13" s="19" t="n">
        <v>1201.1</v>
      </c>
      <c r="F13" s="19" t="n">
        <v>107.926927958702</v>
      </c>
      <c r="G13" s="19" t="n">
        <v>102.008284856769</v>
      </c>
      <c r="H13" s="19" t="n">
        <v>102.387020596487</v>
      </c>
    </row>
    <row r="14" customFormat="false" ht="15" hidden="false" customHeight="false" outlineLevel="0" collapsed="false">
      <c r="A14" s="58" t="s">
        <v>82</v>
      </c>
      <c r="B14" s="56" t="s">
        <v>83</v>
      </c>
      <c r="C14" s="19" t="n">
        <v>1041.1</v>
      </c>
      <c r="D14" s="19" t="n">
        <v>1065.5</v>
      </c>
      <c r="E14" s="19" t="n">
        <v>1059.7</v>
      </c>
      <c r="F14" s="19" t="n">
        <v>100.483324092634</v>
      </c>
      <c r="G14" s="19" t="n">
        <v>95.2507698780298</v>
      </c>
      <c r="H14" s="19" t="n">
        <v>94.3613235277556</v>
      </c>
    </row>
    <row r="15" customFormat="false" ht="15" hidden="false" customHeight="false" outlineLevel="0" collapsed="false">
      <c r="A15" s="55" t="s">
        <v>84</v>
      </c>
      <c r="B15" s="56" t="s">
        <v>85</v>
      </c>
      <c r="C15" s="19" t="n">
        <v>1961.7</v>
      </c>
      <c r="D15" s="19" t="n">
        <v>2002.4</v>
      </c>
      <c r="E15" s="19" t="n">
        <v>2054.6</v>
      </c>
      <c r="F15" s="19" t="n">
        <v>102.902769012098</v>
      </c>
      <c r="G15" s="19" t="n">
        <v>99.8293291790519</v>
      </c>
      <c r="H15" s="19" t="n">
        <v>100.258336250624</v>
      </c>
    </row>
    <row r="16" customFormat="false" ht="22.5" hidden="false" customHeight="false" outlineLevel="0" collapsed="false">
      <c r="A16" s="58" t="s">
        <v>86</v>
      </c>
      <c r="B16" s="56" t="s">
        <v>87</v>
      </c>
      <c r="C16" s="52" t="n">
        <v>1093.4</v>
      </c>
      <c r="D16" s="52" t="n">
        <v>1164.5</v>
      </c>
      <c r="E16" s="52" t="n">
        <v>1201.7</v>
      </c>
      <c r="F16" s="52" t="n">
        <v>95.1552307670056</v>
      </c>
      <c r="G16" s="52" t="n">
        <v>101.590676906558</v>
      </c>
      <c r="H16" s="52" t="n">
        <v>100.861921646453</v>
      </c>
    </row>
    <row r="17" customFormat="false" ht="15" hidden="false" customHeight="false" outlineLevel="0" collapsed="false">
      <c r="A17" s="55" t="s">
        <v>88</v>
      </c>
      <c r="B17" s="56" t="s">
        <v>89</v>
      </c>
      <c r="C17" s="19" t="n">
        <v>737.4</v>
      </c>
      <c r="D17" s="19" t="n">
        <v>759.8</v>
      </c>
      <c r="E17" s="19" t="n">
        <v>796.8</v>
      </c>
      <c r="F17" s="19" t="n">
        <v>97.6294739378686</v>
      </c>
      <c r="G17" s="19" t="n">
        <v>100.624244783155</v>
      </c>
      <c r="H17" s="19" t="n">
        <v>98.5112400585923</v>
      </c>
    </row>
    <row r="18" customFormat="false" ht="22.5" hidden="false" customHeight="false" outlineLevel="0" collapsed="false">
      <c r="A18" s="58" t="s">
        <v>90</v>
      </c>
      <c r="B18" s="56" t="s">
        <v>91</v>
      </c>
      <c r="C18" s="63" t="n">
        <v>1996</v>
      </c>
      <c r="D18" s="52" t="n">
        <v>2013.6</v>
      </c>
      <c r="E18" s="52" t="n">
        <v>2007.3</v>
      </c>
      <c r="F18" s="52" t="n">
        <v>103.384926748015</v>
      </c>
      <c r="G18" s="52" t="n">
        <v>101.163436762738</v>
      </c>
      <c r="H18" s="52" t="n">
        <v>100.785891399493</v>
      </c>
    </row>
    <row r="19" customFormat="false" ht="15" hidden="false" customHeight="false" outlineLevel="0" collapsed="false">
      <c r="A19" s="55" t="s">
        <v>92</v>
      </c>
      <c r="B19" s="56" t="s">
        <v>93</v>
      </c>
      <c r="C19" s="19" t="n">
        <v>1072.8</v>
      </c>
      <c r="D19" s="19" t="n">
        <v>1076.6</v>
      </c>
      <c r="E19" s="19" t="n">
        <v>1077.6</v>
      </c>
      <c r="F19" s="19" t="n">
        <v>96.2822238077336</v>
      </c>
      <c r="G19" s="19" t="n">
        <v>99.2735851782667</v>
      </c>
      <c r="H19" s="19" t="n">
        <v>102.188893543386</v>
      </c>
    </row>
    <row r="20" customFormat="false" ht="15" hidden="false" customHeight="false" outlineLevel="0" collapsed="false">
      <c r="A20" s="58" t="s">
        <v>94</v>
      </c>
      <c r="B20" s="56" t="s">
        <v>95</v>
      </c>
      <c r="C20" s="19" t="n">
        <v>921.7</v>
      </c>
      <c r="D20" s="19" t="n">
        <v>911</v>
      </c>
      <c r="E20" s="19" t="n">
        <v>932.5</v>
      </c>
      <c r="F20" s="19" t="n">
        <v>97.3942800438244</v>
      </c>
      <c r="G20" s="19" t="n">
        <v>99.1900404817008</v>
      </c>
      <c r="H20" s="19" t="n">
        <v>104.385157051827</v>
      </c>
    </row>
    <row r="21" customFormat="false" ht="15" hidden="false" customHeight="false" outlineLevel="0" collapsed="false">
      <c r="A21" s="55" t="s">
        <v>96</v>
      </c>
      <c r="B21" s="56" t="s">
        <v>97</v>
      </c>
      <c r="C21" s="19" t="n">
        <v>233.5</v>
      </c>
      <c r="D21" s="19" t="n">
        <v>267.8</v>
      </c>
      <c r="E21" s="19" t="n">
        <v>272.8</v>
      </c>
      <c r="F21" s="19" t="n">
        <v>90.1037391953743</v>
      </c>
      <c r="G21" s="19" t="n">
        <v>109.378893955938</v>
      </c>
      <c r="H21" s="19" t="n">
        <v>106.46574421601</v>
      </c>
    </row>
    <row r="22" customFormat="false" ht="15" hidden="false" customHeight="false" outlineLevel="0" collapsed="false">
      <c r="A22" s="58" t="s">
        <v>98</v>
      </c>
      <c r="B22" s="56" t="s">
        <v>99</v>
      </c>
      <c r="C22" s="19" t="n">
        <v>403.8</v>
      </c>
      <c r="D22" s="19" t="n">
        <v>385.9</v>
      </c>
      <c r="E22" s="19" t="n">
        <v>401.5</v>
      </c>
      <c r="F22" s="19" t="n">
        <v>98.1615624992293</v>
      </c>
      <c r="G22" s="19" t="n">
        <v>94.7168474936415</v>
      </c>
      <c r="H22" s="19" t="n">
        <v>104.152338800165</v>
      </c>
    </row>
    <row r="23" customFormat="false" ht="15" hidden="false" customHeight="false" outlineLevel="0" collapsed="false">
      <c r="A23" s="58" t="s">
        <v>100</v>
      </c>
      <c r="B23" s="56" t="s">
        <v>101</v>
      </c>
      <c r="C23" s="19" t="n">
        <v>3.3</v>
      </c>
      <c r="D23" s="19" t="n">
        <v>3.5</v>
      </c>
      <c r="E23" s="19" t="n">
        <v>3.7</v>
      </c>
      <c r="F23" s="19" t="n">
        <v>110.064516129032</v>
      </c>
      <c r="G23" s="19" t="n">
        <v>106.374622356495</v>
      </c>
      <c r="H23" s="19" t="n">
        <v>107.774950523042</v>
      </c>
    </row>
    <row r="24" customFormat="false" ht="15" hidden="false" customHeight="false" outlineLevel="0" collapsed="false">
      <c r="A24" s="59" t="s">
        <v>102</v>
      </c>
      <c r="B24" s="36" t="s">
        <v>107</v>
      </c>
      <c r="C24" s="23" t="n">
        <v>21660.9</v>
      </c>
      <c r="D24" s="23" t="n">
        <v>22474.6</v>
      </c>
      <c r="E24" s="23" t="n">
        <v>23678.9</v>
      </c>
      <c r="F24" s="23" t="n">
        <v>93.1571058826034</v>
      </c>
      <c r="G24" s="23" t="n">
        <v>101.641268257403</v>
      </c>
      <c r="H24" s="23" t="n">
        <v>101.806735828112</v>
      </c>
    </row>
    <row r="25" customFormat="false" ht="15" hidden="false" customHeight="false" outlineLevel="0" collapsed="false">
      <c r="A25" s="35"/>
      <c r="B25" s="56" t="s">
        <v>104</v>
      </c>
      <c r="C25" s="19" t="n">
        <v>3965.6</v>
      </c>
      <c r="D25" s="19" t="n">
        <v>4132.8</v>
      </c>
      <c r="E25" s="19" t="n">
        <v>4207.5</v>
      </c>
      <c r="F25" s="19" t="s">
        <v>105</v>
      </c>
      <c r="G25" s="19" t="s">
        <v>105</v>
      </c>
      <c r="H25" s="19" t="s">
        <v>105</v>
      </c>
    </row>
    <row r="26" customFormat="false" ht="22.5" hidden="false" customHeight="false" outlineLevel="0" collapsed="false">
      <c r="A26" s="36"/>
      <c r="B26" s="60" t="s">
        <v>108</v>
      </c>
      <c r="C26" s="23" t="n">
        <v>25626.5</v>
      </c>
      <c r="D26" s="23" t="n">
        <v>26607.3</v>
      </c>
      <c r="E26" s="23" t="n">
        <v>27886.4</v>
      </c>
      <c r="F26" s="23" t="n">
        <v>93.2326023454879</v>
      </c>
      <c r="G26" s="23" t="n">
        <v>101.316864430854</v>
      </c>
      <c r="H26" s="23" t="n">
        <v>101.645940618113</v>
      </c>
    </row>
  </sheetData>
  <mergeCells count="4">
    <mergeCell ref="A2:A3"/>
    <mergeCell ref="B2:B3"/>
    <mergeCell ref="C2:E2"/>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4.13"/>
    <col collapsed="false" customWidth="true" hidden="false" outlineLevel="0" max="3" min="3" style="0" width="10.13"/>
    <col collapsed="false" customWidth="true" hidden="false" outlineLevel="0" max="5" min="4" style="0" width="9.7"/>
    <col collapsed="false" customWidth="true" hidden="false" outlineLevel="0" max="6" min="6" style="0" width="9.41"/>
    <col collapsed="false" customWidth="true" hidden="false" outlineLevel="0" max="7" min="7" style="0" width="10.28"/>
  </cols>
  <sheetData>
    <row r="1" customFormat="false" ht="15.75" hidden="false" customHeight="false" outlineLevel="0" collapsed="false">
      <c r="A1" s="64" t="s">
        <v>109</v>
      </c>
      <c r="B1" s="65"/>
      <c r="C1" s="65"/>
      <c r="D1" s="65"/>
      <c r="E1" s="65"/>
      <c r="F1" s="65"/>
      <c r="G1" s="65"/>
      <c r="H1" s="65"/>
    </row>
    <row r="2" customFormat="false" ht="45" hidden="false" customHeight="false" outlineLevel="0" collapsed="false">
      <c r="A2" s="30" t="s">
        <v>61</v>
      </c>
      <c r="B2" s="8" t="s">
        <v>62</v>
      </c>
      <c r="C2" s="8" t="s">
        <v>110</v>
      </c>
      <c r="D2" s="8" t="s">
        <v>111</v>
      </c>
      <c r="E2" s="8" t="s">
        <v>112</v>
      </c>
      <c r="F2" s="8" t="s">
        <v>113</v>
      </c>
      <c r="G2" s="8" t="s">
        <v>114</v>
      </c>
      <c r="H2" s="9" t="s">
        <v>28</v>
      </c>
    </row>
    <row r="3" customFormat="false" ht="15" hidden="false" customHeight="false" outlineLevel="0" collapsed="false">
      <c r="A3" s="55" t="s">
        <v>54</v>
      </c>
      <c r="B3" s="56" t="s">
        <v>63</v>
      </c>
      <c r="C3" s="66" t="n">
        <v>1414046</v>
      </c>
      <c r="D3" s="66" t="s">
        <v>115</v>
      </c>
      <c r="E3" s="66" t="n">
        <v>4263</v>
      </c>
      <c r="F3" s="66" t="n">
        <v>1151719</v>
      </c>
      <c r="G3" s="66" t="s">
        <v>115</v>
      </c>
      <c r="H3" s="66" t="n">
        <v>2570028</v>
      </c>
    </row>
    <row r="4" customFormat="false" ht="15" hidden="false" customHeight="false" outlineLevel="0" collapsed="false">
      <c r="A4" s="55" t="s">
        <v>64</v>
      </c>
      <c r="B4" s="56" t="s">
        <v>65</v>
      </c>
      <c r="C4" s="66" t="n">
        <v>114492</v>
      </c>
      <c r="D4" s="66" t="s">
        <v>115</v>
      </c>
      <c r="E4" s="66" t="s">
        <v>115</v>
      </c>
      <c r="F4" s="66" t="n">
        <v>701</v>
      </c>
      <c r="G4" s="66" t="s">
        <v>115</v>
      </c>
      <c r="H4" s="66" t="n">
        <v>115193</v>
      </c>
    </row>
    <row r="5" customFormat="false" ht="15" hidden="false" customHeight="false" outlineLevel="0" collapsed="false">
      <c r="A5" s="57" t="s">
        <v>66</v>
      </c>
      <c r="B5" s="56" t="s">
        <v>67</v>
      </c>
      <c r="C5" s="66" t="n">
        <v>24833199</v>
      </c>
      <c r="D5" s="66" t="s">
        <v>115</v>
      </c>
      <c r="E5" s="66" t="s">
        <v>115</v>
      </c>
      <c r="F5" s="66" t="n">
        <v>268152</v>
      </c>
      <c r="G5" s="66" t="s">
        <v>115</v>
      </c>
      <c r="H5" s="66" t="n">
        <v>25101351</v>
      </c>
    </row>
    <row r="6" customFormat="false" ht="22.5" hidden="false" customHeight="false" outlineLevel="0" collapsed="false">
      <c r="A6" s="55" t="s">
        <v>68</v>
      </c>
      <c r="B6" s="56" t="s">
        <v>69</v>
      </c>
      <c r="C6" s="67" t="n">
        <v>1724708</v>
      </c>
      <c r="D6" s="67" t="s">
        <v>115</v>
      </c>
      <c r="E6" s="67" t="s">
        <v>115</v>
      </c>
      <c r="F6" s="67" t="s">
        <v>115</v>
      </c>
      <c r="G6" s="67" t="s">
        <v>115</v>
      </c>
      <c r="H6" s="67" t="n">
        <v>1724708</v>
      </c>
    </row>
    <row r="7" customFormat="false" ht="33.75" hidden="false" customHeight="false" outlineLevel="0" collapsed="false">
      <c r="A7" s="57" t="s">
        <v>70</v>
      </c>
      <c r="B7" s="56" t="s">
        <v>71</v>
      </c>
      <c r="C7" s="67" t="n">
        <v>600864</v>
      </c>
      <c r="D7" s="67" t="s">
        <v>115</v>
      </c>
      <c r="E7" s="67" t="n">
        <v>38688</v>
      </c>
      <c r="F7" s="67" t="n">
        <v>12450</v>
      </c>
      <c r="G7" s="67" t="s">
        <v>115</v>
      </c>
      <c r="H7" s="67" t="n">
        <v>652002</v>
      </c>
    </row>
    <row r="8" customFormat="false" ht="15" hidden="false" customHeight="false" outlineLevel="0" collapsed="false">
      <c r="A8" s="55" t="s">
        <v>72</v>
      </c>
      <c r="B8" s="56" t="s">
        <v>73</v>
      </c>
      <c r="C8" s="66" t="n">
        <v>1933992</v>
      </c>
      <c r="D8" s="66" t="s">
        <v>115</v>
      </c>
      <c r="E8" s="66" t="n">
        <v>110168</v>
      </c>
      <c r="F8" s="66" t="n">
        <v>467716</v>
      </c>
      <c r="G8" s="66" t="s">
        <v>115</v>
      </c>
      <c r="H8" s="66" t="n">
        <v>2511876</v>
      </c>
    </row>
    <row r="9" customFormat="false" ht="33.75" hidden="false" customHeight="false" outlineLevel="0" collapsed="false">
      <c r="A9" s="58" t="s">
        <v>74</v>
      </c>
      <c r="B9" s="56" t="s">
        <v>75</v>
      </c>
      <c r="C9" s="67" t="n">
        <v>4807449</v>
      </c>
      <c r="D9" s="67" t="s">
        <v>115</v>
      </c>
      <c r="E9" s="67" t="s">
        <v>115</v>
      </c>
      <c r="F9" s="67" t="n">
        <v>452997</v>
      </c>
      <c r="G9" s="67" t="s">
        <v>115</v>
      </c>
      <c r="H9" s="67" t="n">
        <v>5260446</v>
      </c>
    </row>
    <row r="10" customFormat="false" ht="15" hidden="false" customHeight="false" outlineLevel="0" collapsed="false">
      <c r="A10" s="55" t="s">
        <v>76</v>
      </c>
      <c r="B10" s="56" t="s">
        <v>77</v>
      </c>
      <c r="C10" s="66" t="n">
        <v>2691831</v>
      </c>
      <c r="D10" s="66" t="s">
        <v>115</v>
      </c>
      <c r="E10" s="66" t="n">
        <v>290738</v>
      </c>
      <c r="F10" s="66" t="n">
        <v>244968</v>
      </c>
      <c r="G10" s="66" t="s">
        <v>115</v>
      </c>
      <c r="H10" s="66" t="n">
        <v>3227537</v>
      </c>
    </row>
    <row r="11" customFormat="false" ht="22.5" hidden="false" customHeight="false" outlineLevel="0" collapsed="false">
      <c r="A11" s="58" t="s">
        <v>78</v>
      </c>
      <c r="B11" s="56" t="s">
        <v>79</v>
      </c>
      <c r="C11" s="67" t="n">
        <v>668110</v>
      </c>
      <c r="D11" s="67" t="s">
        <v>115</v>
      </c>
      <c r="E11" s="67" t="n">
        <v>133621</v>
      </c>
      <c r="F11" s="67" t="n">
        <v>250671</v>
      </c>
      <c r="G11" s="67" t="s">
        <v>115</v>
      </c>
      <c r="H11" s="67" t="n">
        <v>1052402</v>
      </c>
    </row>
    <row r="12" customFormat="false" ht="15" hidden="false" customHeight="false" outlineLevel="0" collapsed="false">
      <c r="A12" s="55" t="s">
        <v>80</v>
      </c>
      <c r="B12" s="56" t="s">
        <v>81</v>
      </c>
      <c r="C12" s="66" t="n">
        <v>2084445</v>
      </c>
      <c r="D12" s="66" t="s">
        <v>115</v>
      </c>
      <c r="E12" s="66" t="n">
        <v>34241</v>
      </c>
      <c r="F12" s="66" t="n">
        <v>63322</v>
      </c>
      <c r="G12" s="66" t="s">
        <v>115</v>
      </c>
      <c r="H12" s="66" t="n">
        <v>2182008</v>
      </c>
    </row>
    <row r="13" customFormat="false" ht="15" hidden="false" customHeight="false" outlineLevel="0" collapsed="false">
      <c r="A13" s="58" t="s">
        <v>82</v>
      </c>
      <c r="B13" s="56" t="s">
        <v>83</v>
      </c>
      <c r="C13" s="66" t="s">
        <v>115</v>
      </c>
      <c r="D13" s="66" t="n">
        <v>1900706</v>
      </c>
      <c r="E13" s="66" t="s">
        <v>115</v>
      </c>
      <c r="F13" s="66" t="n">
        <v>74387</v>
      </c>
      <c r="G13" s="66" t="s">
        <v>115</v>
      </c>
      <c r="H13" s="66" t="n">
        <v>1975093</v>
      </c>
    </row>
    <row r="14" customFormat="false" ht="15" hidden="false" customHeight="false" outlineLevel="0" collapsed="false">
      <c r="A14" s="55" t="s">
        <v>84</v>
      </c>
      <c r="B14" s="56" t="s">
        <v>85</v>
      </c>
      <c r="C14" s="66" t="n">
        <v>1004461</v>
      </c>
      <c r="D14" s="66" t="s">
        <v>115</v>
      </c>
      <c r="E14" s="66" t="n">
        <v>87752</v>
      </c>
      <c r="F14" s="66" t="n">
        <v>1911118</v>
      </c>
      <c r="G14" s="66" t="s">
        <v>115</v>
      </c>
      <c r="H14" s="66" t="n">
        <v>3003331</v>
      </c>
    </row>
    <row r="15" customFormat="false" ht="22.5" hidden="false" customHeight="false" outlineLevel="0" collapsed="false">
      <c r="A15" s="58" t="s">
        <v>86</v>
      </c>
      <c r="B15" s="56" t="s">
        <v>87</v>
      </c>
      <c r="C15" s="67" t="n">
        <v>1612192</v>
      </c>
      <c r="D15" s="67" t="s">
        <v>115</v>
      </c>
      <c r="E15" s="67" t="n">
        <v>148625</v>
      </c>
      <c r="F15" s="67" t="n">
        <v>304205</v>
      </c>
      <c r="G15" s="67" t="s">
        <v>115</v>
      </c>
      <c r="H15" s="67" t="n">
        <v>2065022</v>
      </c>
    </row>
    <row r="16" customFormat="false" ht="22.5" hidden="false" customHeight="false" outlineLevel="0" collapsed="false">
      <c r="A16" s="55" t="s">
        <v>88</v>
      </c>
      <c r="B16" s="56" t="s">
        <v>89</v>
      </c>
      <c r="C16" s="67" t="n">
        <v>1183973</v>
      </c>
      <c r="D16" s="67" t="s">
        <v>115</v>
      </c>
      <c r="E16" s="67" t="n">
        <v>31853</v>
      </c>
      <c r="F16" s="67" t="n">
        <v>143439</v>
      </c>
      <c r="G16" s="67" t="s">
        <v>115</v>
      </c>
      <c r="H16" s="67" t="n">
        <v>1359265</v>
      </c>
    </row>
    <row r="17" customFormat="false" ht="33.75" hidden="false" customHeight="false" outlineLevel="0" collapsed="false">
      <c r="A17" s="58" t="s">
        <v>90</v>
      </c>
      <c r="B17" s="56" t="s">
        <v>91</v>
      </c>
      <c r="C17" s="67" t="s">
        <v>115</v>
      </c>
      <c r="D17" s="67" t="s">
        <v>115</v>
      </c>
      <c r="E17" s="67" t="n">
        <v>2697966</v>
      </c>
      <c r="F17" s="67" t="s">
        <v>115</v>
      </c>
      <c r="G17" s="67" t="s">
        <v>115</v>
      </c>
      <c r="H17" s="67" t="n">
        <v>2697966</v>
      </c>
    </row>
    <row r="18" customFormat="false" ht="15" hidden="false" customHeight="false" outlineLevel="0" collapsed="false">
      <c r="A18" s="55" t="s">
        <v>92</v>
      </c>
      <c r="B18" s="56" t="s">
        <v>93</v>
      </c>
      <c r="C18" s="66" t="n">
        <v>93189</v>
      </c>
      <c r="D18" s="66" t="s">
        <v>115</v>
      </c>
      <c r="E18" s="66" t="n">
        <v>1016238</v>
      </c>
      <c r="F18" s="66" t="n">
        <v>178290</v>
      </c>
      <c r="G18" s="66" t="n">
        <v>109232</v>
      </c>
      <c r="H18" s="66" t="n">
        <v>1396949</v>
      </c>
    </row>
    <row r="19" customFormat="false" ht="22.5" hidden="false" customHeight="false" outlineLevel="0" collapsed="false">
      <c r="A19" s="58" t="s">
        <v>94</v>
      </c>
      <c r="B19" s="56" t="s">
        <v>95</v>
      </c>
      <c r="C19" s="67" t="n">
        <v>295092</v>
      </c>
      <c r="D19" s="67" t="s">
        <v>115</v>
      </c>
      <c r="E19" s="67" t="n">
        <v>1010615</v>
      </c>
      <c r="F19" s="67" t="n">
        <v>202124</v>
      </c>
      <c r="G19" s="67" t="n">
        <v>112817</v>
      </c>
      <c r="H19" s="67" t="n">
        <v>1620648</v>
      </c>
    </row>
    <row r="20" customFormat="false" ht="22.5" hidden="false" customHeight="false" outlineLevel="0" collapsed="false">
      <c r="A20" s="55" t="s">
        <v>96</v>
      </c>
      <c r="B20" s="56" t="s">
        <v>97</v>
      </c>
      <c r="C20" s="67" t="n">
        <v>211099</v>
      </c>
      <c r="D20" s="67" t="s">
        <v>115</v>
      </c>
      <c r="E20" s="67" t="n">
        <v>219735</v>
      </c>
      <c r="F20" s="67" t="n">
        <v>50169</v>
      </c>
      <c r="G20" s="67" t="n">
        <v>92905</v>
      </c>
      <c r="H20" s="67" t="n">
        <v>573908</v>
      </c>
    </row>
    <row r="21" customFormat="false" ht="15" hidden="false" customHeight="false" outlineLevel="0" collapsed="false">
      <c r="A21" s="58" t="s">
        <v>98</v>
      </c>
      <c r="B21" s="56" t="s">
        <v>99</v>
      </c>
      <c r="C21" s="66" t="n">
        <v>183944</v>
      </c>
      <c r="D21" s="66" t="s">
        <v>115</v>
      </c>
      <c r="E21" s="66" t="n">
        <v>445</v>
      </c>
      <c r="F21" s="66" t="n">
        <v>275155</v>
      </c>
      <c r="G21" s="66" t="n">
        <v>240584</v>
      </c>
      <c r="H21" s="66" t="n">
        <v>700128</v>
      </c>
    </row>
    <row r="22" customFormat="false" ht="15" hidden="false" customHeight="false" outlineLevel="0" collapsed="false">
      <c r="A22" s="58" t="s">
        <v>100</v>
      </c>
      <c r="B22" s="56" t="s">
        <v>101</v>
      </c>
      <c r="C22" s="66" t="s">
        <v>115</v>
      </c>
      <c r="D22" s="66" t="s">
        <v>115</v>
      </c>
      <c r="E22" s="66" t="s">
        <v>115</v>
      </c>
      <c r="F22" s="66" t="n">
        <v>3722</v>
      </c>
      <c r="G22" s="66" t="s">
        <v>115</v>
      </c>
      <c r="H22" s="66" t="n">
        <v>3722</v>
      </c>
    </row>
    <row r="23" customFormat="false" ht="15" hidden="false" customHeight="false" outlineLevel="0" collapsed="false">
      <c r="A23" s="59" t="s">
        <v>102</v>
      </c>
      <c r="B23" s="60" t="s">
        <v>116</v>
      </c>
      <c r="C23" s="68" t="n">
        <v>45457086</v>
      </c>
      <c r="D23" s="68" t="n">
        <v>1900706</v>
      </c>
      <c r="E23" s="68" t="n">
        <v>5824948</v>
      </c>
      <c r="F23" s="68" t="n">
        <v>6055305</v>
      </c>
      <c r="G23" s="68" t="n">
        <v>555538</v>
      </c>
      <c r="H23" s="68" t="n">
        <v>59793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4.41"/>
    <col collapsed="false" customWidth="true" hidden="false" outlineLevel="0" max="3" min="3" style="0" width="10.13"/>
    <col collapsed="false" customWidth="true" hidden="false" outlineLevel="0" max="4" min="4" style="0" width="9.99"/>
    <col collapsed="false" customWidth="true" hidden="false" outlineLevel="0" max="5" min="5" style="0" width="9.7"/>
    <col collapsed="false" customWidth="true" hidden="false" outlineLevel="0" max="6" min="6" style="0" width="9.41"/>
    <col collapsed="false" customWidth="true" hidden="false" outlineLevel="0" max="7" min="7" style="0" width="10.28"/>
  </cols>
  <sheetData>
    <row r="1" customFormat="false" ht="15.75" hidden="false" customHeight="false" outlineLevel="0" collapsed="false">
      <c r="A1" s="64" t="s">
        <v>117</v>
      </c>
      <c r="B1" s="69"/>
      <c r="C1" s="69"/>
      <c r="D1" s="69"/>
      <c r="E1" s="69"/>
      <c r="F1" s="69"/>
      <c r="G1" s="69"/>
      <c r="H1" s="69"/>
    </row>
    <row r="2" customFormat="false" ht="45" hidden="false" customHeight="false" outlineLevel="0" collapsed="false">
      <c r="A2" s="30" t="s">
        <v>61</v>
      </c>
      <c r="B2" s="8" t="s">
        <v>62</v>
      </c>
      <c r="C2" s="8" t="s">
        <v>110</v>
      </c>
      <c r="D2" s="8" t="s">
        <v>111</v>
      </c>
      <c r="E2" s="8" t="s">
        <v>112</v>
      </c>
      <c r="F2" s="8" t="s">
        <v>113</v>
      </c>
      <c r="G2" s="8" t="s">
        <v>114</v>
      </c>
      <c r="H2" s="9" t="s">
        <v>28</v>
      </c>
    </row>
    <row r="3" customFormat="false" ht="15" hidden="false" customHeight="false" outlineLevel="0" collapsed="false">
      <c r="A3" s="55" t="s">
        <v>54</v>
      </c>
      <c r="B3" s="56" t="s">
        <v>63</v>
      </c>
      <c r="C3" s="66" t="n">
        <v>421327</v>
      </c>
      <c r="D3" s="66" t="s">
        <v>115</v>
      </c>
      <c r="E3" s="66" t="n">
        <v>1816</v>
      </c>
      <c r="F3" s="66" t="n">
        <v>643861</v>
      </c>
      <c r="G3" s="66" t="s">
        <v>115</v>
      </c>
      <c r="H3" s="66" t="n">
        <v>1067004</v>
      </c>
    </row>
    <row r="4" customFormat="false" ht="15" hidden="false" customHeight="false" outlineLevel="0" collapsed="false">
      <c r="A4" s="55" t="s">
        <v>64</v>
      </c>
      <c r="B4" s="56" t="s">
        <v>65</v>
      </c>
      <c r="C4" s="66" t="n">
        <v>60833</v>
      </c>
      <c r="D4" s="66" t="s">
        <v>115</v>
      </c>
      <c r="E4" s="66" t="s">
        <v>115</v>
      </c>
      <c r="F4" s="66" t="n">
        <v>622</v>
      </c>
      <c r="G4" s="66" t="s">
        <v>115</v>
      </c>
      <c r="H4" s="66" t="n">
        <v>61455</v>
      </c>
    </row>
    <row r="5" customFormat="false" ht="15" hidden="false" customHeight="false" outlineLevel="0" collapsed="false">
      <c r="A5" s="57" t="s">
        <v>66</v>
      </c>
      <c r="B5" s="56" t="s">
        <v>67</v>
      </c>
      <c r="C5" s="66" t="n">
        <v>5273285</v>
      </c>
      <c r="D5" s="66" t="s">
        <v>115</v>
      </c>
      <c r="E5" s="66" t="s">
        <v>115</v>
      </c>
      <c r="F5" s="66" t="n">
        <v>144962</v>
      </c>
      <c r="G5" s="66" t="s">
        <v>115</v>
      </c>
      <c r="H5" s="66" t="n">
        <v>5418247</v>
      </c>
    </row>
    <row r="6" customFormat="false" ht="22.5" hidden="false" customHeight="false" outlineLevel="0" collapsed="false">
      <c r="A6" s="55" t="s">
        <v>68</v>
      </c>
      <c r="B6" s="56" t="s">
        <v>69</v>
      </c>
      <c r="C6" s="67" t="n">
        <v>619688</v>
      </c>
      <c r="D6" s="67" t="s">
        <v>115</v>
      </c>
      <c r="E6" s="67" t="s">
        <v>115</v>
      </c>
      <c r="F6" s="67" t="s">
        <v>115</v>
      </c>
      <c r="G6" s="67" t="s">
        <v>115</v>
      </c>
      <c r="H6" s="67" t="n">
        <v>619688</v>
      </c>
    </row>
    <row r="7" customFormat="false" ht="33.75" hidden="false" customHeight="false" outlineLevel="0" collapsed="false">
      <c r="A7" s="57" t="s">
        <v>70</v>
      </c>
      <c r="B7" s="56" t="s">
        <v>71</v>
      </c>
      <c r="C7" s="67" t="n">
        <v>285706</v>
      </c>
      <c r="D7" s="67" t="s">
        <v>115</v>
      </c>
      <c r="E7" s="67" t="n">
        <v>9562</v>
      </c>
      <c r="F7" s="67" t="n">
        <v>5383</v>
      </c>
      <c r="G7" s="67" t="s">
        <v>115</v>
      </c>
      <c r="H7" s="67" t="n">
        <v>300651</v>
      </c>
    </row>
    <row r="8" customFormat="false" ht="15" hidden="false" customHeight="false" outlineLevel="0" collapsed="false">
      <c r="A8" s="55" t="s">
        <v>72</v>
      </c>
      <c r="B8" s="56" t="s">
        <v>73</v>
      </c>
      <c r="C8" s="66" t="n">
        <v>678492</v>
      </c>
      <c r="D8" s="66" t="s">
        <v>115</v>
      </c>
      <c r="E8" s="66" t="n">
        <v>5443</v>
      </c>
      <c r="F8" s="66" t="n">
        <v>268712</v>
      </c>
      <c r="G8" s="66" t="s">
        <v>115</v>
      </c>
      <c r="H8" s="66" t="n">
        <v>952647</v>
      </c>
    </row>
    <row r="9" customFormat="false" ht="33.75" hidden="false" customHeight="false" outlineLevel="0" collapsed="false">
      <c r="A9" s="58" t="s">
        <v>74</v>
      </c>
      <c r="B9" s="56" t="s">
        <v>75</v>
      </c>
      <c r="C9" s="67" t="n">
        <v>2107225</v>
      </c>
      <c r="D9" s="67" t="s">
        <v>115</v>
      </c>
      <c r="E9" s="67" t="s">
        <v>115</v>
      </c>
      <c r="F9" s="67" t="n">
        <v>309763</v>
      </c>
      <c r="G9" s="67" t="s">
        <v>115</v>
      </c>
      <c r="H9" s="67" t="n">
        <v>2416988</v>
      </c>
    </row>
    <row r="10" customFormat="false" ht="15" hidden="false" customHeight="false" outlineLevel="0" collapsed="false">
      <c r="A10" s="55" t="s">
        <v>76</v>
      </c>
      <c r="B10" s="56" t="s">
        <v>77</v>
      </c>
      <c r="C10" s="66" t="n">
        <v>1274915</v>
      </c>
      <c r="D10" s="66" t="s">
        <v>115</v>
      </c>
      <c r="E10" s="66" t="n">
        <v>54161</v>
      </c>
      <c r="F10" s="66" t="n">
        <v>138861</v>
      </c>
      <c r="G10" s="66" t="s">
        <v>115</v>
      </c>
      <c r="H10" s="66" t="n">
        <v>1467937</v>
      </c>
    </row>
    <row r="11" customFormat="false" ht="22.5" hidden="false" customHeight="false" outlineLevel="0" collapsed="false">
      <c r="A11" s="58" t="s">
        <v>78</v>
      </c>
      <c r="B11" s="56" t="s">
        <v>79</v>
      </c>
      <c r="C11" s="67" t="n">
        <v>213756</v>
      </c>
      <c r="D11" s="67" t="s">
        <v>115</v>
      </c>
      <c r="E11" s="67" t="n">
        <v>33245</v>
      </c>
      <c r="F11" s="67" t="n">
        <v>117964</v>
      </c>
      <c r="G11" s="67" t="s">
        <v>115</v>
      </c>
      <c r="H11" s="67" t="n">
        <v>364965</v>
      </c>
    </row>
    <row r="12" customFormat="false" ht="15" hidden="false" customHeight="false" outlineLevel="0" collapsed="false">
      <c r="A12" s="55" t="s">
        <v>80</v>
      </c>
      <c r="B12" s="56" t="s">
        <v>81</v>
      </c>
      <c r="C12" s="66" t="n">
        <v>1149530</v>
      </c>
      <c r="D12" s="66" t="s">
        <v>115</v>
      </c>
      <c r="E12" s="66" t="n">
        <v>4985</v>
      </c>
      <c r="F12" s="66" t="n">
        <v>46629</v>
      </c>
      <c r="G12" s="66" t="s">
        <v>115</v>
      </c>
      <c r="H12" s="66" t="n">
        <v>1201144</v>
      </c>
    </row>
    <row r="13" customFormat="false" ht="15" hidden="false" customHeight="false" outlineLevel="0" collapsed="false">
      <c r="A13" s="58" t="s">
        <v>82</v>
      </c>
      <c r="B13" s="56" t="s">
        <v>83</v>
      </c>
      <c r="C13" s="66" t="s">
        <v>115</v>
      </c>
      <c r="D13" s="66" t="n">
        <v>999979</v>
      </c>
      <c r="E13" s="66" t="s">
        <v>115</v>
      </c>
      <c r="F13" s="66" t="n">
        <v>59707</v>
      </c>
      <c r="G13" s="66" t="s">
        <v>115</v>
      </c>
      <c r="H13" s="66" t="n">
        <v>1059686</v>
      </c>
    </row>
    <row r="14" customFormat="false" ht="15" hidden="false" customHeight="false" outlineLevel="0" collapsed="false">
      <c r="A14" s="55" t="s">
        <v>84</v>
      </c>
      <c r="B14" s="56" t="s">
        <v>85</v>
      </c>
      <c r="C14" s="66" t="n">
        <v>538361</v>
      </c>
      <c r="D14" s="66" t="s">
        <v>115</v>
      </c>
      <c r="E14" s="66" t="n">
        <v>37654</v>
      </c>
      <c r="F14" s="66" t="n">
        <v>1478608</v>
      </c>
      <c r="G14" s="66" t="s">
        <v>115</v>
      </c>
      <c r="H14" s="66" t="n">
        <v>2054623</v>
      </c>
    </row>
    <row r="15" customFormat="false" ht="22.5" hidden="false" customHeight="false" outlineLevel="0" collapsed="false">
      <c r="A15" s="58" t="s">
        <v>86</v>
      </c>
      <c r="B15" s="56" t="s">
        <v>87</v>
      </c>
      <c r="C15" s="67" t="n">
        <v>872083</v>
      </c>
      <c r="D15" s="67" t="s">
        <v>115</v>
      </c>
      <c r="E15" s="67" t="n">
        <v>94735</v>
      </c>
      <c r="F15" s="67" t="n">
        <v>234928</v>
      </c>
      <c r="G15" s="67" t="s">
        <v>115</v>
      </c>
      <c r="H15" s="67" t="n">
        <v>1201746</v>
      </c>
    </row>
    <row r="16" customFormat="false" ht="22.5" hidden="false" customHeight="false" outlineLevel="0" collapsed="false">
      <c r="A16" s="55" t="s">
        <v>88</v>
      </c>
      <c r="B16" s="56" t="s">
        <v>89</v>
      </c>
      <c r="C16" s="67" t="n">
        <v>680537</v>
      </c>
      <c r="D16" s="67" t="s">
        <v>115</v>
      </c>
      <c r="E16" s="67" t="n">
        <v>6367</v>
      </c>
      <c r="F16" s="67" t="n">
        <v>109882</v>
      </c>
      <c r="G16" s="67" t="s">
        <v>115</v>
      </c>
      <c r="H16" s="67" t="n">
        <v>796786</v>
      </c>
    </row>
    <row r="17" customFormat="false" ht="33.75" hidden="false" customHeight="false" outlineLevel="0" collapsed="false">
      <c r="A17" s="58" t="s">
        <v>90</v>
      </c>
      <c r="B17" s="56" t="s">
        <v>91</v>
      </c>
      <c r="C17" s="67" t="s">
        <v>115</v>
      </c>
      <c r="D17" s="67" t="s">
        <v>115</v>
      </c>
      <c r="E17" s="67" t="n">
        <v>2007276</v>
      </c>
      <c r="F17" s="67" t="s">
        <v>115</v>
      </c>
      <c r="G17" s="67" t="s">
        <v>115</v>
      </c>
      <c r="H17" s="67" t="n">
        <v>2007276</v>
      </c>
    </row>
    <row r="18" customFormat="false" ht="15" hidden="false" customHeight="false" outlineLevel="0" collapsed="false">
      <c r="A18" s="55" t="s">
        <v>92</v>
      </c>
      <c r="B18" s="56" t="s">
        <v>93</v>
      </c>
      <c r="C18" s="66" t="n">
        <v>45484</v>
      </c>
      <c r="D18" s="66" t="s">
        <v>115</v>
      </c>
      <c r="E18" s="66" t="n">
        <v>829791</v>
      </c>
      <c r="F18" s="66" t="n">
        <v>149337</v>
      </c>
      <c r="G18" s="66" t="n">
        <v>52984</v>
      </c>
      <c r="H18" s="66" t="n">
        <v>1077596</v>
      </c>
    </row>
    <row r="19" customFormat="false" ht="22.5" hidden="false" customHeight="false" outlineLevel="0" collapsed="false">
      <c r="A19" s="58" t="s">
        <v>94</v>
      </c>
      <c r="B19" s="56" t="s">
        <v>95</v>
      </c>
      <c r="C19" s="67" t="n">
        <v>167760</v>
      </c>
      <c r="D19" s="67" t="s">
        <v>115</v>
      </c>
      <c r="E19" s="67" t="n">
        <v>558020</v>
      </c>
      <c r="F19" s="67" t="n">
        <v>147214</v>
      </c>
      <c r="G19" s="67" t="n">
        <v>59464</v>
      </c>
      <c r="H19" s="67" t="n">
        <v>932458</v>
      </c>
    </row>
    <row r="20" customFormat="false" ht="15" hidden="false" customHeight="false" outlineLevel="0" collapsed="false">
      <c r="A20" s="55" t="s">
        <v>96</v>
      </c>
      <c r="B20" s="35" t="s">
        <v>97</v>
      </c>
      <c r="C20" s="66" t="n">
        <v>86774</v>
      </c>
      <c r="D20" s="66" t="s">
        <v>115</v>
      </c>
      <c r="E20" s="66" t="n">
        <v>119730</v>
      </c>
      <c r="F20" s="66" t="n">
        <v>38663</v>
      </c>
      <c r="G20" s="66" t="n">
        <v>27622</v>
      </c>
      <c r="H20" s="66" t="n">
        <v>272789</v>
      </c>
    </row>
    <row r="21" customFormat="false" ht="15" hidden="false" customHeight="false" outlineLevel="0" collapsed="false">
      <c r="A21" s="58" t="s">
        <v>98</v>
      </c>
      <c r="B21" s="56" t="s">
        <v>99</v>
      </c>
      <c r="C21" s="66" t="n">
        <v>83924</v>
      </c>
      <c r="D21" s="66" t="s">
        <v>115</v>
      </c>
      <c r="E21" s="66" t="n">
        <v>225</v>
      </c>
      <c r="F21" s="66" t="n">
        <v>193750</v>
      </c>
      <c r="G21" s="66" t="n">
        <v>123596</v>
      </c>
      <c r="H21" s="66" t="n">
        <v>401495</v>
      </c>
    </row>
    <row r="22" customFormat="false" ht="15" hidden="false" customHeight="false" outlineLevel="0" collapsed="false">
      <c r="A22" s="58" t="s">
        <v>100</v>
      </c>
      <c r="B22" s="56" t="s">
        <v>101</v>
      </c>
      <c r="C22" s="66" t="s">
        <v>115</v>
      </c>
      <c r="D22" s="66" t="s">
        <v>115</v>
      </c>
      <c r="E22" s="66" t="s">
        <v>115</v>
      </c>
      <c r="F22" s="66" t="n">
        <v>3722</v>
      </c>
      <c r="G22" s="66" t="s">
        <v>115</v>
      </c>
      <c r="H22" s="66" t="n">
        <v>3722</v>
      </c>
    </row>
    <row r="23" customFormat="false" ht="15" hidden="false" customHeight="false" outlineLevel="0" collapsed="false">
      <c r="A23" s="59" t="s">
        <v>102</v>
      </c>
      <c r="B23" s="60" t="s">
        <v>118</v>
      </c>
      <c r="C23" s="68" t="n">
        <v>14559680</v>
      </c>
      <c r="D23" s="68" t="n">
        <v>999979</v>
      </c>
      <c r="E23" s="68" t="n">
        <v>3763010</v>
      </c>
      <c r="F23" s="68" t="n">
        <v>4092568</v>
      </c>
      <c r="G23" s="68" t="n">
        <v>263666</v>
      </c>
      <c r="H23" s="68" t="n">
        <v>236789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3:00:35Z</dcterms:created>
  <dc:creator>KSH</dc:creator>
  <dc:description/>
  <dc:language>en-US</dc:language>
  <cp:lastModifiedBy>KSH</cp:lastModifiedBy>
  <dcterms:modified xsi:type="dcterms:W3CDTF">2013-08-08T09:58:52Z</dcterms:modified>
  <cp:revision>0</cp:revision>
  <dc:subject/>
  <dc:title/>
</cp:coreProperties>
</file>