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4.2.1." sheetId="2" state="visible" r:id="rId3"/>
    <sheet name="4.2.2." sheetId="3" state="visible" r:id="rId4"/>
    <sheet name="4.2.3." sheetId="4" state="visible" r:id="rId5"/>
    <sheet name="4.2.4." sheetId="5" state="visible" r:id="rId6"/>
    <sheet name="4.2.5." sheetId="6" state="visible" r:id="rId7"/>
    <sheet name="4.2.6." sheetId="7" state="visible" r:id="rId8"/>
    <sheet name="4.2.7." sheetId="8" state="visible" r:id="rId9"/>
    <sheet name="4.2.8." sheetId="9" state="visible" r:id="rId10"/>
    <sheet name="4.2.9." sheetId="10" state="visible" r:id="rId11"/>
    <sheet name="4.2.10." sheetId="11" state="visible" r:id="rId12"/>
    <sheet name="4.2.11." sheetId="12" state="visible" r:id="rId13"/>
    <sheet name="4.2.12." sheetId="13" state="visible" r:id="rId14"/>
    <sheet name="4.2.13." sheetId="14" state="visible" r:id="rId15"/>
    <sheet name="4.2.14." sheetId="15" state="visible" r:id="rId16"/>
    <sheet name="4.2.15." sheetId="16" state="visible" r:id="rId17"/>
    <sheet name="4.2.16." sheetId="17" state="visible" r:id="rId18"/>
    <sheet name="4.2.17." sheetId="18" state="visible" r:id="rId19"/>
    <sheet name="4.2.18." sheetId="19" state="visible" r:id="rId20"/>
    <sheet name="4.2.19." sheetId="20" state="visible" r:id="rId21"/>
    <sheet name="4.2.20." sheetId="21" state="visible" r:id="rId22"/>
    <sheet name="4.2.21.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Together with the Manufacture of coke and refined petroleum products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5</xdr:col>
                <xdr:colOff>69</xdr:colOff>
                <xdr:row>13</xdr:row>
                <xdr:rowOff>1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  <charset val="238"/>
          </rPr>
          <t xml:space="preserve">Together with the Manufacture of coke and refined petroleum products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7</xdr:rowOff>
              </xdr:from>
              <xdr:to>
                <xdr:col>6</xdr:col>
                <xdr:colOff>69</xdr:colOff>
                <xdr:row>13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38"/>
          </rPr>
          <t xml:space="preserve">Together with the Manufacture of coke and refined petroleum products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7</xdr:rowOff>
              </xdr:from>
              <xdr:to>
                <xdr:col>9</xdr:col>
                <xdr:colOff>1</xdr:colOff>
                <xdr:row>13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38"/>
          </rPr>
          <t xml:space="preserve">Together with the Manufacture of coke and refined petroleum products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7</xdr:rowOff>
              </xdr:from>
              <xdr:to>
                <xdr:col>10</xdr:col>
                <xdr:colOff>16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The groups of countries are the same as in the statistical system of OECD/Euros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3</xdr:col>
                <xdr:colOff>1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table contains registered organizations with legal entity with regard to announced  establishments and abolishments  by the end of 201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0</xdr:colOff>
                <xdr:row>4</xdr:row>
                <xdr:rowOff>20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Membership organizations: associations, federations, professional organizations, trade unions, public law associations, non-profit enterprises, non-profi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3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 2000 and 2005 by GFO'02, since 2010 by GFO'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22</xdr:colOff>
                <xdr:row>3</xdr:row>
                <xdr:rowOff>15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Legal for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2</xdr:col>
                <xdr:colOff>-122</xdr:colOff>
                <xdr:row>4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38"/>
          </rPr>
          <t xml:space="preserve">It was reclassified to the "other business units" due to a change in GFO (classification of enterprises by legal for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24</xdr:colOff>
                <xdr:row>13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It was reclassified to the "other business units" due to a change in GFO (classification of enterprises by legal for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24</xdr:colOff>
                <xdr:row>18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Segoe UI"/>
            <family val="2"/>
            <charset val="238"/>
          </rPr>
          <t xml:space="preserve">Only the number of ESOP organiz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5</xdr:col>
                <xdr:colOff>24</xdr:colOff>
                <xdr:row>24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Segoe UI"/>
            <family val="2"/>
            <charset val="238"/>
          </rPr>
          <t xml:space="preserve">Only the number of ESOP organiz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6</xdr:col>
                <xdr:colOff>24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legal form 20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137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Up to 2010 by GFO'02, since 2011 by GFO'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59</xdr:colOff>
                <xdr:row>3</xdr:row>
                <xdr:rowOff>16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legal form 20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15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Sole proprietor with lic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9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Legal for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2</xdr:col>
                <xdr:colOff>-63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Legal for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3</xdr:col>
                <xdr:colOff>29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The groups of countries are the same as in the statistical system of OECD/Euros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3</xdr:col>
                <xdr:colOff>1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267">
  <si>
    <t xml:space="preserve">Table of Contents</t>
  </si>
  <si>
    <t xml:space="preserve">4.2.1. Number of registered business units</t>
  </si>
  <si>
    <t xml:space="preserve">4.2.2. Number of registered corporations and unincorporated enterprises by industries, 2012</t>
  </si>
  <si>
    <t xml:space="preserve">4.2.3. Number of registered corporations and unincorporated enterprises by industries and staff categories, 2012</t>
  </si>
  <si>
    <t xml:space="preserve">4.2.4. Number of active corporations and unincorporated enterprises by industries, 2011</t>
  </si>
  <si>
    <t xml:space="preserve">4.2.5. Number of active corporations and unincorporated enterprises by legal forms and staff categories, 2011</t>
  </si>
  <si>
    <t xml:space="preserve">4.2.6. Newly registered business units and deaths of business units</t>
  </si>
  <si>
    <t xml:space="preserve">4.2.7. Number and owners equity of enterprises with foreign direct investment</t>
  </si>
  <si>
    <t xml:space="preserve">4.2.8. FDI by countries and groups of countries of origin</t>
  </si>
  <si>
    <t xml:space="preserve">4.2.9. Enterprises with foreign direct investment by industries</t>
  </si>
  <si>
    <t xml:space="preserve">4.2.10. Hungarian direct investment abroad by countries and groups of countries of destination</t>
  </si>
  <si>
    <t xml:space="preserve">4.2.11. Hungarian direct investment abroad by industries</t>
  </si>
  <si>
    <t xml:space="preserve">4.2.12. Number of non-profit organizations by fields of activities, 2012</t>
  </si>
  <si>
    <t xml:space="preserve">4.2.13. Main indicators for volunteers at non-profit organizations by form of management, 2011</t>
  </si>
  <si>
    <t xml:space="preserve">4.2.14. Output value and volume indices of investments in the national economy</t>
  </si>
  <si>
    <t xml:space="preserve">4.2.15. Volume indices of investments in the national economy by legal forms and by categories</t>
  </si>
  <si>
    <t xml:space="preserve">4.2.16. Value of investments in the national economy by legal form and by categories</t>
  </si>
  <si>
    <t xml:space="preserve">4.2.17. Value of investments in the national economy by  industries</t>
  </si>
  <si>
    <t xml:space="preserve">4.2.18. Volume indices of investments in the national economy by industries</t>
  </si>
  <si>
    <t xml:space="preserve">4.2.19. Number of registered corporations and unincorporated enterprises by legal forms and staff categories, 2012</t>
  </si>
  <si>
    <t xml:space="preserve">4.2.20. Number of active corporations and unincorporated enterprises by legal form</t>
  </si>
  <si>
    <t xml:space="preserve">4.2.21. Number of active corporations and unincorporated enterprises by industries and staff categories, 2011</t>
  </si>
  <si>
    <t xml:space="preserve">Code</t>
  </si>
  <si>
    <t xml:space="preserve">Legal form</t>
  </si>
  <si>
    <t xml:space="preserve">Corporation with legal entity</t>
  </si>
  <si>
    <t xml:space="preserve">Limited liability company</t>
  </si>
  <si>
    <t xml:space="preserve">Joint stock company</t>
  </si>
  <si>
    <t xml:space="preserve">Co-operative</t>
  </si>
  <si>
    <t xml:space="preserve">Agricultural co-operative</t>
  </si>
  <si>
    <t xml:space="preserve">Other corporation with legal entity</t>
  </si>
  <si>
    <t xml:space="preserve">71, 72</t>
  </si>
  <si>
    <t xml:space="preserve">State-owned business organisation and other company</t>
  </si>
  <si>
    <t xml:space="preserve">Corporation without legal entity</t>
  </si>
  <si>
    <t xml:space="preserve">Unlimited partnership</t>
  </si>
  <si>
    <t xml:space="preserve">Limited partnership</t>
  </si>
  <si>
    <t xml:space="preserve">Other enterprise without legal entity</t>
  </si>
  <si>
    <t xml:space="preserve">Terminated legal form</t>
  </si>
  <si>
    <t xml:space="preserve">21, 22</t>
  </si>
  <si>
    <t xml:space="preserve">Partnership without legal entity and unincorporated enterprise</t>
  </si>
  <si>
    <t xml:space="preserve">Companies and partnerships</t>
  </si>
  <si>
    <t xml:space="preserve">Entrepreneur</t>
  </si>
  <si>
    <t xml:space="preserve">Private entrepreneur</t>
  </si>
  <si>
    <t xml:space="preserve">1, 2</t>
  </si>
  <si>
    <t xml:space="preserve">Corporation and unincorporated enterprise, total</t>
  </si>
  <si>
    <t xml:space="preserve">Budgetary units and entities</t>
  </si>
  <si>
    <t xml:space="preserve">5, 6</t>
  </si>
  <si>
    <t xml:space="preserve">Non-profit organisation</t>
  </si>
  <si>
    <t xml:space="preserve">7, 921, 961</t>
  </si>
  <si>
    <t xml:space="preserve">Other business units</t>
  </si>
  <si>
    <t xml:space="preserve">Total</t>
  </si>
  <si>
    <t xml:space="preserve">Industry, branch</t>
  </si>
  <si>
    <t xml:space="preserve">Of which:</t>
  </si>
  <si>
    <t xml:space="preserve">limited liability company</t>
  </si>
  <si>
    <t xml:space="preserve">joint stock company</t>
  </si>
  <si>
    <t xml:space="preserve">co-operative</t>
  </si>
  <si>
    <t xml:space="preserve">unlimited partnership</t>
  </si>
  <si>
    <t xml:space="preserve">limited partnership</t>
  </si>
  <si>
    <t xml:space="preserve">entrepreneur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CA</t>
  </si>
  <si>
    <t xml:space="preserve">Manufacture of food products, beverages and tobacco products</t>
  </si>
  <si>
    <t xml:space="preserve">CB</t>
  </si>
  <si>
    <t xml:space="preserve">Manufacture of textiles, apparel, leather and related products</t>
  </si>
  <si>
    <t xml:space="preserve">CC</t>
  </si>
  <si>
    <t xml:space="preserve">Manufacture of wood and paper products, and printing</t>
  </si>
  <si>
    <t xml:space="preserve">CD</t>
  </si>
  <si>
    <t xml:space="preserve">Manufacture of coke, and refined petroleum products</t>
  </si>
  <si>
    <t xml:space="preserve">–</t>
  </si>
  <si>
    <t xml:space="preserve">CE</t>
  </si>
  <si>
    <t xml:space="preserve">Manufacture of chemicals and chemical products</t>
  </si>
  <si>
    <t xml:space="preserve">CF</t>
  </si>
  <si>
    <t xml:space="preserve">Manufacture of pharmaceuticals, medicinal chemical and botanical products</t>
  </si>
  <si>
    <t xml:space="preserve">CG</t>
  </si>
  <si>
    <t xml:space="preserve">Manufacture of rubber and plastics products, and other non-metallic mineral products</t>
  </si>
  <si>
    <t xml:space="preserve">CH</t>
  </si>
  <si>
    <t xml:space="preserve">Manufacture of basic metals and fabricated metal products, except machinery and equipment</t>
  </si>
  <si>
    <t xml:space="preserve">CI</t>
  </si>
  <si>
    <t xml:space="preserve">Manufacture of computer, electronic and optical products</t>
  </si>
  <si>
    <t xml:space="preserve">CJ</t>
  </si>
  <si>
    <t xml:space="preserve">Manufacture of electrical equipment</t>
  </si>
  <si>
    <t xml:space="preserve">CK</t>
  </si>
  <si>
    <t xml:space="preserve">Manufacture of machinery and equipment n.e.c.</t>
  </si>
  <si>
    <t xml:space="preserve">CL</t>
  </si>
  <si>
    <t xml:space="preserve">Manufacture of transport equipment</t>
  </si>
  <si>
    <t xml:space="preserve">CM</t>
  </si>
  <si>
    <t xml:space="preserve">Other manufacturing, and repair and installation of machinery and equipment</t>
  </si>
  <si>
    <t xml:space="preserve">D </t>
  </si>
  <si>
    <t xml:space="preserve">Electricity, gas, steam and air conditioning supply</t>
  </si>
  <si>
    <t xml:space="preserve">B–D</t>
  </si>
  <si>
    <t xml:space="preserve">Industry excluding water and waste management</t>
  </si>
  <si>
    <t xml:space="preserve">E</t>
  </si>
  <si>
    <t xml:space="preserve">Water supply; sewerage, waste management and remediation activities</t>
  </si>
  <si>
    <t xml:space="preserve">B–E</t>
  </si>
  <si>
    <t xml:space="preserve">Industry total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+U</t>
  </si>
  <si>
    <t xml:space="preserve">Other activities</t>
  </si>
  <si>
    <t xml:space="preserve">A–U</t>
  </si>
  <si>
    <t xml:space="preserve">0 person employed and unknown</t>
  </si>
  <si>
    <t xml:space="preserve">1–9</t>
  </si>
  <si>
    <t xml:space="preserve">10–49</t>
  </si>
  <si>
    <t xml:space="preserve">50–249</t>
  </si>
  <si>
    <t xml:space="preserve">250 and more</t>
  </si>
  <si>
    <t xml:space="preserve">persons employed</t>
  </si>
  <si>
    <t xml:space="preserve">Manufacture of pharma-ceuticals, medicinal chemical and botanical products</t>
  </si>
  <si>
    <t xml:space="preserve">sole proprietor</t>
  </si>
  <si>
    <t xml:space="preserve">A–S</t>
  </si>
  <si>
    <t xml:space="preserve">10–19</t>
  </si>
  <si>
    <t xml:space="preserve">20–49</t>
  </si>
  <si>
    <t xml:space="preserve">Partnership without legal entity  and unincorporated enterprise</t>
  </si>
  <si>
    <t xml:space="preserve">1, 21, 22</t>
  </si>
  <si>
    <t xml:space="preserve">Sole proprietor with licence</t>
  </si>
  <si>
    <t xml:space="preserve">1, 21, 22, 231</t>
  </si>
  <si>
    <t xml:space="preserve">Newly registered</t>
  </si>
  <si>
    <t xml:space="preserve">Ceased</t>
  </si>
  <si>
    <t xml:space="preserve">business units</t>
  </si>
  <si>
    <t xml:space="preserve">Corporations and unincorporated enterprises, total</t>
  </si>
  <si>
    <t xml:space="preserve">Non-profit organizations with legal entity</t>
  </si>
  <si>
    <t xml:space="preserve">Non-profit organizations without legal entity</t>
  </si>
  <si>
    <t xml:space="preserve">Denomination</t>
  </si>
  <si>
    <t xml:space="preserve">Number of enterprises</t>
  </si>
  <si>
    <t xml:space="preserve">Of  which:</t>
  </si>
  <si>
    <t xml:space="preserve">with Hungarian and foreign participation</t>
  </si>
  <si>
    <t xml:space="preserve">only foreign participation</t>
  </si>
  <si>
    <t xml:space="preserve">Owners' equity, billion HUF</t>
  </si>
  <si>
    <t xml:space="preserve">not allocated</t>
  </si>
  <si>
    <t xml:space="preserve">Foreign direct investment, million Euro</t>
  </si>
  <si>
    <t xml:space="preserve">Foreign direct investment, billion HUF</t>
  </si>
  <si>
    <t xml:space="preserve">4.2.8. FDI by countries and groups of countries of origin [billion HUF]</t>
  </si>
  <si>
    <t xml:space="preserve">Continent, country, groups of countries</t>
  </si>
  <si>
    <t xml:space="preserve">Europe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United Kingdom</t>
  </si>
  <si>
    <t xml:space="preserve">Finland</t>
  </si>
  <si>
    <t xml:space="preserve">France</t>
  </si>
  <si>
    <t xml:space="preserve">Greece</t>
  </si>
  <si>
    <t xml:space="preserve">Netherlands</t>
  </si>
  <si>
    <t xml:space="preserve">Croatia</t>
  </si>
  <si>
    <t xml:space="preserve">Poland</t>
  </si>
  <si>
    <t xml:space="preserve">Luxembourg</t>
  </si>
  <si>
    <t xml:space="preserve">Germany</t>
  </si>
  <si>
    <t xml:space="preserve">Norway</t>
  </si>
  <si>
    <t xml:space="preserve">Italy</t>
  </si>
  <si>
    <t xml:space="preserve">Russia</t>
  </si>
  <si>
    <t xml:space="preserve">Romania</t>
  </si>
  <si>
    <t xml:space="preserve">Spain</t>
  </si>
  <si>
    <t xml:space="preserve">Switzerland</t>
  </si>
  <si>
    <t xml:space="preserve">Sweden</t>
  </si>
  <si>
    <t xml:space="preserve">Slovakia</t>
  </si>
  <si>
    <t xml:space="preserve">Slovenia</t>
  </si>
  <si>
    <t xml:space="preserve">Ukraine</t>
  </si>
  <si>
    <t xml:space="preserve">America</t>
  </si>
  <si>
    <t xml:space="preserve">United States</t>
  </si>
  <si>
    <t xml:space="preserve">Canada</t>
  </si>
  <si>
    <t xml:space="preserve">Asia</t>
  </si>
  <si>
    <t xml:space="preserve">South Korea</t>
  </si>
  <si>
    <t xml:space="preserve">Israel</t>
  </si>
  <si>
    <t xml:space="preserve">India</t>
  </si>
  <si>
    <t xml:space="preserve">Japan</t>
  </si>
  <si>
    <t xml:space="preserve">China</t>
  </si>
  <si>
    <t xml:space="preserve">Malaysia</t>
  </si>
  <si>
    <t xml:space="preserve">Singapore</t>
  </si>
  <si>
    <t xml:space="preserve">Africa</t>
  </si>
  <si>
    <t xml:space="preserve">Australia and Oceania</t>
  </si>
  <si>
    <t xml:space="preserve">Not allocated</t>
  </si>
  <si>
    <t xml:space="preserve">EU-27</t>
  </si>
  <si>
    <t xml:space="preserve">EU-15</t>
  </si>
  <si>
    <t xml:space="preserve">Of which: only foreign participation</t>
  </si>
  <si>
    <t xml:space="preserve">Manufacture of coke and refined petroleum products</t>
  </si>
  <si>
    <t xml:space="preserve">…</t>
  </si>
  <si>
    <t xml:space="preserve">4.2.10. Hungarian direct investment abroad by countries and groups of countries of destination [million HUF]</t>
  </si>
  <si>
    <t xml:space="preserve">4.2.11. Hungarian direct investment abroad by industries [million HUF]</t>
  </si>
  <si>
    <t xml:space="preserve">Fields of activity</t>
  </si>
  <si>
    <t xml:space="preserve">Foundation</t>
  </si>
  <si>
    <t xml:space="preserve">Membership organization</t>
  </si>
  <si>
    <t xml:space="preserve">Culture</t>
  </si>
  <si>
    <t xml:space="preserve">Religion</t>
  </si>
  <si>
    <t xml:space="preserve">Sport</t>
  </si>
  <si>
    <t xml:space="preserve">Hobby and recreation</t>
  </si>
  <si>
    <t xml:space="preserve">Research</t>
  </si>
  <si>
    <t xml:space="preserve">Health</t>
  </si>
  <si>
    <t xml:space="preserve">Social services</t>
  </si>
  <si>
    <t xml:space="preserve">Emergency and relief</t>
  </si>
  <si>
    <t xml:space="preserve">Environment</t>
  </si>
  <si>
    <t xml:space="preserve">Community development, housing</t>
  </si>
  <si>
    <t xml:space="preserve">Economic development, business promotion</t>
  </si>
  <si>
    <t xml:space="preserve">Legal services, advocacy</t>
  </si>
  <si>
    <t xml:space="preserve">Crime prevention</t>
  </si>
  <si>
    <t xml:space="preserve">Grantmaking foundations, non-profit umbrella organizations</t>
  </si>
  <si>
    <t xml:space="preserve">International relations</t>
  </si>
  <si>
    <t xml:space="preserve">Business and professional associations, unions</t>
  </si>
  <si>
    <t xml:space="preserve">Political organizations</t>
  </si>
  <si>
    <t xml:space="preserve">Form of organization</t>
  </si>
  <si>
    <t xml:space="preserve">Volunteers</t>
  </si>
  <si>
    <t xml:space="preserve">Full time equivalents of volunteers</t>
  </si>
  <si>
    <t xml:space="preserve">number</t>
  </si>
  <si>
    <t xml:space="preserve">estimated  duration of work, thousand hours</t>
  </si>
  <si>
    <t xml:space="preserve">estimated wage saving, million HUF</t>
  </si>
  <si>
    <t xml:space="preserve">Public Foundation</t>
  </si>
  <si>
    <t xml:space="preserve">Voluntary Association</t>
  </si>
  <si>
    <t xml:space="preserve">Public law association</t>
  </si>
  <si>
    <t xml:space="preserve">Trade union</t>
  </si>
  <si>
    <t xml:space="preserve">Employer's advocacy group</t>
  </si>
  <si>
    <t xml:space="preserve">Non-profit enterprises</t>
  </si>
  <si>
    <t xml:space="preserve">Non-profit Institution</t>
  </si>
  <si>
    <t xml:space="preserve">Professional association</t>
  </si>
  <si>
    <t xml:space="preserve">Investments</t>
  </si>
  <si>
    <t xml:space="preserve">Output value, billion HUF</t>
  </si>
  <si>
    <t xml:space="preserve">Volume indices, 2000 = 100.0</t>
  </si>
  <si>
    <t xml:space="preserve">Volume indices, previous year = 100.0</t>
  </si>
  <si>
    <t xml:space="preserve">4.2.15. Volume indices of investments in the national economy by legal forms and by categories [previous year = 100.0]</t>
  </si>
  <si>
    <t xml:space="preserve">Corporation and unincorporated enterprise</t>
  </si>
  <si>
    <t xml:space="preserve">Government and social security institutions, non-profit institutions</t>
  </si>
  <si>
    <t xml:space="preserve">Individual (non market-oriented) economic activity</t>
  </si>
  <si>
    <t xml:space="preserve">Categories</t>
  </si>
  <si>
    <t xml:space="preserve">Machines</t>
  </si>
  <si>
    <t xml:space="preserve">domestic</t>
  </si>
  <si>
    <t xml:space="preserve">import</t>
  </si>
  <si>
    <t xml:space="preserve">Other</t>
  </si>
  <si>
    <t xml:space="preserve">4.2.16. Value of investments in the national economy by legal form and by categories [at current prices, million HUF]</t>
  </si>
  <si>
    <t xml:space="preserve">Legal form/Categories</t>
  </si>
  <si>
    <t xml:space="preserve">Corporation and unincorporated enterprises</t>
  </si>
  <si>
    <t xml:space="preserve">Government and social security institutions, nonprofit institutions</t>
  </si>
  <si>
    <t xml:space="preserve">4.2.17. Value of investments in the national economy by  industries [at current prices, million HUF]</t>
  </si>
  <si>
    <t xml:space="preserve">Industries</t>
  </si>
  <si>
    <t xml:space="preserve">4.2.18. Volume indices of investments in the national economy by industries [previous year = 100.0]</t>
  </si>
  <si>
    <t xml:space="preserve">0 person employed and unknow</t>
  </si>
  <si>
    <t xml:space="preserve">General partnership</t>
  </si>
  <si>
    <t xml:space="preserve">Partnership without legal entity and 
unincorporated enterprise</t>
  </si>
  <si>
    <t xml:space="preserve"> 250 or more persons employ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0.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u val="singl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13" fillId="0" borderId="1" xfId="2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_T_98N4" xfId="21"/>
    <cellStyle name="Normal_mtoke_allomany_1998_tol_hu(1)" xfId="22"/>
    <cellStyle name="Normál_14.3." xfId="23"/>
    <cellStyle name="Normál_Beruhnegyed" xfId="24"/>
    <cellStyle name="Normál_F15A" xfId="25"/>
    <cellStyle name="Normál_fej21.5_7.10__21.26_28" xfId="26"/>
    <cellStyle name="Normál_Munka1" xfId="27"/>
    <cellStyle name="Normál_Munka13" xfId="28"/>
    <cellStyle name="Normál_Munka14" xfId="29"/>
    <cellStyle name="Normál_Munka15" xfId="30"/>
    <cellStyle name="Normál_Munka16" xfId="31"/>
    <cellStyle name="Normál_Munka8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 t="s">
        <v>16</v>
      </c>
    </row>
    <row r="18" customFormat="false" ht="15" hidden="false" customHeight="false" outlineLevel="0" collapsed="false">
      <c r="A18" s="2" t="s">
        <v>17</v>
      </c>
    </row>
    <row r="19" customFormat="false" ht="15" hidden="false" customHeight="false" outlineLevel="0" collapsed="false">
      <c r="A19" s="2" t="s">
        <v>18</v>
      </c>
    </row>
    <row r="20" customFormat="false" ht="15" hidden="false" customHeight="false" outlineLevel="0" collapsed="false">
      <c r="A20" s="3" t="s">
        <v>19</v>
      </c>
    </row>
    <row r="21" customFormat="false" ht="15" hidden="false" customHeight="false" outlineLevel="0" collapsed="false">
      <c r="A21" s="3" t="s">
        <v>20</v>
      </c>
    </row>
    <row r="22" customFormat="false" ht="15" hidden="false" customHeight="false" outlineLevel="0" collapsed="false">
      <c r="A22" s="3" t="s">
        <v>21</v>
      </c>
    </row>
  </sheetData>
  <hyperlinks>
    <hyperlink ref="A2" location="4.2.1.!A1" display="4.2.1. Number of registered business units"/>
    <hyperlink ref="A3" location="4.2.2.!A1" display="4.2.2. Number of registered corporations and unincorporated enterprises by industries, 2012"/>
    <hyperlink ref="A4" location="4.2.3.!A1" display="4.2.3. Number of registered corporations and unincorporated enterprises by industries and staff categories, 2012"/>
    <hyperlink ref="A5" location="4.2.4.!A1" display="4.2.4. Number of active corporations and unincorporated enterprises by industries, 2011"/>
    <hyperlink ref="A6" location="4.2.5.!A1" display="4.2.5. Number of active corporations and unincorporated enterprises by legal forms and staff categories, 2011"/>
    <hyperlink ref="A7" location="4.2.6.!A1" display="4.2.6. Newly registered business units and deaths of business units"/>
    <hyperlink ref="A8" location="4.2.7.!A1" display="4.2.7. Number and owners equity of enterprises with foreign direct investment"/>
    <hyperlink ref="A9" location="4.2.8.!A1" display="4.2.8. FDI by countries and groups of countries of origin"/>
    <hyperlink ref="A10" location="4.2.9.!A1" display="4.2.9. Enterprises with foreign direct investment by industries"/>
    <hyperlink ref="A11" location="4.2.10.!A1" display="4.2.10. Hungarian direct investment abroad by countries and groups of countries of destination"/>
    <hyperlink ref="A12" location="4.2.11.!A1" display="4.2.11. Hungarian direct investment abroad by industries"/>
    <hyperlink ref="A13" location="4.2.12.!A1" display="4.2.12. Number of non-profit organizations by fields of activities, 2012"/>
    <hyperlink ref="A14" location="4.2.13.!A1" display="4.2.13. Main indicators for volunteers at non-profit organizations by form of management, 2011"/>
    <hyperlink ref="A15" location="4.2.14.!A1" display="4.2.14. Output value and volume indices of investments in the national economy"/>
    <hyperlink ref="A16" location="4.2.15.!A1" display="4.2.15. Volume indices of investments in the national economy by legal forms and by categories"/>
    <hyperlink ref="A17" location="4.2.16.!A1" display="4.2.16. Value of investments in the national economy by legal form and by categories"/>
    <hyperlink ref="A18" location="4.2.17.!A1" display="4.2.17. Value of investments in the national economy by  industries"/>
    <hyperlink ref="A19" location="4.2.18.!A1" display="4.2.18. Volume indices of investments in the national economy by industries"/>
    <hyperlink ref="A20" location="4.2.19.!A1" display="4.2.19. Number of registered corporations and unincorporated enterprises by legal forms and staff categories, 2012"/>
    <hyperlink ref="A21" location="4.2.20.!A1" display="4.2.20. Number of active corporations and unincorporated enterprises by legal form"/>
    <hyperlink ref="A22" location="4.2.21.!A1" display="4.2.21. Number of active corporations and unincorporated enterprises by industries and staff categories, 20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28"/>
    <col collapsed="false" customWidth="true" hidden="false" outlineLevel="0" max="8" min="3" style="0" width="11.13"/>
  </cols>
  <sheetData>
    <row r="1" customFormat="false" ht="15.75" hidden="false" customHeight="false" outlineLevel="0" collapsed="false">
      <c r="A1" s="32" t="s">
        <v>9</v>
      </c>
      <c r="B1" s="139"/>
      <c r="C1" s="140"/>
      <c r="D1" s="140"/>
      <c r="E1" s="140"/>
      <c r="F1" s="140"/>
      <c r="G1" s="140"/>
      <c r="H1" s="140"/>
    </row>
    <row r="2" customFormat="false" ht="36" hidden="false" customHeight="true" outlineLevel="0" collapsed="false">
      <c r="A2" s="34" t="s">
        <v>22</v>
      </c>
      <c r="B2" s="141" t="s">
        <v>50</v>
      </c>
      <c r="C2" s="36" t="s">
        <v>152</v>
      </c>
      <c r="D2" s="142" t="s">
        <v>204</v>
      </c>
      <c r="E2" s="35" t="s">
        <v>159</v>
      </c>
      <c r="F2" s="36" t="s">
        <v>152</v>
      </c>
      <c r="G2" s="142" t="s">
        <v>204</v>
      </c>
      <c r="H2" s="142" t="s">
        <v>159</v>
      </c>
    </row>
    <row r="3" customFormat="false" ht="15" hidden="false" customHeight="false" outlineLevel="0" collapsed="false">
      <c r="A3" s="34"/>
      <c r="B3" s="141"/>
      <c r="C3" s="143" t="n">
        <v>2010</v>
      </c>
      <c r="D3" s="143"/>
      <c r="E3" s="143"/>
      <c r="F3" s="144" t="n">
        <v>2011</v>
      </c>
      <c r="G3" s="144"/>
      <c r="H3" s="144"/>
    </row>
    <row r="4" customFormat="false" ht="15" hidden="false" customHeight="false" outlineLevel="0" collapsed="false">
      <c r="A4" s="145" t="s">
        <v>58</v>
      </c>
      <c r="B4" s="42" t="s">
        <v>59</v>
      </c>
      <c r="C4" s="146" t="n">
        <v>774</v>
      </c>
      <c r="D4" s="147" t="n">
        <v>583</v>
      </c>
      <c r="E4" s="148" t="n">
        <v>113.7</v>
      </c>
      <c r="F4" s="147" t="n">
        <v>751</v>
      </c>
      <c r="G4" s="147" t="n">
        <v>568</v>
      </c>
      <c r="H4" s="149" t="n">
        <v>121</v>
      </c>
    </row>
    <row r="5" customFormat="false" ht="15" hidden="false" customHeight="false" outlineLevel="0" collapsed="false">
      <c r="A5" s="145" t="s">
        <v>60</v>
      </c>
      <c r="B5" s="150" t="s">
        <v>61</v>
      </c>
      <c r="C5" s="146" t="n">
        <v>95</v>
      </c>
      <c r="D5" s="147" t="n">
        <v>68</v>
      </c>
      <c r="E5" s="149" t="n">
        <v>24.4</v>
      </c>
      <c r="F5" s="147" t="n">
        <v>94</v>
      </c>
      <c r="G5" s="147" t="n">
        <v>62</v>
      </c>
      <c r="H5" s="149" t="n">
        <v>19.1</v>
      </c>
    </row>
    <row r="6" customFormat="false" ht="15" hidden="false" customHeight="false" outlineLevel="0" collapsed="false">
      <c r="A6" s="50" t="s">
        <v>62</v>
      </c>
      <c r="B6" s="42" t="s">
        <v>63</v>
      </c>
      <c r="C6" s="146" t="n">
        <v>3017</v>
      </c>
      <c r="D6" s="147" t="n">
        <v>2061</v>
      </c>
      <c r="E6" s="148" t="n">
        <v>6138.8</v>
      </c>
      <c r="F6" s="147" t="n">
        <v>3008</v>
      </c>
      <c r="G6" s="147" t="n">
        <v>2115</v>
      </c>
      <c r="H6" s="149" t="n">
        <v>4320.7</v>
      </c>
    </row>
    <row r="7" customFormat="false" ht="22.5" hidden="false" customHeight="false" outlineLevel="0" collapsed="false">
      <c r="A7" s="45" t="s">
        <v>64</v>
      </c>
      <c r="B7" s="46" t="s">
        <v>65</v>
      </c>
      <c r="C7" s="151" t="n">
        <v>465</v>
      </c>
      <c r="D7" s="152" t="n">
        <v>316</v>
      </c>
      <c r="E7" s="153" t="n">
        <v>433.5</v>
      </c>
      <c r="F7" s="152" t="n">
        <v>496</v>
      </c>
      <c r="G7" s="152" t="n">
        <v>351</v>
      </c>
      <c r="H7" s="154" t="n">
        <v>388.4</v>
      </c>
    </row>
    <row r="8" customFormat="false" ht="22.5" hidden="false" customHeight="false" outlineLevel="0" collapsed="false">
      <c r="A8" s="45" t="s">
        <v>66</v>
      </c>
      <c r="B8" s="46" t="s">
        <v>67</v>
      </c>
      <c r="C8" s="151" t="n">
        <v>306</v>
      </c>
      <c r="D8" s="152" t="n">
        <v>224</v>
      </c>
      <c r="E8" s="153" t="n">
        <v>73.4</v>
      </c>
      <c r="F8" s="152" t="n">
        <v>282</v>
      </c>
      <c r="G8" s="152" t="n">
        <v>204</v>
      </c>
      <c r="H8" s="154" t="n">
        <v>76</v>
      </c>
    </row>
    <row r="9" customFormat="false" ht="22.5" hidden="false" customHeight="false" outlineLevel="0" collapsed="false">
      <c r="A9" s="45" t="s">
        <v>68</v>
      </c>
      <c r="B9" s="46" t="s">
        <v>69</v>
      </c>
      <c r="C9" s="152" t="n">
        <v>276</v>
      </c>
      <c r="D9" s="152" t="n">
        <v>186</v>
      </c>
      <c r="E9" s="154" t="n">
        <v>186.2</v>
      </c>
      <c r="F9" s="152" t="n">
        <v>266</v>
      </c>
      <c r="G9" s="152" t="n">
        <v>186</v>
      </c>
      <c r="H9" s="154" t="n">
        <v>190.4</v>
      </c>
    </row>
    <row r="10" customFormat="false" ht="22.5" hidden="false" customHeight="false" outlineLevel="0" collapsed="false">
      <c r="A10" s="45" t="s">
        <v>70</v>
      </c>
      <c r="B10" s="46" t="s">
        <v>205</v>
      </c>
      <c r="C10" s="152" t="n">
        <v>5</v>
      </c>
      <c r="D10" s="155" t="s">
        <v>206</v>
      </c>
      <c r="E10" s="155" t="s">
        <v>206</v>
      </c>
      <c r="F10" s="152" t="n">
        <v>4</v>
      </c>
      <c r="G10" s="155" t="s">
        <v>206</v>
      </c>
      <c r="H10" s="155" t="s">
        <v>206</v>
      </c>
    </row>
    <row r="11" customFormat="false" ht="22.5" hidden="false" customHeight="false" outlineLevel="0" collapsed="false">
      <c r="A11" s="45" t="s">
        <v>73</v>
      </c>
      <c r="B11" s="48" t="s">
        <v>74</v>
      </c>
      <c r="C11" s="151" t="n">
        <v>87</v>
      </c>
      <c r="D11" s="152" t="n">
        <v>57</v>
      </c>
      <c r="E11" s="153" t="n">
        <v>587.3</v>
      </c>
      <c r="F11" s="152" t="n">
        <v>85</v>
      </c>
      <c r="G11" s="152" t="n">
        <v>60</v>
      </c>
      <c r="H11" s="154" t="n">
        <v>148.2</v>
      </c>
    </row>
    <row r="12" customFormat="false" ht="33.75" hidden="false" customHeight="false" outlineLevel="0" collapsed="false">
      <c r="A12" s="49" t="s">
        <v>75</v>
      </c>
      <c r="B12" s="48" t="s">
        <v>76</v>
      </c>
      <c r="C12" s="152" t="n">
        <v>26</v>
      </c>
      <c r="D12" s="152" t="n">
        <v>12</v>
      </c>
      <c r="E12" s="153" t="n">
        <v>377.9</v>
      </c>
      <c r="F12" s="152" t="n">
        <v>24</v>
      </c>
      <c r="G12" s="152" t="n">
        <v>12</v>
      </c>
      <c r="H12" s="154" t="n">
        <v>376.3</v>
      </c>
    </row>
    <row r="13" customFormat="false" ht="33.75" hidden="false" customHeight="false" outlineLevel="0" collapsed="false">
      <c r="A13" s="49" t="s">
        <v>77</v>
      </c>
      <c r="B13" s="46" t="s">
        <v>78</v>
      </c>
      <c r="C13" s="151" t="n">
        <v>360</v>
      </c>
      <c r="D13" s="152" t="n">
        <v>250</v>
      </c>
      <c r="E13" s="153" t="n">
        <v>627.9</v>
      </c>
      <c r="F13" s="152" t="n">
        <v>359</v>
      </c>
      <c r="G13" s="152" t="n">
        <v>262</v>
      </c>
      <c r="H13" s="154" t="n">
        <v>665.9</v>
      </c>
    </row>
    <row r="14" customFormat="false" ht="33.75" hidden="false" customHeight="false" outlineLevel="0" collapsed="false">
      <c r="A14" s="49" t="s">
        <v>79</v>
      </c>
      <c r="B14" s="48" t="s">
        <v>80</v>
      </c>
      <c r="C14" s="151" t="n">
        <v>476</v>
      </c>
      <c r="D14" s="152" t="n">
        <v>332</v>
      </c>
      <c r="E14" s="153" t="n">
        <v>339.4</v>
      </c>
      <c r="F14" s="152" t="n">
        <v>459</v>
      </c>
      <c r="G14" s="152" t="n">
        <v>327</v>
      </c>
      <c r="H14" s="154" t="n">
        <v>302.6</v>
      </c>
    </row>
    <row r="15" customFormat="false" ht="22.5" hidden="false" customHeight="false" outlineLevel="0" collapsed="false">
      <c r="A15" s="49" t="s">
        <v>81</v>
      </c>
      <c r="B15" s="48" t="s">
        <v>82</v>
      </c>
      <c r="C15" s="151" t="n">
        <v>155</v>
      </c>
      <c r="D15" s="152" t="n">
        <v>110</v>
      </c>
      <c r="E15" s="153" t="n">
        <v>798.5</v>
      </c>
      <c r="F15" s="152" t="n">
        <v>154</v>
      </c>
      <c r="G15" s="152" t="n">
        <v>106</v>
      </c>
      <c r="H15" s="154" t="n">
        <v>736.1</v>
      </c>
    </row>
    <row r="16" customFormat="false" ht="15" hidden="false" customHeight="false" outlineLevel="0" collapsed="false">
      <c r="A16" s="49" t="s">
        <v>83</v>
      </c>
      <c r="B16" s="48" t="s">
        <v>84</v>
      </c>
      <c r="C16" s="147" t="n">
        <v>148</v>
      </c>
      <c r="D16" s="147" t="n">
        <v>103</v>
      </c>
      <c r="E16" s="149" t="n">
        <v>218.9</v>
      </c>
      <c r="F16" s="147" t="n">
        <v>144</v>
      </c>
      <c r="G16" s="147" t="n">
        <v>101</v>
      </c>
      <c r="H16" s="149" t="n">
        <v>217.4</v>
      </c>
    </row>
    <row r="17" customFormat="false" ht="22.5" hidden="false" customHeight="false" outlineLevel="0" collapsed="false">
      <c r="A17" s="49" t="s">
        <v>85</v>
      </c>
      <c r="B17" s="48" t="s">
        <v>86</v>
      </c>
      <c r="C17" s="151" t="n">
        <v>269</v>
      </c>
      <c r="D17" s="152" t="n">
        <v>183</v>
      </c>
      <c r="E17" s="153" t="n">
        <v>209</v>
      </c>
      <c r="F17" s="152" t="n">
        <v>268</v>
      </c>
      <c r="G17" s="152" t="n">
        <v>186</v>
      </c>
      <c r="H17" s="154" t="n">
        <v>310.3</v>
      </c>
    </row>
    <row r="18" customFormat="false" ht="15" hidden="false" customHeight="false" outlineLevel="0" collapsed="false">
      <c r="A18" s="49" t="s">
        <v>87</v>
      </c>
      <c r="B18" s="48" t="s">
        <v>88</v>
      </c>
      <c r="C18" s="147" t="n">
        <v>179</v>
      </c>
      <c r="D18" s="147" t="n">
        <v>122</v>
      </c>
      <c r="E18" s="148" t="n">
        <v>2179.9</v>
      </c>
      <c r="F18" s="147" t="n">
        <v>179</v>
      </c>
      <c r="G18" s="147" t="n">
        <v>128</v>
      </c>
      <c r="H18" s="149" t="n">
        <v>782.8</v>
      </c>
    </row>
    <row r="19" customFormat="false" ht="22.5" hidden="false" customHeight="false" outlineLevel="0" collapsed="false">
      <c r="A19" s="49" t="s">
        <v>89</v>
      </c>
      <c r="B19" s="46" t="s">
        <v>90</v>
      </c>
      <c r="C19" s="152" t="n">
        <v>265</v>
      </c>
      <c r="D19" s="152" t="n">
        <v>166</v>
      </c>
      <c r="E19" s="153" t="n">
        <v>106.9</v>
      </c>
      <c r="F19" s="152" t="n">
        <v>288</v>
      </c>
      <c r="G19" s="152" t="n">
        <v>192</v>
      </c>
      <c r="H19" s="154" t="n">
        <v>126.3</v>
      </c>
    </row>
    <row r="20" customFormat="false" ht="22.5" hidden="false" customHeight="false" outlineLevel="0" collapsed="false">
      <c r="A20" s="145" t="s">
        <v>91</v>
      </c>
      <c r="B20" s="42" t="s">
        <v>92</v>
      </c>
      <c r="C20" s="151" t="n">
        <v>179</v>
      </c>
      <c r="D20" s="152" t="n">
        <v>113</v>
      </c>
      <c r="E20" s="153" t="n">
        <v>816.1</v>
      </c>
      <c r="F20" s="152" t="n">
        <v>182</v>
      </c>
      <c r="G20" s="152" t="n">
        <v>117</v>
      </c>
      <c r="H20" s="154" t="n">
        <v>570.7</v>
      </c>
    </row>
    <row r="21" customFormat="false" ht="22.5" hidden="false" customHeight="false" outlineLevel="0" collapsed="false">
      <c r="A21" s="50" t="s">
        <v>93</v>
      </c>
      <c r="B21" s="150" t="s">
        <v>94</v>
      </c>
      <c r="C21" s="151" t="n">
        <v>3291</v>
      </c>
      <c r="D21" s="152" t="n">
        <v>2242</v>
      </c>
      <c r="E21" s="153" t="n">
        <v>6979.3</v>
      </c>
      <c r="F21" s="152" t="n">
        <v>3284</v>
      </c>
      <c r="G21" s="152" t="n">
        <v>2294</v>
      </c>
      <c r="H21" s="154" t="n">
        <v>4910.5</v>
      </c>
    </row>
    <row r="22" customFormat="false" ht="22.5" hidden="false" customHeight="false" outlineLevel="0" collapsed="false">
      <c r="A22" s="50" t="s">
        <v>95</v>
      </c>
      <c r="B22" s="42" t="s">
        <v>96</v>
      </c>
      <c r="C22" s="151" t="n">
        <v>92</v>
      </c>
      <c r="D22" s="152" t="n">
        <v>49</v>
      </c>
      <c r="E22" s="153" t="n">
        <v>22.7</v>
      </c>
      <c r="F22" s="152" t="n">
        <v>95</v>
      </c>
      <c r="G22" s="152" t="n">
        <v>54</v>
      </c>
      <c r="H22" s="154" t="n">
        <v>24.3</v>
      </c>
    </row>
    <row r="23" customFormat="false" ht="15" hidden="false" customHeight="false" outlineLevel="0" collapsed="false">
      <c r="A23" s="48" t="s">
        <v>97</v>
      </c>
      <c r="B23" s="150" t="s">
        <v>98</v>
      </c>
      <c r="C23" s="146" t="n">
        <v>3383</v>
      </c>
      <c r="D23" s="147" t="n">
        <v>2291</v>
      </c>
      <c r="E23" s="148" t="n">
        <v>7002</v>
      </c>
      <c r="F23" s="147" t="n">
        <v>3379</v>
      </c>
      <c r="G23" s="147" t="n">
        <v>2348</v>
      </c>
      <c r="H23" s="149" t="n">
        <v>4934.8</v>
      </c>
    </row>
    <row r="24" customFormat="false" ht="15" hidden="false" customHeight="false" outlineLevel="0" collapsed="false">
      <c r="A24" s="145" t="s">
        <v>99</v>
      </c>
      <c r="B24" s="42" t="s">
        <v>100</v>
      </c>
      <c r="C24" s="146" t="n">
        <v>1418</v>
      </c>
      <c r="D24" s="147" t="n">
        <v>1054</v>
      </c>
      <c r="E24" s="148" t="n">
        <v>183.1</v>
      </c>
      <c r="F24" s="147" t="n">
        <v>1358</v>
      </c>
      <c r="G24" s="147" t="n">
        <v>1001</v>
      </c>
      <c r="H24" s="149" t="n">
        <v>115.4</v>
      </c>
    </row>
    <row r="25" customFormat="false" ht="22.5" hidden="false" customHeight="false" outlineLevel="0" collapsed="false">
      <c r="A25" s="50" t="s">
        <v>101</v>
      </c>
      <c r="B25" s="42" t="s">
        <v>102</v>
      </c>
      <c r="C25" s="151" t="n">
        <v>9001</v>
      </c>
      <c r="D25" s="152" t="n">
        <v>7300</v>
      </c>
      <c r="E25" s="153" t="n">
        <v>1971.4</v>
      </c>
      <c r="F25" s="152" t="n">
        <v>9208</v>
      </c>
      <c r="G25" s="152" t="n">
        <v>7581</v>
      </c>
      <c r="H25" s="154" t="n">
        <v>1998.2</v>
      </c>
    </row>
    <row r="26" customFormat="false" ht="15" hidden="false" customHeight="false" outlineLevel="0" collapsed="false">
      <c r="A26" s="145" t="s">
        <v>103</v>
      </c>
      <c r="B26" s="42" t="s">
        <v>104</v>
      </c>
      <c r="C26" s="146" t="n">
        <v>764</v>
      </c>
      <c r="D26" s="147" t="n">
        <v>570</v>
      </c>
      <c r="E26" s="148" t="n">
        <v>317.4</v>
      </c>
      <c r="F26" s="147" t="n">
        <v>775</v>
      </c>
      <c r="G26" s="147" t="n">
        <v>589</v>
      </c>
      <c r="H26" s="149" t="n">
        <v>366.4</v>
      </c>
    </row>
    <row r="27" customFormat="false" ht="15" hidden="false" customHeight="false" outlineLevel="0" collapsed="false">
      <c r="A27" s="50" t="s">
        <v>105</v>
      </c>
      <c r="B27" s="156" t="s">
        <v>106</v>
      </c>
      <c r="C27" s="146" t="n">
        <v>1383</v>
      </c>
      <c r="D27" s="147" t="n">
        <v>1151</v>
      </c>
      <c r="E27" s="148" t="n">
        <v>97.2</v>
      </c>
      <c r="F27" s="147" t="n">
        <v>1386</v>
      </c>
      <c r="G27" s="147" t="n">
        <v>1169</v>
      </c>
      <c r="H27" s="149" t="n">
        <v>91.2</v>
      </c>
    </row>
    <row r="28" customFormat="false" ht="15" hidden="false" customHeight="false" outlineLevel="0" collapsed="false">
      <c r="A28" s="145" t="s">
        <v>107</v>
      </c>
      <c r="B28" s="42" t="s">
        <v>108</v>
      </c>
      <c r="C28" s="146" t="n">
        <v>1070</v>
      </c>
      <c r="D28" s="147" t="n">
        <v>732</v>
      </c>
      <c r="E28" s="148" t="n">
        <v>955.5</v>
      </c>
      <c r="F28" s="147" t="n">
        <v>1133</v>
      </c>
      <c r="G28" s="147" t="n">
        <v>798</v>
      </c>
      <c r="H28" s="149" t="n">
        <v>1051.8</v>
      </c>
    </row>
    <row r="29" customFormat="false" ht="15" hidden="false" customHeight="false" outlineLevel="0" collapsed="false">
      <c r="A29" s="50" t="s">
        <v>109</v>
      </c>
      <c r="B29" s="42" t="s">
        <v>110</v>
      </c>
      <c r="C29" s="146" t="n">
        <v>344</v>
      </c>
      <c r="D29" s="147" t="n">
        <v>239</v>
      </c>
      <c r="E29" s="148" t="n">
        <v>1775.5</v>
      </c>
      <c r="F29" s="147" t="n">
        <v>371</v>
      </c>
      <c r="G29" s="147" t="n">
        <v>264</v>
      </c>
      <c r="H29" s="149" t="n">
        <v>1500.7</v>
      </c>
    </row>
    <row r="30" customFormat="false" ht="15" hidden="false" customHeight="false" outlineLevel="0" collapsed="false">
      <c r="A30" s="145" t="s">
        <v>111</v>
      </c>
      <c r="B30" s="42" t="s">
        <v>112</v>
      </c>
      <c r="C30" s="146" t="n">
        <v>6902</v>
      </c>
      <c r="D30" s="147" t="n">
        <v>5631</v>
      </c>
      <c r="E30" s="148" t="n">
        <v>868.3</v>
      </c>
      <c r="F30" s="147" t="n">
        <v>6760</v>
      </c>
      <c r="G30" s="147" t="n">
        <v>5559</v>
      </c>
      <c r="H30" s="149" t="n">
        <v>843.2</v>
      </c>
    </row>
    <row r="31" customFormat="false" ht="22.5" hidden="false" customHeight="false" outlineLevel="0" collapsed="false">
      <c r="A31" s="50" t="s">
        <v>113</v>
      </c>
      <c r="B31" s="42" t="s">
        <v>114</v>
      </c>
      <c r="C31" s="151" t="n">
        <v>2872</v>
      </c>
      <c r="D31" s="152" t="n">
        <v>2073</v>
      </c>
      <c r="E31" s="153" t="n">
        <v>1812.6</v>
      </c>
      <c r="F31" s="152" t="n">
        <v>2939</v>
      </c>
      <c r="G31" s="152" t="n">
        <v>2161</v>
      </c>
      <c r="H31" s="154" t="n">
        <v>5540</v>
      </c>
    </row>
    <row r="32" customFormat="false" ht="22.5" hidden="false" customHeight="false" outlineLevel="0" collapsed="false">
      <c r="A32" s="145" t="s">
        <v>115</v>
      </c>
      <c r="B32" s="42" t="s">
        <v>116</v>
      </c>
      <c r="C32" s="151" t="n">
        <v>1076</v>
      </c>
      <c r="D32" s="152" t="n">
        <v>779</v>
      </c>
      <c r="E32" s="153" t="n">
        <v>937</v>
      </c>
      <c r="F32" s="152" t="n">
        <v>1105</v>
      </c>
      <c r="G32" s="152" t="n">
        <v>840</v>
      </c>
      <c r="H32" s="154" t="n">
        <v>961.7</v>
      </c>
    </row>
    <row r="33" customFormat="false" ht="15" hidden="false" customHeight="false" outlineLevel="0" collapsed="false">
      <c r="A33" s="145" t="s">
        <v>119</v>
      </c>
      <c r="B33" s="42" t="s">
        <v>120</v>
      </c>
      <c r="C33" s="146" t="n">
        <v>162</v>
      </c>
      <c r="D33" s="101" t="n">
        <v>105</v>
      </c>
      <c r="E33" s="148" t="n">
        <v>2.9</v>
      </c>
      <c r="F33" s="147" t="n">
        <v>166</v>
      </c>
      <c r="G33" s="101" t="n">
        <v>104</v>
      </c>
      <c r="H33" s="149" t="n">
        <v>2.6</v>
      </c>
    </row>
    <row r="34" customFormat="false" ht="15" hidden="false" customHeight="false" outlineLevel="0" collapsed="false">
      <c r="A34" s="50" t="s">
        <v>121</v>
      </c>
      <c r="B34" s="42" t="s">
        <v>122</v>
      </c>
      <c r="C34" s="147" t="n">
        <v>167</v>
      </c>
      <c r="D34" s="147" t="n">
        <v>103</v>
      </c>
      <c r="E34" s="148" t="n">
        <v>15</v>
      </c>
      <c r="F34" s="147" t="n">
        <v>165</v>
      </c>
      <c r="G34" s="147" t="n">
        <v>106</v>
      </c>
      <c r="H34" s="149" t="n">
        <v>14</v>
      </c>
    </row>
    <row r="35" customFormat="false" ht="15" hidden="false" customHeight="false" outlineLevel="0" collapsed="false">
      <c r="A35" s="145" t="s">
        <v>123</v>
      </c>
      <c r="B35" s="42" t="s">
        <v>124</v>
      </c>
      <c r="C35" s="146" t="n">
        <v>194</v>
      </c>
      <c r="D35" s="147" t="n">
        <v>113</v>
      </c>
      <c r="E35" s="148" t="n">
        <v>9</v>
      </c>
      <c r="F35" s="147" t="n">
        <v>194</v>
      </c>
      <c r="G35" s="147" t="n">
        <v>125</v>
      </c>
      <c r="H35" s="149" t="n">
        <v>10.3</v>
      </c>
    </row>
    <row r="36" customFormat="false" ht="15" hidden="false" customHeight="false" outlineLevel="0" collapsed="false">
      <c r="A36" s="50" t="s">
        <v>125</v>
      </c>
      <c r="B36" s="157" t="s">
        <v>126</v>
      </c>
      <c r="C36" s="147" t="n">
        <v>178</v>
      </c>
      <c r="D36" s="147" t="n">
        <v>131</v>
      </c>
      <c r="E36" s="149" t="n">
        <v>4.4</v>
      </c>
      <c r="F36" s="147" t="n">
        <v>189</v>
      </c>
      <c r="G36" s="147" t="n">
        <v>138</v>
      </c>
      <c r="H36" s="149" t="n">
        <v>1.5</v>
      </c>
    </row>
    <row r="37" customFormat="false" ht="15" hidden="false" customHeight="false" outlineLevel="0" collapsed="false">
      <c r="A37" s="139"/>
      <c r="B37" s="30" t="s">
        <v>201</v>
      </c>
      <c r="C37" s="101" t="s">
        <v>72</v>
      </c>
      <c r="D37" s="101" t="s">
        <v>72</v>
      </c>
      <c r="E37" s="149" t="n">
        <v>422.9</v>
      </c>
      <c r="F37" s="101" t="s">
        <v>72</v>
      </c>
      <c r="G37" s="101" t="s">
        <v>72</v>
      </c>
      <c r="H37" s="149" t="n">
        <v>435.7</v>
      </c>
    </row>
    <row r="38" customFormat="false" ht="15" hidden="false" customHeight="false" outlineLevel="0" collapsed="false">
      <c r="A38" s="158" t="s">
        <v>138</v>
      </c>
      <c r="B38" s="159" t="s">
        <v>49</v>
      </c>
      <c r="C38" s="160" t="n">
        <v>29688</v>
      </c>
      <c r="D38" s="161" t="n">
        <v>22855</v>
      </c>
      <c r="E38" s="162" t="n">
        <v>16487.9</v>
      </c>
      <c r="F38" s="161" t="n">
        <v>29879</v>
      </c>
      <c r="G38" s="161" t="n">
        <v>23351</v>
      </c>
      <c r="H38" s="163" t="n">
        <v>17988.49</v>
      </c>
    </row>
  </sheetData>
  <mergeCells count="4">
    <mergeCell ref="A2:A3"/>
    <mergeCell ref="B2:B3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2" style="0" width="10.13"/>
  </cols>
  <sheetData>
    <row r="1" customFormat="false" ht="15.75" hidden="false" customHeight="false" outlineLevel="0" collapsed="false">
      <c r="A1" s="164" t="s">
        <v>207</v>
      </c>
      <c r="B1" s="165"/>
      <c r="C1" s="166"/>
      <c r="D1" s="112"/>
      <c r="E1" s="167"/>
      <c r="F1" s="167"/>
    </row>
    <row r="2" customFormat="false" ht="15" hidden="false" customHeight="false" outlineLevel="0" collapsed="false">
      <c r="A2" s="113" t="s">
        <v>161</v>
      </c>
      <c r="B2" s="114" t="n">
        <v>2000</v>
      </c>
      <c r="C2" s="168" t="n">
        <v>2005</v>
      </c>
      <c r="D2" s="116" t="n">
        <v>2009</v>
      </c>
      <c r="E2" s="114" t="n">
        <v>2010</v>
      </c>
      <c r="F2" s="115" t="n">
        <v>2011</v>
      </c>
    </row>
    <row r="3" customFormat="false" ht="15" hidden="false" customHeight="false" outlineLevel="0" collapsed="false">
      <c r="A3" s="117" t="s">
        <v>162</v>
      </c>
      <c r="B3" s="131" t="n">
        <v>307865.3</v>
      </c>
      <c r="C3" s="169" t="n">
        <v>1415111.9</v>
      </c>
      <c r="D3" s="170" t="n">
        <v>2361294.1</v>
      </c>
      <c r="E3" s="170" t="n">
        <v>2505412.1</v>
      </c>
      <c r="F3" s="171" t="n">
        <v>2894518.1</v>
      </c>
    </row>
    <row r="4" customFormat="false" ht="15" hidden="false" customHeight="false" outlineLevel="0" collapsed="false">
      <c r="A4" s="121" t="s">
        <v>51</v>
      </c>
      <c r="B4" s="122"/>
      <c r="C4" s="172"/>
      <c r="D4" s="172"/>
      <c r="E4" s="172"/>
      <c r="F4" s="173"/>
    </row>
    <row r="5" customFormat="false" ht="15" hidden="false" customHeight="false" outlineLevel="0" collapsed="false">
      <c r="A5" s="125" t="s">
        <v>163</v>
      </c>
      <c r="B5" s="122" t="n">
        <v>23650</v>
      </c>
      <c r="C5" s="172" t="n">
        <v>4679.4</v>
      </c>
      <c r="D5" s="174" t="n">
        <v>14934.9</v>
      </c>
      <c r="E5" s="174" t="n">
        <v>17950.6</v>
      </c>
      <c r="F5" s="173" t="n">
        <v>15521.2</v>
      </c>
    </row>
    <row r="6" customFormat="false" ht="15" hidden="false" customHeight="false" outlineLevel="0" collapsed="false">
      <c r="A6" s="125" t="s">
        <v>164</v>
      </c>
      <c r="B6" s="122" t="n">
        <v>3.5</v>
      </c>
      <c r="C6" s="172" t="n">
        <v>-13.9</v>
      </c>
      <c r="D6" s="172" t="s">
        <v>72</v>
      </c>
      <c r="E6" s="172" t="n">
        <v>1498</v>
      </c>
      <c r="F6" s="173" t="n">
        <v>1672</v>
      </c>
    </row>
    <row r="7" customFormat="false" ht="15" hidden="false" customHeight="false" outlineLevel="0" collapsed="false">
      <c r="A7" s="127" t="s">
        <v>165</v>
      </c>
      <c r="B7" s="122" t="n">
        <v>1088.3</v>
      </c>
      <c r="C7" s="172" t="n">
        <v>77480.6</v>
      </c>
      <c r="D7" s="172" t="n">
        <v>227216.6</v>
      </c>
      <c r="E7" s="172" t="n">
        <v>254354.3</v>
      </c>
      <c r="F7" s="173" t="n">
        <v>255850.9</v>
      </c>
    </row>
    <row r="8" customFormat="false" ht="15" hidden="false" customHeight="false" outlineLevel="0" collapsed="false">
      <c r="A8" s="127" t="s">
        <v>166</v>
      </c>
      <c r="B8" s="122" t="n">
        <v>24421.6</v>
      </c>
      <c r="C8" s="172" t="n">
        <v>26615.5</v>
      </c>
      <c r="D8" s="172" t="n">
        <v>78479.5</v>
      </c>
      <c r="E8" s="172" t="n">
        <v>71710.9</v>
      </c>
      <c r="F8" s="173" t="n">
        <v>146926.5</v>
      </c>
    </row>
    <row r="9" customFormat="false" ht="15" hidden="false" customHeight="false" outlineLevel="0" collapsed="false">
      <c r="A9" s="127" t="s">
        <v>167</v>
      </c>
      <c r="B9" s="122" t="n">
        <v>19044.8</v>
      </c>
      <c r="C9" s="172" t="n">
        <v>24348.2</v>
      </c>
      <c r="D9" s="174" t="n">
        <v>55693.1</v>
      </c>
      <c r="E9" s="172" t="n">
        <v>64823</v>
      </c>
      <c r="F9" s="173" t="n">
        <v>71124.2</v>
      </c>
    </row>
    <row r="10" customFormat="false" ht="15" hidden="false" customHeight="false" outlineLevel="0" collapsed="false">
      <c r="A10" s="127" t="s">
        <v>168</v>
      </c>
      <c r="B10" s="122" t="n">
        <v>35989.8</v>
      </c>
      <c r="C10" s="172" t="s">
        <v>72</v>
      </c>
      <c r="D10" s="172" t="n">
        <v>1087.7</v>
      </c>
      <c r="E10" s="172" t="n">
        <v>1000.2</v>
      </c>
      <c r="F10" s="173" t="n">
        <v>695.4</v>
      </c>
    </row>
    <row r="11" customFormat="false" ht="15" hidden="false" customHeight="false" outlineLevel="0" collapsed="false">
      <c r="A11" s="130" t="s">
        <v>169</v>
      </c>
      <c r="B11" s="122" t="n">
        <v>2809.3</v>
      </c>
      <c r="C11" s="172" t="n">
        <v>24290.1</v>
      </c>
      <c r="D11" s="172" t="n">
        <v>5360.4</v>
      </c>
      <c r="E11" s="174" t="n">
        <v>5848.7</v>
      </c>
      <c r="F11" s="173" t="n">
        <v>7292.3</v>
      </c>
    </row>
    <row r="12" customFormat="false" ht="15" hidden="false" customHeight="false" outlineLevel="0" collapsed="false">
      <c r="A12" s="127" t="s">
        <v>170</v>
      </c>
      <c r="B12" s="122" t="s">
        <v>72</v>
      </c>
      <c r="C12" s="172" t="n">
        <v>19.1</v>
      </c>
      <c r="D12" s="172" t="n">
        <v>117</v>
      </c>
      <c r="E12" s="174" t="n">
        <v>-20.7</v>
      </c>
      <c r="F12" s="173" t="n">
        <v>-39.2</v>
      </c>
    </row>
    <row r="13" customFormat="false" ht="15" hidden="false" customHeight="false" outlineLevel="0" collapsed="false">
      <c r="A13" s="127" t="s">
        <v>171</v>
      </c>
      <c r="B13" s="122" t="n">
        <v>380.7</v>
      </c>
      <c r="C13" s="172" t="n">
        <v>337.8</v>
      </c>
      <c r="D13" s="172" t="n">
        <v>2826.5</v>
      </c>
      <c r="E13" s="174" t="n">
        <v>917.3</v>
      </c>
      <c r="F13" s="173" t="n">
        <v>509.7</v>
      </c>
    </row>
    <row r="14" customFormat="false" ht="15" hidden="false" customHeight="false" outlineLevel="0" collapsed="false">
      <c r="A14" s="127" t="s">
        <v>172</v>
      </c>
      <c r="B14" s="122" t="n">
        <v>3.8</v>
      </c>
      <c r="C14" s="172" t="s">
        <v>72</v>
      </c>
      <c r="D14" s="172" t="n">
        <v>-3.1</v>
      </c>
      <c r="E14" s="174" t="n">
        <v>-0.6</v>
      </c>
      <c r="F14" s="172" t="s">
        <v>72</v>
      </c>
    </row>
    <row r="15" customFormat="false" ht="15" hidden="false" customHeight="false" outlineLevel="0" collapsed="false">
      <c r="A15" s="127" t="s">
        <v>173</v>
      </c>
      <c r="B15" s="122" t="n">
        <v>112473.1</v>
      </c>
      <c r="C15" s="172" t="n">
        <v>282067.3</v>
      </c>
      <c r="D15" s="172" t="n">
        <v>48975.9</v>
      </c>
      <c r="E15" s="174" t="n">
        <v>74163.2</v>
      </c>
      <c r="F15" s="173" t="n">
        <v>75965.6</v>
      </c>
    </row>
    <row r="16" customFormat="false" ht="15" hidden="false" customHeight="false" outlineLevel="0" collapsed="false">
      <c r="A16" s="127" t="s">
        <v>174</v>
      </c>
      <c r="B16" s="122" t="n">
        <v>4672.9</v>
      </c>
      <c r="C16" s="172" t="n">
        <v>132018.8</v>
      </c>
      <c r="D16" s="172" t="n">
        <v>364569.7</v>
      </c>
      <c r="E16" s="172" t="n">
        <v>629565.4</v>
      </c>
      <c r="F16" s="173" t="n">
        <v>851055.3</v>
      </c>
    </row>
    <row r="17" customFormat="false" ht="15" hidden="false" customHeight="false" outlineLevel="0" collapsed="false">
      <c r="A17" s="127" t="s">
        <v>175</v>
      </c>
      <c r="B17" s="122" t="n">
        <v>3811</v>
      </c>
      <c r="C17" s="172" t="n">
        <v>46629.2</v>
      </c>
      <c r="D17" s="172" t="n">
        <v>54251.5</v>
      </c>
      <c r="E17" s="174" t="n">
        <v>62997.2</v>
      </c>
      <c r="F17" s="173" t="n">
        <v>63201.3</v>
      </c>
    </row>
    <row r="18" customFormat="false" ht="15" hidden="false" customHeight="false" outlineLevel="0" collapsed="false">
      <c r="A18" s="127" t="s">
        <v>176</v>
      </c>
      <c r="B18" s="122" t="n">
        <v>390.1</v>
      </c>
      <c r="C18" s="172" t="n">
        <v>6047.1</v>
      </c>
      <c r="D18" s="172" t="n">
        <v>210602.4</v>
      </c>
      <c r="E18" s="128" t="n">
        <v>69764.9</v>
      </c>
      <c r="F18" s="173" t="n">
        <v>71767.2</v>
      </c>
    </row>
    <row r="19" customFormat="false" ht="15" hidden="false" customHeight="false" outlineLevel="0" collapsed="false">
      <c r="A19" s="127" t="s">
        <v>177</v>
      </c>
      <c r="B19" s="122" t="n">
        <v>10200.4</v>
      </c>
      <c r="C19" s="172" t="n">
        <v>10869.9</v>
      </c>
      <c r="D19" s="174" t="n">
        <v>12478.2</v>
      </c>
      <c r="E19" s="172" t="n">
        <v>8518.3</v>
      </c>
      <c r="F19" s="173" t="n">
        <v>10872.7</v>
      </c>
    </row>
    <row r="20" customFormat="false" ht="15" hidden="false" customHeight="false" outlineLevel="0" collapsed="false">
      <c r="A20" s="127" t="s">
        <v>179</v>
      </c>
      <c r="B20" s="122" t="n">
        <v>341.4</v>
      </c>
      <c r="C20" s="172" t="n">
        <v>587.8</v>
      </c>
      <c r="D20" s="172" t="n">
        <v>27677.7</v>
      </c>
      <c r="E20" s="174" t="n">
        <v>34001.2</v>
      </c>
      <c r="F20" s="173" t="n">
        <v>10334.9</v>
      </c>
    </row>
    <row r="21" customFormat="false" ht="15" hidden="false" customHeight="false" outlineLevel="0" collapsed="false">
      <c r="A21" s="127" t="s">
        <v>180</v>
      </c>
      <c r="B21" s="122" t="n">
        <v>1770.3</v>
      </c>
      <c r="C21" s="172" t="n">
        <v>4194.6</v>
      </c>
      <c r="D21" s="172" t="n">
        <v>50319.1</v>
      </c>
      <c r="E21" s="174" t="n">
        <v>73691.8</v>
      </c>
      <c r="F21" s="173" t="n">
        <v>96968</v>
      </c>
    </row>
    <row r="22" customFormat="false" ht="15" hidden="false" customHeight="false" outlineLevel="0" collapsed="false">
      <c r="A22" s="127" t="s">
        <v>181</v>
      </c>
      <c r="B22" s="122" t="n">
        <v>17419.2</v>
      </c>
      <c r="C22" s="172" t="n">
        <v>79078.9</v>
      </c>
      <c r="D22" s="172" t="n">
        <v>117693.7</v>
      </c>
      <c r="E22" s="174" t="n">
        <v>77072.4</v>
      </c>
      <c r="F22" s="173" t="n">
        <v>103194.5</v>
      </c>
    </row>
    <row r="23" customFormat="false" ht="15" hidden="false" customHeight="false" outlineLevel="0" collapsed="false">
      <c r="A23" s="127" t="s">
        <v>182</v>
      </c>
      <c r="B23" s="122" t="n">
        <v>129.9</v>
      </c>
      <c r="C23" s="172" t="n">
        <v>624.7</v>
      </c>
      <c r="D23" s="172" t="n">
        <v>3439.2</v>
      </c>
      <c r="E23" s="172" t="n">
        <v>1021.2</v>
      </c>
      <c r="F23" s="173" t="n">
        <v>2489.6</v>
      </c>
    </row>
    <row r="24" customFormat="false" ht="15" hidden="false" customHeight="false" outlineLevel="0" collapsed="false">
      <c r="A24" s="127" t="s">
        <v>183</v>
      </c>
      <c r="B24" s="122" t="n">
        <v>1219.3</v>
      </c>
      <c r="C24" s="172" t="n">
        <v>546.1</v>
      </c>
      <c r="D24" s="174" t="n">
        <v>172764.3</v>
      </c>
      <c r="E24" s="174" t="n">
        <v>186270.4</v>
      </c>
      <c r="F24" s="173" t="n">
        <v>148827</v>
      </c>
    </row>
    <row r="25" customFormat="false" ht="15" hidden="false" customHeight="false" outlineLevel="0" collapsed="false">
      <c r="A25" s="127" t="s">
        <v>184</v>
      </c>
      <c r="B25" s="122" t="s">
        <v>72</v>
      </c>
      <c r="C25" s="172" t="s">
        <v>72</v>
      </c>
      <c r="D25" s="172" t="n">
        <v>58.5</v>
      </c>
      <c r="E25" s="172" t="n">
        <v>73.4</v>
      </c>
      <c r="F25" s="173" t="n">
        <v>98.8</v>
      </c>
    </row>
    <row r="26" customFormat="false" ht="15" hidden="false" customHeight="false" outlineLevel="0" collapsed="false">
      <c r="A26" s="127" t="s">
        <v>185</v>
      </c>
      <c r="B26" s="122" t="n">
        <v>30661.2</v>
      </c>
      <c r="C26" s="172" t="n">
        <v>524668.3</v>
      </c>
      <c r="D26" s="172" t="n">
        <v>503036.1</v>
      </c>
      <c r="E26" s="174" t="n">
        <v>432730.6</v>
      </c>
      <c r="F26" s="173" t="n">
        <v>499403.2</v>
      </c>
    </row>
    <row r="27" customFormat="false" ht="15" hidden="false" customHeight="false" outlineLevel="0" collapsed="false">
      <c r="A27" s="127" t="s">
        <v>186</v>
      </c>
      <c r="B27" s="122" t="n">
        <v>1317</v>
      </c>
      <c r="C27" s="172" t="n">
        <v>5556.6</v>
      </c>
      <c r="D27" s="172" t="n">
        <v>13590.5</v>
      </c>
      <c r="E27" s="172" t="n">
        <v>13041.7</v>
      </c>
      <c r="F27" s="173" t="n">
        <v>17404.4</v>
      </c>
    </row>
    <row r="28" customFormat="false" ht="15" hidden="false" customHeight="false" outlineLevel="0" collapsed="false">
      <c r="A28" s="127" t="s">
        <v>187</v>
      </c>
      <c r="B28" s="122" t="n">
        <v>4298.5</v>
      </c>
      <c r="C28" s="172" t="n">
        <v>7160.6</v>
      </c>
      <c r="D28" s="172" t="n">
        <v>97561.3</v>
      </c>
      <c r="E28" s="174" t="n">
        <v>116943.3</v>
      </c>
      <c r="F28" s="173" t="n">
        <v>121586.7</v>
      </c>
    </row>
    <row r="29" customFormat="false" ht="15" hidden="false" customHeight="false" outlineLevel="0" collapsed="false">
      <c r="A29" s="117" t="s">
        <v>188</v>
      </c>
      <c r="B29" s="131" t="n">
        <v>17423</v>
      </c>
      <c r="C29" s="175" t="n">
        <v>-764.7</v>
      </c>
      <c r="D29" s="119" t="n">
        <v>347595.5</v>
      </c>
      <c r="E29" s="119" t="n">
        <v>651359.2</v>
      </c>
      <c r="F29" s="176" t="n">
        <v>707114.6</v>
      </c>
    </row>
    <row r="30" customFormat="false" ht="15" hidden="false" customHeight="false" outlineLevel="0" collapsed="false">
      <c r="A30" s="121" t="s">
        <v>51</v>
      </c>
      <c r="B30" s="122"/>
      <c r="C30" s="172"/>
      <c r="D30" s="172"/>
      <c r="E30" s="172"/>
      <c r="F30" s="177"/>
    </row>
    <row r="31" customFormat="false" ht="15" hidden="false" customHeight="false" outlineLevel="0" collapsed="false">
      <c r="A31" s="127" t="s">
        <v>189</v>
      </c>
      <c r="B31" s="122" t="n">
        <v>16958.7</v>
      </c>
      <c r="C31" s="172" t="n">
        <v>-796.4</v>
      </c>
      <c r="D31" s="172" t="n">
        <v>22661.5</v>
      </c>
      <c r="E31" s="172" t="n">
        <v>37174.8</v>
      </c>
      <c r="F31" s="173" t="n">
        <v>24572.5</v>
      </c>
    </row>
    <row r="32" customFormat="false" ht="15" hidden="false" customHeight="false" outlineLevel="0" collapsed="false">
      <c r="A32" s="127" t="s">
        <v>190</v>
      </c>
      <c r="B32" s="122" t="n">
        <v>20.6</v>
      </c>
      <c r="C32" s="172" t="s">
        <v>72</v>
      </c>
      <c r="D32" s="172" t="n">
        <v>25315.2</v>
      </c>
      <c r="E32" s="172" t="n">
        <v>333.8</v>
      </c>
      <c r="F32" s="173" t="n">
        <v>337.3</v>
      </c>
    </row>
    <row r="33" customFormat="false" ht="15" hidden="false" customHeight="false" outlineLevel="0" collapsed="false">
      <c r="A33" s="117" t="s">
        <v>191</v>
      </c>
      <c r="B33" s="131" t="n">
        <v>900.4</v>
      </c>
      <c r="C33" s="175" t="n">
        <v>162626.8</v>
      </c>
      <c r="D33" s="119" t="n">
        <v>209482.2</v>
      </c>
      <c r="E33" s="119" t="n">
        <v>275569.7</v>
      </c>
      <c r="F33" s="176" t="n">
        <v>336451.7</v>
      </c>
    </row>
    <row r="34" customFormat="false" ht="15" hidden="false" customHeight="false" outlineLevel="0" collapsed="false">
      <c r="A34" s="121" t="s">
        <v>51</v>
      </c>
      <c r="B34" s="122"/>
      <c r="C34" s="172"/>
      <c r="D34" s="172"/>
      <c r="E34" s="172"/>
      <c r="F34" s="173"/>
    </row>
    <row r="35" customFormat="false" ht="15" hidden="false" customHeight="false" outlineLevel="0" collapsed="false">
      <c r="A35" s="127" t="s">
        <v>192</v>
      </c>
      <c r="B35" s="122" t="s">
        <v>72</v>
      </c>
      <c r="C35" s="172" t="n">
        <v>161041.3</v>
      </c>
      <c r="D35" s="172" t="n">
        <v>82565.2</v>
      </c>
      <c r="E35" s="172" t="n">
        <v>98807</v>
      </c>
      <c r="F35" s="173" t="n">
        <v>113973.1</v>
      </c>
    </row>
    <row r="36" customFormat="false" ht="15" hidden="false" customHeight="false" outlineLevel="0" collapsed="false">
      <c r="A36" s="127" t="s">
        <v>193</v>
      </c>
      <c r="B36" s="122" t="s">
        <v>72</v>
      </c>
      <c r="C36" s="172" t="s">
        <v>72</v>
      </c>
      <c r="D36" s="172" t="n">
        <v>20164</v>
      </c>
      <c r="E36" s="174" t="n">
        <v>58686.2</v>
      </c>
      <c r="F36" s="173" t="n">
        <v>95834.1</v>
      </c>
    </row>
    <row r="37" customFormat="false" ht="15" hidden="false" customHeight="false" outlineLevel="0" collapsed="false">
      <c r="A37" s="127" t="s">
        <v>194</v>
      </c>
      <c r="B37" s="122" t="n">
        <v>238.7</v>
      </c>
      <c r="C37" s="172" t="n">
        <v>1053.7</v>
      </c>
      <c r="D37" s="172" t="n">
        <v>1685.1</v>
      </c>
      <c r="E37" s="174" t="n">
        <v>2012.9</v>
      </c>
      <c r="F37" s="173" t="n">
        <v>2104.5</v>
      </c>
    </row>
    <row r="38" customFormat="false" ht="15" hidden="false" customHeight="false" outlineLevel="0" collapsed="false">
      <c r="A38" s="127" t="s">
        <v>195</v>
      </c>
      <c r="B38" s="122" t="n">
        <v>108</v>
      </c>
      <c r="C38" s="172" t="n">
        <v>35.6</v>
      </c>
      <c r="D38" s="172" t="n">
        <v>177</v>
      </c>
      <c r="E38" s="174" t="n">
        <v>448.4</v>
      </c>
      <c r="F38" s="173" t="n">
        <v>438.5</v>
      </c>
    </row>
    <row r="39" customFormat="false" ht="15" hidden="false" customHeight="false" outlineLevel="0" collapsed="false">
      <c r="A39" s="127" t="s">
        <v>196</v>
      </c>
      <c r="B39" s="122" t="n">
        <v>335.7</v>
      </c>
      <c r="C39" s="172" t="n">
        <v>291.4</v>
      </c>
      <c r="D39" s="174" t="n">
        <v>3272.4</v>
      </c>
      <c r="E39" s="172" t="n">
        <v>5110.9</v>
      </c>
      <c r="F39" s="173" t="n">
        <v>6808.3</v>
      </c>
    </row>
    <row r="40" customFormat="false" ht="15" hidden="false" customHeight="false" outlineLevel="0" collapsed="false">
      <c r="A40" s="127" t="s">
        <v>197</v>
      </c>
      <c r="B40" s="122" t="n">
        <v>13.2</v>
      </c>
      <c r="C40" s="172" t="s">
        <v>72</v>
      </c>
      <c r="D40" s="172" t="n">
        <v>5141.6</v>
      </c>
      <c r="E40" s="174" t="n">
        <v>7476.1</v>
      </c>
      <c r="F40" s="173" t="n">
        <v>5215.3</v>
      </c>
    </row>
    <row r="41" customFormat="false" ht="15" hidden="false" customHeight="false" outlineLevel="0" collapsed="false">
      <c r="A41" s="127" t="s">
        <v>198</v>
      </c>
      <c r="B41" s="122" t="n">
        <v>-36.2</v>
      </c>
      <c r="C41" s="172" t="n">
        <v>-62.7</v>
      </c>
      <c r="D41" s="172" t="n">
        <v>94674</v>
      </c>
      <c r="E41" s="172" t="n">
        <v>99073.8</v>
      </c>
      <c r="F41" s="173" t="n">
        <v>105851.5</v>
      </c>
    </row>
    <row r="42" customFormat="false" ht="15" hidden="false" customHeight="false" outlineLevel="0" collapsed="false">
      <c r="A42" s="117" t="s">
        <v>199</v>
      </c>
      <c r="B42" s="131" t="n">
        <v>448.4</v>
      </c>
      <c r="C42" s="175" t="s">
        <v>72</v>
      </c>
      <c r="D42" s="175" t="n">
        <v>131.5</v>
      </c>
      <c r="E42" s="119" t="n">
        <v>338.1</v>
      </c>
      <c r="F42" s="176" t="n">
        <v>439.2</v>
      </c>
    </row>
    <row r="43" customFormat="false" ht="15" hidden="false" customHeight="false" outlineLevel="0" collapsed="false">
      <c r="A43" s="117" t="s">
        <v>200</v>
      </c>
      <c r="B43" s="131" t="n">
        <v>179.9</v>
      </c>
      <c r="C43" s="175" t="s">
        <v>72</v>
      </c>
      <c r="D43" s="119" t="n">
        <v>130.4</v>
      </c>
      <c r="E43" s="119" t="n">
        <v>183.4</v>
      </c>
      <c r="F43" s="176" t="n">
        <v>1261.2</v>
      </c>
    </row>
    <row r="44" customFormat="false" ht="15" hidden="false" customHeight="false" outlineLevel="0" collapsed="false">
      <c r="A44" s="121" t="s">
        <v>201</v>
      </c>
      <c r="B44" s="122" t="n">
        <v>24589.3</v>
      </c>
      <c r="C44" s="172" t="n">
        <v>53952.7</v>
      </c>
      <c r="D44" s="174" t="n">
        <v>154518.1</v>
      </c>
      <c r="E44" s="174" t="n">
        <v>166315.6</v>
      </c>
      <c r="F44" s="173" t="n">
        <v>137796.5</v>
      </c>
    </row>
    <row r="45" customFormat="false" ht="15" hidden="false" customHeight="false" outlineLevel="0" collapsed="false">
      <c r="A45" s="137" t="s">
        <v>49</v>
      </c>
      <c r="B45" s="131" t="n">
        <v>351406.4</v>
      </c>
      <c r="C45" s="176" t="n">
        <v>1630926.7</v>
      </c>
      <c r="D45" s="133" t="n">
        <v>3073151.8</v>
      </c>
      <c r="E45" s="133" t="n">
        <v>3599178.1</v>
      </c>
      <c r="F45" s="176" t="n">
        <v>4077581.3</v>
      </c>
    </row>
    <row r="46" customFormat="false" ht="15" hidden="false" customHeight="false" outlineLevel="0" collapsed="false">
      <c r="A46" s="121" t="s">
        <v>51</v>
      </c>
      <c r="B46" s="122"/>
      <c r="C46" s="172"/>
      <c r="D46" s="172"/>
      <c r="E46" s="172"/>
      <c r="F46" s="173"/>
    </row>
    <row r="47" customFormat="false" ht="15" hidden="false" customHeight="false" outlineLevel="0" collapsed="false">
      <c r="A47" s="138" t="s">
        <v>202</v>
      </c>
      <c r="B47" s="122" t="n">
        <v>293958.4</v>
      </c>
      <c r="C47" s="172" t="n">
        <v>1115240</v>
      </c>
      <c r="D47" s="128" t="n">
        <v>1383725.1</v>
      </c>
      <c r="E47" s="128" t="n">
        <v>1202253</v>
      </c>
      <c r="F47" s="178" t="n">
        <v>1367318.5</v>
      </c>
    </row>
    <row r="48" customFormat="false" ht="15" hidden="false" customHeight="false" outlineLevel="0" collapsed="false">
      <c r="A48" s="138" t="s">
        <v>203</v>
      </c>
      <c r="B48" s="122" t="n">
        <v>196194.6</v>
      </c>
      <c r="C48" s="172" t="n">
        <v>330164.9</v>
      </c>
      <c r="D48" s="174" t="n">
        <v>333748.47</v>
      </c>
      <c r="E48" s="174" t="n">
        <v>224680.5</v>
      </c>
      <c r="F48" s="173" t="n">
        <v>210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85"/>
    <col collapsed="false" customWidth="true" hidden="false" outlineLevel="0" max="6" min="3" style="0" width="10.85"/>
  </cols>
  <sheetData>
    <row r="1" customFormat="false" ht="15.75" hidden="false" customHeight="false" outlineLevel="0" collapsed="false">
      <c r="A1" s="179" t="s">
        <v>208</v>
      </c>
      <c r="B1" s="165"/>
      <c r="C1" s="139"/>
      <c r="D1" s="139"/>
      <c r="E1" s="167"/>
      <c r="F1" s="167"/>
    </row>
    <row r="2" customFormat="false" ht="15" hidden="false" customHeight="false" outlineLevel="0" collapsed="false">
      <c r="A2" s="180" t="s">
        <v>22</v>
      </c>
      <c r="B2" s="181" t="s">
        <v>50</v>
      </c>
      <c r="C2" s="116" t="n">
        <v>2008</v>
      </c>
      <c r="D2" s="116" t="n">
        <v>2009</v>
      </c>
      <c r="E2" s="114" t="n">
        <v>2010</v>
      </c>
      <c r="F2" s="115" t="n">
        <v>2011</v>
      </c>
    </row>
    <row r="3" customFormat="false" ht="15" hidden="false" customHeight="false" outlineLevel="0" collapsed="false">
      <c r="A3" s="145" t="s">
        <v>58</v>
      </c>
      <c r="B3" s="42" t="s">
        <v>59</v>
      </c>
      <c r="C3" s="182" t="n">
        <v>917.4</v>
      </c>
      <c r="D3" s="182" t="n">
        <v>872.1</v>
      </c>
      <c r="E3" s="182" t="n">
        <v>1546.7</v>
      </c>
      <c r="F3" s="182" t="n">
        <v>734.4</v>
      </c>
    </row>
    <row r="4" customFormat="false" ht="15" hidden="false" customHeight="false" outlineLevel="0" collapsed="false">
      <c r="A4" s="145" t="s">
        <v>60</v>
      </c>
      <c r="B4" s="150" t="s">
        <v>61</v>
      </c>
      <c r="C4" s="182" t="n">
        <v>184715.7</v>
      </c>
      <c r="D4" s="183" t="n">
        <v>289996.9</v>
      </c>
      <c r="E4" s="182" t="n">
        <v>581672.1</v>
      </c>
      <c r="F4" s="182" t="n">
        <v>892332.1</v>
      </c>
    </row>
    <row r="5" customFormat="false" ht="15" hidden="false" customHeight="false" outlineLevel="0" collapsed="false">
      <c r="A5" s="50" t="s">
        <v>62</v>
      </c>
      <c r="B5" s="42" t="s">
        <v>63</v>
      </c>
      <c r="C5" s="182" t="n">
        <v>804185.8</v>
      </c>
      <c r="D5" s="182" t="n">
        <v>724022.8</v>
      </c>
      <c r="E5" s="183" t="n">
        <v>729994.4</v>
      </c>
      <c r="F5" s="182" t="n">
        <v>823109.7</v>
      </c>
    </row>
    <row r="6" customFormat="false" ht="22.5" hidden="false" customHeight="false" outlineLevel="0" collapsed="false">
      <c r="A6" s="45" t="s">
        <v>64</v>
      </c>
      <c r="B6" s="46" t="s">
        <v>65</v>
      </c>
      <c r="C6" s="184" t="n">
        <v>4645.3</v>
      </c>
      <c r="D6" s="184" t="n">
        <v>3980.2</v>
      </c>
      <c r="E6" s="185" t="n">
        <v>2237.6</v>
      </c>
      <c r="F6" s="184" t="n">
        <v>2297.7</v>
      </c>
    </row>
    <row r="7" customFormat="false" ht="22.5" hidden="false" customHeight="false" outlineLevel="0" collapsed="false">
      <c r="A7" s="45" t="s">
        <v>66</v>
      </c>
      <c r="B7" s="46" t="s">
        <v>67</v>
      </c>
      <c r="C7" s="184" t="n">
        <v>2702.3</v>
      </c>
      <c r="D7" s="184" t="n">
        <v>1818.3</v>
      </c>
      <c r="E7" s="184" t="n">
        <v>1359.3</v>
      </c>
      <c r="F7" s="184" t="n">
        <v>2329.5</v>
      </c>
    </row>
    <row r="8" customFormat="false" ht="22.5" hidden="false" customHeight="false" outlineLevel="0" collapsed="false">
      <c r="A8" s="45" t="s">
        <v>68</v>
      </c>
      <c r="B8" s="46" t="s">
        <v>69</v>
      </c>
      <c r="C8" s="184" t="n">
        <v>15747.5</v>
      </c>
      <c r="D8" s="184" t="n">
        <v>16246.2</v>
      </c>
      <c r="E8" s="184" t="n">
        <v>18267</v>
      </c>
      <c r="F8" s="184" t="n">
        <v>23752.3</v>
      </c>
    </row>
    <row r="9" customFormat="false" ht="15" hidden="false" customHeight="false" outlineLevel="0" collapsed="false">
      <c r="A9" s="45" t="s">
        <v>70</v>
      </c>
      <c r="B9" s="186" t="s">
        <v>205</v>
      </c>
      <c r="C9" s="182" t="n">
        <v>539213.4</v>
      </c>
      <c r="D9" s="183" t="n">
        <v>385073.3</v>
      </c>
      <c r="E9" s="182" t="n">
        <v>329986.5</v>
      </c>
      <c r="F9" s="182" t="n">
        <v>339813.9</v>
      </c>
    </row>
    <row r="10" customFormat="false" ht="15" hidden="false" customHeight="false" outlineLevel="0" collapsed="false">
      <c r="A10" s="45" t="s">
        <v>73</v>
      </c>
      <c r="B10" s="48" t="s">
        <v>74</v>
      </c>
      <c r="C10" s="182" t="n">
        <v>20224.4</v>
      </c>
      <c r="D10" s="182" t="n">
        <v>21083.9</v>
      </c>
      <c r="E10" s="182" t="n">
        <v>23650.7</v>
      </c>
      <c r="F10" s="182" t="n">
        <v>24613.2</v>
      </c>
    </row>
    <row r="11" customFormat="false" ht="22.5" hidden="false" customHeight="false" outlineLevel="0" collapsed="false">
      <c r="A11" s="49" t="s">
        <v>75</v>
      </c>
      <c r="B11" s="48" t="s">
        <v>76</v>
      </c>
      <c r="C11" s="184" t="n">
        <v>59011.1</v>
      </c>
      <c r="D11" s="184" t="n">
        <v>66622.6</v>
      </c>
      <c r="E11" s="185" t="n">
        <v>116911.6</v>
      </c>
      <c r="F11" s="184" t="n">
        <v>153516.9</v>
      </c>
    </row>
    <row r="12" customFormat="false" ht="22.5" hidden="false" customHeight="false" outlineLevel="0" collapsed="false">
      <c r="A12" s="49" t="s">
        <v>77</v>
      </c>
      <c r="B12" s="46" t="s">
        <v>78</v>
      </c>
      <c r="C12" s="184" t="n">
        <v>54662.2</v>
      </c>
      <c r="D12" s="184" t="n">
        <v>71148.3</v>
      </c>
      <c r="E12" s="184" t="n">
        <v>77007.7</v>
      </c>
      <c r="F12" s="184" t="n">
        <v>70876.5</v>
      </c>
    </row>
    <row r="13" customFormat="false" ht="22.5" hidden="false" customHeight="false" outlineLevel="0" collapsed="false">
      <c r="A13" s="49" t="s">
        <v>79</v>
      </c>
      <c r="B13" s="48" t="s">
        <v>80</v>
      </c>
      <c r="C13" s="184" t="n">
        <v>1952.7</v>
      </c>
      <c r="D13" s="184" t="n">
        <v>1853.7</v>
      </c>
      <c r="E13" s="184" t="n">
        <v>2010.4</v>
      </c>
      <c r="F13" s="184" t="n">
        <v>3101.6</v>
      </c>
    </row>
    <row r="14" customFormat="false" ht="22.5" hidden="false" customHeight="false" outlineLevel="0" collapsed="false">
      <c r="A14" s="49" t="s">
        <v>81</v>
      </c>
      <c r="B14" s="48" t="s">
        <v>82</v>
      </c>
      <c r="C14" s="184" t="n">
        <v>66449.4</v>
      </c>
      <c r="D14" s="184" t="n">
        <v>104056.3</v>
      </c>
      <c r="E14" s="185" t="n">
        <v>127853.1</v>
      </c>
      <c r="F14" s="184" t="n">
        <v>163636</v>
      </c>
    </row>
    <row r="15" customFormat="false" ht="15" hidden="false" customHeight="false" outlineLevel="0" collapsed="false">
      <c r="A15" s="49" t="s">
        <v>83</v>
      </c>
      <c r="B15" s="48" t="s">
        <v>84</v>
      </c>
      <c r="C15" s="182" t="n">
        <v>4506.8</v>
      </c>
      <c r="D15" s="182" t="n">
        <v>5352</v>
      </c>
      <c r="E15" s="182" t="n">
        <v>5527.5</v>
      </c>
      <c r="F15" s="182" t="n">
        <v>5783.9</v>
      </c>
    </row>
    <row r="16" customFormat="false" ht="15" hidden="false" customHeight="false" outlineLevel="0" collapsed="false">
      <c r="A16" s="49" t="s">
        <v>85</v>
      </c>
      <c r="B16" s="48" t="s">
        <v>86</v>
      </c>
      <c r="C16" s="182" t="n">
        <v>967.5</v>
      </c>
      <c r="D16" s="182" t="n">
        <v>640.7</v>
      </c>
      <c r="E16" s="182" t="n">
        <v>826.9</v>
      </c>
      <c r="F16" s="182" t="n">
        <v>2027.2</v>
      </c>
    </row>
    <row r="17" customFormat="false" ht="15" hidden="false" customHeight="false" outlineLevel="0" collapsed="false">
      <c r="A17" s="49" t="s">
        <v>87</v>
      </c>
      <c r="B17" s="48" t="s">
        <v>88</v>
      </c>
      <c r="C17" s="182" t="n">
        <v>28946.5</v>
      </c>
      <c r="D17" s="182" t="n">
        <v>26364.6</v>
      </c>
      <c r="E17" s="183" t="n">
        <v>1850.3</v>
      </c>
      <c r="F17" s="182" t="n">
        <v>6663.2</v>
      </c>
    </row>
    <row r="18" customFormat="false" ht="22.5" hidden="false" customHeight="false" outlineLevel="0" collapsed="false">
      <c r="A18" s="49" t="s">
        <v>89</v>
      </c>
      <c r="B18" s="46" t="s">
        <v>90</v>
      </c>
      <c r="C18" s="184" t="n">
        <v>5156.7</v>
      </c>
      <c r="D18" s="184" t="n">
        <v>19782.7</v>
      </c>
      <c r="E18" s="185" t="n">
        <v>22505.8</v>
      </c>
      <c r="F18" s="184" t="n">
        <v>24697.8</v>
      </c>
    </row>
    <row r="19" customFormat="false" ht="15" hidden="false" customHeight="false" outlineLevel="0" collapsed="false">
      <c r="A19" s="145" t="s">
        <v>91</v>
      </c>
      <c r="B19" s="42" t="s">
        <v>92</v>
      </c>
      <c r="C19" s="182" t="n">
        <v>1370.6</v>
      </c>
      <c r="D19" s="183" t="n">
        <v>4697.5</v>
      </c>
      <c r="E19" s="182" t="n">
        <v>4612.3</v>
      </c>
      <c r="F19" s="182" t="n">
        <v>6442.6</v>
      </c>
    </row>
    <row r="20" customFormat="false" ht="15" hidden="false" customHeight="false" outlineLevel="0" collapsed="false">
      <c r="A20" s="50" t="s">
        <v>93</v>
      </c>
      <c r="B20" s="150" t="s">
        <v>94</v>
      </c>
      <c r="C20" s="182" t="n">
        <v>990272.1</v>
      </c>
      <c r="D20" s="183" t="n">
        <v>1018717.2</v>
      </c>
      <c r="E20" s="183" t="n">
        <v>1316278.8</v>
      </c>
      <c r="F20" s="182" t="n">
        <v>1721884.4</v>
      </c>
    </row>
    <row r="21" customFormat="false" ht="22.5" hidden="false" customHeight="false" outlineLevel="0" collapsed="false">
      <c r="A21" s="50" t="s">
        <v>95</v>
      </c>
      <c r="B21" s="42" t="s">
        <v>96</v>
      </c>
      <c r="C21" s="184" t="n">
        <v>1912.9</v>
      </c>
      <c r="D21" s="184" t="n">
        <v>2196.6</v>
      </c>
      <c r="E21" s="184" t="n">
        <v>3625.1</v>
      </c>
      <c r="F21" s="184" t="n">
        <v>5463.6</v>
      </c>
    </row>
    <row r="22" customFormat="false" ht="15" hidden="false" customHeight="false" outlineLevel="0" collapsed="false">
      <c r="A22" s="48" t="s">
        <v>97</v>
      </c>
      <c r="B22" s="150" t="s">
        <v>98</v>
      </c>
      <c r="C22" s="182" t="n">
        <v>992185</v>
      </c>
      <c r="D22" s="183" t="n">
        <v>1020913.8</v>
      </c>
      <c r="E22" s="183" t="n">
        <v>1319903.9</v>
      </c>
      <c r="F22" s="182" t="n">
        <v>1727348</v>
      </c>
    </row>
    <row r="23" customFormat="false" ht="15" hidden="false" customHeight="false" outlineLevel="0" collapsed="false">
      <c r="A23" s="145" t="s">
        <v>99</v>
      </c>
      <c r="B23" s="42" t="s">
        <v>100</v>
      </c>
      <c r="C23" s="182" t="n">
        <v>5725.7</v>
      </c>
      <c r="D23" s="182" t="n">
        <v>18433.8</v>
      </c>
      <c r="E23" s="183" t="n">
        <v>21717.8</v>
      </c>
      <c r="F23" s="182" t="n">
        <v>18258.8</v>
      </c>
    </row>
    <row r="24" customFormat="false" ht="22.5" hidden="false" customHeight="false" outlineLevel="0" collapsed="false">
      <c r="A24" s="50" t="s">
        <v>101</v>
      </c>
      <c r="B24" s="42" t="s">
        <v>102</v>
      </c>
      <c r="C24" s="184" t="n">
        <v>205558.9</v>
      </c>
      <c r="D24" s="185" t="n">
        <v>230134.5</v>
      </c>
      <c r="E24" s="185" t="n">
        <v>260661.8</v>
      </c>
      <c r="F24" s="184" t="n">
        <v>279455.7</v>
      </c>
    </row>
    <row r="25" customFormat="false" ht="15" hidden="false" customHeight="false" outlineLevel="0" collapsed="false">
      <c r="A25" s="145" t="s">
        <v>103</v>
      </c>
      <c r="B25" s="42" t="s">
        <v>104</v>
      </c>
      <c r="C25" s="182" t="n">
        <v>898.4</v>
      </c>
      <c r="D25" s="182" t="n">
        <v>3761</v>
      </c>
      <c r="E25" s="183" t="n">
        <v>6992.7</v>
      </c>
      <c r="F25" s="182" t="n">
        <v>4987.2</v>
      </c>
    </row>
    <row r="26" customFormat="false" ht="15" hidden="false" customHeight="false" outlineLevel="0" collapsed="false">
      <c r="A26" s="50" t="s">
        <v>105</v>
      </c>
      <c r="B26" s="42" t="s">
        <v>106</v>
      </c>
      <c r="C26" s="182" t="n">
        <v>30155.8</v>
      </c>
      <c r="D26" s="182" t="n">
        <v>31529.8</v>
      </c>
      <c r="E26" s="182" t="n">
        <v>32964.6</v>
      </c>
      <c r="F26" s="182" t="n">
        <v>33373.4</v>
      </c>
    </row>
    <row r="27" customFormat="false" ht="15" hidden="false" customHeight="false" outlineLevel="0" collapsed="false">
      <c r="A27" s="145" t="s">
        <v>107</v>
      </c>
      <c r="B27" s="42" t="s">
        <v>108</v>
      </c>
      <c r="C27" s="182" t="n">
        <v>40266.2</v>
      </c>
      <c r="D27" s="183" t="n">
        <v>43659.7</v>
      </c>
      <c r="E27" s="183" t="n">
        <v>51494</v>
      </c>
      <c r="F27" s="182" t="n">
        <v>53900.2</v>
      </c>
    </row>
    <row r="28" customFormat="false" ht="15" hidden="false" customHeight="false" outlineLevel="0" collapsed="false">
      <c r="A28" s="50" t="s">
        <v>109</v>
      </c>
      <c r="B28" s="42" t="s">
        <v>110</v>
      </c>
      <c r="C28" s="182" t="n">
        <v>721685</v>
      </c>
      <c r="D28" s="183" t="n">
        <v>835711.9</v>
      </c>
      <c r="E28" s="183" t="n">
        <v>853534.6</v>
      </c>
      <c r="F28" s="182" t="n">
        <v>847128.2</v>
      </c>
    </row>
    <row r="29" customFormat="false" ht="15" hidden="false" customHeight="false" outlineLevel="0" collapsed="false">
      <c r="A29" s="145" t="s">
        <v>111</v>
      </c>
      <c r="B29" s="42" t="s">
        <v>112</v>
      </c>
      <c r="C29" s="182" t="n">
        <v>7246.3</v>
      </c>
      <c r="D29" s="182" t="n">
        <v>6359.6</v>
      </c>
      <c r="E29" s="183" t="n">
        <v>-254</v>
      </c>
      <c r="F29" s="182" t="n">
        <v>-1409.6</v>
      </c>
    </row>
    <row r="30" customFormat="false" ht="15" hidden="false" customHeight="false" outlineLevel="0" collapsed="false">
      <c r="A30" s="50" t="s">
        <v>113</v>
      </c>
      <c r="B30" s="42" t="s">
        <v>114</v>
      </c>
      <c r="C30" s="182" t="n">
        <v>368397.4</v>
      </c>
      <c r="D30" s="182" t="n">
        <v>317019.9</v>
      </c>
      <c r="E30" s="183" t="n">
        <v>186714.2</v>
      </c>
      <c r="F30" s="182" t="n">
        <v>188316.5</v>
      </c>
    </row>
    <row r="31" customFormat="false" ht="15" hidden="false" customHeight="false" outlineLevel="0" collapsed="false">
      <c r="A31" s="145" t="s">
        <v>115</v>
      </c>
      <c r="B31" s="42" t="s">
        <v>116</v>
      </c>
      <c r="C31" s="182" t="n">
        <v>329758.1</v>
      </c>
      <c r="D31" s="182" t="n">
        <v>406296</v>
      </c>
      <c r="E31" s="182" t="n">
        <v>693997.5</v>
      </c>
      <c r="F31" s="182" t="n">
        <v>784526.4</v>
      </c>
    </row>
    <row r="32" customFormat="false" ht="15" hidden="false" customHeight="false" outlineLevel="0" collapsed="false">
      <c r="A32" s="145" t="s">
        <v>119</v>
      </c>
      <c r="B32" s="42" t="s">
        <v>120</v>
      </c>
      <c r="C32" s="182" t="s">
        <v>72</v>
      </c>
      <c r="D32" s="182" t="s">
        <v>72</v>
      </c>
      <c r="E32" s="182" t="s">
        <v>72</v>
      </c>
      <c r="F32" s="182" t="s">
        <v>72</v>
      </c>
    </row>
    <row r="33" customFormat="false" ht="15" hidden="false" customHeight="false" outlineLevel="0" collapsed="false">
      <c r="A33" s="50" t="s">
        <v>121</v>
      </c>
      <c r="B33" s="42" t="s">
        <v>122</v>
      </c>
      <c r="C33" s="182" t="n">
        <v>885.9</v>
      </c>
      <c r="D33" s="182" t="n">
        <v>752.4</v>
      </c>
      <c r="E33" s="182" t="n">
        <v>641.5</v>
      </c>
      <c r="F33" s="182" t="n">
        <v>706.2</v>
      </c>
    </row>
    <row r="34" customFormat="false" ht="15" hidden="false" customHeight="false" outlineLevel="0" collapsed="false">
      <c r="A34" s="145" t="s">
        <v>123</v>
      </c>
      <c r="B34" s="42" t="s">
        <v>124</v>
      </c>
      <c r="C34" s="182" t="n">
        <v>342.1</v>
      </c>
      <c r="D34" s="182" t="n">
        <v>740.5</v>
      </c>
      <c r="E34" s="182" t="n">
        <v>470.9</v>
      </c>
      <c r="F34" s="182" t="n">
        <v>287.2</v>
      </c>
    </row>
    <row r="35" customFormat="false" ht="15" hidden="false" customHeight="false" outlineLevel="0" collapsed="false">
      <c r="A35" s="50" t="s">
        <v>125</v>
      </c>
      <c r="B35" s="157" t="s">
        <v>126</v>
      </c>
      <c r="C35" s="182" t="s">
        <v>72</v>
      </c>
      <c r="D35" s="182" t="s">
        <v>72</v>
      </c>
      <c r="E35" s="182" t="s">
        <v>72</v>
      </c>
      <c r="F35" s="182" t="s">
        <v>72</v>
      </c>
    </row>
    <row r="36" customFormat="false" ht="15" hidden="false" customHeight="false" outlineLevel="0" collapsed="false">
      <c r="A36" s="187"/>
      <c r="B36" s="30" t="s">
        <v>201</v>
      </c>
      <c r="C36" s="183" t="n">
        <v>77084.1</v>
      </c>
      <c r="D36" s="183" t="n">
        <v>156966.8</v>
      </c>
      <c r="E36" s="183" t="n">
        <v>168791.9</v>
      </c>
      <c r="F36" s="182" t="n">
        <v>139968.7</v>
      </c>
    </row>
    <row r="37" customFormat="false" ht="15" hidden="false" customHeight="false" outlineLevel="0" collapsed="false">
      <c r="A37" s="158" t="s">
        <v>138</v>
      </c>
      <c r="B37" s="159" t="s">
        <v>49</v>
      </c>
      <c r="C37" s="188" t="n">
        <v>2781106.4</v>
      </c>
      <c r="D37" s="188" t="n">
        <v>3073151.8</v>
      </c>
      <c r="E37" s="188" t="n">
        <v>3599178.1</v>
      </c>
      <c r="F37" s="189" t="n">
        <v>407758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4" min="2" style="0" width="13.7"/>
  </cols>
  <sheetData>
    <row r="1" customFormat="false" ht="15.75" hidden="false" customHeight="false" outlineLevel="0" collapsed="false">
      <c r="A1" s="190" t="s">
        <v>12</v>
      </c>
      <c r="B1" s="191"/>
      <c r="C1" s="191"/>
      <c r="D1" s="191"/>
    </row>
    <row r="2" customFormat="false" ht="23.25" hidden="false" customHeight="false" outlineLevel="0" collapsed="false">
      <c r="A2" s="192" t="s">
        <v>209</v>
      </c>
      <c r="B2" s="193" t="s">
        <v>210</v>
      </c>
      <c r="C2" s="194" t="s">
        <v>211</v>
      </c>
      <c r="D2" s="195" t="s">
        <v>49</v>
      </c>
    </row>
    <row r="3" customFormat="false" ht="15" hidden="false" customHeight="false" outlineLevel="0" collapsed="false">
      <c r="A3" s="196" t="s">
        <v>212</v>
      </c>
      <c r="B3" s="43" t="n">
        <v>3489</v>
      </c>
      <c r="C3" s="43" t="n">
        <v>5545</v>
      </c>
      <c r="D3" s="43" t="n">
        <v>9034</v>
      </c>
    </row>
    <row r="4" customFormat="false" ht="15" hidden="false" customHeight="false" outlineLevel="0" collapsed="false">
      <c r="A4" s="196" t="s">
        <v>213</v>
      </c>
      <c r="B4" s="43" t="n">
        <v>1278</v>
      </c>
      <c r="C4" s="43" t="n">
        <v>227</v>
      </c>
      <c r="D4" s="43" t="n">
        <v>1505</v>
      </c>
    </row>
    <row r="5" customFormat="false" ht="15" hidden="false" customHeight="false" outlineLevel="0" collapsed="false">
      <c r="A5" s="196" t="s">
        <v>214</v>
      </c>
      <c r="B5" s="43" t="n">
        <v>1026</v>
      </c>
      <c r="C5" s="43" t="n">
        <v>7057</v>
      </c>
      <c r="D5" s="43" t="n">
        <v>8083</v>
      </c>
    </row>
    <row r="6" customFormat="false" ht="15" hidden="false" customHeight="false" outlineLevel="0" collapsed="false">
      <c r="A6" s="197" t="s">
        <v>215</v>
      </c>
      <c r="B6" s="43" t="n">
        <v>582</v>
      </c>
      <c r="C6" s="43" t="n">
        <v>11258</v>
      </c>
      <c r="D6" s="43" t="n">
        <v>11840</v>
      </c>
    </row>
    <row r="7" customFormat="false" ht="15" hidden="false" customHeight="false" outlineLevel="0" collapsed="false">
      <c r="A7" s="196" t="s">
        <v>120</v>
      </c>
      <c r="B7" s="43" t="n">
        <v>7604</v>
      </c>
      <c r="C7" s="43" t="n">
        <v>1510</v>
      </c>
      <c r="D7" s="43" t="n">
        <v>9114</v>
      </c>
    </row>
    <row r="8" customFormat="false" ht="15" hidden="false" customHeight="false" outlineLevel="0" collapsed="false">
      <c r="A8" s="196" t="s">
        <v>216</v>
      </c>
      <c r="B8" s="43" t="n">
        <v>654</v>
      </c>
      <c r="C8" s="43" t="n">
        <v>771</v>
      </c>
      <c r="D8" s="43" t="n">
        <v>1425</v>
      </c>
    </row>
    <row r="9" customFormat="false" ht="15" hidden="false" customHeight="false" outlineLevel="0" collapsed="false">
      <c r="A9" s="196" t="s">
        <v>217</v>
      </c>
      <c r="B9" s="43" t="n">
        <v>2312</v>
      </c>
      <c r="C9" s="43" t="n">
        <v>956</v>
      </c>
      <c r="D9" s="43" t="n">
        <v>3268</v>
      </c>
    </row>
    <row r="10" customFormat="false" ht="15" hidden="false" customHeight="false" outlineLevel="0" collapsed="false">
      <c r="A10" s="196" t="s">
        <v>218</v>
      </c>
      <c r="B10" s="43" t="n">
        <v>3881</v>
      </c>
      <c r="C10" s="43" t="n">
        <v>2324</v>
      </c>
      <c r="D10" s="43" t="n">
        <v>6205</v>
      </c>
    </row>
    <row r="11" customFormat="false" ht="15" hidden="false" customHeight="false" outlineLevel="0" collapsed="false">
      <c r="A11" s="198" t="s">
        <v>219</v>
      </c>
      <c r="B11" s="43" t="n">
        <v>113</v>
      </c>
      <c r="C11" s="43" t="n">
        <v>811</v>
      </c>
      <c r="D11" s="43" t="n">
        <v>924</v>
      </c>
    </row>
    <row r="12" customFormat="false" ht="15" hidden="false" customHeight="false" outlineLevel="0" collapsed="false">
      <c r="A12" s="198" t="s">
        <v>220</v>
      </c>
      <c r="B12" s="43" t="n">
        <v>670</v>
      </c>
      <c r="C12" s="43" t="n">
        <v>1328</v>
      </c>
      <c r="D12" s="43" t="n">
        <v>1998</v>
      </c>
    </row>
    <row r="13" customFormat="false" ht="15" hidden="false" customHeight="false" outlineLevel="0" collapsed="false">
      <c r="A13" s="198" t="s">
        <v>221</v>
      </c>
      <c r="B13" s="43" t="n">
        <v>1396</v>
      </c>
      <c r="C13" s="43" t="n">
        <v>2901</v>
      </c>
      <c r="D13" s="43" t="n">
        <v>4297</v>
      </c>
    </row>
    <row r="14" customFormat="false" ht="15" hidden="false" customHeight="false" outlineLevel="0" collapsed="false">
      <c r="A14" s="197" t="s">
        <v>222</v>
      </c>
      <c r="B14" s="43" t="n">
        <v>315</v>
      </c>
      <c r="C14" s="43" t="n">
        <v>1757</v>
      </c>
      <c r="D14" s="43" t="n">
        <v>2072</v>
      </c>
    </row>
    <row r="15" customFormat="false" ht="15" hidden="false" customHeight="false" outlineLevel="0" collapsed="false">
      <c r="A15" s="196" t="s">
        <v>223</v>
      </c>
      <c r="B15" s="43" t="n">
        <v>153</v>
      </c>
      <c r="C15" s="43" t="n">
        <v>793</v>
      </c>
      <c r="D15" s="43" t="n">
        <v>946</v>
      </c>
    </row>
    <row r="16" customFormat="false" ht="15" hidden="false" customHeight="false" outlineLevel="0" collapsed="false">
      <c r="A16" s="196" t="s">
        <v>224</v>
      </c>
      <c r="B16" s="43" t="n">
        <v>227</v>
      </c>
      <c r="C16" s="43" t="n">
        <v>2187</v>
      </c>
      <c r="D16" s="43" t="n">
        <v>2414</v>
      </c>
    </row>
    <row r="17" customFormat="false" ht="22.5" hidden="false" customHeight="false" outlineLevel="0" collapsed="false">
      <c r="A17" s="197" t="s">
        <v>225</v>
      </c>
      <c r="B17" s="43" t="n">
        <v>38</v>
      </c>
      <c r="C17" s="43" t="n">
        <v>717</v>
      </c>
      <c r="D17" s="43" t="n">
        <v>755</v>
      </c>
    </row>
    <row r="18" customFormat="false" ht="15" hidden="false" customHeight="false" outlineLevel="0" collapsed="false">
      <c r="A18" s="196" t="s">
        <v>226</v>
      </c>
      <c r="B18" s="43" t="n">
        <v>326</v>
      </c>
      <c r="C18" s="43" t="n">
        <v>532</v>
      </c>
      <c r="D18" s="43" t="n">
        <v>858</v>
      </c>
    </row>
    <row r="19" customFormat="false" ht="15" hidden="false" customHeight="false" outlineLevel="0" collapsed="false">
      <c r="A19" s="197" t="s">
        <v>227</v>
      </c>
      <c r="B19" s="43" t="n">
        <v>36</v>
      </c>
      <c r="C19" s="43" t="n">
        <v>3988</v>
      </c>
      <c r="D19" s="43" t="n">
        <v>4024</v>
      </c>
    </row>
    <row r="20" customFormat="false" ht="15" hidden="false" customHeight="false" outlineLevel="0" collapsed="false">
      <c r="A20" s="196" t="s">
        <v>228</v>
      </c>
      <c r="B20" s="43" t="n">
        <v>70</v>
      </c>
      <c r="C20" s="43" t="n">
        <v>490</v>
      </c>
      <c r="D20" s="43" t="n">
        <v>560</v>
      </c>
    </row>
    <row r="21" customFormat="false" ht="15" hidden="false" customHeight="false" outlineLevel="0" collapsed="false">
      <c r="A21" s="199" t="s">
        <v>49</v>
      </c>
      <c r="B21" s="56" t="n">
        <v>24170</v>
      </c>
      <c r="C21" s="56" t="n">
        <v>45152</v>
      </c>
      <c r="D21" s="56" t="n">
        <v>69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2" style="0" width="12.56"/>
  </cols>
  <sheetData>
    <row r="1" customFormat="false" ht="15.75" hidden="false" customHeight="false" outlineLevel="0" collapsed="false">
      <c r="A1" s="32" t="s">
        <v>13</v>
      </c>
      <c r="B1" s="57"/>
      <c r="C1" s="57"/>
      <c r="D1" s="57"/>
      <c r="E1" s="57"/>
    </row>
    <row r="2" customFormat="false" ht="15" hidden="false" customHeight="true" outlineLevel="0" collapsed="false">
      <c r="A2" s="83" t="s">
        <v>229</v>
      </c>
      <c r="B2" s="200" t="s">
        <v>230</v>
      </c>
      <c r="C2" s="200"/>
      <c r="D2" s="201" t="s">
        <v>231</v>
      </c>
      <c r="E2" s="201"/>
    </row>
    <row r="3" customFormat="false" ht="45" hidden="false" customHeight="false" outlineLevel="0" collapsed="false">
      <c r="A3" s="83"/>
      <c r="B3" s="202" t="s">
        <v>232</v>
      </c>
      <c r="C3" s="203" t="s">
        <v>233</v>
      </c>
      <c r="D3" s="202" t="s">
        <v>232</v>
      </c>
      <c r="E3" s="204" t="s">
        <v>234</v>
      </c>
    </row>
    <row r="4" customFormat="false" ht="15" hidden="false" customHeight="false" outlineLevel="0" collapsed="false">
      <c r="A4" s="205" t="s">
        <v>210</v>
      </c>
      <c r="B4" s="43" t="n">
        <v>86255</v>
      </c>
      <c r="C4" s="182" t="n">
        <v>8734.116</v>
      </c>
      <c r="D4" s="43" t="n">
        <v>4199</v>
      </c>
      <c r="E4" s="182" t="n">
        <v>8524.5</v>
      </c>
    </row>
    <row r="5" customFormat="false" ht="15" hidden="false" customHeight="false" outlineLevel="0" collapsed="false">
      <c r="A5" s="205" t="s">
        <v>235</v>
      </c>
      <c r="B5" s="43" t="n">
        <v>3791</v>
      </c>
      <c r="C5" s="182" t="n">
        <v>318.78</v>
      </c>
      <c r="D5" s="43" t="n">
        <v>153</v>
      </c>
      <c r="E5" s="182" t="n">
        <v>311.2</v>
      </c>
    </row>
    <row r="6" customFormat="false" ht="15" hidden="false" customHeight="false" outlineLevel="0" collapsed="false">
      <c r="A6" s="150" t="s">
        <v>236</v>
      </c>
      <c r="B6" s="43" t="n">
        <v>367917</v>
      </c>
      <c r="C6" s="182" t="n">
        <v>37058.628</v>
      </c>
      <c r="D6" s="43" t="n">
        <v>17817</v>
      </c>
      <c r="E6" s="182" t="n">
        <v>36168</v>
      </c>
    </row>
    <row r="7" customFormat="false" ht="15" hidden="false" customHeight="false" outlineLevel="0" collapsed="false">
      <c r="A7" s="205" t="s">
        <v>237</v>
      </c>
      <c r="B7" s="43" t="n">
        <v>725</v>
      </c>
      <c r="C7" s="182" t="n">
        <v>52.02</v>
      </c>
      <c r="D7" s="43" t="n">
        <v>25</v>
      </c>
      <c r="E7" s="182" t="n">
        <v>50.8</v>
      </c>
    </row>
    <row r="8" customFormat="false" ht="15" hidden="false" customHeight="false" outlineLevel="0" collapsed="false">
      <c r="A8" s="205" t="s">
        <v>238</v>
      </c>
      <c r="B8" s="43" t="n">
        <v>8563</v>
      </c>
      <c r="C8" s="182" t="n">
        <v>932.184</v>
      </c>
      <c r="D8" s="43" t="n">
        <v>448</v>
      </c>
      <c r="E8" s="182" t="n">
        <v>909.8</v>
      </c>
    </row>
    <row r="9" customFormat="false" ht="15" hidden="false" customHeight="false" outlineLevel="0" collapsed="false">
      <c r="A9" s="205" t="s">
        <v>239</v>
      </c>
      <c r="B9" s="43" t="n">
        <v>12107</v>
      </c>
      <c r="C9" s="182" t="n">
        <v>1224.396</v>
      </c>
      <c r="D9" s="43" t="n">
        <v>589</v>
      </c>
      <c r="E9" s="182" t="n">
        <v>1195</v>
      </c>
    </row>
    <row r="10" customFormat="false" ht="15" hidden="false" customHeight="false" outlineLevel="0" collapsed="false">
      <c r="A10" s="205" t="s">
        <v>240</v>
      </c>
      <c r="B10" s="43" t="n">
        <v>2553</v>
      </c>
      <c r="C10" s="182" t="n">
        <v>456.672</v>
      </c>
      <c r="D10" s="43" t="n">
        <v>220</v>
      </c>
      <c r="E10" s="182" t="n">
        <v>445.7</v>
      </c>
    </row>
    <row r="11" customFormat="false" ht="15" hidden="false" customHeight="false" outlineLevel="0" collapsed="false">
      <c r="A11" s="205" t="s">
        <v>241</v>
      </c>
      <c r="B11" s="43" t="n">
        <v>39</v>
      </c>
      <c r="C11" s="182" t="n">
        <v>5.724</v>
      </c>
      <c r="D11" s="43" t="n">
        <v>3</v>
      </c>
      <c r="E11" s="182" t="n">
        <v>5.6</v>
      </c>
    </row>
    <row r="12" customFormat="false" ht="15" hidden="false" customHeight="false" outlineLevel="0" collapsed="false">
      <c r="A12" s="150" t="s">
        <v>242</v>
      </c>
      <c r="B12" s="43" t="n">
        <v>26</v>
      </c>
      <c r="C12" s="182" t="n">
        <v>2.364</v>
      </c>
      <c r="D12" s="43" t="n">
        <v>1</v>
      </c>
      <c r="E12" s="182" t="n">
        <v>2.3</v>
      </c>
    </row>
    <row r="13" customFormat="false" ht="15" hidden="false" customHeight="false" outlineLevel="0" collapsed="false">
      <c r="A13" s="206" t="s">
        <v>49</v>
      </c>
      <c r="B13" s="56" t="n">
        <v>481976</v>
      </c>
      <c r="C13" s="189" t="n">
        <v>48784.884</v>
      </c>
      <c r="D13" s="56" t="n">
        <v>23455</v>
      </c>
      <c r="E13" s="189" t="n">
        <v>47612.9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11.13"/>
  </cols>
  <sheetData>
    <row r="1" customFormat="false" ht="15.75" hidden="false" customHeight="false" outlineLevel="0" collapsed="false">
      <c r="A1" s="207" t="s">
        <v>14</v>
      </c>
      <c r="B1" s="208"/>
      <c r="C1" s="88"/>
      <c r="D1" s="209"/>
      <c r="E1" s="209"/>
      <c r="F1" s="209"/>
    </row>
    <row r="2" customFormat="false" ht="15" hidden="false" customHeight="false" outlineLevel="0" collapsed="false">
      <c r="A2" s="210" t="s">
        <v>243</v>
      </c>
      <c r="B2" s="115" t="n">
        <v>2000</v>
      </c>
      <c r="C2" s="211" t="n">
        <v>2005</v>
      </c>
      <c r="D2" s="212" t="n">
        <v>2010</v>
      </c>
      <c r="E2" s="168" t="n">
        <v>2011</v>
      </c>
      <c r="F2" s="213" t="n">
        <v>2012</v>
      </c>
    </row>
    <row r="3" customFormat="false" ht="15" hidden="false" customHeight="false" outlineLevel="0" collapsed="false">
      <c r="A3" s="214" t="s">
        <v>244</v>
      </c>
      <c r="B3" s="215" t="n">
        <v>2852.9</v>
      </c>
      <c r="C3" s="215" t="n">
        <v>4469.8</v>
      </c>
      <c r="D3" s="215" t="n">
        <v>4505.7</v>
      </c>
      <c r="E3" s="215" t="n">
        <v>4390.9</v>
      </c>
      <c r="F3" s="215" t="n">
        <v>4167.7</v>
      </c>
    </row>
    <row r="4" customFormat="false" ht="15" hidden="false" customHeight="false" outlineLevel="0" collapsed="false">
      <c r="A4" s="216" t="s">
        <v>245</v>
      </c>
      <c r="B4" s="215" t="n">
        <v>100</v>
      </c>
      <c r="C4" s="215" t="n">
        <v>132.1213275459</v>
      </c>
      <c r="D4" s="215" t="n">
        <v>114.4</v>
      </c>
      <c r="E4" s="215" t="n">
        <v>109.2</v>
      </c>
      <c r="F4" s="215" t="n">
        <v>103.5</v>
      </c>
    </row>
    <row r="5" customFormat="false" ht="15" hidden="false" customHeight="false" outlineLevel="0" collapsed="false">
      <c r="A5" s="217" t="s">
        <v>246</v>
      </c>
      <c r="B5" s="215" t="n">
        <v>107.4</v>
      </c>
      <c r="C5" s="215" t="n">
        <v>104.3</v>
      </c>
      <c r="D5" s="215" t="n">
        <v>95</v>
      </c>
      <c r="E5" s="215" t="n">
        <v>95.4</v>
      </c>
      <c r="F5" s="215" t="n">
        <v>9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1.42"/>
  </cols>
  <sheetData>
    <row r="1" customFormat="false" ht="15.75" hidden="false" customHeight="false" outlineLevel="0" collapsed="false">
      <c r="A1" s="32" t="s">
        <v>247</v>
      </c>
      <c r="B1" s="57"/>
      <c r="C1" s="57"/>
      <c r="D1" s="57"/>
      <c r="E1" s="57"/>
    </row>
    <row r="2" customFormat="false" ht="15" hidden="false" customHeight="false" outlineLevel="0" collapsed="false">
      <c r="A2" s="34" t="s">
        <v>23</v>
      </c>
      <c r="B2" s="211" t="n">
        <v>2008</v>
      </c>
      <c r="C2" s="168" t="n">
        <v>2009</v>
      </c>
      <c r="D2" s="168" t="n">
        <v>2010</v>
      </c>
      <c r="E2" s="168" t="n">
        <v>2011</v>
      </c>
    </row>
    <row r="3" customFormat="false" ht="15" hidden="false" customHeight="true" outlineLevel="0" collapsed="false">
      <c r="A3" s="218" t="s">
        <v>23</v>
      </c>
      <c r="B3" s="218"/>
      <c r="C3" s="218"/>
      <c r="D3" s="218"/>
      <c r="E3" s="218"/>
    </row>
    <row r="4" customFormat="false" ht="15" hidden="false" customHeight="false" outlineLevel="0" collapsed="false">
      <c r="A4" s="219" t="s">
        <v>248</v>
      </c>
      <c r="B4" s="220" t="n">
        <v>101</v>
      </c>
      <c r="C4" s="220" t="n">
        <v>91.9</v>
      </c>
      <c r="D4" s="220" t="n">
        <v>94.4</v>
      </c>
      <c r="E4" s="220" t="n">
        <v>102.8</v>
      </c>
    </row>
    <row r="5" customFormat="false" ht="22.5" hidden="false" customHeight="false" outlineLevel="0" collapsed="false">
      <c r="A5" s="219" t="s">
        <v>249</v>
      </c>
      <c r="B5" s="128" t="n">
        <v>86.2</v>
      </c>
      <c r="C5" s="128" t="n">
        <v>100.5</v>
      </c>
      <c r="D5" s="221" t="n">
        <v>128.6</v>
      </c>
      <c r="E5" s="222" t="n">
        <v>84.7</v>
      </c>
    </row>
    <row r="6" customFormat="false" ht="15" hidden="false" customHeight="false" outlineLevel="0" collapsed="false">
      <c r="A6" s="219" t="s">
        <v>250</v>
      </c>
      <c r="B6" s="215" t="n">
        <v>107.8</v>
      </c>
      <c r="C6" s="215" t="n">
        <v>86.9</v>
      </c>
      <c r="D6" s="220" t="n">
        <v>75.7</v>
      </c>
      <c r="E6" s="220" t="n">
        <v>73.5</v>
      </c>
    </row>
    <row r="7" customFormat="false" ht="15" hidden="false" customHeight="false" outlineLevel="0" collapsed="false">
      <c r="A7" s="89" t="s">
        <v>49</v>
      </c>
      <c r="B7" s="223" t="n">
        <v>100.4</v>
      </c>
      <c r="C7" s="223" t="n">
        <v>91.9</v>
      </c>
      <c r="D7" s="224" t="n">
        <v>95</v>
      </c>
      <c r="E7" s="223" t="n">
        <v>95.4</v>
      </c>
    </row>
    <row r="8" customFormat="false" ht="15" hidden="false" customHeight="false" outlineLevel="0" collapsed="false">
      <c r="A8" s="225" t="s">
        <v>251</v>
      </c>
      <c r="B8" s="225"/>
      <c r="C8" s="225"/>
      <c r="D8" s="225"/>
      <c r="E8" s="225"/>
    </row>
    <row r="9" customFormat="false" ht="15" hidden="false" customHeight="false" outlineLevel="0" collapsed="false">
      <c r="A9" s="226" t="s">
        <v>100</v>
      </c>
      <c r="B9" s="182" t="n">
        <v>99.7</v>
      </c>
      <c r="C9" s="182" t="n">
        <v>95.4</v>
      </c>
      <c r="D9" s="183" t="n">
        <v>93.5</v>
      </c>
      <c r="E9" s="139" t="n">
        <v>85.9</v>
      </c>
    </row>
    <row r="10" customFormat="false" ht="15" hidden="false" customHeight="false" outlineLevel="0" collapsed="false">
      <c r="A10" s="226" t="s">
        <v>252</v>
      </c>
      <c r="B10" s="182" t="n">
        <v>102</v>
      </c>
      <c r="C10" s="182" t="n">
        <v>87.2</v>
      </c>
      <c r="D10" s="183" t="n">
        <v>97</v>
      </c>
      <c r="E10" s="139" t="n">
        <v>109.2</v>
      </c>
    </row>
    <row r="11" customFormat="false" ht="15" hidden="false" customHeight="false" outlineLevel="0" collapsed="false">
      <c r="A11" s="227" t="s">
        <v>253</v>
      </c>
      <c r="B11" s="182" t="n">
        <v>105.4</v>
      </c>
      <c r="C11" s="182" t="n">
        <v>88.4</v>
      </c>
      <c r="D11" s="183" t="n">
        <v>92.4</v>
      </c>
      <c r="E11" s="228" t="n">
        <v>106</v>
      </c>
    </row>
    <row r="12" customFormat="false" ht="15" hidden="false" customHeight="false" outlineLevel="0" collapsed="false">
      <c r="A12" s="227" t="s">
        <v>254</v>
      </c>
      <c r="B12" s="182" t="n">
        <v>98.5</v>
      </c>
      <c r="C12" s="182" t="n">
        <v>86.1</v>
      </c>
      <c r="D12" s="183" t="n">
        <v>101.8</v>
      </c>
      <c r="E12" s="139" t="n">
        <v>112.2</v>
      </c>
    </row>
    <row r="13" customFormat="false" ht="15" hidden="false" customHeight="false" outlineLevel="0" collapsed="false">
      <c r="A13" s="226" t="s">
        <v>255</v>
      </c>
      <c r="B13" s="182" t="n">
        <v>82.5</v>
      </c>
      <c r="C13" s="182" t="n">
        <v>85.7</v>
      </c>
      <c r="D13" s="183" t="n">
        <v>108.7</v>
      </c>
      <c r="E13" s="139" t="n">
        <v>106.6</v>
      </c>
    </row>
    <row r="14" customFormat="false" ht="15" hidden="false" customHeight="false" outlineLevel="0" collapsed="false">
      <c r="A14" s="81" t="s">
        <v>49</v>
      </c>
      <c r="B14" s="189" t="n">
        <v>100.4</v>
      </c>
      <c r="C14" s="189" t="n">
        <v>91.9</v>
      </c>
      <c r="D14" s="224" t="n">
        <v>95</v>
      </c>
      <c r="E14" s="189" t="n">
        <v>95.4</v>
      </c>
    </row>
  </sheetData>
  <mergeCells count="2">
    <mergeCell ref="A3:E3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11.42"/>
  </cols>
  <sheetData>
    <row r="1" customFormat="false" ht="15.75" hidden="false" customHeight="false" outlineLevel="0" collapsed="false">
      <c r="A1" s="32" t="s">
        <v>256</v>
      </c>
      <c r="B1" s="57"/>
      <c r="C1" s="57"/>
      <c r="D1" s="57"/>
      <c r="E1" s="57"/>
      <c r="F1" s="229"/>
    </row>
    <row r="2" customFormat="false" ht="15" hidden="false" customHeight="false" outlineLevel="0" collapsed="false">
      <c r="A2" s="34" t="s">
        <v>257</v>
      </c>
      <c r="B2" s="230" t="n">
        <v>2000</v>
      </c>
      <c r="C2" s="230" t="n">
        <v>2005</v>
      </c>
      <c r="D2" s="230" t="n">
        <v>2009</v>
      </c>
      <c r="E2" s="230" t="n">
        <v>2010</v>
      </c>
      <c r="F2" s="168" t="n">
        <v>2011</v>
      </c>
    </row>
    <row r="3" customFormat="false" ht="15" hidden="false" customHeight="false" outlineLevel="0" collapsed="false">
      <c r="A3" s="225" t="s">
        <v>258</v>
      </c>
      <c r="B3" s="225"/>
      <c r="C3" s="225"/>
      <c r="D3" s="225"/>
      <c r="E3" s="225"/>
      <c r="F3" s="225"/>
    </row>
    <row r="4" customFormat="false" ht="15" hidden="false" customHeight="false" outlineLevel="0" collapsed="false">
      <c r="A4" s="231" t="s">
        <v>100</v>
      </c>
      <c r="B4" s="232" t="n">
        <v>649513</v>
      </c>
      <c r="C4" s="232" t="n">
        <v>1172874</v>
      </c>
      <c r="D4" s="232" t="n">
        <v>1483964</v>
      </c>
      <c r="E4" s="232" t="n">
        <v>1368885</v>
      </c>
      <c r="F4" s="232" t="n">
        <v>1310113</v>
      </c>
    </row>
    <row r="5" customFormat="false" ht="15" hidden="false" customHeight="false" outlineLevel="0" collapsed="false">
      <c r="A5" s="231" t="s">
        <v>252</v>
      </c>
      <c r="B5" s="232" t="n">
        <v>1239232</v>
      </c>
      <c r="C5" s="232" t="n">
        <v>1664293</v>
      </c>
      <c r="D5" s="232" t="n">
        <v>1681670</v>
      </c>
      <c r="E5" s="232" t="n">
        <v>1661121</v>
      </c>
      <c r="F5" s="232" t="n">
        <v>1868176</v>
      </c>
    </row>
    <row r="6" customFormat="false" ht="15" hidden="false" customHeight="false" outlineLevel="0" collapsed="false">
      <c r="A6" s="233" t="s">
        <v>253</v>
      </c>
      <c r="B6" s="232" t="n">
        <v>600126</v>
      </c>
      <c r="C6" s="232" t="n">
        <v>840971</v>
      </c>
      <c r="D6" s="232" t="n">
        <v>823523</v>
      </c>
      <c r="E6" s="232" t="n">
        <v>774910</v>
      </c>
      <c r="F6" s="232" t="n">
        <v>842581</v>
      </c>
    </row>
    <row r="7" customFormat="false" ht="15" hidden="false" customHeight="false" outlineLevel="0" collapsed="false">
      <c r="A7" s="233" t="s">
        <v>254</v>
      </c>
      <c r="B7" s="232" t="n">
        <v>639106</v>
      </c>
      <c r="C7" s="232" t="n">
        <v>823322</v>
      </c>
      <c r="D7" s="232" t="n">
        <v>858147</v>
      </c>
      <c r="E7" s="232" t="n">
        <v>886211</v>
      </c>
      <c r="F7" s="232" t="n">
        <v>1025595</v>
      </c>
    </row>
    <row r="8" customFormat="false" ht="15" hidden="false" customHeight="false" outlineLevel="0" collapsed="false">
      <c r="A8" s="231" t="s">
        <v>255</v>
      </c>
      <c r="B8" s="232" t="n">
        <v>20929</v>
      </c>
      <c r="C8" s="232" t="n">
        <v>66774</v>
      </c>
      <c r="D8" s="232" t="n">
        <v>55446</v>
      </c>
      <c r="E8" s="232" t="n">
        <v>62723</v>
      </c>
      <c r="F8" s="232" t="n">
        <v>67143</v>
      </c>
    </row>
    <row r="9" customFormat="false" ht="15" hidden="false" customHeight="false" outlineLevel="0" collapsed="false">
      <c r="A9" s="234" t="s">
        <v>49</v>
      </c>
      <c r="B9" s="235" t="n">
        <v>1909674</v>
      </c>
      <c r="C9" s="235" t="n">
        <v>2903941</v>
      </c>
      <c r="D9" s="235" t="n">
        <v>3221080</v>
      </c>
      <c r="E9" s="235" t="n">
        <v>3092729</v>
      </c>
      <c r="F9" s="235" t="n">
        <v>3245432</v>
      </c>
    </row>
    <row r="10" customFormat="false" ht="15" hidden="false" customHeight="false" outlineLevel="0" collapsed="false">
      <c r="A10" s="225" t="s">
        <v>259</v>
      </c>
      <c r="B10" s="225"/>
      <c r="C10" s="225"/>
      <c r="D10" s="225"/>
      <c r="E10" s="225"/>
      <c r="F10" s="225"/>
    </row>
    <row r="11" customFormat="false" ht="15" hidden="false" customHeight="false" outlineLevel="0" collapsed="false">
      <c r="A11" s="231" t="s">
        <v>100</v>
      </c>
      <c r="B11" s="232" t="n">
        <v>299724</v>
      </c>
      <c r="C11" s="232" t="n">
        <v>531515</v>
      </c>
      <c r="D11" s="232" t="n">
        <v>447374</v>
      </c>
      <c r="E11" s="236" t="n">
        <v>625731</v>
      </c>
      <c r="F11" s="232" t="n">
        <v>534183</v>
      </c>
    </row>
    <row r="12" customFormat="false" ht="15" hidden="false" customHeight="false" outlineLevel="0" collapsed="false">
      <c r="A12" s="231" t="s">
        <v>252</v>
      </c>
      <c r="B12" s="232" t="n">
        <v>124218</v>
      </c>
      <c r="C12" s="232" t="n">
        <v>135209</v>
      </c>
      <c r="D12" s="232" t="n">
        <v>119105</v>
      </c>
      <c r="E12" s="236" t="n">
        <v>114939</v>
      </c>
      <c r="F12" s="232" t="n">
        <v>106761</v>
      </c>
    </row>
    <row r="13" customFormat="false" ht="15" hidden="false" customHeight="false" outlineLevel="0" collapsed="false">
      <c r="A13" s="233" t="s">
        <v>253</v>
      </c>
      <c r="B13" s="232" t="n">
        <v>73967</v>
      </c>
      <c r="C13" s="232" t="n">
        <v>92131</v>
      </c>
      <c r="D13" s="232" t="n">
        <v>79448</v>
      </c>
      <c r="E13" s="236" t="n">
        <v>81613</v>
      </c>
      <c r="F13" s="232" t="n">
        <v>72217</v>
      </c>
    </row>
    <row r="14" customFormat="false" ht="15" hidden="false" customHeight="false" outlineLevel="0" collapsed="false">
      <c r="A14" s="233" t="s">
        <v>254</v>
      </c>
      <c r="B14" s="232" t="n">
        <v>50251</v>
      </c>
      <c r="C14" s="232" t="n">
        <v>43078</v>
      </c>
      <c r="D14" s="232" t="n">
        <v>39657</v>
      </c>
      <c r="E14" s="236" t="n">
        <v>33326</v>
      </c>
      <c r="F14" s="232" t="n">
        <v>34544</v>
      </c>
    </row>
    <row r="15" customFormat="false" ht="15" hidden="false" customHeight="false" outlineLevel="0" collapsed="false">
      <c r="A15" s="231" t="s">
        <v>255</v>
      </c>
      <c r="B15" s="232" t="n">
        <v>755</v>
      </c>
      <c r="C15" s="232" t="n">
        <v>597</v>
      </c>
      <c r="D15" s="232" t="n">
        <v>693</v>
      </c>
      <c r="E15" s="232" t="n">
        <v>1085</v>
      </c>
      <c r="F15" s="232" t="n">
        <v>662</v>
      </c>
    </row>
    <row r="16" customFormat="false" ht="15" hidden="false" customHeight="false" outlineLevel="0" collapsed="false">
      <c r="A16" s="234" t="s">
        <v>49</v>
      </c>
      <c r="B16" s="235" t="n">
        <v>424697</v>
      </c>
      <c r="C16" s="235" t="n">
        <v>667321</v>
      </c>
      <c r="D16" s="235" t="n">
        <v>567172</v>
      </c>
      <c r="E16" s="237" t="n">
        <v>741755</v>
      </c>
      <c r="F16" s="235" t="n">
        <v>641606</v>
      </c>
    </row>
    <row r="17" customFormat="false" ht="15" hidden="false" customHeight="false" outlineLevel="0" collapsed="false">
      <c r="A17" s="225" t="s">
        <v>250</v>
      </c>
      <c r="B17" s="225"/>
      <c r="C17" s="225"/>
      <c r="D17" s="225"/>
      <c r="E17" s="225"/>
      <c r="F17" s="225"/>
    </row>
    <row r="18" customFormat="false" ht="15" hidden="false" customHeight="false" outlineLevel="0" collapsed="false">
      <c r="A18" s="231" t="s">
        <v>100</v>
      </c>
      <c r="B18" s="232" t="n">
        <v>456349</v>
      </c>
      <c r="C18" s="232" t="n">
        <v>860853</v>
      </c>
      <c r="D18" s="232" t="n">
        <v>857190</v>
      </c>
      <c r="E18" s="232" t="n">
        <v>657138</v>
      </c>
      <c r="F18" s="232" t="n">
        <v>489080</v>
      </c>
    </row>
    <row r="19" customFormat="false" ht="15" hidden="false" customHeight="false" outlineLevel="0" collapsed="false">
      <c r="A19" s="231" t="s">
        <v>252</v>
      </c>
      <c r="B19" s="232" t="n">
        <v>52946</v>
      </c>
      <c r="C19" s="232" t="n">
        <v>27336</v>
      </c>
      <c r="D19" s="232" t="n">
        <v>14228</v>
      </c>
      <c r="E19" s="232" t="n">
        <v>14113</v>
      </c>
      <c r="F19" s="232" t="n">
        <v>14739</v>
      </c>
    </row>
    <row r="20" customFormat="false" ht="15" hidden="false" customHeight="false" outlineLevel="0" collapsed="false">
      <c r="A20" s="233" t="s">
        <v>253</v>
      </c>
      <c r="B20" s="232" t="n">
        <v>21098</v>
      </c>
      <c r="C20" s="232" t="n">
        <v>21967</v>
      </c>
      <c r="D20" s="232" t="n">
        <v>8506</v>
      </c>
      <c r="E20" s="232" t="n">
        <v>9072</v>
      </c>
      <c r="F20" s="232" t="n">
        <v>9326</v>
      </c>
    </row>
    <row r="21" customFormat="false" ht="15" hidden="false" customHeight="false" outlineLevel="0" collapsed="false">
      <c r="A21" s="233" t="s">
        <v>254</v>
      </c>
      <c r="B21" s="232" t="n">
        <v>31848</v>
      </c>
      <c r="C21" s="232" t="n">
        <v>5369</v>
      </c>
      <c r="D21" s="232" t="n">
        <v>5722</v>
      </c>
      <c r="E21" s="232" t="n">
        <v>5041</v>
      </c>
      <c r="F21" s="232" t="n">
        <v>5413</v>
      </c>
    </row>
    <row r="22" customFormat="false" ht="15" hidden="false" customHeight="false" outlineLevel="0" collapsed="false">
      <c r="A22" s="231" t="s">
        <v>255</v>
      </c>
      <c r="B22" s="232" t="n">
        <v>9260</v>
      </c>
      <c r="C22" s="232" t="n">
        <v>10319</v>
      </c>
      <c r="D22" s="238" t="s">
        <v>72</v>
      </c>
      <c r="E22" s="238" t="s">
        <v>72</v>
      </c>
      <c r="F22" s="238" t="s">
        <v>72</v>
      </c>
    </row>
    <row r="23" customFormat="false" ht="15" hidden="false" customHeight="false" outlineLevel="0" collapsed="false">
      <c r="A23" s="234" t="s">
        <v>49</v>
      </c>
      <c r="B23" s="235" t="n">
        <v>518555</v>
      </c>
      <c r="C23" s="235" t="n">
        <v>898508</v>
      </c>
      <c r="D23" s="235" t="n">
        <v>871418</v>
      </c>
      <c r="E23" s="235" t="n">
        <v>671251</v>
      </c>
      <c r="F23" s="235" t="n">
        <v>503819</v>
      </c>
    </row>
    <row r="24" customFormat="false" ht="15" hidden="false" customHeight="false" outlineLevel="0" collapsed="false">
      <c r="A24" s="225" t="s">
        <v>49</v>
      </c>
      <c r="B24" s="225"/>
      <c r="C24" s="225"/>
      <c r="D24" s="225"/>
      <c r="E24" s="225"/>
      <c r="F24" s="225"/>
    </row>
    <row r="25" customFormat="false" ht="15" hidden="false" customHeight="false" outlineLevel="0" collapsed="false">
      <c r="A25" s="231" t="s">
        <v>100</v>
      </c>
      <c r="B25" s="232" t="n">
        <v>1405586</v>
      </c>
      <c r="C25" s="232" t="n">
        <v>2565242</v>
      </c>
      <c r="D25" s="232" t="n">
        <v>2788528</v>
      </c>
      <c r="E25" s="236" t="n">
        <v>2651754</v>
      </c>
      <c r="F25" s="232" t="n">
        <v>2333376</v>
      </c>
    </row>
    <row r="26" customFormat="false" ht="15" hidden="false" customHeight="false" outlineLevel="0" collapsed="false">
      <c r="A26" s="231" t="s">
        <v>252</v>
      </c>
      <c r="B26" s="232" t="n">
        <v>1416396</v>
      </c>
      <c r="C26" s="232" t="n">
        <v>1826838</v>
      </c>
      <c r="D26" s="232" t="n">
        <v>1815003</v>
      </c>
      <c r="E26" s="236" t="n">
        <v>1790173</v>
      </c>
      <c r="F26" s="232" t="n">
        <v>1989676</v>
      </c>
    </row>
    <row r="27" customFormat="false" ht="15" hidden="false" customHeight="false" outlineLevel="0" collapsed="false">
      <c r="A27" s="233" t="s">
        <v>253</v>
      </c>
      <c r="B27" s="232" t="n">
        <v>695191</v>
      </c>
      <c r="C27" s="232" t="n">
        <v>955069</v>
      </c>
      <c r="D27" s="232" t="n">
        <v>911477</v>
      </c>
      <c r="E27" s="236" t="n">
        <v>865595</v>
      </c>
      <c r="F27" s="232" t="n">
        <v>924124</v>
      </c>
    </row>
    <row r="28" customFormat="false" ht="15" hidden="false" customHeight="false" outlineLevel="0" collapsed="false">
      <c r="A28" s="233" t="s">
        <v>254</v>
      </c>
      <c r="B28" s="232" t="n">
        <v>721205</v>
      </c>
      <c r="C28" s="232" t="n">
        <v>871769</v>
      </c>
      <c r="D28" s="232" t="n">
        <v>903526</v>
      </c>
      <c r="E28" s="236" t="n">
        <v>924578</v>
      </c>
      <c r="F28" s="232" t="n">
        <v>1065552</v>
      </c>
    </row>
    <row r="29" customFormat="false" ht="15" hidden="false" customHeight="false" outlineLevel="0" collapsed="false">
      <c r="A29" s="231" t="s">
        <v>255</v>
      </c>
      <c r="B29" s="232" t="n">
        <v>30944</v>
      </c>
      <c r="C29" s="232" t="n">
        <v>77690</v>
      </c>
      <c r="D29" s="232" t="n">
        <v>56139</v>
      </c>
      <c r="E29" s="232" t="n">
        <v>63808</v>
      </c>
      <c r="F29" s="232" t="n">
        <v>67805</v>
      </c>
    </row>
    <row r="30" customFormat="false" ht="15" hidden="false" customHeight="false" outlineLevel="0" collapsed="false">
      <c r="A30" s="234" t="s">
        <v>49</v>
      </c>
      <c r="B30" s="235" t="n">
        <v>2852926</v>
      </c>
      <c r="C30" s="235" t="n">
        <v>4469770</v>
      </c>
      <c r="D30" s="235" t="n">
        <v>4659670</v>
      </c>
      <c r="E30" s="237" t="n">
        <v>4505735</v>
      </c>
      <c r="F30" s="235" t="n">
        <v>4390857</v>
      </c>
    </row>
  </sheetData>
  <mergeCells count="4">
    <mergeCell ref="A3:F3"/>
    <mergeCell ref="A10:F10"/>
    <mergeCell ref="A17:F17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56"/>
    <col collapsed="false" customWidth="true" hidden="false" outlineLevel="0" max="7" min="3" style="0" width="10.28"/>
  </cols>
  <sheetData>
    <row r="1" customFormat="false" ht="15.75" hidden="false" customHeight="false" outlineLevel="0" collapsed="false">
      <c r="A1" s="32" t="s">
        <v>260</v>
      </c>
      <c r="B1" s="57"/>
      <c r="C1" s="57"/>
      <c r="D1" s="57"/>
      <c r="E1" s="57"/>
      <c r="F1" s="57"/>
      <c r="G1" s="57"/>
    </row>
    <row r="2" customFormat="false" ht="15" hidden="false" customHeight="false" outlineLevel="0" collapsed="false">
      <c r="A2" s="34" t="s">
        <v>22</v>
      </c>
      <c r="B2" s="34" t="s">
        <v>261</v>
      </c>
      <c r="C2" s="211" t="n">
        <v>2008</v>
      </c>
      <c r="D2" s="211" t="n">
        <v>2009</v>
      </c>
      <c r="E2" s="211" t="n">
        <v>2010</v>
      </c>
      <c r="F2" s="211" t="n">
        <v>2011</v>
      </c>
      <c r="G2" s="213" t="n">
        <v>2012</v>
      </c>
    </row>
    <row r="3" customFormat="false" ht="15" hidden="false" customHeight="false" outlineLevel="0" collapsed="false">
      <c r="A3" s="41" t="s">
        <v>58</v>
      </c>
      <c r="B3" s="87" t="s">
        <v>59</v>
      </c>
      <c r="C3" s="239" t="n">
        <v>225711.567737425</v>
      </c>
      <c r="D3" s="239" t="n">
        <v>262817.279834007</v>
      </c>
      <c r="E3" s="239" t="n">
        <v>211992.118122453</v>
      </c>
      <c r="F3" s="239" t="n">
        <v>245373.000284837</v>
      </c>
      <c r="G3" s="239" t="n">
        <v>240346</v>
      </c>
    </row>
    <row r="4" customFormat="false" ht="15" hidden="false" customHeight="false" outlineLevel="0" collapsed="false">
      <c r="A4" s="41" t="s">
        <v>60</v>
      </c>
      <c r="B4" s="87" t="s">
        <v>61</v>
      </c>
      <c r="C4" s="43" t="n">
        <v>21305.093882962</v>
      </c>
      <c r="D4" s="43" t="n">
        <v>28955.55192905</v>
      </c>
      <c r="E4" s="240" t="n">
        <v>17086.6011413061</v>
      </c>
      <c r="F4" s="239" t="n">
        <v>20562.7458684377</v>
      </c>
      <c r="G4" s="239" t="n">
        <v>15464</v>
      </c>
    </row>
    <row r="5" customFormat="false" ht="15" hidden="false" customHeight="false" outlineLevel="0" collapsed="false">
      <c r="A5" s="241" t="s">
        <v>62</v>
      </c>
      <c r="B5" s="87" t="s">
        <v>63</v>
      </c>
      <c r="C5" s="43" t="n">
        <v>1135758.23406878</v>
      </c>
      <c r="D5" s="43" t="n">
        <v>929107.235712001</v>
      </c>
      <c r="E5" s="240" t="n">
        <v>995027.929672895</v>
      </c>
      <c r="F5" s="239" t="n">
        <v>1286842.25987862</v>
      </c>
      <c r="G5" s="239" t="n">
        <v>1332655</v>
      </c>
    </row>
    <row r="6" customFormat="false" ht="22.5" hidden="false" customHeight="false" outlineLevel="0" collapsed="false">
      <c r="A6" s="41" t="s">
        <v>91</v>
      </c>
      <c r="B6" s="87" t="s">
        <v>92</v>
      </c>
      <c r="C6" s="47" t="n">
        <v>182049.749</v>
      </c>
      <c r="D6" s="47" t="n">
        <v>214105.555588954</v>
      </c>
      <c r="E6" s="242" t="n">
        <v>262515.748122708</v>
      </c>
      <c r="F6" s="243" t="n">
        <v>251659.65661828</v>
      </c>
      <c r="G6" s="243" t="n">
        <v>147839</v>
      </c>
    </row>
    <row r="7" customFormat="false" ht="22.5" hidden="false" customHeight="false" outlineLevel="0" collapsed="false">
      <c r="A7" s="241" t="s">
        <v>95</v>
      </c>
      <c r="B7" s="87" t="s">
        <v>96</v>
      </c>
      <c r="C7" s="47" t="n">
        <v>136306.348183323</v>
      </c>
      <c r="D7" s="47" t="n">
        <v>125783.907365236</v>
      </c>
      <c r="E7" s="244" t="n">
        <v>160874.551813827</v>
      </c>
      <c r="F7" s="243" t="n">
        <v>136464.334410421</v>
      </c>
      <c r="G7" s="243" t="n">
        <v>122260</v>
      </c>
    </row>
    <row r="8" customFormat="false" ht="15" hidden="false" customHeight="false" outlineLevel="0" collapsed="false">
      <c r="A8" s="41" t="s">
        <v>99</v>
      </c>
      <c r="B8" s="87" t="s">
        <v>100</v>
      </c>
      <c r="C8" s="43" t="n">
        <v>140382.66836193</v>
      </c>
      <c r="D8" s="43" t="n">
        <v>110371.981540062</v>
      </c>
      <c r="E8" s="245" t="n">
        <v>101328.772398722</v>
      </c>
      <c r="F8" s="239" t="n">
        <v>79826.2956341156</v>
      </c>
      <c r="G8" s="239" t="n">
        <v>64234</v>
      </c>
    </row>
    <row r="9" customFormat="false" ht="22.5" hidden="false" customHeight="false" outlineLevel="0" collapsed="false">
      <c r="A9" s="44" t="s">
        <v>101</v>
      </c>
      <c r="B9" s="87" t="s">
        <v>102</v>
      </c>
      <c r="C9" s="47" t="n">
        <v>394694.60564713</v>
      </c>
      <c r="D9" s="47" t="n">
        <v>343271.373783251</v>
      </c>
      <c r="E9" s="242" t="n">
        <v>315076.274554636</v>
      </c>
      <c r="F9" s="243" t="n">
        <v>299331.257301253</v>
      </c>
      <c r="G9" s="243" t="n">
        <v>281914</v>
      </c>
    </row>
    <row r="10" customFormat="false" ht="15" hidden="false" customHeight="false" outlineLevel="0" collapsed="false">
      <c r="A10" s="41" t="s">
        <v>103</v>
      </c>
      <c r="B10" s="87" t="s">
        <v>104</v>
      </c>
      <c r="C10" s="43" t="n">
        <v>772150.985739946</v>
      </c>
      <c r="D10" s="43" t="n">
        <v>854396.015544758</v>
      </c>
      <c r="E10" s="245" t="n">
        <v>726484.188616419</v>
      </c>
      <c r="F10" s="239" t="n">
        <v>580650.711420788</v>
      </c>
      <c r="G10" s="239" t="n">
        <v>573160</v>
      </c>
    </row>
    <row r="11" customFormat="false" ht="15" hidden="false" customHeight="false" outlineLevel="0" collapsed="false">
      <c r="A11" s="44" t="s">
        <v>105</v>
      </c>
      <c r="B11" s="88" t="s">
        <v>106</v>
      </c>
      <c r="C11" s="43" t="n">
        <v>74178.6378730702</v>
      </c>
      <c r="D11" s="43" t="n">
        <v>43306.9343270085</v>
      </c>
      <c r="E11" s="245" t="n">
        <v>45109.4670716284</v>
      </c>
      <c r="F11" s="239" t="n">
        <v>40174.2624796847</v>
      </c>
      <c r="G11" s="239" t="n">
        <v>34182</v>
      </c>
    </row>
    <row r="12" customFormat="false" ht="15" hidden="false" customHeight="false" outlineLevel="0" collapsed="false">
      <c r="A12" s="41" t="s">
        <v>107</v>
      </c>
      <c r="B12" s="87" t="s">
        <v>108</v>
      </c>
      <c r="C12" s="43" t="n">
        <v>204245.409688176</v>
      </c>
      <c r="D12" s="43" t="n">
        <v>192905.006811983</v>
      </c>
      <c r="E12" s="240" t="n">
        <v>176202.57635816</v>
      </c>
      <c r="F12" s="239" t="n">
        <v>150700.181662357</v>
      </c>
      <c r="G12" s="239" t="n">
        <v>164379</v>
      </c>
    </row>
    <row r="13" customFormat="false" ht="15" hidden="false" customHeight="false" outlineLevel="0" collapsed="false">
      <c r="A13" s="44" t="s">
        <v>109</v>
      </c>
      <c r="B13" s="87" t="s">
        <v>110</v>
      </c>
      <c r="C13" s="43" t="n">
        <v>71494.9920999353</v>
      </c>
      <c r="D13" s="43" t="n">
        <v>48626.5848089233</v>
      </c>
      <c r="E13" s="240" t="n">
        <v>58145.5800431011</v>
      </c>
      <c r="F13" s="239" t="n">
        <v>68746.0811554602</v>
      </c>
      <c r="G13" s="239" t="n">
        <v>44758</v>
      </c>
    </row>
    <row r="14" customFormat="false" ht="15" hidden="false" customHeight="false" outlineLevel="0" collapsed="false">
      <c r="A14" s="41" t="s">
        <v>111</v>
      </c>
      <c r="B14" s="87" t="s">
        <v>112</v>
      </c>
      <c r="C14" s="43" t="n">
        <v>1059332.83583323</v>
      </c>
      <c r="D14" s="43" t="n">
        <v>981387.858615379</v>
      </c>
      <c r="E14" s="245" t="n">
        <v>827328.342350612</v>
      </c>
      <c r="F14" s="239" t="n">
        <v>612144.752867157</v>
      </c>
      <c r="G14" s="239" t="n">
        <v>637512</v>
      </c>
    </row>
    <row r="15" customFormat="false" ht="22.5" hidden="false" customHeight="false" outlineLevel="0" collapsed="false">
      <c r="A15" s="44" t="s">
        <v>113</v>
      </c>
      <c r="B15" s="87" t="s">
        <v>114</v>
      </c>
      <c r="C15" s="47" t="n">
        <v>52907.8623810668</v>
      </c>
      <c r="D15" s="47" t="n">
        <v>68533.7568373009</v>
      </c>
      <c r="E15" s="242" t="n">
        <v>67805.5976338584</v>
      </c>
      <c r="F15" s="243" t="n">
        <v>73514.1398171415</v>
      </c>
      <c r="G15" s="243" t="n">
        <v>63460</v>
      </c>
    </row>
    <row r="16" customFormat="false" ht="22.5" hidden="false" customHeight="false" outlineLevel="0" collapsed="false">
      <c r="A16" s="41" t="s">
        <v>115</v>
      </c>
      <c r="B16" s="87" t="s">
        <v>116</v>
      </c>
      <c r="C16" s="47" t="n">
        <v>102598.112869927</v>
      </c>
      <c r="D16" s="47" t="n">
        <v>89163.5377840535</v>
      </c>
      <c r="E16" s="242" t="n">
        <v>81375.5479425931</v>
      </c>
      <c r="F16" s="243" t="n">
        <v>88786.0895521427</v>
      </c>
      <c r="G16" s="243" t="n">
        <v>82311</v>
      </c>
    </row>
    <row r="17" customFormat="false" ht="22.5" hidden="false" customHeight="false" outlineLevel="0" collapsed="false">
      <c r="A17" s="44" t="s">
        <v>117</v>
      </c>
      <c r="B17" s="87" t="s">
        <v>118</v>
      </c>
      <c r="C17" s="47" t="n">
        <v>170743.747</v>
      </c>
      <c r="D17" s="47" t="n">
        <v>151798.891</v>
      </c>
      <c r="E17" s="244" t="n">
        <v>144269.489</v>
      </c>
      <c r="F17" s="243" t="n">
        <v>144039.836</v>
      </c>
      <c r="G17" s="243" t="n">
        <v>164101</v>
      </c>
    </row>
    <row r="18" customFormat="false" ht="15" hidden="false" customHeight="false" outlineLevel="0" collapsed="false">
      <c r="A18" s="41" t="s">
        <v>119</v>
      </c>
      <c r="B18" s="87" t="s">
        <v>120</v>
      </c>
      <c r="C18" s="43" t="n">
        <v>76078.6964080614</v>
      </c>
      <c r="D18" s="43" t="n">
        <v>91025.9834557758</v>
      </c>
      <c r="E18" s="245" t="n">
        <v>162279.361432799</v>
      </c>
      <c r="F18" s="239" t="n">
        <v>137219.231657287</v>
      </c>
      <c r="G18" s="239" t="n">
        <v>84512</v>
      </c>
    </row>
    <row r="19" customFormat="false" ht="15" hidden="false" customHeight="false" outlineLevel="0" collapsed="false">
      <c r="A19" s="44" t="s">
        <v>121</v>
      </c>
      <c r="B19" s="87" t="s">
        <v>122</v>
      </c>
      <c r="C19" s="43" t="n">
        <v>67412.0617943977</v>
      </c>
      <c r="D19" s="43" t="n">
        <v>58018.2256793354</v>
      </c>
      <c r="E19" s="245" t="n">
        <v>60488.2653628855</v>
      </c>
      <c r="F19" s="239" t="n">
        <v>85391.8366213166</v>
      </c>
      <c r="G19" s="239" t="n">
        <v>56437</v>
      </c>
    </row>
    <row r="20" customFormat="false" ht="15" hidden="false" customHeight="false" outlineLevel="0" collapsed="false">
      <c r="A20" s="41" t="s">
        <v>123</v>
      </c>
      <c r="B20" s="87" t="s">
        <v>124</v>
      </c>
      <c r="C20" s="43" t="n">
        <v>35334.941</v>
      </c>
      <c r="D20" s="43" t="n">
        <v>40900.764</v>
      </c>
      <c r="E20" s="245" t="n">
        <v>64040.163</v>
      </c>
      <c r="F20" s="239" t="n">
        <v>60760.407</v>
      </c>
      <c r="G20" s="239" t="n">
        <v>42590</v>
      </c>
    </row>
    <row r="21" customFormat="false" ht="15" hidden="false" customHeight="false" outlineLevel="0" collapsed="false">
      <c r="A21" s="44" t="s">
        <v>125</v>
      </c>
      <c r="B21" s="87" t="s">
        <v>126</v>
      </c>
      <c r="C21" s="43" t="n">
        <v>19731.97</v>
      </c>
      <c r="D21" s="43" t="n">
        <v>25193.2557544012</v>
      </c>
      <c r="E21" s="245" t="n">
        <v>28304.4018364577</v>
      </c>
      <c r="F21" s="239" t="n">
        <v>28670.2219031237</v>
      </c>
      <c r="G21" s="239" t="n">
        <v>15575</v>
      </c>
    </row>
    <row r="22" customFormat="false" ht="15" hidden="false" customHeight="false" outlineLevel="0" collapsed="false">
      <c r="A22" s="246"/>
      <c r="B22" s="89" t="s">
        <v>49</v>
      </c>
      <c r="C22" s="56" t="n">
        <v>4942418.51956936</v>
      </c>
      <c r="D22" s="56" t="n">
        <v>4659669.70037148</v>
      </c>
      <c r="E22" s="247" t="n">
        <v>4505734.97647506</v>
      </c>
      <c r="F22" s="56" t="n">
        <v>4390857.30213243</v>
      </c>
      <c r="G22" s="56" t="n">
        <v>4167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99"/>
    <col collapsed="false" customWidth="true" hidden="false" outlineLevel="0" max="7" min="3" style="0" width="9.99"/>
  </cols>
  <sheetData>
    <row r="1" customFormat="false" ht="15.75" hidden="false" customHeight="false" outlineLevel="0" collapsed="false">
      <c r="A1" s="32" t="s">
        <v>262</v>
      </c>
      <c r="B1" s="33"/>
      <c r="C1" s="33"/>
      <c r="D1" s="33"/>
      <c r="E1" s="33"/>
      <c r="F1" s="33"/>
      <c r="G1" s="217"/>
    </row>
    <row r="2" customFormat="false" ht="15" hidden="false" customHeight="false" outlineLevel="0" collapsed="false">
      <c r="A2" s="34" t="s">
        <v>22</v>
      </c>
      <c r="B2" s="211" t="s">
        <v>261</v>
      </c>
      <c r="C2" s="211" t="n">
        <v>2008</v>
      </c>
      <c r="D2" s="211" t="n">
        <v>2009</v>
      </c>
      <c r="E2" s="211" t="n">
        <v>2010</v>
      </c>
      <c r="F2" s="211" t="n">
        <v>2011</v>
      </c>
      <c r="G2" s="213" t="n">
        <v>2012</v>
      </c>
    </row>
    <row r="3" customFormat="false" ht="15" hidden="false" customHeight="false" outlineLevel="0" collapsed="false">
      <c r="A3" s="41" t="s">
        <v>58</v>
      </c>
      <c r="B3" s="87" t="s">
        <v>59</v>
      </c>
      <c r="C3" s="248" t="n">
        <v>110.254838113792</v>
      </c>
      <c r="D3" s="248" t="n">
        <v>112.198133798218</v>
      </c>
      <c r="E3" s="248" t="n">
        <v>78.9975022690394</v>
      </c>
      <c r="F3" s="248" t="n">
        <v>113.20972299766</v>
      </c>
      <c r="G3" s="248" t="n">
        <v>98.1</v>
      </c>
    </row>
    <row r="4" customFormat="false" ht="15" hidden="false" customHeight="false" outlineLevel="0" collapsed="false">
      <c r="A4" s="41" t="s">
        <v>60</v>
      </c>
      <c r="B4" s="87" t="s">
        <v>61</v>
      </c>
      <c r="C4" s="248" t="n">
        <v>72.0122544219879</v>
      </c>
      <c r="D4" s="248" t="n">
        <v>127.85476960566</v>
      </c>
      <c r="E4" s="248" t="n">
        <v>59.9904043929908</v>
      </c>
      <c r="F4" s="248" t="n">
        <v>117.42962419745</v>
      </c>
      <c r="G4" s="248" t="n">
        <v>76.1</v>
      </c>
    </row>
    <row r="5" customFormat="false" ht="15" hidden="false" customHeight="false" outlineLevel="0" collapsed="false">
      <c r="A5" s="241" t="s">
        <v>62</v>
      </c>
      <c r="B5" s="87" t="s">
        <v>63</v>
      </c>
      <c r="C5" s="248" t="n">
        <v>96.6321723776914</v>
      </c>
      <c r="D5" s="248" t="n">
        <v>80.1379600154276</v>
      </c>
      <c r="E5" s="248" t="n">
        <v>105.94279093126</v>
      </c>
      <c r="F5" s="248" t="n">
        <v>126.380173405842</v>
      </c>
      <c r="G5" s="248" t="n">
        <v>104.9</v>
      </c>
    </row>
    <row r="6" customFormat="false" ht="22.5" hidden="false" customHeight="false" outlineLevel="0" collapsed="false">
      <c r="A6" s="41" t="s">
        <v>91</v>
      </c>
      <c r="B6" s="87" t="s">
        <v>92</v>
      </c>
      <c r="C6" s="128" t="n">
        <v>110.187292226318</v>
      </c>
      <c r="D6" s="128" t="n">
        <v>116.294289987165</v>
      </c>
      <c r="E6" s="128" t="n">
        <v>120.26628650293</v>
      </c>
      <c r="F6" s="128" t="n">
        <v>92.4557351389134</v>
      </c>
      <c r="G6" s="128" t="n">
        <v>61.4</v>
      </c>
    </row>
    <row r="7" customFormat="false" ht="22.5" hidden="false" customHeight="false" outlineLevel="0" collapsed="false">
      <c r="A7" s="241" t="s">
        <v>95</v>
      </c>
      <c r="B7" s="87" t="s">
        <v>96</v>
      </c>
      <c r="C7" s="128" t="n">
        <v>85.7124668548893</v>
      </c>
      <c r="D7" s="128" t="n">
        <v>90.0346742831915</v>
      </c>
      <c r="E7" s="174" t="n">
        <v>125.448996445615</v>
      </c>
      <c r="F7" s="128" t="n">
        <v>82.7244381691972</v>
      </c>
      <c r="G7" s="128" t="n">
        <v>89.4</v>
      </c>
    </row>
    <row r="8" customFormat="false" ht="15" hidden="false" customHeight="false" outlineLevel="0" collapsed="false">
      <c r="A8" s="41" t="s">
        <v>99</v>
      </c>
      <c r="B8" s="87" t="s">
        <v>100</v>
      </c>
      <c r="C8" s="248" t="n">
        <v>106.238376992929</v>
      </c>
      <c r="D8" s="248" t="n">
        <v>76.2642953196129</v>
      </c>
      <c r="E8" s="249" t="n">
        <v>91.4486218974776</v>
      </c>
      <c r="F8" s="248" t="n">
        <v>77.2617973401539</v>
      </c>
      <c r="G8" s="248" t="n">
        <v>90.7</v>
      </c>
    </row>
    <row r="9" customFormat="false" ht="22.5" hidden="false" customHeight="false" outlineLevel="0" collapsed="false">
      <c r="A9" s="44" t="s">
        <v>101</v>
      </c>
      <c r="B9" s="87" t="s">
        <v>102</v>
      </c>
      <c r="C9" s="128" t="n">
        <v>109.675704665457</v>
      </c>
      <c r="D9" s="128" t="n">
        <v>85.2283973634486</v>
      </c>
      <c r="E9" s="128" t="n">
        <v>90.2331726261181</v>
      </c>
      <c r="F9" s="128" t="n">
        <v>93.8822215857924</v>
      </c>
      <c r="G9" s="128" t="n">
        <v>97.5</v>
      </c>
    </row>
    <row r="10" customFormat="false" ht="15" hidden="false" customHeight="false" outlineLevel="0" collapsed="false">
      <c r="A10" s="41" t="s">
        <v>103</v>
      </c>
      <c r="B10" s="87" t="s">
        <v>104</v>
      </c>
      <c r="C10" s="248" t="n">
        <v>93.9856032208068</v>
      </c>
      <c r="D10" s="248" t="n">
        <v>107.781521602007</v>
      </c>
      <c r="E10" s="249" t="n">
        <v>83.1223614965759</v>
      </c>
      <c r="F10" s="248" t="n">
        <v>77.7836500881529</v>
      </c>
      <c r="G10" s="248" t="n">
        <v>97.6</v>
      </c>
    </row>
    <row r="11" customFormat="false" ht="15" hidden="false" customHeight="false" outlineLevel="0" collapsed="false">
      <c r="A11" s="44" t="s">
        <v>105</v>
      </c>
      <c r="B11" s="87" t="s">
        <v>106</v>
      </c>
      <c r="C11" s="248" t="n">
        <v>158.908972117514</v>
      </c>
      <c r="D11" s="248" t="n">
        <v>56.8726032857462</v>
      </c>
      <c r="E11" s="249" t="n">
        <v>102.776141194963</v>
      </c>
      <c r="F11" s="248" t="n">
        <v>87.7876833459011</v>
      </c>
      <c r="G11" s="248" t="n">
        <v>93.6</v>
      </c>
    </row>
    <row r="12" customFormat="false" ht="15" hidden="false" customHeight="false" outlineLevel="0" collapsed="false">
      <c r="A12" s="41" t="s">
        <v>107</v>
      </c>
      <c r="B12" s="87" t="s">
        <v>108</v>
      </c>
      <c r="C12" s="248" t="n">
        <v>118.931420113947</v>
      </c>
      <c r="D12" s="248" t="n">
        <v>94.520285896778</v>
      </c>
      <c r="E12" s="248" t="n">
        <v>89.9115216079698</v>
      </c>
      <c r="F12" s="248" t="n">
        <v>86.3071029938847</v>
      </c>
      <c r="G12" s="248" t="n">
        <v>110.9</v>
      </c>
    </row>
    <row r="13" customFormat="false" ht="15" hidden="false" customHeight="false" outlineLevel="0" collapsed="false">
      <c r="A13" s="44" t="s">
        <v>109</v>
      </c>
      <c r="B13" s="87" t="s">
        <v>110</v>
      </c>
      <c r="C13" s="248" t="n">
        <v>100.052013225947</v>
      </c>
      <c r="D13" s="248" t="n">
        <v>65.1577640110748</v>
      </c>
      <c r="E13" s="248" t="n">
        <v>116.423395172633</v>
      </c>
      <c r="F13" s="248" t="n">
        <v>116.121876557651</v>
      </c>
      <c r="G13" s="248" t="n">
        <v>62.7</v>
      </c>
    </row>
    <row r="14" customFormat="false" ht="15" hidden="false" customHeight="false" outlineLevel="0" collapsed="false">
      <c r="A14" s="41" t="s">
        <v>111</v>
      </c>
      <c r="B14" s="87" t="s">
        <v>112</v>
      </c>
      <c r="C14" s="248" t="n">
        <v>103.858653948183</v>
      </c>
      <c r="D14" s="248" t="n">
        <v>89.6126796335044</v>
      </c>
      <c r="E14" s="249" t="n">
        <v>82.9470305848903</v>
      </c>
      <c r="F14" s="248" t="n">
        <v>72.1908417424159</v>
      </c>
      <c r="G14" s="248" t="n">
        <v>94.9</v>
      </c>
    </row>
    <row r="15" customFormat="false" ht="22.5" hidden="false" customHeight="false" outlineLevel="0" collapsed="false">
      <c r="A15" s="44" t="s">
        <v>113</v>
      </c>
      <c r="B15" s="87" t="s">
        <v>114</v>
      </c>
      <c r="C15" s="128" t="n">
        <v>81.9578933352208</v>
      </c>
      <c r="D15" s="128" t="n">
        <v>129.672582512214</v>
      </c>
      <c r="E15" s="128" t="n">
        <v>96.8151050758491</v>
      </c>
      <c r="F15" s="128" t="n">
        <v>107.412615513512</v>
      </c>
      <c r="G15" s="128" t="n">
        <v>91.1</v>
      </c>
    </row>
    <row r="16" customFormat="false" ht="15" hidden="false" customHeight="false" outlineLevel="0" collapsed="false">
      <c r="A16" s="41" t="s">
        <v>115</v>
      </c>
      <c r="B16" s="88" t="s">
        <v>116</v>
      </c>
      <c r="C16" s="248" t="n">
        <v>90.5981456936816</v>
      </c>
      <c r="D16" s="248" t="n">
        <v>85.2897300774906</v>
      </c>
      <c r="E16" s="248" t="n">
        <v>89.7326401064613</v>
      </c>
      <c r="F16" s="248" t="n">
        <v>108.883989699153</v>
      </c>
      <c r="G16" s="248" t="n">
        <v>99.3</v>
      </c>
    </row>
    <row r="17" customFormat="false" ht="22.5" hidden="false" customHeight="false" outlineLevel="0" collapsed="false">
      <c r="A17" s="44" t="s">
        <v>117</v>
      </c>
      <c r="B17" s="87" t="s">
        <v>118</v>
      </c>
      <c r="C17" s="128" t="n">
        <v>105.367531979772</v>
      </c>
      <c r="D17" s="128" t="n">
        <v>85.9655841935584</v>
      </c>
      <c r="E17" s="174" t="n">
        <v>91.9658854702958</v>
      </c>
      <c r="F17" s="128" t="n">
        <v>98.8183540036543</v>
      </c>
      <c r="G17" s="128" t="n">
        <v>113</v>
      </c>
    </row>
    <row r="18" customFormat="false" ht="15" hidden="false" customHeight="false" outlineLevel="0" collapsed="false">
      <c r="A18" s="41" t="s">
        <v>119</v>
      </c>
      <c r="B18" s="87" t="s">
        <v>120</v>
      </c>
      <c r="C18" s="248" t="n">
        <v>86.4852652190516</v>
      </c>
      <c r="D18" s="248" t="n">
        <v>115.221957520313</v>
      </c>
      <c r="E18" s="249" t="n">
        <v>173.728081464526</v>
      </c>
      <c r="F18" s="248" t="n">
        <v>83.1356228924428</v>
      </c>
      <c r="G18" s="248" t="n">
        <v>62.1</v>
      </c>
    </row>
    <row r="19" customFormat="false" ht="15" hidden="false" customHeight="false" outlineLevel="0" collapsed="false">
      <c r="A19" s="44" t="s">
        <v>121</v>
      </c>
      <c r="B19" s="87" t="s">
        <v>122</v>
      </c>
      <c r="C19" s="182" t="n">
        <v>98.8340582142126</v>
      </c>
      <c r="D19" s="182" t="n">
        <v>84.2168237676325</v>
      </c>
      <c r="E19" s="249" t="n">
        <v>102.980817065036</v>
      </c>
      <c r="F19" s="248" t="n">
        <v>138.84186044248</v>
      </c>
      <c r="G19" s="248" t="n">
        <v>60</v>
      </c>
    </row>
    <row r="20" customFormat="false" ht="15" hidden="false" customHeight="false" outlineLevel="0" collapsed="false">
      <c r="A20" s="41" t="s">
        <v>123</v>
      </c>
      <c r="B20" s="87" t="s">
        <v>124</v>
      </c>
      <c r="C20" s="182" t="n">
        <v>78.044493343519</v>
      </c>
      <c r="D20" s="182" t="n">
        <v>112.40168252106</v>
      </c>
      <c r="E20" s="249" t="n">
        <v>153.075630689385</v>
      </c>
      <c r="F20" s="248" t="n">
        <v>92.9706129610237</v>
      </c>
      <c r="G20" s="248" t="n">
        <v>76</v>
      </c>
    </row>
    <row r="21" customFormat="false" ht="15" hidden="false" customHeight="false" outlineLevel="0" collapsed="false">
      <c r="A21" s="44" t="s">
        <v>125</v>
      </c>
      <c r="B21" s="87" t="s">
        <v>126</v>
      </c>
      <c r="C21" s="182" t="n">
        <v>87.5736718617817</v>
      </c>
      <c r="D21" s="182" t="n">
        <v>125.185523176179</v>
      </c>
      <c r="E21" s="249" t="n">
        <v>110.204755778682</v>
      </c>
      <c r="F21" s="248" t="n">
        <v>99.4080845440904</v>
      </c>
      <c r="G21" s="248" t="n">
        <v>60.2</v>
      </c>
    </row>
    <row r="22" customFormat="false" ht="15" hidden="false" customHeight="false" outlineLevel="0" collapsed="false">
      <c r="A22" s="246"/>
      <c r="B22" s="89" t="s">
        <v>49</v>
      </c>
      <c r="C22" s="189" t="n">
        <v>100.43233713422</v>
      </c>
      <c r="D22" s="189" t="n">
        <v>91.9306914324063</v>
      </c>
      <c r="E22" s="250" t="n">
        <v>95.0370366855473</v>
      </c>
      <c r="F22" s="189" t="n">
        <v>95.4053591317099</v>
      </c>
      <c r="G22" s="189" t="n">
        <v>9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99"/>
    <col collapsed="false" customWidth="true" hidden="false" outlineLevel="0" max="7" min="3" style="0" width="8.56"/>
  </cols>
  <sheetData>
    <row r="1" customFormat="false" ht="15.75" hidden="false" customHeight="false" outlineLevel="0" collapsed="false">
      <c r="A1" s="4" t="s">
        <v>1</v>
      </c>
      <c r="B1" s="5"/>
      <c r="C1" s="6"/>
      <c r="D1" s="5"/>
      <c r="E1" s="5"/>
      <c r="F1" s="5"/>
      <c r="G1" s="5"/>
    </row>
    <row r="2" customFormat="false" ht="15" hidden="false" customHeight="false" outlineLevel="0" collapsed="false">
      <c r="A2" s="7" t="s">
        <v>22</v>
      </c>
      <c r="B2" s="8" t="s">
        <v>23</v>
      </c>
      <c r="C2" s="9" t="n">
        <v>2000</v>
      </c>
      <c r="D2" s="10" t="n">
        <v>2005</v>
      </c>
      <c r="E2" s="11" t="n">
        <v>2010</v>
      </c>
      <c r="F2" s="9" t="n">
        <v>2011</v>
      </c>
      <c r="G2" s="10" t="n">
        <v>2012</v>
      </c>
    </row>
    <row r="3" customFormat="false" ht="15" hidden="false" customHeight="false" outlineLevel="0" collapsed="false">
      <c r="A3" s="12" t="n">
        <v>11</v>
      </c>
      <c r="B3" s="13" t="s">
        <v>24</v>
      </c>
      <c r="C3" s="14" t="n">
        <v>171495</v>
      </c>
      <c r="D3" s="14" t="n">
        <v>228586</v>
      </c>
      <c r="E3" s="15" t="n">
        <v>355518</v>
      </c>
      <c r="F3" s="15" t="n">
        <v>394024</v>
      </c>
      <c r="G3" s="15" t="n">
        <v>410856</v>
      </c>
    </row>
    <row r="4" customFormat="false" ht="15" hidden="false" customHeight="false" outlineLevel="0" collapsed="false">
      <c r="A4" s="16" t="n">
        <v>113</v>
      </c>
      <c r="B4" s="13" t="s">
        <v>25</v>
      </c>
      <c r="C4" s="14" t="n">
        <v>167033</v>
      </c>
      <c r="D4" s="14" t="n">
        <v>224146</v>
      </c>
      <c r="E4" s="17" t="n">
        <v>350245</v>
      </c>
      <c r="F4" s="17" t="n">
        <v>388426</v>
      </c>
      <c r="G4" s="17" t="n">
        <v>405077</v>
      </c>
    </row>
    <row r="5" customFormat="false" ht="15" hidden="false" customHeight="false" outlineLevel="0" collapsed="false">
      <c r="A5" s="16" t="n">
        <v>114</v>
      </c>
      <c r="B5" s="13" t="s">
        <v>26</v>
      </c>
      <c r="C5" s="14" t="n">
        <v>4372</v>
      </c>
      <c r="D5" s="14" t="n">
        <v>4371</v>
      </c>
      <c r="E5" s="17" t="n">
        <v>5269</v>
      </c>
      <c r="F5" s="17" t="n">
        <v>5593</v>
      </c>
      <c r="G5" s="17" t="n">
        <v>5774</v>
      </c>
    </row>
    <row r="6" customFormat="false" ht="15" hidden="false" customHeight="false" outlineLevel="0" collapsed="false">
      <c r="A6" s="12" t="n">
        <v>12</v>
      </c>
      <c r="B6" s="13" t="s">
        <v>27</v>
      </c>
      <c r="C6" s="14" t="n">
        <v>7516</v>
      </c>
      <c r="D6" s="14" t="n">
        <v>6230</v>
      </c>
      <c r="E6" s="17" t="n">
        <v>3069</v>
      </c>
      <c r="F6" s="17" t="n">
        <v>2976</v>
      </c>
      <c r="G6" s="17" t="n">
        <v>2899</v>
      </c>
    </row>
    <row r="7" customFormat="false" ht="15" hidden="false" customHeight="false" outlineLevel="0" collapsed="false">
      <c r="A7" s="16" t="n">
        <v>124</v>
      </c>
      <c r="B7" s="13" t="s">
        <v>28</v>
      </c>
      <c r="C7" s="14" t="n">
        <v>2272</v>
      </c>
      <c r="D7" s="14" t="n">
        <v>1714</v>
      </c>
      <c r="E7" s="17" t="n">
        <v>1027</v>
      </c>
      <c r="F7" s="17" t="n">
        <v>963</v>
      </c>
      <c r="G7" s="17" t="n">
        <v>915</v>
      </c>
    </row>
    <row r="8" customFormat="false" ht="15" hidden="false" customHeight="false" outlineLevel="0" collapsed="false">
      <c r="A8" s="12" t="n">
        <v>13</v>
      </c>
      <c r="B8" s="13" t="s">
        <v>29</v>
      </c>
      <c r="C8" s="14" t="n">
        <v>3918</v>
      </c>
      <c r="D8" s="14" t="n">
        <v>5510</v>
      </c>
      <c r="E8" s="17" t="n">
        <v>6747</v>
      </c>
      <c r="F8" s="17" t="n">
        <v>6984</v>
      </c>
      <c r="G8" s="17" t="n">
        <v>7089</v>
      </c>
    </row>
    <row r="9" customFormat="false" ht="22.5" hidden="false" customHeight="false" outlineLevel="0" collapsed="false">
      <c r="A9" s="12" t="s">
        <v>30</v>
      </c>
      <c r="B9" s="13" t="s">
        <v>31</v>
      </c>
      <c r="C9" s="18" t="n">
        <v>411</v>
      </c>
      <c r="D9" s="18" t="n">
        <v>230</v>
      </c>
      <c r="E9" s="19"/>
      <c r="F9" s="19"/>
      <c r="G9" s="19"/>
    </row>
    <row r="10" customFormat="false" ht="15" hidden="false" customHeight="false" outlineLevel="0" collapsed="false">
      <c r="A10" s="20" t="n">
        <v>1</v>
      </c>
      <c r="B10" s="21" t="s">
        <v>24</v>
      </c>
      <c r="C10" s="22" t="n">
        <v>183340</v>
      </c>
      <c r="D10" s="22" t="n">
        <v>240556</v>
      </c>
      <c r="E10" s="23" t="n">
        <v>365334</v>
      </c>
      <c r="F10" s="23" t="n">
        <v>403984</v>
      </c>
      <c r="G10" s="23" t="n">
        <v>420844</v>
      </c>
    </row>
    <row r="11" customFormat="false" ht="15" hidden="false" customHeight="false" outlineLevel="0" collapsed="false">
      <c r="A11" s="12" t="n">
        <v>21</v>
      </c>
      <c r="B11" s="13" t="s">
        <v>32</v>
      </c>
      <c r="C11" s="14" t="n">
        <v>196009</v>
      </c>
      <c r="D11" s="14" t="n">
        <v>228438</v>
      </c>
      <c r="E11" s="17" t="n">
        <v>196948</v>
      </c>
      <c r="F11" s="17" t="n">
        <v>188120</v>
      </c>
      <c r="G11" s="17" t="n">
        <v>177882</v>
      </c>
    </row>
    <row r="12" customFormat="false" ht="15" hidden="false" customHeight="false" outlineLevel="0" collapsed="false">
      <c r="A12" s="16" t="n">
        <v>211</v>
      </c>
      <c r="B12" s="13" t="s">
        <v>33</v>
      </c>
      <c r="C12" s="14" t="n">
        <v>7873</v>
      </c>
      <c r="D12" s="14" t="n">
        <v>7483</v>
      </c>
      <c r="E12" s="17" t="n">
        <v>5754</v>
      </c>
      <c r="F12" s="17" t="n">
        <v>5471</v>
      </c>
      <c r="G12" s="17" t="n">
        <v>5133</v>
      </c>
    </row>
    <row r="13" customFormat="false" ht="15" hidden="false" customHeight="false" outlineLevel="0" collapsed="false">
      <c r="A13" s="16" t="n">
        <v>212</v>
      </c>
      <c r="B13" s="13" t="s">
        <v>34</v>
      </c>
      <c r="C13" s="14" t="n">
        <v>188136</v>
      </c>
      <c r="D13" s="14" t="n">
        <v>220955</v>
      </c>
      <c r="E13" s="17" t="n">
        <v>190750</v>
      </c>
      <c r="F13" s="17" t="n">
        <v>182127</v>
      </c>
      <c r="G13" s="17" t="n">
        <v>172199</v>
      </c>
    </row>
    <row r="14" customFormat="false" ht="15" hidden="false" customHeight="false" outlineLevel="0" collapsed="false">
      <c r="A14" s="12" t="n">
        <v>22</v>
      </c>
      <c r="B14" s="13" t="s">
        <v>35</v>
      </c>
      <c r="C14" s="14" t="n">
        <v>27255</v>
      </c>
      <c r="D14" s="14" t="n">
        <v>28449</v>
      </c>
      <c r="E14" s="17" t="n">
        <v>1826</v>
      </c>
      <c r="F14" s="17" t="n">
        <v>1993</v>
      </c>
      <c r="G14" s="17" t="n">
        <v>2033</v>
      </c>
    </row>
    <row r="15" customFormat="false" ht="15" hidden="false" customHeight="false" outlineLevel="0" collapsed="false">
      <c r="A15" s="12" t="n">
        <v>73</v>
      </c>
      <c r="B15" s="13" t="s">
        <v>36</v>
      </c>
      <c r="C15" s="14" t="n">
        <v>4917</v>
      </c>
      <c r="D15" s="14" t="n">
        <v>499</v>
      </c>
      <c r="E15" s="17"/>
      <c r="F15" s="17"/>
      <c r="G15" s="17"/>
    </row>
    <row r="16" customFormat="false" ht="22.5" hidden="false" customHeight="false" outlineLevel="0" collapsed="false">
      <c r="A16" s="20" t="s">
        <v>37</v>
      </c>
      <c r="B16" s="21" t="s">
        <v>38</v>
      </c>
      <c r="C16" s="24" t="n">
        <v>228181</v>
      </c>
      <c r="D16" s="24" t="n">
        <v>257386</v>
      </c>
      <c r="E16" s="25" t="n">
        <v>198774</v>
      </c>
      <c r="F16" s="25" t="n">
        <v>190113</v>
      </c>
      <c r="G16" s="25" t="n">
        <v>179915</v>
      </c>
    </row>
    <row r="17" customFormat="false" ht="15" hidden="false" customHeight="false" outlineLevel="0" collapsed="false">
      <c r="A17" s="26" t="n">
        <v>22</v>
      </c>
      <c r="B17" s="21" t="s">
        <v>39</v>
      </c>
      <c r="C17" s="22" t="n">
        <v>411521</v>
      </c>
      <c r="D17" s="22" t="n">
        <v>497942</v>
      </c>
      <c r="E17" s="23" t="n">
        <v>564108</v>
      </c>
      <c r="F17" s="23" t="n">
        <v>594097</v>
      </c>
      <c r="G17" s="23" t="n">
        <v>600759</v>
      </c>
    </row>
    <row r="18" customFormat="false" ht="15" hidden="false" customHeight="false" outlineLevel="0" collapsed="false">
      <c r="A18" s="12" t="n">
        <v>23</v>
      </c>
      <c r="B18" s="27" t="s">
        <v>40</v>
      </c>
      <c r="C18" s="14" t="n">
        <v>682925</v>
      </c>
      <c r="D18" s="14" t="n">
        <v>710838</v>
      </c>
      <c r="E18" s="17" t="n">
        <v>1042530</v>
      </c>
      <c r="F18" s="17" t="n">
        <v>1057410</v>
      </c>
      <c r="G18" s="17" t="n">
        <v>1065643</v>
      </c>
    </row>
    <row r="19" customFormat="false" ht="15" hidden="false" customHeight="false" outlineLevel="0" collapsed="false">
      <c r="A19" s="16" t="n">
        <v>231</v>
      </c>
      <c r="B19" s="27" t="s">
        <v>41</v>
      </c>
      <c r="C19" s="14" t="n">
        <v>492301</v>
      </c>
      <c r="D19" s="14" t="n">
        <v>469890</v>
      </c>
      <c r="E19" s="17" t="n">
        <v>384129</v>
      </c>
      <c r="F19" s="17" t="n">
        <v>385569</v>
      </c>
      <c r="G19" s="17" t="n">
        <v>368852</v>
      </c>
    </row>
    <row r="20" customFormat="false" ht="22.5" hidden="false" customHeight="false" outlineLevel="0" collapsed="false">
      <c r="A20" s="20" t="s">
        <v>42</v>
      </c>
      <c r="B20" s="28" t="s">
        <v>43</v>
      </c>
      <c r="C20" s="24" t="n">
        <v>1094446</v>
      </c>
      <c r="D20" s="24" t="n">
        <v>1208780</v>
      </c>
      <c r="E20" s="25" t="n">
        <v>1606638</v>
      </c>
      <c r="F20" s="25" t="n">
        <v>1651507</v>
      </c>
      <c r="G20" s="25" t="n">
        <v>1666402</v>
      </c>
    </row>
    <row r="21" customFormat="false" ht="15" hidden="false" customHeight="false" outlineLevel="0" collapsed="false">
      <c r="A21" s="29" t="n">
        <v>3</v>
      </c>
      <c r="B21" s="27" t="s">
        <v>44</v>
      </c>
      <c r="C21" s="14" t="n">
        <v>15436</v>
      </c>
      <c r="D21" s="14" t="n">
        <v>15162</v>
      </c>
      <c r="E21" s="17" t="n">
        <v>15485</v>
      </c>
      <c r="F21" s="17" t="n">
        <v>15234</v>
      </c>
      <c r="G21" s="17" t="n">
        <v>14603</v>
      </c>
    </row>
    <row r="22" customFormat="false" ht="15" hidden="false" customHeight="false" outlineLevel="0" collapsed="false">
      <c r="A22" s="12" t="s">
        <v>45</v>
      </c>
      <c r="B22" s="27" t="s">
        <v>46</v>
      </c>
      <c r="C22" s="14" t="n">
        <v>65335</v>
      </c>
      <c r="D22" s="14" t="n">
        <v>74909</v>
      </c>
      <c r="E22" s="17" t="n">
        <v>117556</v>
      </c>
      <c r="F22" s="17" t="n">
        <v>120903</v>
      </c>
      <c r="G22" s="17" t="n">
        <v>123301</v>
      </c>
    </row>
    <row r="23" customFormat="false" ht="15" hidden="false" customHeight="false" outlineLevel="0" collapsed="false">
      <c r="A23" s="12" t="s">
        <v>47</v>
      </c>
      <c r="B23" s="30" t="s">
        <v>48</v>
      </c>
      <c r="C23" s="14" t="n">
        <v>263</v>
      </c>
      <c r="D23" s="14" t="n">
        <v>138</v>
      </c>
      <c r="E23" s="17" t="n">
        <v>1983</v>
      </c>
      <c r="F23" s="17" t="n">
        <v>1865</v>
      </c>
      <c r="G23" s="17" t="n">
        <v>1756</v>
      </c>
    </row>
    <row r="24" customFormat="false" ht="15" hidden="false" customHeight="false" outlineLevel="0" collapsed="false">
      <c r="A24" s="31"/>
      <c r="B24" s="21" t="s">
        <v>49</v>
      </c>
      <c r="C24" s="22" t="n">
        <v>1175480</v>
      </c>
      <c r="D24" s="22" t="n">
        <v>1298989</v>
      </c>
      <c r="E24" s="23" t="n">
        <v>1741662</v>
      </c>
      <c r="F24" s="23" t="n">
        <v>1789509</v>
      </c>
      <c r="G24" s="23" t="n">
        <v>1806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8" min="8" style="0" width="10.28"/>
  </cols>
  <sheetData>
    <row r="1" customFormat="false" ht="15" hidden="false" customHeight="false" outlineLevel="0" collapsed="false">
      <c r="A1" s="251" t="s">
        <v>19</v>
      </c>
      <c r="B1" s="251"/>
      <c r="C1" s="252"/>
      <c r="D1" s="252"/>
      <c r="E1" s="252"/>
      <c r="F1" s="252"/>
      <c r="G1" s="252"/>
      <c r="H1" s="253"/>
      <c r="I1" s="254"/>
    </row>
    <row r="2" customFormat="false" ht="22.5" hidden="false" customHeight="true" outlineLevel="0" collapsed="false">
      <c r="A2" s="255" t="s">
        <v>22</v>
      </c>
      <c r="B2" s="256" t="s">
        <v>23</v>
      </c>
      <c r="C2" s="202" t="s">
        <v>263</v>
      </c>
      <c r="D2" s="257" t="s">
        <v>131</v>
      </c>
      <c r="E2" s="257" t="s">
        <v>139</v>
      </c>
      <c r="F2" s="257" t="s">
        <v>140</v>
      </c>
      <c r="G2" s="257" t="s">
        <v>133</v>
      </c>
      <c r="H2" s="202" t="s">
        <v>134</v>
      </c>
      <c r="I2" s="257" t="s">
        <v>49</v>
      </c>
    </row>
    <row r="3" customFormat="false" ht="33" hidden="false" customHeight="true" outlineLevel="0" collapsed="false">
      <c r="A3" s="255"/>
      <c r="B3" s="256"/>
      <c r="C3" s="202"/>
      <c r="D3" s="258" t="s">
        <v>135</v>
      </c>
      <c r="E3" s="258"/>
      <c r="F3" s="258"/>
      <c r="G3" s="258"/>
      <c r="H3" s="258"/>
      <c r="I3" s="257"/>
    </row>
    <row r="4" customFormat="false" ht="15" hidden="false" customHeight="false" outlineLevel="0" collapsed="false">
      <c r="A4" s="227" t="n">
        <v>11</v>
      </c>
      <c r="B4" s="259" t="s">
        <v>24</v>
      </c>
      <c r="C4" s="47" t="n">
        <v>144853</v>
      </c>
      <c r="D4" s="47" t="n">
        <v>233659</v>
      </c>
      <c r="E4" s="47" t="n">
        <v>17826</v>
      </c>
      <c r="F4" s="47" t="n">
        <v>9242</v>
      </c>
      <c r="G4" s="47" t="n">
        <v>4426</v>
      </c>
      <c r="H4" s="47" t="n">
        <v>850</v>
      </c>
      <c r="I4" s="47" t="n">
        <v>410856</v>
      </c>
    </row>
    <row r="5" customFormat="false" ht="15" hidden="false" customHeight="false" outlineLevel="0" collapsed="false">
      <c r="A5" s="260" t="n">
        <v>113</v>
      </c>
      <c r="B5" s="259" t="s">
        <v>25</v>
      </c>
      <c r="C5" s="47" t="n">
        <v>143367</v>
      </c>
      <c r="D5" s="47" t="n">
        <v>231677</v>
      </c>
      <c r="E5" s="47" t="n">
        <v>17246</v>
      </c>
      <c r="F5" s="47" t="n">
        <v>8587</v>
      </c>
      <c r="G5" s="47" t="n">
        <v>3673</v>
      </c>
      <c r="H5" s="47" t="n">
        <v>527</v>
      </c>
      <c r="I5" s="47" t="n">
        <v>405077</v>
      </c>
    </row>
    <row r="6" customFormat="false" ht="15" hidden="false" customHeight="false" outlineLevel="0" collapsed="false">
      <c r="A6" s="260" t="n">
        <v>114</v>
      </c>
      <c r="B6" s="259" t="s">
        <v>26</v>
      </c>
      <c r="C6" s="47" t="n">
        <v>1486</v>
      </c>
      <c r="D6" s="47" t="n">
        <v>1980</v>
      </c>
      <c r="E6" s="47" t="n">
        <v>579</v>
      </c>
      <c r="F6" s="47" t="n">
        <v>655</v>
      </c>
      <c r="G6" s="47" t="n">
        <v>752</v>
      </c>
      <c r="H6" s="47" t="n">
        <v>322</v>
      </c>
      <c r="I6" s="47" t="n">
        <v>5774</v>
      </c>
    </row>
    <row r="7" customFormat="false" ht="15" hidden="false" customHeight="false" outlineLevel="0" collapsed="false">
      <c r="A7" s="227" t="n">
        <v>12</v>
      </c>
      <c r="B7" s="259" t="s">
        <v>27</v>
      </c>
      <c r="C7" s="47" t="n">
        <v>1229</v>
      </c>
      <c r="D7" s="47" t="n">
        <v>1049</v>
      </c>
      <c r="E7" s="47" t="n">
        <v>212</v>
      </c>
      <c r="F7" s="47" t="n">
        <v>240</v>
      </c>
      <c r="G7" s="47" t="n">
        <v>163</v>
      </c>
      <c r="H7" s="47" t="n">
        <v>6</v>
      </c>
      <c r="I7" s="47" t="n">
        <v>2899</v>
      </c>
    </row>
    <row r="8" customFormat="false" ht="15" hidden="false" customHeight="false" outlineLevel="0" collapsed="false">
      <c r="A8" s="260" t="n">
        <v>124</v>
      </c>
      <c r="B8" s="259" t="s">
        <v>28</v>
      </c>
      <c r="C8" s="47" t="n">
        <v>359</v>
      </c>
      <c r="D8" s="47" t="n">
        <v>317</v>
      </c>
      <c r="E8" s="47" t="n">
        <v>86</v>
      </c>
      <c r="F8" s="47" t="n">
        <v>115</v>
      </c>
      <c r="G8" s="47" t="n">
        <v>38</v>
      </c>
      <c r="H8" s="47" t="s">
        <v>72</v>
      </c>
      <c r="I8" s="47" t="n">
        <v>915</v>
      </c>
    </row>
    <row r="9" customFormat="false" ht="15" hidden="false" customHeight="false" outlineLevel="0" collapsed="false">
      <c r="A9" s="227" t="n">
        <v>13</v>
      </c>
      <c r="B9" s="259" t="s">
        <v>29</v>
      </c>
      <c r="C9" s="47" t="n">
        <v>2435</v>
      </c>
      <c r="D9" s="47" t="n">
        <v>4497</v>
      </c>
      <c r="E9" s="47" t="n">
        <v>106</v>
      </c>
      <c r="F9" s="47" t="n">
        <v>47</v>
      </c>
      <c r="G9" s="47" t="n">
        <v>4</v>
      </c>
      <c r="H9" s="47" t="s">
        <v>72</v>
      </c>
      <c r="I9" s="47" t="n">
        <v>7089</v>
      </c>
    </row>
    <row r="10" customFormat="false" ht="15" hidden="false" customHeight="false" outlineLevel="0" collapsed="false">
      <c r="A10" s="261" t="n">
        <v>1</v>
      </c>
      <c r="B10" s="261" t="s">
        <v>24</v>
      </c>
      <c r="C10" s="262" t="n">
        <v>148517</v>
      </c>
      <c r="D10" s="262" t="n">
        <v>239205</v>
      </c>
      <c r="E10" s="262" t="n">
        <v>18144</v>
      </c>
      <c r="F10" s="262" t="n">
        <v>9529</v>
      </c>
      <c r="G10" s="262" t="n">
        <v>4593</v>
      </c>
      <c r="H10" s="262" t="n">
        <v>856</v>
      </c>
      <c r="I10" s="262" t="n">
        <v>420844</v>
      </c>
    </row>
    <row r="11" customFormat="false" ht="15" hidden="false" customHeight="false" outlineLevel="0" collapsed="false">
      <c r="A11" s="227" t="n">
        <v>21</v>
      </c>
      <c r="B11" s="259" t="s">
        <v>32</v>
      </c>
      <c r="C11" s="47" t="n">
        <v>68867</v>
      </c>
      <c r="D11" s="47" t="n">
        <v>106717</v>
      </c>
      <c r="E11" s="47" t="n">
        <v>1814</v>
      </c>
      <c r="F11" s="47" t="n">
        <v>418</v>
      </c>
      <c r="G11" s="47" t="n">
        <v>53</v>
      </c>
      <c r="H11" s="47" t="n">
        <v>13</v>
      </c>
      <c r="I11" s="47" t="n">
        <v>177882</v>
      </c>
    </row>
    <row r="12" customFormat="false" ht="15" hidden="false" customHeight="false" outlineLevel="0" collapsed="false">
      <c r="A12" s="260" t="n">
        <v>211</v>
      </c>
      <c r="B12" s="259" t="s">
        <v>33</v>
      </c>
      <c r="C12" s="47" t="n">
        <v>1769</v>
      </c>
      <c r="D12" s="47" t="n">
        <v>3268</v>
      </c>
      <c r="E12" s="47" t="n">
        <v>77</v>
      </c>
      <c r="F12" s="47" t="n">
        <v>16</v>
      </c>
      <c r="G12" s="47" t="n">
        <v>3</v>
      </c>
      <c r="H12" s="47" t="s">
        <v>72</v>
      </c>
      <c r="I12" s="47" t="n">
        <v>5133</v>
      </c>
    </row>
    <row r="13" customFormat="false" ht="15" hidden="false" customHeight="false" outlineLevel="0" collapsed="false">
      <c r="A13" s="260" t="n">
        <v>212</v>
      </c>
      <c r="B13" s="259" t="s">
        <v>34</v>
      </c>
      <c r="C13" s="47" t="n">
        <v>66947</v>
      </c>
      <c r="D13" s="47" t="n">
        <v>103087</v>
      </c>
      <c r="E13" s="47" t="n">
        <v>1712</v>
      </c>
      <c r="F13" s="47" t="n">
        <v>392</v>
      </c>
      <c r="G13" s="47" t="n">
        <v>48</v>
      </c>
      <c r="H13" s="47" t="n">
        <v>13</v>
      </c>
      <c r="I13" s="47" t="n">
        <v>172199</v>
      </c>
    </row>
    <row r="14" customFormat="false" ht="15" hidden="false" customHeight="false" outlineLevel="0" collapsed="false">
      <c r="A14" s="227" t="n">
        <v>22</v>
      </c>
      <c r="B14" s="259" t="s">
        <v>35</v>
      </c>
      <c r="C14" s="47" t="n">
        <v>1601</v>
      </c>
      <c r="D14" s="47" t="n">
        <v>329</v>
      </c>
      <c r="E14" s="47" t="n">
        <v>42</v>
      </c>
      <c r="F14" s="47" t="n">
        <v>30</v>
      </c>
      <c r="G14" s="47" t="n">
        <v>26</v>
      </c>
      <c r="H14" s="47" t="n">
        <v>5</v>
      </c>
      <c r="I14" s="47" t="n">
        <v>2033</v>
      </c>
    </row>
    <row r="15" customFormat="false" ht="23.25" hidden="false" customHeight="false" outlineLevel="0" collapsed="false">
      <c r="A15" s="263" t="s">
        <v>37</v>
      </c>
      <c r="B15" s="264" t="s">
        <v>141</v>
      </c>
      <c r="C15" s="262" t="n">
        <v>70468</v>
      </c>
      <c r="D15" s="262" t="n">
        <v>107046</v>
      </c>
      <c r="E15" s="262" t="n">
        <v>1856</v>
      </c>
      <c r="F15" s="262" t="n">
        <v>448</v>
      </c>
      <c r="G15" s="262" t="n">
        <v>79</v>
      </c>
      <c r="H15" s="262" t="n">
        <v>18</v>
      </c>
      <c r="I15" s="262" t="n">
        <v>179915</v>
      </c>
    </row>
    <row r="16" customFormat="false" ht="15" hidden="false" customHeight="false" outlineLevel="0" collapsed="false">
      <c r="A16" s="261" t="s">
        <v>142</v>
      </c>
      <c r="B16" s="261" t="s">
        <v>39</v>
      </c>
      <c r="C16" s="262" t="n">
        <v>218985</v>
      </c>
      <c r="D16" s="262" t="n">
        <v>346251</v>
      </c>
      <c r="E16" s="262" t="n">
        <v>20000</v>
      </c>
      <c r="F16" s="262" t="n">
        <v>9977</v>
      </c>
      <c r="G16" s="262" t="n">
        <v>4672</v>
      </c>
      <c r="H16" s="262" t="n">
        <v>874</v>
      </c>
      <c r="I16" s="262" t="n">
        <v>600759</v>
      </c>
    </row>
    <row r="17" customFormat="false" ht="15" hidden="false" customHeight="false" outlineLevel="0" collapsed="false">
      <c r="A17" s="227" t="n">
        <v>23</v>
      </c>
      <c r="B17" s="259" t="s">
        <v>40</v>
      </c>
      <c r="C17" s="47" t="n">
        <v>274927</v>
      </c>
      <c r="D17" s="47" t="n">
        <v>789238</v>
      </c>
      <c r="E17" s="47" t="n">
        <v>1230</v>
      </c>
      <c r="F17" s="47" t="n">
        <v>214</v>
      </c>
      <c r="G17" s="47" t="n">
        <v>34</v>
      </c>
      <c r="H17" s="47" t="s">
        <v>72</v>
      </c>
      <c r="I17" s="47" t="n">
        <v>1065643</v>
      </c>
    </row>
    <row r="18" customFormat="false" ht="15" hidden="false" customHeight="false" outlineLevel="0" collapsed="false">
      <c r="A18" s="260" t="n">
        <v>231</v>
      </c>
      <c r="B18" s="227" t="s">
        <v>41</v>
      </c>
      <c r="C18" s="47" t="n">
        <v>118</v>
      </c>
      <c r="D18" s="47" t="n">
        <v>367271</v>
      </c>
      <c r="E18" s="47" t="n">
        <v>1216</v>
      </c>
      <c r="F18" s="47" t="n">
        <v>213</v>
      </c>
      <c r="G18" s="47" t="n">
        <v>34</v>
      </c>
      <c r="H18" s="47" t="s">
        <v>72</v>
      </c>
      <c r="I18" s="47" t="n">
        <v>368852</v>
      </c>
    </row>
    <row r="19" customFormat="false" ht="15" hidden="false" customHeight="false" outlineLevel="0" collapsed="false">
      <c r="A19" s="261" t="n">
        <v>1.2</v>
      </c>
      <c r="B19" s="261" t="s">
        <v>43</v>
      </c>
      <c r="C19" s="262" t="n">
        <v>493912</v>
      </c>
      <c r="D19" s="262" t="n">
        <v>1135489</v>
      </c>
      <c r="E19" s="262" t="n">
        <v>21230</v>
      </c>
      <c r="F19" s="262" t="n">
        <v>10191</v>
      </c>
      <c r="G19" s="262" t="n">
        <v>4706</v>
      </c>
      <c r="H19" s="262" t="n">
        <v>874</v>
      </c>
      <c r="I19" s="262" t="n">
        <v>1666402</v>
      </c>
    </row>
  </sheetData>
  <mergeCells count="5">
    <mergeCell ref="A2:A3"/>
    <mergeCell ref="B2:B3"/>
    <mergeCell ref="C2:C3"/>
    <mergeCell ref="I2:I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1.99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265" t="s">
        <v>20</v>
      </c>
      <c r="B1" s="265"/>
      <c r="C1" s="265"/>
      <c r="D1" s="266"/>
      <c r="E1" s="266"/>
      <c r="F1" s="266"/>
      <c r="G1" s="266"/>
    </row>
    <row r="2" customFormat="false" ht="15" hidden="false" customHeight="false" outlineLevel="0" collapsed="false">
      <c r="A2" s="255" t="s">
        <v>22</v>
      </c>
      <c r="B2" s="255" t="s">
        <v>23</v>
      </c>
      <c r="C2" s="255" t="n">
        <v>2000</v>
      </c>
      <c r="D2" s="255" t="n">
        <v>2005</v>
      </c>
      <c r="E2" s="255" t="n">
        <v>2009</v>
      </c>
      <c r="F2" s="255" t="n">
        <v>2010</v>
      </c>
      <c r="G2" s="255" t="n">
        <v>2011</v>
      </c>
    </row>
    <row r="3" customFormat="false" ht="15" hidden="false" customHeight="false" outlineLevel="0" collapsed="false">
      <c r="A3" s="259" t="n">
        <v>11</v>
      </c>
      <c r="B3" s="259" t="s">
        <v>24</v>
      </c>
      <c r="C3" s="267" t="n">
        <v>117470</v>
      </c>
      <c r="D3" s="267" t="n">
        <v>166880</v>
      </c>
      <c r="E3" s="267" t="n">
        <v>226119</v>
      </c>
      <c r="F3" s="267" t="n">
        <v>243587</v>
      </c>
      <c r="G3" s="267" t="n">
        <v>260229</v>
      </c>
    </row>
    <row r="4" customFormat="false" ht="15" hidden="false" customHeight="false" outlineLevel="0" collapsed="false">
      <c r="A4" s="268" t="n">
        <v>113</v>
      </c>
      <c r="B4" s="259" t="s">
        <v>25</v>
      </c>
      <c r="C4" s="267" t="n">
        <v>114112</v>
      </c>
      <c r="D4" s="267" t="n">
        <v>163475</v>
      </c>
      <c r="E4" s="267" t="n">
        <v>222289</v>
      </c>
      <c r="F4" s="267" t="n">
        <v>239673</v>
      </c>
      <c r="G4" s="267" t="n">
        <v>256200</v>
      </c>
    </row>
    <row r="5" customFormat="false" ht="15" hidden="false" customHeight="false" outlineLevel="0" collapsed="false">
      <c r="A5" s="268" t="n">
        <v>114</v>
      </c>
      <c r="B5" s="259" t="s">
        <v>26</v>
      </c>
      <c r="C5" s="267" t="n">
        <v>3336</v>
      </c>
      <c r="D5" s="267" t="n">
        <v>3388</v>
      </c>
      <c r="E5" s="267" t="n">
        <v>3817</v>
      </c>
      <c r="F5" s="267" t="n">
        <v>3898</v>
      </c>
      <c r="G5" s="267" t="n">
        <v>4024</v>
      </c>
    </row>
    <row r="6" customFormat="false" ht="15" hidden="false" customHeight="false" outlineLevel="0" collapsed="false">
      <c r="A6" s="259" t="n">
        <v>12</v>
      </c>
      <c r="B6" s="259" t="s">
        <v>27</v>
      </c>
      <c r="C6" s="267" t="n">
        <v>3954</v>
      </c>
      <c r="D6" s="267" t="n">
        <v>3080</v>
      </c>
      <c r="E6" s="267" t="n">
        <v>2185</v>
      </c>
      <c r="F6" s="267" t="n">
        <v>2152</v>
      </c>
      <c r="G6" s="267" t="n">
        <v>1840</v>
      </c>
    </row>
    <row r="7" customFormat="false" ht="15" hidden="false" customHeight="false" outlineLevel="0" collapsed="false">
      <c r="A7" s="261" t="n">
        <v>1</v>
      </c>
      <c r="B7" s="261" t="s">
        <v>24</v>
      </c>
      <c r="C7" s="269" t="n">
        <v>124031</v>
      </c>
      <c r="D7" s="269" t="n">
        <v>173661</v>
      </c>
      <c r="E7" s="269" t="n">
        <v>233280</v>
      </c>
      <c r="F7" s="269" t="n">
        <v>250958</v>
      </c>
      <c r="G7" s="269" t="n">
        <v>267488</v>
      </c>
    </row>
    <row r="8" customFormat="false" ht="15" hidden="false" customHeight="false" outlineLevel="0" collapsed="false">
      <c r="A8" s="259" t="n">
        <v>21</v>
      </c>
      <c r="B8" s="259" t="s">
        <v>32</v>
      </c>
      <c r="C8" s="267" t="n">
        <v>140139</v>
      </c>
      <c r="D8" s="267" t="n">
        <v>160860</v>
      </c>
      <c r="E8" s="267" t="n">
        <v>141435</v>
      </c>
      <c r="F8" s="267" t="n">
        <v>133588</v>
      </c>
      <c r="G8" s="267" t="n">
        <v>124938</v>
      </c>
    </row>
    <row r="9" customFormat="false" ht="15" hidden="false" customHeight="false" outlineLevel="0" collapsed="false">
      <c r="A9" s="268" t="n">
        <v>211</v>
      </c>
      <c r="B9" s="259" t="s">
        <v>264</v>
      </c>
      <c r="C9" s="267" t="n">
        <v>5970</v>
      </c>
      <c r="D9" s="267" t="n">
        <v>5535</v>
      </c>
      <c r="E9" s="267" t="n">
        <v>4299</v>
      </c>
      <c r="F9" s="267" t="n">
        <v>4027</v>
      </c>
      <c r="G9" s="267" t="n">
        <v>3760</v>
      </c>
    </row>
    <row r="10" customFormat="false" ht="15" hidden="false" customHeight="false" outlineLevel="0" collapsed="false">
      <c r="A10" s="268" t="n">
        <v>212</v>
      </c>
      <c r="B10" s="259" t="s">
        <v>34</v>
      </c>
      <c r="C10" s="267" t="n">
        <v>134169</v>
      </c>
      <c r="D10" s="267" t="n">
        <v>155325</v>
      </c>
      <c r="E10" s="267" t="n">
        <v>137136</v>
      </c>
      <c r="F10" s="267" t="n">
        <v>129165</v>
      </c>
      <c r="G10" s="267" t="n">
        <v>120725</v>
      </c>
    </row>
    <row r="11" customFormat="false" ht="23.25" hidden="false" customHeight="false" outlineLevel="0" collapsed="false">
      <c r="A11" s="261" t="s">
        <v>37</v>
      </c>
      <c r="B11" s="264" t="s">
        <v>265</v>
      </c>
      <c r="C11" s="269" t="n">
        <v>141041</v>
      </c>
      <c r="D11" s="269" t="n">
        <v>161122</v>
      </c>
      <c r="E11" s="269" t="n">
        <v>141829</v>
      </c>
      <c r="F11" s="269" t="n">
        <v>133989</v>
      </c>
      <c r="G11" s="269" t="n">
        <v>125347</v>
      </c>
    </row>
    <row r="12" customFormat="false" ht="15" hidden="false" customHeight="false" outlineLevel="0" collapsed="false">
      <c r="A12" s="261" t="s">
        <v>142</v>
      </c>
      <c r="B12" s="261" t="s">
        <v>39</v>
      </c>
      <c r="C12" s="269" t="n">
        <v>265072</v>
      </c>
      <c r="D12" s="269" t="n">
        <v>334783</v>
      </c>
      <c r="E12" s="269" t="n">
        <v>375109</v>
      </c>
      <c r="F12" s="269" t="n">
        <v>384947</v>
      </c>
      <c r="G12" s="269" t="n">
        <v>392835</v>
      </c>
    </row>
    <row r="13" customFormat="false" ht="15" hidden="false" customHeight="false" outlineLevel="0" collapsed="false">
      <c r="A13" s="268" t="n">
        <v>231</v>
      </c>
      <c r="B13" s="259" t="s">
        <v>143</v>
      </c>
      <c r="C13" s="267" t="n">
        <v>360075</v>
      </c>
      <c r="D13" s="267" t="n">
        <v>372973</v>
      </c>
      <c r="E13" s="267" t="n">
        <v>313887</v>
      </c>
      <c r="F13" s="267" t="n">
        <v>311733</v>
      </c>
      <c r="G13" s="267" t="n">
        <v>297540</v>
      </c>
    </row>
    <row r="14" customFormat="false" ht="15" hidden="false" customHeight="false" outlineLevel="0" collapsed="false">
      <c r="A14" s="261" t="s">
        <v>144</v>
      </c>
      <c r="B14" s="261" t="s">
        <v>43</v>
      </c>
      <c r="C14" s="269" t="n">
        <v>625147</v>
      </c>
      <c r="D14" s="269" t="n">
        <v>707756</v>
      </c>
      <c r="E14" s="269" t="n">
        <v>688996</v>
      </c>
      <c r="F14" s="270" t="n">
        <v>696680</v>
      </c>
      <c r="G14" s="270" t="n">
        <v>690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0.99"/>
    <col collapsed="false" customWidth="true" hidden="false" outlineLevel="0" max="6" min="3" style="0" width="9.7"/>
  </cols>
  <sheetData>
    <row r="1" customFormat="false" ht="15" hidden="false" customHeight="false" outlineLevel="0" collapsed="false">
      <c r="A1" s="251" t="s">
        <v>21</v>
      </c>
      <c r="B1" s="251"/>
      <c r="C1" s="251"/>
      <c r="D1" s="251"/>
      <c r="E1" s="251"/>
      <c r="F1" s="271"/>
      <c r="G1" s="272"/>
      <c r="H1" s="266"/>
    </row>
    <row r="2" customFormat="false" ht="15" hidden="false" customHeight="true" outlineLevel="0" collapsed="false">
      <c r="A2" s="38" t="s">
        <v>22</v>
      </c>
      <c r="B2" s="255" t="s">
        <v>50</v>
      </c>
      <c r="C2" s="273" t="s">
        <v>131</v>
      </c>
      <c r="D2" s="255" t="s">
        <v>139</v>
      </c>
      <c r="E2" s="255" t="s">
        <v>140</v>
      </c>
      <c r="F2" s="255" t="s">
        <v>133</v>
      </c>
      <c r="G2" s="38" t="s">
        <v>266</v>
      </c>
      <c r="H2" s="255" t="s">
        <v>49</v>
      </c>
    </row>
    <row r="3" customFormat="false" ht="39.75" hidden="false" customHeight="true" outlineLevel="0" collapsed="false">
      <c r="A3" s="38"/>
      <c r="B3" s="38"/>
      <c r="C3" s="255" t="s">
        <v>135</v>
      </c>
      <c r="D3" s="255"/>
      <c r="E3" s="255"/>
      <c r="F3" s="255"/>
      <c r="G3" s="38"/>
      <c r="H3" s="255"/>
    </row>
    <row r="4" customFormat="false" ht="15" hidden="false" customHeight="false" outlineLevel="0" collapsed="false">
      <c r="A4" s="41" t="s">
        <v>58</v>
      </c>
      <c r="B4" s="42" t="s">
        <v>59</v>
      </c>
      <c r="C4" s="274" t="n">
        <v>21548</v>
      </c>
      <c r="D4" s="274" t="n">
        <v>809</v>
      </c>
      <c r="E4" s="274" t="n">
        <v>538</v>
      </c>
      <c r="F4" s="274" t="n">
        <v>282</v>
      </c>
      <c r="G4" s="274" t="n">
        <v>29</v>
      </c>
      <c r="H4" s="274" t="n">
        <v>23206</v>
      </c>
    </row>
    <row r="5" customFormat="false" ht="15" hidden="false" customHeight="false" outlineLevel="0" collapsed="false">
      <c r="A5" s="41" t="s">
        <v>60</v>
      </c>
      <c r="B5" s="42" t="s">
        <v>61</v>
      </c>
      <c r="C5" s="274" t="n">
        <v>352</v>
      </c>
      <c r="D5" s="274" t="n">
        <v>44</v>
      </c>
      <c r="E5" s="274" t="n">
        <v>31</v>
      </c>
      <c r="F5" s="274" t="n">
        <v>15</v>
      </c>
      <c r="G5" s="274" t="n">
        <v>1</v>
      </c>
      <c r="H5" s="274" t="n">
        <v>443</v>
      </c>
    </row>
    <row r="6" customFormat="false" ht="15" hidden="false" customHeight="false" outlineLevel="0" collapsed="false">
      <c r="A6" s="44" t="s">
        <v>62</v>
      </c>
      <c r="B6" s="42" t="s">
        <v>63</v>
      </c>
      <c r="C6" s="274" t="n">
        <v>43257</v>
      </c>
      <c r="D6" s="274" t="n">
        <v>3295</v>
      </c>
      <c r="E6" s="274" t="n">
        <v>2135</v>
      </c>
      <c r="F6" s="274" t="n">
        <v>1650</v>
      </c>
      <c r="G6" s="274" t="n">
        <v>376</v>
      </c>
      <c r="H6" s="274" t="n">
        <v>50713</v>
      </c>
    </row>
    <row r="7" customFormat="false" ht="15" hidden="false" customHeight="false" outlineLevel="0" collapsed="false">
      <c r="A7" s="45" t="s">
        <v>64</v>
      </c>
      <c r="B7" s="46" t="s">
        <v>65</v>
      </c>
      <c r="C7" s="274" t="n">
        <v>5092</v>
      </c>
      <c r="D7" s="274" t="n">
        <v>704</v>
      </c>
      <c r="E7" s="274" t="n">
        <v>473</v>
      </c>
      <c r="F7" s="274" t="n">
        <v>313</v>
      </c>
      <c r="G7" s="274" t="n">
        <v>63</v>
      </c>
      <c r="H7" s="274" t="n">
        <v>6645</v>
      </c>
    </row>
    <row r="8" customFormat="false" ht="15" hidden="false" customHeight="false" outlineLevel="0" collapsed="false">
      <c r="A8" s="45" t="s">
        <v>66</v>
      </c>
      <c r="B8" s="46" t="s">
        <v>67</v>
      </c>
      <c r="C8" s="274" t="n">
        <v>4308</v>
      </c>
      <c r="D8" s="274" t="n">
        <v>225</v>
      </c>
      <c r="E8" s="274" t="n">
        <v>195</v>
      </c>
      <c r="F8" s="274" t="n">
        <v>158</v>
      </c>
      <c r="G8" s="274" t="n">
        <v>30</v>
      </c>
      <c r="H8" s="274" t="n">
        <v>4916</v>
      </c>
    </row>
    <row r="9" customFormat="false" ht="15" hidden="false" customHeight="false" outlineLevel="0" collapsed="false">
      <c r="A9" s="45" t="s">
        <v>68</v>
      </c>
      <c r="B9" s="46" t="s">
        <v>69</v>
      </c>
      <c r="C9" s="274" t="n">
        <v>7017</v>
      </c>
      <c r="D9" s="274" t="n">
        <v>408</v>
      </c>
      <c r="E9" s="274" t="n">
        <v>215</v>
      </c>
      <c r="F9" s="274" t="n">
        <v>124</v>
      </c>
      <c r="G9" s="274" t="n">
        <v>13</v>
      </c>
      <c r="H9" s="274" t="n">
        <v>7777</v>
      </c>
    </row>
    <row r="10" customFormat="false" ht="15" hidden="false" customHeight="false" outlineLevel="0" collapsed="false">
      <c r="A10" s="45" t="s">
        <v>70</v>
      </c>
      <c r="B10" s="46" t="s">
        <v>205</v>
      </c>
      <c r="C10" s="274" t="n">
        <v>10</v>
      </c>
      <c r="D10" s="274" t="s">
        <v>72</v>
      </c>
      <c r="E10" s="274" t="n">
        <v>2</v>
      </c>
      <c r="F10" s="274" t="n">
        <v>2</v>
      </c>
      <c r="G10" s="274" t="n">
        <v>2</v>
      </c>
      <c r="H10" s="274" t="n">
        <v>16</v>
      </c>
    </row>
    <row r="11" customFormat="false" ht="15" hidden="false" customHeight="false" outlineLevel="0" collapsed="false">
      <c r="A11" s="45" t="s">
        <v>73</v>
      </c>
      <c r="B11" s="48" t="s">
        <v>74</v>
      </c>
      <c r="C11" s="274" t="n">
        <v>407</v>
      </c>
      <c r="D11" s="274" t="n">
        <v>52</v>
      </c>
      <c r="E11" s="274" t="n">
        <v>45</v>
      </c>
      <c r="F11" s="274" t="n">
        <v>46</v>
      </c>
      <c r="G11" s="274" t="n">
        <v>7</v>
      </c>
      <c r="H11" s="274" t="n">
        <v>557</v>
      </c>
    </row>
    <row r="12" customFormat="false" ht="22.5" hidden="false" customHeight="false" outlineLevel="0" collapsed="false">
      <c r="A12" s="49" t="s">
        <v>75</v>
      </c>
      <c r="B12" s="48" t="s">
        <v>136</v>
      </c>
      <c r="C12" s="274" t="n">
        <v>40</v>
      </c>
      <c r="D12" s="274" t="n">
        <v>9</v>
      </c>
      <c r="E12" s="274" t="n">
        <v>11</v>
      </c>
      <c r="F12" s="274" t="n">
        <v>16</v>
      </c>
      <c r="G12" s="274" t="n">
        <v>7</v>
      </c>
      <c r="H12" s="274" t="n">
        <v>83</v>
      </c>
    </row>
    <row r="13" customFormat="false" ht="22.5" hidden="false" customHeight="false" outlineLevel="0" collapsed="false">
      <c r="A13" s="49" t="s">
        <v>77</v>
      </c>
      <c r="B13" s="46" t="s">
        <v>78</v>
      </c>
      <c r="C13" s="274" t="n">
        <v>3343</v>
      </c>
      <c r="D13" s="274" t="n">
        <v>312</v>
      </c>
      <c r="E13" s="274" t="n">
        <v>233</v>
      </c>
      <c r="F13" s="274" t="n">
        <v>194</v>
      </c>
      <c r="G13" s="274" t="n">
        <v>45</v>
      </c>
      <c r="H13" s="274" t="n">
        <v>4127</v>
      </c>
    </row>
    <row r="14" customFormat="false" ht="22.5" hidden="false" customHeight="false" outlineLevel="0" collapsed="false">
      <c r="A14" s="49" t="s">
        <v>79</v>
      </c>
      <c r="B14" s="48" t="s">
        <v>80</v>
      </c>
      <c r="C14" s="274" t="n">
        <v>7035</v>
      </c>
      <c r="D14" s="274" t="n">
        <v>765</v>
      </c>
      <c r="E14" s="274" t="n">
        <v>460</v>
      </c>
      <c r="F14" s="274" t="n">
        <v>284</v>
      </c>
      <c r="G14" s="274" t="n">
        <v>24</v>
      </c>
      <c r="H14" s="274" t="n">
        <v>8568</v>
      </c>
    </row>
    <row r="15" customFormat="false" ht="15" hidden="false" customHeight="false" outlineLevel="0" collapsed="false">
      <c r="A15" s="49" t="s">
        <v>81</v>
      </c>
      <c r="B15" s="48" t="s">
        <v>82</v>
      </c>
      <c r="C15" s="274" t="n">
        <v>1356</v>
      </c>
      <c r="D15" s="274" t="n">
        <v>83</v>
      </c>
      <c r="E15" s="274" t="n">
        <v>43</v>
      </c>
      <c r="F15" s="274" t="n">
        <v>57</v>
      </c>
      <c r="G15" s="274" t="n">
        <v>37</v>
      </c>
      <c r="H15" s="274" t="n">
        <v>1576</v>
      </c>
    </row>
    <row r="16" customFormat="false" ht="15" hidden="false" customHeight="false" outlineLevel="0" collapsed="false">
      <c r="A16" s="49" t="s">
        <v>83</v>
      </c>
      <c r="B16" s="48" t="s">
        <v>84</v>
      </c>
      <c r="C16" s="274" t="n">
        <v>642</v>
      </c>
      <c r="D16" s="274" t="n">
        <v>66</v>
      </c>
      <c r="E16" s="274" t="n">
        <v>48</v>
      </c>
      <c r="F16" s="274" t="n">
        <v>95</v>
      </c>
      <c r="G16" s="274" t="n">
        <v>34</v>
      </c>
      <c r="H16" s="274" t="n">
        <v>885</v>
      </c>
    </row>
    <row r="17" customFormat="false" ht="15" hidden="false" customHeight="false" outlineLevel="0" collapsed="false">
      <c r="A17" s="49" t="s">
        <v>85</v>
      </c>
      <c r="B17" s="48" t="s">
        <v>86</v>
      </c>
      <c r="C17" s="274" t="n">
        <v>2155</v>
      </c>
      <c r="D17" s="274" t="n">
        <v>208</v>
      </c>
      <c r="E17" s="274" t="n">
        <v>128</v>
      </c>
      <c r="F17" s="274" t="n">
        <v>142</v>
      </c>
      <c r="G17" s="274" t="n">
        <v>33</v>
      </c>
      <c r="H17" s="274" t="n">
        <v>2666</v>
      </c>
    </row>
    <row r="18" customFormat="false" ht="15" hidden="false" customHeight="false" outlineLevel="0" collapsed="false">
      <c r="A18" s="49" t="s">
        <v>87</v>
      </c>
      <c r="B18" s="48" t="s">
        <v>88</v>
      </c>
      <c r="C18" s="274" t="n">
        <v>437</v>
      </c>
      <c r="D18" s="274" t="n">
        <v>65</v>
      </c>
      <c r="E18" s="274" t="n">
        <v>56</v>
      </c>
      <c r="F18" s="274" t="n">
        <v>95</v>
      </c>
      <c r="G18" s="274" t="n">
        <v>59</v>
      </c>
      <c r="H18" s="274" t="n">
        <v>712</v>
      </c>
    </row>
    <row r="19" customFormat="false" ht="22.5" hidden="false" customHeight="false" outlineLevel="0" collapsed="false">
      <c r="A19" s="49" t="s">
        <v>89</v>
      </c>
      <c r="B19" s="46" t="s">
        <v>90</v>
      </c>
      <c r="C19" s="274" t="n">
        <v>11415</v>
      </c>
      <c r="D19" s="274" t="n">
        <v>398</v>
      </c>
      <c r="E19" s="274" t="n">
        <v>226</v>
      </c>
      <c r="F19" s="274" t="n">
        <v>124</v>
      </c>
      <c r="G19" s="274" t="n">
        <v>22</v>
      </c>
      <c r="H19" s="274" t="n">
        <v>12185</v>
      </c>
    </row>
    <row r="20" customFormat="false" ht="15" hidden="false" customHeight="false" outlineLevel="0" collapsed="false">
      <c r="A20" s="41" t="s">
        <v>91</v>
      </c>
      <c r="B20" s="51" t="s">
        <v>92</v>
      </c>
      <c r="C20" s="274" t="n">
        <v>439</v>
      </c>
      <c r="D20" s="274" t="n">
        <v>29</v>
      </c>
      <c r="E20" s="274" t="n">
        <v>32</v>
      </c>
      <c r="F20" s="274" t="n">
        <v>51</v>
      </c>
      <c r="G20" s="274" t="n">
        <v>24</v>
      </c>
      <c r="H20" s="274" t="n">
        <v>575</v>
      </c>
    </row>
    <row r="21" customFormat="false" ht="15" hidden="false" customHeight="false" outlineLevel="0" collapsed="false">
      <c r="A21" s="44" t="s">
        <v>93</v>
      </c>
      <c r="B21" s="48" t="s">
        <v>94</v>
      </c>
      <c r="C21" s="274" t="n">
        <v>44048</v>
      </c>
      <c r="D21" s="274" t="n">
        <v>3368</v>
      </c>
      <c r="E21" s="274" t="n">
        <v>2198</v>
      </c>
      <c r="F21" s="274" t="n">
        <v>1716</v>
      </c>
      <c r="G21" s="274" t="n">
        <v>401</v>
      </c>
      <c r="H21" s="274" t="n">
        <v>51731</v>
      </c>
    </row>
    <row r="22" customFormat="false" ht="22.5" hidden="false" customHeight="false" outlineLevel="0" collapsed="false">
      <c r="A22" s="44" t="s">
        <v>95</v>
      </c>
      <c r="B22" s="42" t="s">
        <v>96</v>
      </c>
      <c r="C22" s="274" t="n">
        <v>1517</v>
      </c>
      <c r="D22" s="274" t="n">
        <v>158</v>
      </c>
      <c r="E22" s="274" t="n">
        <v>122</v>
      </c>
      <c r="F22" s="274" t="n">
        <v>131</v>
      </c>
      <c r="G22" s="274" t="n">
        <v>33</v>
      </c>
      <c r="H22" s="274" t="n">
        <v>1961</v>
      </c>
    </row>
    <row r="23" customFormat="false" ht="15" hidden="false" customHeight="false" outlineLevel="0" collapsed="false">
      <c r="A23" s="275" t="s">
        <v>97</v>
      </c>
      <c r="B23" s="48" t="s">
        <v>98</v>
      </c>
      <c r="C23" s="274" t="n">
        <v>45565</v>
      </c>
      <c r="D23" s="274" t="n">
        <v>3526</v>
      </c>
      <c r="E23" s="274" t="n">
        <v>2320</v>
      </c>
      <c r="F23" s="274" t="n">
        <v>1847</v>
      </c>
      <c r="G23" s="274" t="n">
        <v>434</v>
      </c>
      <c r="H23" s="274" t="n">
        <v>53692</v>
      </c>
    </row>
    <row r="24" customFormat="false" ht="15" hidden="false" customHeight="false" outlineLevel="0" collapsed="false">
      <c r="A24" s="52" t="s">
        <v>99</v>
      </c>
      <c r="B24" s="48" t="s">
        <v>100</v>
      </c>
      <c r="C24" s="274" t="n">
        <v>60380</v>
      </c>
      <c r="D24" s="274" t="n">
        <v>2121</v>
      </c>
      <c r="E24" s="274" t="n">
        <v>888</v>
      </c>
      <c r="F24" s="274" t="n">
        <v>296</v>
      </c>
      <c r="G24" s="274" t="n">
        <v>20</v>
      </c>
      <c r="H24" s="274" t="n">
        <v>63705</v>
      </c>
    </row>
    <row r="25" customFormat="false" ht="15" hidden="false" customHeight="false" outlineLevel="0" collapsed="false">
      <c r="A25" s="44" t="s">
        <v>101</v>
      </c>
      <c r="B25" s="42" t="s">
        <v>102</v>
      </c>
      <c r="C25" s="274" t="n">
        <v>131483</v>
      </c>
      <c r="D25" s="274" t="n">
        <v>4809</v>
      </c>
      <c r="E25" s="274" t="n">
        <v>1830</v>
      </c>
      <c r="F25" s="274" t="n">
        <v>733</v>
      </c>
      <c r="G25" s="274" t="n">
        <v>109</v>
      </c>
      <c r="H25" s="274" t="n">
        <v>138964</v>
      </c>
    </row>
    <row r="26" customFormat="false" ht="15" hidden="false" customHeight="false" outlineLevel="0" collapsed="false">
      <c r="A26" s="41" t="s">
        <v>103</v>
      </c>
      <c r="B26" s="42" t="s">
        <v>104</v>
      </c>
      <c r="C26" s="274" t="n">
        <v>27882</v>
      </c>
      <c r="D26" s="274" t="n">
        <v>1009</v>
      </c>
      <c r="E26" s="274" t="n">
        <v>489</v>
      </c>
      <c r="F26" s="274" t="n">
        <v>256</v>
      </c>
      <c r="G26" s="274" t="n">
        <v>64</v>
      </c>
      <c r="H26" s="274" t="n">
        <v>29700</v>
      </c>
    </row>
    <row r="27" customFormat="false" ht="15" hidden="false" customHeight="false" outlineLevel="0" collapsed="false">
      <c r="A27" s="44" t="s">
        <v>105</v>
      </c>
      <c r="B27" s="42" t="s">
        <v>106</v>
      </c>
      <c r="C27" s="274" t="n">
        <v>29824</v>
      </c>
      <c r="D27" s="274" t="n">
        <v>1510</v>
      </c>
      <c r="E27" s="274" t="n">
        <v>503</v>
      </c>
      <c r="F27" s="274" t="n">
        <v>161</v>
      </c>
      <c r="G27" s="274" t="n">
        <v>19</v>
      </c>
      <c r="H27" s="274" t="n">
        <v>32017</v>
      </c>
    </row>
    <row r="28" customFormat="false" ht="15" hidden="false" customHeight="false" outlineLevel="0" collapsed="false">
      <c r="A28" s="41" t="s">
        <v>107</v>
      </c>
      <c r="B28" s="42" t="s">
        <v>108</v>
      </c>
      <c r="C28" s="274" t="n">
        <v>33410</v>
      </c>
      <c r="D28" s="274" t="n">
        <v>593</v>
      </c>
      <c r="E28" s="274" t="n">
        <v>305</v>
      </c>
      <c r="F28" s="274" t="n">
        <v>147</v>
      </c>
      <c r="G28" s="274" t="n">
        <v>33</v>
      </c>
      <c r="H28" s="274" t="n">
        <v>34488</v>
      </c>
    </row>
    <row r="29" customFormat="false" ht="15" hidden="false" customHeight="false" outlineLevel="0" collapsed="false">
      <c r="A29" s="44" t="s">
        <v>109</v>
      </c>
      <c r="B29" s="42" t="s">
        <v>110</v>
      </c>
      <c r="C29" s="274" t="n">
        <v>25660</v>
      </c>
      <c r="D29" s="274" t="n">
        <v>142</v>
      </c>
      <c r="E29" s="274" t="n">
        <v>143</v>
      </c>
      <c r="F29" s="274" t="n">
        <v>168</v>
      </c>
      <c r="G29" s="274" t="n">
        <v>30</v>
      </c>
      <c r="H29" s="274" t="n">
        <v>26143</v>
      </c>
    </row>
    <row r="30" customFormat="false" ht="15" hidden="false" customHeight="false" outlineLevel="0" collapsed="false">
      <c r="A30" s="41" t="s">
        <v>111</v>
      </c>
      <c r="B30" s="42" t="s">
        <v>112</v>
      </c>
      <c r="C30" s="274" t="n">
        <v>29715</v>
      </c>
      <c r="D30" s="274" t="n">
        <v>596</v>
      </c>
      <c r="E30" s="274" t="n">
        <v>200</v>
      </c>
      <c r="F30" s="274" t="n">
        <v>64</v>
      </c>
      <c r="G30" s="274" t="n">
        <v>10</v>
      </c>
      <c r="H30" s="274" t="n">
        <v>30585</v>
      </c>
    </row>
    <row r="31" customFormat="false" ht="15" hidden="false" customHeight="false" outlineLevel="0" collapsed="false">
      <c r="A31" s="44" t="s">
        <v>113</v>
      </c>
      <c r="B31" s="42" t="s">
        <v>114</v>
      </c>
      <c r="C31" s="155" t="n">
        <v>108214</v>
      </c>
      <c r="D31" s="155" t="n">
        <v>1255</v>
      </c>
      <c r="E31" s="155" t="n">
        <v>446</v>
      </c>
      <c r="F31" s="155" t="n">
        <v>160</v>
      </c>
      <c r="G31" s="155" t="n">
        <v>23</v>
      </c>
      <c r="H31" s="155" t="n">
        <v>110098</v>
      </c>
    </row>
    <row r="32" customFormat="false" ht="15" hidden="false" customHeight="false" outlineLevel="0" collapsed="false">
      <c r="A32" s="41" t="s">
        <v>115</v>
      </c>
      <c r="B32" s="42" t="s">
        <v>116</v>
      </c>
      <c r="C32" s="155" t="n">
        <v>35567</v>
      </c>
      <c r="D32" s="155" t="n">
        <v>996</v>
      </c>
      <c r="E32" s="155" t="n">
        <v>533</v>
      </c>
      <c r="F32" s="155" t="n">
        <v>410</v>
      </c>
      <c r="G32" s="155" t="n">
        <v>84</v>
      </c>
      <c r="H32" s="155" t="n">
        <v>37590</v>
      </c>
    </row>
    <row r="33" customFormat="false" ht="15" hidden="false" customHeight="false" outlineLevel="0" collapsed="false">
      <c r="A33" s="44" t="s">
        <v>117</v>
      </c>
      <c r="B33" s="42" t="s">
        <v>118</v>
      </c>
      <c r="C33" s="155" t="n">
        <v>109</v>
      </c>
      <c r="D33" s="155" t="n">
        <v>2</v>
      </c>
      <c r="E33" s="274" t="s">
        <v>72</v>
      </c>
      <c r="F33" s="274" t="n">
        <v>1</v>
      </c>
      <c r="G33" s="274" t="s">
        <v>72</v>
      </c>
      <c r="H33" s="155" t="n">
        <v>112</v>
      </c>
    </row>
    <row r="34" customFormat="false" ht="15" hidden="false" customHeight="false" outlineLevel="0" collapsed="false">
      <c r="A34" s="41" t="s">
        <v>119</v>
      </c>
      <c r="B34" s="42" t="s">
        <v>120</v>
      </c>
      <c r="C34" s="155" t="n">
        <v>28304</v>
      </c>
      <c r="D34" s="155" t="n">
        <v>113</v>
      </c>
      <c r="E34" s="155" t="n">
        <v>47</v>
      </c>
      <c r="F34" s="155" t="n">
        <v>7</v>
      </c>
      <c r="G34" s="274" t="s">
        <v>72</v>
      </c>
      <c r="H34" s="155" t="n">
        <v>28471</v>
      </c>
    </row>
    <row r="35" customFormat="false" ht="15" hidden="false" customHeight="false" outlineLevel="0" collapsed="false">
      <c r="A35" s="44" t="s">
        <v>121</v>
      </c>
      <c r="B35" s="42" t="s">
        <v>122</v>
      </c>
      <c r="C35" s="155" t="n">
        <v>28198</v>
      </c>
      <c r="D35" s="155" t="n">
        <v>218</v>
      </c>
      <c r="E35" s="155" t="n">
        <v>95</v>
      </c>
      <c r="F35" s="155" t="n">
        <v>32</v>
      </c>
      <c r="G35" s="155" t="n">
        <v>5</v>
      </c>
      <c r="H35" s="155" t="n">
        <v>28548</v>
      </c>
    </row>
    <row r="36" customFormat="false" ht="15" hidden="false" customHeight="false" outlineLevel="0" collapsed="false">
      <c r="A36" s="41" t="s">
        <v>123</v>
      </c>
      <c r="B36" s="42" t="s">
        <v>124</v>
      </c>
      <c r="C36" s="155" t="n">
        <v>16167</v>
      </c>
      <c r="D36" s="155" t="n">
        <v>149</v>
      </c>
      <c r="E36" s="155" t="n">
        <v>78</v>
      </c>
      <c r="F36" s="155" t="n">
        <v>32</v>
      </c>
      <c r="G36" s="155" t="n">
        <v>2</v>
      </c>
      <c r="H36" s="155" t="n">
        <v>16428</v>
      </c>
    </row>
    <row r="37" customFormat="false" ht="15" hidden="false" customHeight="false" outlineLevel="0" collapsed="false">
      <c r="A37" s="44" t="s">
        <v>125</v>
      </c>
      <c r="B37" s="42" t="s">
        <v>126</v>
      </c>
      <c r="C37" s="155" t="n">
        <v>36284</v>
      </c>
      <c r="D37" s="155" t="n">
        <v>226</v>
      </c>
      <c r="E37" s="155" t="n">
        <v>68</v>
      </c>
      <c r="F37" s="155" t="n">
        <v>47</v>
      </c>
      <c r="G37" s="155" t="n">
        <v>3</v>
      </c>
      <c r="H37" s="155" t="n">
        <v>36628</v>
      </c>
    </row>
    <row r="38" customFormat="false" ht="15" hidden="false" customHeight="false" outlineLevel="0" collapsed="false">
      <c r="A38" s="54" t="s">
        <v>138</v>
      </c>
      <c r="B38" s="55" t="s">
        <v>49</v>
      </c>
      <c r="C38" s="276" t="n">
        <v>658310</v>
      </c>
      <c r="D38" s="276" t="n">
        <v>18074</v>
      </c>
      <c r="E38" s="276" t="n">
        <v>8483</v>
      </c>
      <c r="F38" s="276" t="n">
        <v>4643</v>
      </c>
      <c r="G38" s="276" t="n">
        <v>865</v>
      </c>
      <c r="H38" s="276" t="n">
        <v>690375</v>
      </c>
    </row>
  </sheetData>
  <mergeCells count="5">
    <mergeCell ref="A2:A3"/>
    <mergeCell ref="B2:B3"/>
    <mergeCell ref="G2:G3"/>
    <mergeCell ref="H2:H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9" min="3" style="0" width="9.85"/>
  </cols>
  <sheetData>
    <row r="1" customFormat="false" ht="15.75" hidden="false" customHeight="false" outlineLevel="0" collapsed="false">
      <c r="A1" s="32" t="s">
        <v>2</v>
      </c>
      <c r="B1" s="33"/>
      <c r="C1" s="33"/>
      <c r="D1" s="33"/>
      <c r="E1" s="33"/>
      <c r="F1" s="33"/>
      <c r="G1" s="33"/>
      <c r="H1" s="33"/>
      <c r="I1" s="33"/>
    </row>
    <row r="2" customFormat="false" ht="15" hidden="false" customHeight="true" outlineLevel="0" collapsed="false">
      <c r="A2" s="34" t="s">
        <v>22</v>
      </c>
      <c r="B2" s="35" t="s">
        <v>50</v>
      </c>
      <c r="C2" s="36" t="s">
        <v>49</v>
      </c>
      <c r="D2" s="37" t="s">
        <v>51</v>
      </c>
      <c r="E2" s="37"/>
      <c r="F2" s="37"/>
      <c r="G2" s="37"/>
      <c r="H2" s="37"/>
      <c r="I2" s="37"/>
    </row>
    <row r="3" customFormat="false" ht="33.75" hidden="false" customHeight="false" outlineLevel="0" collapsed="false">
      <c r="A3" s="34"/>
      <c r="B3" s="35"/>
      <c r="C3" s="36"/>
      <c r="D3" s="38" t="s">
        <v>52</v>
      </c>
      <c r="E3" s="39" t="s">
        <v>53</v>
      </c>
      <c r="F3" s="38" t="s">
        <v>54</v>
      </c>
      <c r="G3" s="38" t="s">
        <v>55</v>
      </c>
      <c r="H3" s="38" t="s">
        <v>56</v>
      </c>
      <c r="I3" s="40" t="s">
        <v>57</v>
      </c>
    </row>
    <row r="4" customFormat="false" ht="15" hidden="false" customHeight="false" outlineLevel="0" collapsed="false">
      <c r="A4" s="41" t="s">
        <v>58</v>
      </c>
      <c r="B4" s="42" t="s">
        <v>59</v>
      </c>
      <c r="C4" s="43" t="n">
        <v>447507</v>
      </c>
      <c r="D4" s="43" t="n">
        <v>8571</v>
      </c>
      <c r="E4" s="43" t="n">
        <v>317</v>
      </c>
      <c r="F4" s="43" t="n">
        <v>880</v>
      </c>
      <c r="G4" s="43" t="n">
        <v>65</v>
      </c>
      <c r="H4" s="43" t="n">
        <v>2811</v>
      </c>
      <c r="I4" s="43" t="n">
        <v>433726</v>
      </c>
    </row>
    <row r="5" customFormat="false" ht="15" hidden="false" customHeight="false" outlineLevel="0" collapsed="false">
      <c r="A5" s="41" t="s">
        <v>60</v>
      </c>
      <c r="B5" s="42" t="s">
        <v>61</v>
      </c>
      <c r="C5" s="43" t="n">
        <v>718</v>
      </c>
      <c r="D5" s="43" t="n">
        <v>589</v>
      </c>
      <c r="E5" s="43" t="n">
        <v>11</v>
      </c>
      <c r="F5" s="43" t="n">
        <v>0</v>
      </c>
      <c r="G5" s="43" t="n">
        <v>2</v>
      </c>
      <c r="H5" s="43" t="n">
        <v>72</v>
      </c>
      <c r="I5" s="43" t="n">
        <v>36</v>
      </c>
    </row>
    <row r="6" customFormat="false" ht="15" hidden="false" customHeight="false" outlineLevel="0" collapsed="false">
      <c r="A6" s="44" t="s">
        <v>62</v>
      </c>
      <c r="B6" s="42" t="s">
        <v>63</v>
      </c>
      <c r="C6" s="43" t="n">
        <v>72211</v>
      </c>
      <c r="D6" s="43" t="n">
        <v>33532</v>
      </c>
      <c r="E6" s="43" t="n">
        <v>631</v>
      </c>
      <c r="F6" s="43" t="n">
        <v>279</v>
      </c>
      <c r="G6" s="43" t="n">
        <v>774</v>
      </c>
      <c r="H6" s="43" t="n">
        <v>12765</v>
      </c>
      <c r="I6" s="43" t="n">
        <v>24061</v>
      </c>
    </row>
    <row r="7" customFormat="false" ht="22.5" hidden="false" customHeight="false" outlineLevel="0" collapsed="false">
      <c r="A7" s="45" t="s">
        <v>64</v>
      </c>
      <c r="B7" s="46" t="s">
        <v>65</v>
      </c>
      <c r="C7" s="47" t="n">
        <v>12214</v>
      </c>
      <c r="D7" s="47" t="n">
        <v>5343</v>
      </c>
      <c r="E7" s="47" t="n">
        <v>181</v>
      </c>
      <c r="F7" s="47" t="n">
        <v>88</v>
      </c>
      <c r="G7" s="47" t="n">
        <v>66</v>
      </c>
      <c r="H7" s="47" t="n">
        <v>1021</v>
      </c>
      <c r="I7" s="47" t="n">
        <v>5498</v>
      </c>
    </row>
    <row r="8" customFormat="false" ht="22.5" hidden="false" customHeight="false" outlineLevel="0" collapsed="false">
      <c r="A8" s="45" t="s">
        <v>66</v>
      </c>
      <c r="B8" s="46" t="s">
        <v>67</v>
      </c>
      <c r="C8" s="47" t="n">
        <v>7085</v>
      </c>
      <c r="D8" s="47" t="n">
        <v>2632</v>
      </c>
      <c r="E8" s="47" t="n">
        <v>32</v>
      </c>
      <c r="F8" s="47" t="n">
        <v>42</v>
      </c>
      <c r="G8" s="47" t="n">
        <v>83</v>
      </c>
      <c r="H8" s="47" t="n">
        <v>1458</v>
      </c>
      <c r="I8" s="47" t="n">
        <v>2832</v>
      </c>
    </row>
    <row r="9" customFormat="false" ht="22.5" hidden="false" customHeight="false" outlineLevel="0" collapsed="false">
      <c r="A9" s="45" t="s">
        <v>68</v>
      </c>
      <c r="B9" s="46" t="s">
        <v>69</v>
      </c>
      <c r="C9" s="47" t="n">
        <v>11117</v>
      </c>
      <c r="D9" s="47" t="n">
        <v>5406</v>
      </c>
      <c r="E9" s="47" t="n">
        <v>56</v>
      </c>
      <c r="F9" s="47" t="n">
        <v>36</v>
      </c>
      <c r="G9" s="47" t="n">
        <v>110</v>
      </c>
      <c r="H9" s="47" t="n">
        <v>2904</v>
      </c>
      <c r="I9" s="47" t="n">
        <v>2588</v>
      </c>
    </row>
    <row r="10" customFormat="false" ht="22.5" hidden="false" customHeight="false" outlineLevel="0" collapsed="false">
      <c r="A10" s="45" t="s">
        <v>70</v>
      </c>
      <c r="B10" s="46" t="s">
        <v>71</v>
      </c>
      <c r="C10" s="47" t="n">
        <v>27</v>
      </c>
      <c r="D10" s="47" t="n">
        <v>25</v>
      </c>
      <c r="E10" s="47" t="n">
        <v>1</v>
      </c>
      <c r="F10" s="47" t="s">
        <v>72</v>
      </c>
      <c r="G10" s="47" t="s">
        <v>72</v>
      </c>
      <c r="H10" s="47" t="n">
        <v>1</v>
      </c>
      <c r="I10" s="47" t="s">
        <v>72</v>
      </c>
    </row>
    <row r="11" customFormat="false" ht="22.5" hidden="false" customHeight="false" outlineLevel="0" collapsed="false">
      <c r="A11" s="45" t="s">
        <v>73</v>
      </c>
      <c r="B11" s="48" t="s">
        <v>74</v>
      </c>
      <c r="C11" s="47" t="n">
        <v>842</v>
      </c>
      <c r="D11" s="47" t="n">
        <v>629</v>
      </c>
      <c r="E11" s="47" t="n">
        <v>45</v>
      </c>
      <c r="F11" s="47" t="n">
        <v>2</v>
      </c>
      <c r="G11" s="47" t="n">
        <v>9</v>
      </c>
      <c r="H11" s="47" t="n">
        <v>84</v>
      </c>
      <c r="I11" s="47" t="n">
        <v>67</v>
      </c>
    </row>
    <row r="12" customFormat="false" ht="33.75" hidden="false" customHeight="false" outlineLevel="0" collapsed="false">
      <c r="A12" s="49" t="s">
        <v>75</v>
      </c>
      <c r="B12" s="48" t="s">
        <v>76</v>
      </c>
      <c r="C12" s="47" t="n">
        <v>119</v>
      </c>
      <c r="D12" s="47" t="n">
        <v>83</v>
      </c>
      <c r="E12" s="47" t="n">
        <v>17</v>
      </c>
      <c r="F12" s="47" t="s">
        <v>72</v>
      </c>
      <c r="G12" s="47" t="n">
        <v>1</v>
      </c>
      <c r="H12" s="47" t="n">
        <v>12</v>
      </c>
      <c r="I12" s="47" t="n">
        <v>4</v>
      </c>
    </row>
    <row r="13" customFormat="false" ht="33.75" hidden="false" customHeight="false" outlineLevel="0" collapsed="false">
      <c r="A13" s="49" t="s">
        <v>77</v>
      </c>
      <c r="B13" s="46" t="s">
        <v>78</v>
      </c>
      <c r="C13" s="47" t="n">
        <v>5687</v>
      </c>
      <c r="D13" s="47" t="n">
        <v>3175</v>
      </c>
      <c r="E13" s="47" t="n">
        <v>58</v>
      </c>
      <c r="F13" s="47" t="n">
        <v>15</v>
      </c>
      <c r="G13" s="47" t="n">
        <v>52</v>
      </c>
      <c r="H13" s="47" t="n">
        <v>1001</v>
      </c>
      <c r="I13" s="47" t="n">
        <v>1370</v>
      </c>
    </row>
    <row r="14" customFormat="false" ht="33.75" hidden="false" customHeight="false" outlineLevel="0" collapsed="false">
      <c r="A14" s="49" t="s">
        <v>79</v>
      </c>
      <c r="B14" s="48" t="s">
        <v>80</v>
      </c>
      <c r="C14" s="47" t="n">
        <v>11597</v>
      </c>
      <c r="D14" s="47" t="n">
        <v>6440</v>
      </c>
      <c r="E14" s="47" t="n">
        <v>76</v>
      </c>
      <c r="F14" s="47" t="n">
        <v>42</v>
      </c>
      <c r="G14" s="47" t="n">
        <v>119</v>
      </c>
      <c r="H14" s="47" t="n">
        <v>2089</v>
      </c>
      <c r="I14" s="47" t="n">
        <v>2803</v>
      </c>
    </row>
    <row r="15" customFormat="false" ht="22.5" hidden="false" customHeight="false" outlineLevel="0" collapsed="false">
      <c r="A15" s="49" t="s">
        <v>81</v>
      </c>
      <c r="B15" s="48" t="s">
        <v>82</v>
      </c>
      <c r="C15" s="47" t="n">
        <v>2054</v>
      </c>
      <c r="D15" s="47" t="n">
        <v>1193</v>
      </c>
      <c r="E15" s="47" t="n">
        <v>22</v>
      </c>
      <c r="F15" s="47" t="n">
        <v>7</v>
      </c>
      <c r="G15" s="47" t="n">
        <v>61</v>
      </c>
      <c r="H15" s="47" t="n">
        <v>494</v>
      </c>
      <c r="I15" s="47" t="n">
        <v>265</v>
      </c>
    </row>
    <row r="16" customFormat="false" ht="15" hidden="false" customHeight="false" outlineLevel="0" collapsed="false">
      <c r="A16" s="49" t="s">
        <v>83</v>
      </c>
      <c r="B16" s="50" t="s">
        <v>84</v>
      </c>
      <c r="C16" s="43" t="n">
        <v>1151</v>
      </c>
      <c r="D16" s="43" t="n">
        <v>752</v>
      </c>
      <c r="E16" s="43" t="n">
        <v>18</v>
      </c>
      <c r="F16" s="43" t="n">
        <v>9</v>
      </c>
      <c r="G16" s="43" t="n">
        <v>26</v>
      </c>
      <c r="H16" s="43" t="n">
        <v>240</v>
      </c>
      <c r="I16" s="43" t="n">
        <v>99</v>
      </c>
    </row>
    <row r="17" customFormat="false" ht="22.5" hidden="false" customHeight="false" outlineLevel="0" collapsed="false">
      <c r="A17" s="49" t="s">
        <v>85</v>
      </c>
      <c r="B17" s="48" t="s">
        <v>86</v>
      </c>
      <c r="C17" s="47" t="n">
        <v>3444</v>
      </c>
      <c r="D17" s="47" t="n">
        <v>2108</v>
      </c>
      <c r="E17" s="47" t="n">
        <v>52</v>
      </c>
      <c r="F17" s="47" t="n">
        <v>11</v>
      </c>
      <c r="G17" s="47" t="n">
        <v>67</v>
      </c>
      <c r="H17" s="47" t="n">
        <v>761</v>
      </c>
      <c r="I17" s="47" t="n">
        <v>425</v>
      </c>
    </row>
    <row r="18" customFormat="false" ht="15" hidden="false" customHeight="false" outlineLevel="0" collapsed="false">
      <c r="A18" s="49" t="s">
        <v>87</v>
      </c>
      <c r="B18" s="50" t="s">
        <v>88</v>
      </c>
      <c r="C18" s="43" t="n">
        <v>931</v>
      </c>
      <c r="D18" s="43" t="n">
        <v>641</v>
      </c>
      <c r="E18" s="43" t="n">
        <v>17</v>
      </c>
      <c r="F18" s="43" t="n">
        <v>2</v>
      </c>
      <c r="G18" s="43" t="n">
        <v>15</v>
      </c>
      <c r="H18" s="43" t="n">
        <v>160</v>
      </c>
      <c r="I18" s="43" t="n">
        <v>90</v>
      </c>
    </row>
    <row r="19" customFormat="false" ht="33.75" hidden="false" customHeight="false" outlineLevel="0" collapsed="false">
      <c r="A19" s="49" t="s">
        <v>89</v>
      </c>
      <c r="B19" s="46" t="s">
        <v>90</v>
      </c>
      <c r="C19" s="47" t="n">
        <v>15943</v>
      </c>
      <c r="D19" s="47" t="n">
        <v>5105</v>
      </c>
      <c r="E19" s="47" t="n">
        <v>56</v>
      </c>
      <c r="F19" s="47" t="n">
        <v>25</v>
      </c>
      <c r="G19" s="47" t="n">
        <v>165</v>
      </c>
      <c r="H19" s="47" t="n">
        <v>2540</v>
      </c>
      <c r="I19" s="47" t="n">
        <v>8020</v>
      </c>
    </row>
    <row r="20" customFormat="false" ht="22.5" hidden="false" customHeight="false" outlineLevel="0" collapsed="false">
      <c r="A20" s="41" t="s">
        <v>91</v>
      </c>
      <c r="B20" s="51" t="s">
        <v>92</v>
      </c>
      <c r="C20" s="47" t="n">
        <v>1287</v>
      </c>
      <c r="D20" s="47" t="n">
        <v>1127</v>
      </c>
      <c r="E20" s="47" t="n">
        <v>104</v>
      </c>
      <c r="F20" s="47" t="n">
        <v>4</v>
      </c>
      <c r="G20" s="47" t="n">
        <v>4</v>
      </c>
      <c r="H20" s="47" t="n">
        <v>22</v>
      </c>
      <c r="I20" s="47" t="n">
        <v>20</v>
      </c>
    </row>
    <row r="21" customFormat="false" ht="22.5" hidden="false" customHeight="false" outlineLevel="0" collapsed="false">
      <c r="A21" s="44" t="s">
        <v>93</v>
      </c>
      <c r="B21" s="48" t="s">
        <v>94</v>
      </c>
      <c r="C21" s="47" t="n">
        <f aca="false">SUM(C20,C5,C6)</f>
        <v>74216</v>
      </c>
      <c r="D21" s="47" t="n">
        <f aca="false">SUM(D20,D5,D6)</f>
        <v>35248</v>
      </c>
      <c r="E21" s="47" t="n">
        <f aca="false">SUM(E20,E5,E6)</f>
        <v>746</v>
      </c>
      <c r="F21" s="47" t="n">
        <f aca="false">SUM(F20,F5,F6)</f>
        <v>283</v>
      </c>
      <c r="G21" s="47" t="n">
        <f aca="false">SUM(G20,G5,G6)</f>
        <v>780</v>
      </c>
      <c r="H21" s="47" t="n">
        <f aca="false">SUM(H20,H5,H6)</f>
        <v>12859</v>
      </c>
      <c r="I21" s="47" t="n">
        <f aca="false">SUM(I20,I5,I6)</f>
        <v>24117</v>
      </c>
    </row>
    <row r="22" customFormat="false" ht="33.75" hidden="false" customHeight="false" outlineLevel="0" collapsed="false">
      <c r="A22" s="44" t="s">
        <v>95</v>
      </c>
      <c r="B22" s="42" t="s">
        <v>96</v>
      </c>
      <c r="C22" s="47" t="n">
        <v>2903</v>
      </c>
      <c r="D22" s="47" t="n">
        <v>1922</v>
      </c>
      <c r="E22" s="47" t="n">
        <v>89</v>
      </c>
      <c r="F22" s="47" t="n">
        <v>11</v>
      </c>
      <c r="G22" s="47" t="n">
        <v>23</v>
      </c>
      <c r="H22" s="47" t="n">
        <v>308</v>
      </c>
      <c r="I22" s="47" t="n">
        <v>485</v>
      </c>
    </row>
    <row r="23" customFormat="false" ht="15" hidden="false" customHeight="false" outlineLevel="0" collapsed="false">
      <c r="A23" s="52" t="s">
        <v>97</v>
      </c>
      <c r="B23" s="48" t="s">
        <v>98</v>
      </c>
      <c r="C23" s="43" t="n">
        <f aca="false">SUM(C21:C22)</f>
        <v>77119</v>
      </c>
      <c r="D23" s="43" t="n">
        <f aca="false">SUM(D21:D22)</f>
        <v>37170</v>
      </c>
      <c r="E23" s="43" t="n">
        <f aca="false">SUM(E21:E22)</f>
        <v>835</v>
      </c>
      <c r="F23" s="43" t="n">
        <f aca="false">SUM(F21:F22)</f>
        <v>294</v>
      </c>
      <c r="G23" s="43" t="n">
        <f aca="false">SUM(G21:G22)</f>
        <v>803</v>
      </c>
      <c r="H23" s="43" t="n">
        <f aca="false">SUM(H21:H22)</f>
        <v>13167</v>
      </c>
      <c r="I23" s="43" t="n">
        <f aca="false">SUM(I21:I22)</f>
        <v>24602</v>
      </c>
    </row>
    <row r="24" customFormat="false" ht="15" hidden="false" customHeight="false" outlineLevel="0" collapsed="false">
      <c r="A24" s="52" t="s">
        <v>99</v>
      </c>
      <c r="B24" s="48" t="s">
        <v>100</v>
      </c>
      <c r="C24" s="43" t="n">
        <v>95460</v>
      </c>
      <c r="D24" s="43" t="n">
        <v>41743</v>
      </c>
      <c r="E24" s="43" t="n">
        <v>360</v>
      </c>
      <c r="F24" s="43" t="n">
        <v>95</v>
      </c>
      <c r="G24" s="43" t="n">
        <v>604</v>
      </c>
      <c r="H24" s="43" t="n">
        <v>15326</v>
      </c>
      <c r="I24" s="43" t="n">
        <v>36750</v>
      </c>
    </row>
    <row r="25" customFormat="false" ht="22.5" hidden="false" customHeight="false" outlineLevel="0" collapsed="false">
      <c r="A25" s="44" t="s">
        <v>101</v>
      </c>
      <c r="B25" s="42" t="s">
        <v>102</v>
      </c>
      <c r="C25" s="47" t="n">
        <v>206881</v>
      </c>
      <c r="D25" s="47" t="n">
        <v>104437</v>
      </c>
      <c r="E25" s="47" t="n">
        <v>725</v>
      </c>
      <c r="F25" s="47" t="n">
        <v>701</v>
      </c>
      <c r="G25" s="47" t="n">
        <v>1091</v>
      </c>
      <c r="H25" s="47" t="n">
        <v>35874</v>
      </c>
      <c r="I25" s="47" t="n">
        <v>63702</v>
      </c>
    </row>
    <row r="26" customFormat="false" ht="15" hidden="false" customHeight="false" outlineLevel="0" collapsed="false">
      <c r="A26" s="41" t="s">
        <v>103</v>
      </c>
      <c r="B26" s="42" t="s">
        <v>104</v>
      </c>
      <c r="C26" s="43" t="n">
        <v>39919</v>
      </c>
      <c r="D26" s="43" t="n">
        <v>15055</v>
      </c>
      <c r="E26" s="43" t="n">
        <v>160</v>
      </c>
      <c r="F26" s="43" t="n">
        <v>42</v>
      </c>
      <c r="G26" s="43" t="n">
        <v>109</v>
      </c>
      <c r="H26" s="43" t="n">
        <v>4700</v>
      </c>
      <c r="I26" s="43" t="n">
        <v>19771</v>
      </c>
    </row>
    <row r="27" customFormat="false" ht="22.5" hidden="false" customHeight="false" outlineLevel="0" collapsed="false">
      <c r="A27" s="44" t="s">
        <v>105</v>
      </c>
      <c r="B27" s="42" t="s">
        <v>106</v>
      </c>
      <c r="C27" s="47" t="n">
        <v>75288</v>
      </c>
      <c r="D27" s="47" t="n">
        <v>22128</v>
      </c>
      <c r="E27" s="47" t="n">
        <v>78</v>
      </c>
      <c r="F27" s="47" t="n">
        <v>17</v>
      </c>
      <c r="G27" s="47" t="n">
        <v>345</v>
      </c>
      <c r="H27" s="47" t="n">
        <v>7070</v>
      </c>
      <c r="I27" s="47" t="n">
        <v>45609</v>
      </c>
    </row>
    <row r="28" customFormat="false" ht="15" hidden="false" customHeight="false" outlineLevel="0" collapsed="false">
      <c r="A28" s="41" t="s">
        <v>107</v>
      </c>
      <c r="B28" s="42" t="s">
        <v>108</v>
      </c>
      <c r="C28" s="43" t="n">
        <v>51022</v>
      </c>
      <c r="D28" s="43" t="n">
        <v>21337</v>
      </c>
      <c r="E28" s="43" t="n">
        <v>441</v>
      </c>
      <c r="F28" s="43" t="n">
        <v>41</v>
      </c>
      <c r="G28" s="43" t="n">
        <v>317</v>
      </c>
      <c r="H28" s="43" t="n">
        <v>14145</v>
      </c>
      <c r="I28" s="43" t="n">
        <v>14665</v>
      </c>
    </row>
    <row r="29" customFormat="false" ht="15" hidden="false" customHeight="false" outlineLevel="0" collapsed="false">
      <c r="A29" s="44" t="s">
        <v>109</v>
      </c>
      <c r="B29" s="42" t="s">
        <v>110</v>
      </c>
      <c r="C29" s="43" t="n">
        <v>43354</v>
      </c>
      <c r="D29" s="43" t="n">
        <v>9418</v>
      </c>
      <c r="E29" s="43" t="n">
        <v>686</v>
      </c>
      <c r="F29" s="43" t="n">
        <v>139</v>
      </c>
      <c r="G29" s="43" t="n">
        <v>40</v>
      </c>
      <c r="H29" s="43" t="n">
        <v>3838</v>
      </c>
      <c r="I29" s="43" t="n">
        <v>29166</v>
      </c>
    </row>
    <row r="30" customFormat="false" ht="15" hidden="false" customHeight="false" outlineLevel="0" collapsed="false">
      <c r="A30" s="41" t="s">
        <v>111</v>
      </c>
      <c r="B30" s="42" t="s">
        <v>112</v>
      </c>
      <c r="C30" s="43" t="n">
        <v>216896</v>
      </c>
      <c r="D30" s="43" t="n">
        <v>36826</v>
      </c>
      <c r="E30" s="43" t="n">
        <v>739</v>
      </c>
      <c r="F30" s="43" t="n">
        <v>160</v>
      </c>
      <c r="G30" s="43" t="n">
        <v>159</v>
      </c>
      <c r="H30" s="43" t="n">
        <v>5574</v>
      </c>
      <c r="I30" s="43" t="n">
        <v>172559</v>
      </c>
    </row>
    <row r="31" customFormat="false" ht="22.5" hidden="false" customHeight="false" outlineLevel="0" collapsed="false">
      <c r="A31" s="44" t="s">
        <v>113</v>
      </c>
      <c r="B31" s="42" t="s">
        <v>114</v>
      </c>
      <c r="C31" s="47" t="n">
        <v>172273</v>
      </c>
      <c r="D31" s="47" t="n">
        <v>56827</v>
      </c>
      <c r="E31" s="47" t="n">
        <v>1032</v>
      </c>
      <c r="F31" s="47" t="n">
        <v>155</v>
      </c>
      <c r="G31" s="47" t="n">
        <v>764</v>
      </c>
      <c r="H31" s="47" t="n">
        <v>33492</v>
      </c>
      <c r="I31" s="47" t="n">
        <v>74065</v>
      </c>
    </row>
    <row r="32" customFormat="false" ht="22.5" hidden="false" customHeight="false" outlineLevel="0" collapsed="false">
      <c r="A32" s="41" t="s">
        <v>115</v>
      </c>
      <c r="B32" s="42" t="s">
        <v>116</v>
      </c>
      <c r="C32" s="47" t="n">
        <v>66039</v>
      </c>
      <c r="D32" s="47" t="n">
        <v>24039</v>
      </c>
      <c r="E32" s="47" t="n">
        <v>253</v>
      </c>
      <c r="F32" s="47" t="n">
        <v>169</v>
      </c>
      <c r="G32" s="47" t="n">
        <v>253</v>
      </c>
      <c r="H32" s="47" t="n">
        <v>9779</v>
      </c>
      <c r="I32" s="47" t="n">
        <v>31453</v>
      </c>
    </row>
    <row r="33" customFormat="false" ht="22.5" hidden="false" customHeight="false" outlineLevel="0" collapsed="false">
      <c r="A33" s="44" t="s">
        <v>117</v>
      </c>
      <c r="B33" s="42" t="s">
        <v>118</v>
      </c>
      <c r="C33" s="47" t="n">
        <v>179</v>
      </c>
      <c r="D33" s="47" t="n">
        <v>127</v>
      </c>
      <c r="E33" s="47" t="n">
        <v>12</v>
      </c>
      <c r="F33" s="47" t="n">
        <v>1</v>
      </c>
      <c r="G33" s="47" t="n">
        <v>2</v>
      </c>
      <c r="H33" s="47" t="n">
        <v>37</v>
      </c>
      <c r="I33" s="47" t="s">
        <v>72</v>
      </c>
    </row>
    <row r="34" customFormat="false" ht="15" hidden="false" customHeight="false" outlineLevel="0" collapsed="false">
      <c r="A34" s="41" t="s">
        <v>119</v>
      </c>
      <c r="B34" s="42" t="s">
        <v>120</v>
      </c>
      <c r="C34" s="43" t="n">
        <v>50341</v>
      </c>
      <c r="D34" s="43" t="n">
        <v>5050</v>
      </c>
      <c r="E34" s="43" t="n">
        <v>27</v>
      </c>
      <c r="F34" s="43" t="n">
        <v>19</v>
      </c>
      <c r="G34" s="43" t="n">
        <v>149</v>
      </c>
      <c r="H34" s="43" t="n">
        <v>5876</v>
      </c>
      <c r="I34" s="43" t="n">
        <v>39153</v>
      </c>
    </row>
    <row r="35" customFormat="false" ht="22.5" hidden="false" customHeight="false" outlineLevel="0" collapsed="false">
      <c r="A35" s="44" t="s">
        <v>121</v>
      </c>
      <c r="B35" s="42" t="s">
        <v>122</v>
      </c>
      <c r="C35" s="47" t="n">
        <v>33932</v>
      </c>
      <c r="D35" s="47" t="n">
        <v>8401</v>
      </c>
      <c r="E35" s="47" t="n">
        <v>36</v>
      </c>
      <c r="F35" s="47" t="n">
        <v>38</v>
      </c>
      <c r="G35" s="47" t="n">
        <v>157</v>
      </c>
      <c r="H35" s="47" t="n">
        <v>11282</v>
      </c>
      <c r="I35" s="47" t="n">
        <v>13992</v>
      </c>
    </row>
    <row r="36" customFormat="false" ht="15" hidden="false" customHeight="false" outlineLevel="0" collapsed="false">
      <c r="A36" s="41" t="s">
        <v>123</v>
      </c>
      <c r="B36" s="42" t="s">
        <v>124</v>
      </c>
      <c r="C36" s="43" t="n">
        <v>42401</v>
      </c>
      <c r="D36" s="43" t="n">
        <v>7123</v>
      </c>
      <c r="E36" s="43" t="n">
        <v>41</v>
      </c>
      <c r="F36" s="43" t="n">
        <v>16</v>
      </c>
      <c r="G36" s="43" t="n">
        <v>129</v>
      </c>
      <c r="H36" s="43" t="n">
        <v>4869</v>
      </c>
      <c r="I36" s="43" t="n">
        <v>30195</v>
      </c>
    </row>
    <row r="37" customFormat="false" ht="15" hidden="false" customHeight="false" outlineLevel="0" collapsed="false">
      <c r="A37" s="44" t="s">
        <v>125</v>
      </c>
      <c r="B37" s="42" t="s">
        <v>126</v>
      </c>
      <c r="C37" s="43" t="n">
        <v>47727</v>
      </c>
      <c r="D37" s="43" t="n">
        <v>6797</v>
      </c>
      <c r="E37" s="43" t="n">
        <v>32</v>
      </c>
      <c r="F37" s="43" t="n">
        <v>132</v>
      </c>
      <c r="G37" s="43" t="n">
        <v>146</v>
      </c>
      <c r="H37" s="43" t="n">
        <v>4354</v>
      </c>
      <c r="I37" s="43" t="n">
        <v>36205</v>
      </c>
    </row>
    <row r="38" customFormat="false" ht="15" hidden="false" customHeight="false" outlineLevel="0" collapsed="false">
      <c r="A38" s="44" t="s">
        <v>127</v>
      </c>
      <c r="B38" s="53" t="s">
        <v>128</v>
      </c>
      <c r="C38" s="43" t="n">
        <v>64</v>
      </c>
      <c r="D38" s="43" t="n">
        <v>28</v>
      </c>
      <c r="E38" s="43" t="s">
        <v>72</v>
      </c>
      <c r="F38" s="43" t="s">
        <v>72</v>
      </c>
      <c r="G38" s="43" t="s">
        <v>72</v>
      </c>
      <c r="H38" s="43" t="n">
        <v>5</v>
      </c>
      <c r="I38" s="43" t="n">
        <v>30</v>
      </c>
    </row>
    <row r="39" customFormat="false" ht="15" hidden="false" customHeight="false" outlineLevel="0" collapsed="false">
      <c r="A39" s="54" t="s">
        <v>129</v>
      </c>
      <c r="B39" s="55" t="s">
        <v>49</v>
      </c>
      <c r="C39" s="56" t="n">
        <v>1666402</v>
      </c>
      <c r="D39" s="56" t="n">
        <v>405077</v>
      </c>
      <c r="E39" s="56" t="n">
        <v>5774</v>
      </c>
      <c r="F39" s="56" t="n">
        <v>2899</v>
      </c>
      <c r="G39" s="56" t="n">
        <v>5133</v>
      </c>
      <c r="H39" s="56" t="n">
        <v>172199</v>
      </c>
      <c r="I39" s="56" t="n">
        <v>1065643</v>
      </c>
    </row>
  </sheetData>
  <mergeCells count="4">
    <mergeCell ref="A2:A3"/>
    <mergeCell ref="B2:B3"/>
    <mergeCell ref="C2:C3"/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7.28"/>
    <col collapsed="false" customWidth="true" hidden="false" outlineLevel="0" max="3" min="3" style="0" width="10.56"/>
    <col collapsed="false" customWidth="true" hidden="false" outlineLevel="0" max="8" min="4" style="0" width="8.7"/>
  </cols>
  <sheetData>
    <row r="1" customFormat="false" ht="15.75" hidden="false" customHeight="false" outlineLevel="0" collapsed="false">
      <c r="A1" s="32" t="s">
        <v>3</v>
      </c>
      <c r="B1" s="57"/>
      <c r="C1" s="57"/>
      <c r="D1" s="57"/>
      <c r="E1" s="57"/>
      <c r="F1" s="57"/>
      <c r="G1" s="57"/>
      <c r="H1" s="57"/>
    </row>
    <row r="2" customFormat="false" ht="22.5" hidden="false" customHeight="true" outlineLevel="0" collapsed="false">
      <c r="A2" s="34" t="s">
        <v>22</v>
      </c>
      <c r="B2" s="35" t="s">
        <v>50</v>
      </c>
      <c r="C2" s="38" t="s">
        <v>130</v>
      </c>
      <c r="D2" s="38" t="s">
        <v>131</v>
      </c>
      <c r="E2" s="38" t="s">
        <v>132</v>
      </c>
      <c r="F2" s="38" t="s">
        <v>133</v>
      </c>
      <c r="G2" s="38" t="s">
        <v>134</v>
      </c>
      <c r="H2" s="58" t="s">
        <v>49</v>
      </c>
    </row>
    <row r="3" customFormat="false" ht="15" hidden="false" customHeight="false" outlineLevel="0" collapsed="false">
      <c r="A3" s="34"/>
      <c r="B3" s="35"/>
      <c r="C3" s="38"/>
      <c r="D3" s="59" t="s">
        <v>135</v>
      </c>
      <c r="E3" s="59"/>
      <c r="F3" s="59"/>
      <c r="G3" s="59"/>
      <c r="H3" s="58"/>
    </row>
    <row r="4" customFormat="false" ht="15" hidden="false" customHeight="false" outlineLevel="0" collapsed="false">
      <c r="A4" s="41" t="s">
        <v>58</v>
      </c>
      <c r="B4" s="42" t="s">
        <v>59</v>
      </c>
      <c r="C4" s="43" t="n">
        <v>106271</v>
      </c>
      <c r="D4" s="43" t="n">
        <v>339474</v>
      </c>
      <c r="E4" s="43" t="n">
        <v>1448</v>
      </c>
      <c r="F4" s="43" t="n">
        <v>283</v>
      </c>
      <c r="G4" s="43" t="n">
        <v>31</v>
      </c>
      <c r="H4" s="43" t="n">
        <v>447507</v>
      </c>
    </row>
    <row r="5" customFormat="false" ht="15" hidden="false" customHeight="false" outlineLevel="0" collapsed="false">
      <c r="A5" s="41" t="s">
        <v>60</v>
      </c>
      <c r="B5" s="42" t="s">
        <v>61</v>
      </c>
      <c r="C5" s="43" t="n">
        <v>268</v>
      </c>
      <c r="D5" s="43" t="n">
        <v>355</v>
      </c>
      <c r="E5" s="43" t="n">
        <v>77</v>
      </c>
      <c r="F5" s="43" t="n">
        <v>17</v>
      </c>
      <c r="G5" s="43" t="n">
        <v>1</v>
      </c>
      <c r="H5" s="43" t="n">
        <v>718</v>
      </c>
    </row>
    <row r="6" customFormat="false" ht="15" hidden="false" customHeight="false" outlineLevel="0" collapsed="false">
      <c r="A6" s="44" t="s">
        <v>62</v>
      </c>
      <c r="B6" s="42" t="s">
        <v>63</v>
      </c>
      <c r="C6" s="43" t="n">
        <v>14796</v>
      </c>
      <c r="D6" s="43" t="n">
        <v>49072</v>
      </c>
      <c r="E6" s="43" t="n">
        <v>6326</v>
      </c>
      <c r="F6" s="43" t="n">
        <v>1636</v>
      </c>
      <c r="G6" s="43" t="n">
        <v>381</v>
      </c>
      <c r="H6" s="43" t="n">
        <v>72211</v>
      </c>
    </row>
    <row r="7" customFormat="false" ht="22.5" hidden="false" customHeight="false" outlineLevel="0" collapsed="false">
      <c r="A7" s="45" t="s">
        <v>64</v>
      </c>
      <c r="B7" s="46" t="s">
        <v>65</v>
      </c>
      <c r="C7" s="47" t="n">
        <v>2791</v>
      </c>
      <c r="D7" s="47" t="n">
        <v>7704</v>
      </c>
      <c r="E7" s="47" t="n">
        <v>1331</v>
      </c>
      <c r="F7" s="47" t="n">
        <v>322</v>
      </c>
      <c r="G7" s="47" t="n">
        <v>66</v>
      </c>
      <c r="H7" s="47" t="n">
        <v>12214</v>
      </c>
    </row>
    <row r="8" customFormat="false" ht="22.5" hidden="false" customHeight="false" outlineLevel="0" collapsed="false">
      <c r="A8" s="45" t="s">
        <v>66</v>
      </c>
      <c r="B8" s="46" t="s">
        <v>67</v>
      </c>
      <c r="C8" s="47" t="n">
        <v>1519</v>
      </c>
      <c r="D8" s="47" t="n">
        <v>4854</v>
      </c>
      <c r="E8" s="47" t="n">
        <v>521</v>
      </c>
      <c r="F8" s="47" t="n">
        <v>161</v>
      </c>
      <c r="G8" s="47" t="n">
        <v>30</v>
      </c>
      <c r="H8" s="47" t="n">
        <v>7085</v>
      </c>
    </row>
    <row r="9" customFormat="false" ht="22.5" hidden="false" customHeight="false" outlineLevel="0" collapsed="false">
      <c r="A9" s="45" t="s">
        <v>68</v>
      </c>
      <c r="B9" s="46" t="s">
        <v>69</v>
      </c>
      <c r="C9" s="47" t="n">
        <v>2742</v>
      </c>
      <c r="D9" s="47" t="n">
        <v>7494</v>
      </c>
      <c r="E9" s="47" t="n">
        <v>745</v>
      </c>
      <c r="F9" s="47" t="n">
        <v>121</v>
      </c>
      <c r="G9" s="47" t="n">
        <v>15</v>
      </c>
      <c r="H9" s="47" t="n">
        <v>11117</v>
      </c>
    </row>
    <row r="10" customFormat="false" ht="22.5" hidden="false" customHeight="false" outlineLevel="0" collapsed="false">
      <c r="A10" s="45" t="s">
        <v>70</v>
      </c>
      <c r="B10" s="46" t="s">
        <v>71</v>
      </c>
      <c r="C10" s="47" t="n">
        <v>9</v>
      </c>
      <c r="D10" s="47" t="n">
        <v>12</v>
      </c>
      <c r="E10" s="47" t="n">
        <v>3</v>
      </c>
      <c r="F10" s="47" t="n">
        <v>1</v>
      </c>
      <c r="G10" s="47" t="n">
        <v>2</v>
      </c>
      <c r="H10" s="47" t="n">
        <v>27</v>
      </c>
    </row>
    <row r="11" customFormat="false" ht="22.5" hidden="false" customHeight="false" outlineLevel="0" collapsed="false">
      <c r="A11" s="45" t="s">
        <v>73</v>
      </c>
      <c r="B11" s="48" t="s">
        <v>74</v>
      </c>
      <c r="C11" s="47" t="n">
        <v>271</v>
      </c>
      <c r="D11" s="47" t="n">
        <v>405</v>
      </c>
      <c r="E11" s="47" t="n">
        <v>112</v>
      </c>
      <c r="F11" s="47" t="n">
        <v>47</v>
      </c>
      <c r="G11" s="47" t="n">
        <v>7</v>
      </c>
      <c r="H11" s="47" t="n">
        <v>842</v>
      </c>
    </row>
    <row r="12" customFormat="false" ht="33.75" hidden="false" customHeight="false" outlineLevel="0" collapsed="false">
      <c r="A12" s="49" t="s">
        <v>75</v>
      </c>
      <c r="B12" s="48" t="s">
        <v>136</v>
      </c>
      <c r="C12" s="47" t="n">
        <v>29</v>
      </c>
      <c r="D12" s="47" t="n">
        <v>47</v>
      </c>
      <c r="E12" s="47" t="n">
        <v>20</v>
      </c>
      <c r="F12" s="47" t="n">
        <v>15</v>
      </c>
      <c r="G12" s="47" t="n">
        <v>8</v>
      </c>
      <c r="H12" s="47" t="n">
        <v>119</v>
      </c>
    </row>
    <row r="13" customFormat="false" ht="33.75" hidden="false" customHeight="false" outlineLevel="0" collapsed="false">
      <c r="A13" s="49" t="s">
        <v>77</v>
      </c>
      <c r="B13" s="46" t="s">
        <v>78</v>
      </c>
      <c r="C13" s="47" t="n">
        <v>1173</v>
      </c>
      <c r="D13" s="47" t="n">
        <v>3616</v>
      </c>
      <c r="E13" s="47" t="n">
        <v>656</v>
      </c>
      <c r="F13" s="47" t="n">
        <v>197</v>
      </c>
      <c r="G13" s="47" t="n">
        <v>45</v>
      </c>
      <c r="H13" s="47" t="n">
        <v>5687</v>
      </c>
    </row>
    <row r="14" customFormat="false" ht="33.75" hidden="false" customHeight="false" outlineLevel="0" collapsed="false">
      <c r="A14" s="49" t="s">
        <v>79</v>
      </c>
      <c r="B14" s="48" t="s">
        <v>80</v>
      </c>
      <c r="C14" s="47" t="n">
        <v>2125</v>
      </c>
      <c r="D14" s="47" t="n">
        <v>7723</v>
      </c>
      <c r="E14" s="47" t="n">
        <v>1455</v>
      </c>
      <c r="F14" s="47" t="n">
        <v>272</v>
      </c>
      <c r="G14" s="47" t="n">
        <v>22</v>
      </c>
      <c r="H14" s="47" t="n">
        <v>11597</v>
      </c>
    </row>
    <row r="15" customFormat="false" ht="22.5" hidden="false" customHeight="false" outlineLevel="0" collapsed="false">
      <c r="A15" s="49" t="s">
        <v>81</v>
      </c>
      <c r="B15" s="48" t="s">
        <v>82</v>
      </c>
      <c r="C15" s="47" t="n">
        <v>513</v>
      </c>
      <c r="D15" s="47" t="n">
        <v>1308</v>
      </c>
      <c r="E15" s="47" t="n">
        <v>146</v>
      </c>
      <c r="F15" s="47" t="n">
        <v>52</v>
      </c>
      <c r="G15" s="47" t="n">
        <v>35</v>
      </c>
      <c r="H15" s="47" t="n">
        <v>2054</v>
      </c>
    </row>
    <row r="16" customFormat="false" ht="15" hidden="false" customHeight="false" outlineLevel="0" collapsed="false">
      <c r="A16" s="49" t="s">
        <v>83</v>
      </c>
      <c r="B16" s="48" t="s">
        <v>84</v>
      </c>
      <c r="C16" s="43" t="n">
        <v>251</v>
      </c>
      <c r="D16" s="43" t="n">
        <v>645</v>
      </c>
      <c r="E16" s="43" t="n">
        <v>126</v>
      </c>
      <c r="F16" s="43" t="n">
        <v>94</v>
      </c>
      <c r="G16" s="43" t="n">
        <v>35</v>
      </c>
      <c r="H16" s="43" t="n">
        <v>1151</v>
      </c>
    </row>
    <row r="17" customFormat="false" ht="22.5" hidden="false" customHeight="false" outlineLevel="0" collapsed="false">
      <c r="A17" s="49" t="s">
        <v>85</v>
      </c>
      <c r="B17" s="48" t="s">
        <v>86</v>
      </c>
      <c r="C17" s="47" t="n">
        <v>728</v>
      </c>
      <c r="D17" s="47" t="n">
        <v>2160</v>
      </c>
      <c r="E17" s="47" t="n">
        <v>385</v>
      </c>
      <c r="F17" s="47" t="n">
        <v>137</v>
      </c>
      <c r="G17" s="47" t="n">
        <v>34</v>
      </c>
      <c r="H17" s="47" t="n">
        <v>3444</v>
      </c>
    </row>
    <row r="18" customFormat="false" ht="15" hidden="false" customHeight="false" outlineLevel="0" collapsed="false">
      <c r="A18" s="49" t="s">
        <v>87</v>
      </c>
      <c r="B18" s="48" t="s">
        <v>88</v>
      </c>
      <c r="C18" s="43" t="n">
        <v>225</v>
      </c>
      <c r="D18" s="43" t="n">
        <v>447</v>
      </c>
      <c r="E18" s="43" t="n">
        <v>108</v>
      </c>
      <c r="F18" s="43" t="n">
        <v>93</v>
      </c>
      <c r="G18" s="43" t="n">
        <v>58</v>
      </c>
      <c r="H18" s="43" t="n">
        <v>931</v>
      </c>
    </row>
    <row r="19" customFormat="false" ht="33.75" hidden="false" customHeight="false" outlineLevel="0" collapsed="false">
      <c r="A19" s="49" t="s">
        <v>89</v>
      </c>
      <c r="B19" s="46" t="s">
        <v>90</v>
      </c>
      <c r="C19" s="47" t="n">
        <v>2420</v>
      </c>
      <c r="D19" s="47" t="n">
        <v>12657</v>
      </c>
      <c r="E19" s="47" t="n">
        <v>718</v>
      </c>
      <c r="F19" s="47" t="n">
        <v>124</v>
      </c>
      <c r="G19" s="47" t="n">
        <v>24</v>
      </c>
      <c r="H19" s="47" t="n">
        <v>15943</v>
      </c>
    </row>
    <row r="20" customFormat="false" ht="22.5" hidden="false" customHeight="false" outlineLevel="0" collapsed="false">
      <c r="A20" s="41" t="s">
        <v>91</v>
      </c>
      <c r="B20" s="51" t="s">
        <v>92</v>
      </c>
      <c r="C20" s="47" t="n">
        <v>754</v>
      </c>
      <c r="D20" s="47" t="n">
        <v>393</v>
      </c>
      <c r="E20" s="47" t="n">
        <v>68</v>
      </c>
      <c r="F20" s="47" t="n">
        <v>48</v>
      </c>
      <c r="G20" s="47" t="n">
        <v>24</v>
      </c>
      <c r="H20" s="47" t="n">
        <v>1287</v>
      </c>
    </row>
    <row r="21" customFormat="false" ht="22.5" hidden="false" customHeight="false" outlineLevel="0" collapsed="false">
      <c r="A21" s="44" t="s">
        <v>93</v>
      </c>
      <c r="B21" s="48" t="s">
        <v>94</v>
      </c>
      <c r="C21" s="47" t="n">
        <f aca="false">SUM(C20,C5,C6)</f>
        <v>15818</v>
      </c>
      <c r="D21" s="47" t="n">
        <f aca="false">SUM(D20,D5,D6)</f>
        <v>49820</v>
      </c>
      <c r="E21" s="47" t="n">
        <f aca="false">SUM(E20,E5,E6)</f>
        <v>6471</v>
      </c>
      <c r="F21" s="47" t="n">
        <f aca="false">SUM(F20,F5,F6)</f>
        <v>1701</v>
      </c>
      <c r="G21" s="47" t="n">
        <f aca="false">SUM(G20,G5,G6)</f>
        <v>406</v>
      </c>
      <c r="H21" s="47" t="n">
        <f aca="false">SUM(H20,H5,H6)</f>
        <v>74216</v>
      </c>
    </row>
    <row r="22" customFormat="false" ht="33.75" hidden="false" customHeight="false" outlineLevel="0" collapsed="false">
      <c r="A22" s="44" t="s">
        <v>95</v>
      </c>
      <c r="B22" s="42" t="s">
        <v>96</v>
      </c>
      <c r="C22" s="47" t="n">
        <v>784</v>
      </c>
      <c r="D22" s="47" t="n">
        <v>1690</v>
      </c>
      <c r="E22" s="47" t="n">
        <v>271</v>
      </c>
      <c r="F22" s="47" t="n">
        <v>126</v>
      </c>
      <c r="G22" s="47" t="n">
        <v>32</v>
      </c>
      <c r="H22" s="47" t="n">
        <v>2903</v>
      </c>
    </row>
    <row r="23" customFormat="false" ht="15" hidden="false" customHeight="false" outlineLevel="0" collapsed="false">
      <c r="A23" s="52" t="s">
        <v>97</v>
      </c>
      <c r="B23" s="48" t="s">
        <v>98</v>
      </c>
      <c r="C23" s="43" t="n">
        <f aca="false">SUM(C21:C22)</f>
        <v>16602</v>
      </c>
      <c r="D23" s="43" t="n">
        <f aca="false">SUM(D21:D22)</f>
        <v>51510</v>
      </c>
      <c r="E23" s="43" t="n">
        <f aca="false">SUM(E21:E22)</f>
        <v>6742</v>
      </c>
      <c r="F23" s="43" t="n">
        <f aca="false">SUM(F21:F22)</f>
        <v>1827</v>
      </c>
      <c r="G23" s="43" t="n">
        <f aca="false">SUM(G21:G22)</f>
        <v>438</v>
      </c>
      <c r="H23" s="43" t="n">
        <f aca="false">SUM(H21:H22)</f>
        <v>77119</v>
      </c>
    </row>
    <row r="24" customFormat="false" ht="15" hidden="false" customHeight="false" outlineLevel="0" collapsed="false">
      <c r="A24" s="52" t="s">
        <v>99</v>
      </c>
      <c r="B24" s="48" t="s">
        <v>100</v>
      </c>
      <c r="C24" s="43" t="n">
        <v>18835</v>
      </c>
      <c r="D24" s="43" t="n">
        <v>72166</v>
      </c>
      <c r="E24" s="43" t="n">
        <v>4131</v>
      </c>
      <c r="F24" s="43" t="n">
        <v>310</v>
      </c>
      <c r="G24" s="43" t="n">
        <v>18</v>
      </c>
      <c r="H24" s="43" t="n">
        <v>95460</v>
      </c>
    </row>
    <row r="25" customFormat="false" ht="22.5" hidden="false" customHeight="false" outlineLevel="0" collapsed="false">
      <c r="A25" s="44" t="s">
        <v>101</v>
      </c>
      <c r="B25" s="42" t="s">
        <v>102</v>
      </c>
      <c r="C25" s="47" t="n">
        <v>47427</v>
      </c>
      <c r="D25" s="47" t="n">
        <v>150971</v>
      </c>
      <c r="E25" s="47" t="n">
        <v>7661</v>
      </c>
      <c r="F25" s="47" t="n">
        <v>713</v>
      </c>
      <c r="G25" s="47" t="n">
        <v>109</v>
      </c>
      <c r="H25" s="47" t="n">
        <v>206881</v>
      </c>
    </row>
    <row r="26" customFormat="false" ht="15" hidden="false" customHeight="false" outlineLevel="0" collapsed="false">
      <c r="A26" s="41" t="s">
        <v>103</v>
      </c>
      <c r="B26" s="42" t="s">
        <v>104</v>
      </c>
      <c r="C26" s="43" t="n">
        <v>5922</v>
      </c>
      <c r="D26" s="43" t="n">
        <v>32004</v>
      </c>
      <c r="E26" s="43" t="n">
        <v>1684</v>
      </c>
      <c r="F26" s="43" t="n">
        <v>246</v>
      </c>
      <c r="G26" s="43" t="n">
        <v>63</v>
      </c>
      <c r="H26" s="43" t="n">
        <v>39919</v>
      </c>
    </row>
    <row r="27" customFormat="false" ht="22.5" hidden="false" customHeight="false" outlineLevel="0" collapsed="false">
      <c r="A27" s="44" t="s">
        <v>105</v>
      </c>
      <c r="B27" s="42" t="s">
        <v>106</v>
      </c>
      <c r="C27" s="47" t="n">
        <v>25362</v>
      </c>
      <c r="D27" s="47" t="n">
        <v>47431</v>
      </c>
      <c r="E27" s="47" t="n">
        <v>2317</v>
      </c>
      <c r="F27" s="47" t="n">
        <v>160</v>
      </c>
      <c r="G27" s="47" t="n">
        <v>18</v>
      </c>
      <c r="H27" s="47" t="n">
        <v>75288</v>
      </c>
    </row>
    <row r="28" customFormat="false" ht="15" hidden="false" customHeight="false" outlineLevel="0" collapsed="false">
      <c r="A28" s="41" t="s">
        <v>107</v>
      </c>
      <c r="B28" s="42" t="s">
        <v>108</v>
      </c>
      <c r="C28" s="43" t="n">
        <v>17311</v>
      </c>
      <c r="D28" s="43" t="n">
        <v>32519</v>
      </c>
      <c r="E28" s="43" t="n">
        <v>1011</v>
      </c>
      <c r="F28" s="43" t="n">
        <v>147</v>
      </c>
      <c r="G28" s="43" t="n">
        <v>34</v>
      </c>
      <c r="H28" s="43" t="n">
        <v>51022</v>
      </c>
    </row>
    <row r="29" customFormat="false" ht="15" hidden="false" customHeight="false" outlineLevel="0" collapsed="false">
      <c r="A29" s="44" t="s">
        <v>109</v>
      </c>
      <c r="B29" s="42" t="s">
        <v>110</v>
      </c>
      <c r="C29" s="43" t="n">
        <v>5614</v>
      </c>
      <c r="D29" s="43" t="n">
        <v>37215</v>
      </c>
      <c r="E29" s="43" t="n">
        <v>338</v>
      </c>
      <c r="F29" s="43" t="n">
        <v>159</v>
      </c>
      <c r="G29" s="43" t="n">
        <v>28</v>
      </c>
      <c r="H29" s="43" t="n">
        <v>43354</v>
      </c>
    </row>
    <row r="30" customFormat="false" ht="15" hidden="false" customHeight="false" outlineLevel="0" collapsed="false">
      <c r="A30" s="41" t="s">
        <v>111</v>
      </c>
      <c r="B30" s="42" t="s">
        <v>112</v>
      </c>
      <c r="C30" s="43" t="n">
        <v>134973</v>
      </c>
      <c r="D30" s="43" t="n">
        <v>80942</v>
      </c>
      <c r="E30" s="43" t="n">
        <v>909</v>
      </c>
      <c r="F30" s="43" t="n">
        <v>63</v>
      </c>
      <c r="G30" s="43" t="n">
        <v>9</v>
      </c>
      <c r="H30" s="43" t="n">
        <v>216896</v>
      </c>
    </row>
    <row r="31" customFormat="false" ht="22.5" hidden="false" customHeight="false" outlineLevel="0" collapsed="false">
      <c r="A31" s="44" t="s">
        <v>113</v>
      </c>
      <c r="B31" s="42" t="s">
        <v>114</v>
      </c>
      <c r="C31" s="47" t="n">
        <v>52512</v>
      </c>
      <c r="D31" s="47" t="n">
        <v>117717</v>
      </c>
      <c r="E31" s="47" t="n">
        <v>1862</v>
      </c>
      <c r="F31" s="47" t="n">
        <v>157</v>
      </c>
      <c r="G31" s="47" t="n">
        <v>25</v>
      </c>
      <c r="H31" s="47" t="n">
        <v>172273</v>
      </c>
    </row>
    <row r="32" customFormat="false" ht="22.5" hidden="false" customHeight="false" outlineLevel="0" collapsed="false">
      <c r="A32" s="41" t="s">
        <v>115</v>
      </c>
      <c r="B32" s="42" t="s">
        <v>116</v>
      </c>
      <c r="C32" s="47" t="n">
        <v>19295</v>
      </c>
      <c r="D32" s="47" t="n">
        <v>43936</v>
      </c>
      <c r="E32" s="47" t="n">
        <v>2207</v>
      </c>
      <c r="F32" s="47" t="n">
        <v>510</v>
      </c>
      <c r="G32" s="47" t="n">
        <v>91</v>
      </c>
      <c r="H32" s="47" t="n">
        <v>66039</v>
      </c>
    </row>
    <row r="33" customFormat="false" ht="22.5" hidden="false" customHeight="false" outlineLevel="0" collapsed="false">
      <c r="A33" s="44" t="s">
        <v>117</v>
      </c>
      <c r="B33" s="42" t="s">
        <v>118</v>
      </c>
      <c r="C33" s="47" t="n">
        <v>59</v>
      </c>
      <c r="D33" s="47" t="n">
        <v>116</v>
      </c>
      <c r="E33" s="47" t="n">
        <v>2</v>
      </c>
      <c r="F33" s="47" t="n">
        <v>2</v>
      </c>
      <c r="G33" s="47" t="s">
        <v>72</v>
      </c>
      <c r="H33" s="47" t="n">
        <v>179</v>
      </c>
    </row>
    <row r="34" customFormat="false" ht="15" hidden="false" customHeight="false" outlineLevel="0" collapsed="false">
      <c r="A34" s="41" t="s">
        <v>119</v>
      </c>
      <c r="B34" s="42" t="s">
        <v>120</v>
      </c>
      <c r="C34" s="43" t="n">
        <v>14732</v>
      </c>
      <c r="D34" s="43" t="n">
        <v>35424</v>
      </c>
      <c r="E34" s="43" t="n">
        <v>176</v>
      </c>
      <c r="F34" s="43" t="n">
        <v>9</v>
      </c>
      <c r="G34" s="43" t="s">
        <v>72</v>
      </c>
      <c r="H34" s="43" t="n">
        <v>50341</v>
      </c>
    </row>
    <row r="35" customFormat="false" ht="22.5" hidden="false" customHeight="false" outlineLevel="0" collapsed="false">
      <c r="A35" s="44" t="s">
        <v>121</v>
      </c>
      <c r="B35" s="42" t="s">
        <v>122</v>
      </c>
      <c r="C35" s="47" t="n">
        <v>5775</v>
      </c>
      <c r="D35" s="47" t="n">
        <v>27792</v>
      </c>
      <c r="E35" s="47" t="n">
        <v>325</v>
      </c>
      <c r="F35" s="47" t="n">
        <v>35</v>
      </c>
      <c r="G35" s="47" t="n">
        <v>5</v>
      </c>
      <c r="H35" s="47" t="n">
        <v>33932</v>
      </c>
    </row>
    <row r="36" customFormat="false" ht="15" hidden="false" customHeight="false" outlineLevel="0" collapsed="false">
      <c r="A36" s="41" t="s">
        <v>123</v>
      </c>
      <c r="B36" s="42" t="s">
        <v>124</v>
      </c>
      <c r="C36" s="43" t="n">
        <v>18704</v>
      </c>
      <c r="D36" s="43" t="n">
        <v>23384</v>
      </c>
      <c r="E36" s="43" t="n">
        <v>276</v>
      </c>
      <c r="F36" s="43" t="n">
        <v>35</v>
      </c>
      <c r="G36" s="43" t="n">
        <v>2</v>
      </c>
      <c r="H36" s="43" t="n">
        <v>42401</v>
      </c>
    </row>
    <row r="37" customFormat="false" ht="15" hidden="false" customHeight="false" outlineLevel="0" collapsed="false">
      <c r="A37" s="44" t="s">
        <v>125</v>
      </c>
      <c r="B37" s="42" t="s">
        <v>126</v>
      </c>
      <c r="C37" s="43" t="n">
        <v>4498</v>
      </c>
      <c r="D37" s="43" t="n">
        <v>42844</v>
      </c>
      <c r="E37" s="43" t="n">
        <v>332</v>
      </c>
      <c r="F37" s="43" t="n">
        <v>50</v>
      </c>
      <c r="G37" s="43" t="n">
        <v>3</v>
      </c>
      <c r="H37" s="43" t="n">
        <v>47727</v>
      </c>
    </row>
    <row r="38" customFormat="false" ht="15" hidden="false" customHeight="false" outlineLevel="0" collapsed="false">
      <c r="A38" s="44" t="s">
        <v>127</v>
      </c>
      <c r="B38" s="53" t="s">
        <v>128</v>
      </c>
      <c r="C38" s="43" t="n">
        <v>20</v>
      </c>
      <c r="D38" s="43" t="n">
        <v>44</v>
      </c>
      <c r="E38" s="43" t="s">
        <v>72</v>
      </c>
      <c r="F38" s="43" t="s">
        <v>72</v>
      </c>
      <c r="G38" s="43" t="s">
        <v>72</v>
      </c>
      <c r="H38" s="43" t="n">
        <v>64</v>
      </c>
    </row>
    <row r="39" customFormat="false" ht="15" hidden="false" customHeight="false" outlineLevel="0" collapsed="false">
      <c r="A39" s="54" t="s">
        <v>129</v>
      </c>
      <c r="B39" s="55" t="s">
        <v>49</v>
      </c>
      <c r="C39" s="56" t="n">
        <v>493912</v>
      </c>
      <c r="D39" s="56" t="n">
        <v>1135489</v>
      </c>
      <c r="E39" s="56" t="n">
        <v>31421</v>
      </c>
      <c r="F39" s="56" t="n">
        <v>4706</v>
      </c>
      <c r="G39" s="56" t="n">
        <v>874</v>
      </c>
      <c r="H39" s="56" t="n">
        <v>1666402</v>
      </c>
    </row>
  </sheetData>
  <mergeCells count="5">
    <mergeCell ref="A2:A3"/>
    <mergeCell ref="B2:B3"/>
    <mergeCell ref="C2:C3"/>
    <mergeCell ref="H2:H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42"/>
  </cols>
  <sheetData>
    <row r="1" customFormat="false" ht="15.75" hidden="false" customHeight="false" outlineLevel="0" collapsed="false">
      <c r="A1" s="60" t="s">
        <v>4</v>
      </c>
      <c r="B1" s="61"/>
      <c r="C1" s="61"/>
      <c r="D1" s="61"/>
      <c r="E1" s="61"/>
      <c r="F1" s="61"/>
      <c r="G1" s="61"/>
    </row>
    <row r="2" customFormat="false" ht="15" hidden="false" customHeight="true" outlineLevel="0" collapsed="false">
      <c r="A2" s="34" t="s">
        <v>22</v>
      </c>
      <c r="B2" s="35" t="s">
        <v>50</v>
      </c>
      <c r="C2" s="36" t="s">
        <v>49</v>
      </c>
      <c r="D2" s="37" t="s">
        <v>51</v>
      </c>
      <c r="E2" s="37"/>
      <c r="F2" s="37"/>
      <c r="G2" s="37"/>
    </row>
    <row r="3" customFormat="false" ht="33.75" hidden="false" customHeight="false" outlineLevel="0" collapsed="false">
      <c r="A3" s="34"/>
      <c r="B3" s="35"/>
      <c r="C3" s="36"/>
      <c r="D3" s="38" t="s">
        <v>52</v>
      </c>
      <c r="E3" s="39" t="s">
        <v>53</v>
      </c>
      <c r="F3" s="38" t="s">
        <v>56</v>
      </c>
      <c r="G3" s="40" t="s">
        <v>137</v>
      </c>
    </row>
    <row r="4" customFormat="false" ht="15" hidden="false" customHeight="false" outlineLevel="0" collapsed="false">
      <c r="A4" s="41" t="s">
        <v>58</v>
      </c>
      <c r="B4" s="42" t="s">
        <v>59</v>
      </c>
      <c r="C4" s="43" t="n">
        <v>23206</v>
      </c>
      <c r="D4" s="43" t="n">
        <v>6031</v>
      </c>
      <c r="E4" s="43" t="n">
        <v>296</v>
      </c>
      <c r="F4" s="43" t="n">
        <v>1984</v>
      </c>
      <c r="G4" s="43" t="n">
        <v>13692</v>
      </c>
    </row>
    <row r="5" customFormat="false" ht="15" hidden="false" customHeight="false" outlineLevel="0" collapsed="false">
      <c r="A5" s="41" t="s">
        <v>60</v>
      </c>
      <c r="B5" s="42" t="s">
        <v>61</v>
      </c>
      <c r="C5" s="43" t="n">
        <v>443</v>
      </c>
      <c r="D5" s="43" t="n">
        <v>363</v>
      </c>
      <c r="E5" s="43" t="n">
        <v>8</v>
      </c>
      <c r="F5" s="43" t="n">
        <v>41</v>
      </c>
      <c r="G5" s="43" t="n">
        <v>28</v>
      </c>
    </row>
    <row r="6" customFormat="false" ht="15" hidden="false" customHeight="false" outlineLevel="0" collapsed="false">
      <c r="A6" s="44" t="s">
        <v>62</v>
      </c>
      <c r="B6" s="42" t="s">
        <v>63</v>
      </c>
      <c r="C6" s="43" t="n">
        <v>50713</v>
      </c>
      <c r="D6" s="43" t="n">
        <v>23495</v>
      </c>
      <c r="E6" s="43" t="n">
        <v>479</v>
      </c>
      <c r="F6" s="43" t="n">
        <v>8885</v>
      </c>
      <c r="G6" s="43" t="n">
        <v>17010</v>
      </c>
    </row>
    <row r="7" customFormat="false" ht="22.5" hidden="false" customHeight="false" outlineLevel="0" collapsed="false">
      <c r="A7" s="45" t="s">
        <v>64</v>
      </c>
      <c r="B7" s="46" t="s">
        <v>65</v>
      </c>
      <c r="C7" s="47" t="n">
        <v>6645</v>
      </c>
      <c r="D7" s="47" t="n">
        <v>3398</v>
      </c>
      <c r="E7" s="47" t="n">
        <v>133</v>
      </c>
      <c r="F7" s="47" t="n">
        <v>691</v>
      </c>
      <c r="G7" s="47" t="n">
        <v>2299</v>
      </c>
    </row>
    <row r="8" customFormat="false" ht="22.5" hidden="false" customHeight="false" outlineLevel="0" collapsed="false">
      <c r="A8" s="45" t="s">
        <v>66</v>
      </c>
      <c r="B8" s="46" t="s">
        <v>67</v>
      </c>
      <c r="C8" s="47" t="n">
        <v>4916</v>
      </c>
      <c r="D8" s="47" t="n">
        <v>1777</v>
      </c>
      <c r="E8" s="47" t="n">
        <v>22</v>
      </c>
      <c r="F8" s="47" t="n">
        <v>883</v>
      </c>
      <c r="G8" s="47" t="n">
        <v>2150</v>
      </c>
    </row>
    <row r="9" customFormat="false" ht="22.5" hidden="false" customHeight="false" outlineLevel="0" collapsed="false">
      <c r="A9" s="45" t="s">
        <v>68</v>
      </c>
      <c r="B9" s="46" t="s">
        <v>69</v>
      </c>
      <c r="C9" s="47" t="n">
        <v>7777</v>
      </c>
      <c r="D9" s="47" t="n">
        <v>3660</v>
      </c>
      <c r="E9" s="47" t="n">
        <v>39</v>
      </c>
      <c r="F9" s="47" t="n">
        <v>1957</v>
      </c>
      <c r="G9" s="47" t="n">
        <v>2005</v>
      </c>
    </row>
    <row r="10" customFormat="false" ht="22.5" hidden="false" customHeight="false" outlineLevel="0" collapsed="false">
      <c r="A10" s="45" t="s">
        <v>70</v>
      </c>
      <c r="B10" s="46" t="s">
        <v>71</v>
      </c>
      <c r="C10" s="47" t="n">
        <v>16</v>
      </c>
      <c r="D10" s="47" t="n">
        <v>15</v>
      </c>
      <c r="E10" s="47" t="n">
        <v>1</v>
      </c>
      <c r="F10" s="47" t="s">
        <v>72</v>
      </c>
      <c r="G10" s="47" t="s">
        <v>72</v>
      </c>
    </row>
    <row r="11" customFormat="false" ht="22.5" hidden="false" customHeight="false" outlineLevel="0" collapsed="false">
      <c r="A11" s="45" t="s">
        <v>73</v>
      </c>
      <c r="B11" s="48" t="s">
        <v>74</v>
      </c>
      <c r="C11" s="47" t="n">
        <v>557</v>
      </c>
      <c r="D11" s="47" t="n">
        <v>413</v>
      </c>
      <c r="E11" s="47" t="n">
        <v>33</v>
      </c>
      <c r="F11" s="47" t="n">
        <v>55</v>
      </c>
      <c r="G11" s="47" t="n">
        <v>45</v>
      </c>
    </row>
    <row r="12" customFormat="false" ht="22.5" hidden="false" customHeight="false" outlineLevel="0" collapsed="false">
      <c r="A12" s="49" t="s">
        <v>75</v>
      </c>
      <c r="B12" s="48" t="s">
        <v>76</v>
      </c>
      <c r="C12" s="47" t="n">
        <v>83</v>
      </c>
      <c r="D12" s="47" t="n">
        <v>57</v>
      </c>
      <c r="E12" s="47" t="n">
        <v>15</v>
      </c>
      <c r="F12" s="47" t="n">
        <v>10</v>
      </c>
      <c r="G12" s="47" t="s">
        <v>72</v>
      </c>
    </row>
    <row r="13" customFormat="false" ht="22.5" hidden="false" customHeight="false" outlineLevel="0" collapsed="false">
      <c r="A13" s="49" t="s">
        <v>77</v>
      </c>
      <c r="B13" s="46" t="s">
        <v>78</v>
      </c>
      <c r="C13" s="47" t="n">
        <v>4127</v>
      </c>
      <c r="D13" s="47" t="n">
        <v>2312</v>
      </c>
      <c r="E13" s="47" t="n">
        <v>46</v>
      </c>
      <c r="F13" s="47" t="n">
        <v>703</v>
      </c>
      <c r="G13" s="47" t="n">
        <v>1006</v>
      </c>
    </row>
    <row r="14" customFormat="false" ht="33.75" hidden="false" customHeight="false" outlineLevel="0" collapsed="false">
      <c r="A14" s="49" t="s">
        <v>79</v>
      </c>
      <c r="B14" s="48" t="s">
        <v>80</v>
      </c>
      <c r="C14" s="47" t="n">
        <v>8568</v>
      </c>
      <c r="D14" s="47" t="n">
        <v>4449</v>
      </c>
      <c r="E14" s="47" t="n">
        <v>57</v>
      </c>
      <c r="F14" s="47" t="n">
        <v>1469</v>
      </c>
      <c r="G14" s="47" t="n">
        <v>2467</v>
      </c>
    </row>
    <row r="15" customFormat="false" ht="22.5" hidden="false" customHeight="false" outlineLevel="0" collapsed="false">
      <c r="A15" s="49" t="s">
        <v>81</v>
      </c>
      <c r="B15" s="48" t="s">
        <v>82</v>
      </c>
      <c r="C15" s="47" t="n">
        <v>1576</v>
      </c>
      <c r="D15" s="47" t="n">
        <v>909</v>
      </c>
      <c r="E15" s="47" t="n">
        <v>18</v>
      </c>
      <c r="F15" s="47" t="n">
        <v>364</v>
      </c>
      <c r="G15" s="47" t="n">
        <v>227</v>
      </c>
    </row>
    <row r="16" customFormat="false" ht="15" hidden="false" customHeight="false" outlineLevel="0" collapsed="false">
      <c r="A16" s="49" t="s">
        <v>83</v>
      </c>
      <c r="B16" s="48" t="s">
        <v>84</v>
      </c>
      <c r="C16" s="43" t="n">
        <v>885</v>
      </c>
      <c r="D16" s="43" t="n">
        <v>578</v>
      </c>
      <c r="E16" s="43" t="n">
        <v>15</v>
      </c>
      <c r="F16" s="43" t="n">
        <v>189</v>
      </c>
      <c r="G16" s="43" t="n">
        <v>75</v>
      </c>
    </row>
    <row r="17" customFormat="false" ht="15" hidden="false" customHeight="false" outlineLevel="0" collapsed="false">
      <c r="A17" s="49" t="s">
        <v>85</v>
      </c>
      <c r="B17" s="48" t="s">
        <v>86</v>
      </c>
      <c r="C17" s="43" t="n">
        <v>2666</v>
      </c>
      <c r="D17" s="43" t="n">
        <v>1639</v>
      </c>
      <c r="E17" s="43" t="n">
        <v>42</v>
      </c>
      <c r="F17" s="43" t="n">
        <v>549</v>
      </c>
      <c r="G17" s="43" t="n">
        <v>370</v>
      </c>
    </row>
    <row r="18" customFormat="false" ht="15" hidden="false" customHeight="false" outlineLevel="0" collapsed="false">
      <c r="A18" s="49" t="s">
        <v>87</v>
      </c>
      <c r="B18" s="48" t="s">
        <v>88</v>
      </c>
      <c r="C18" s="43" t="n">
        <v>712</v>
      </c>
      <c r="D18" s="43" t="n">
        <v>497</v>
      </c>
      <c r="E18" s="43" t="n">
        <v>15</v>
      </c>
      <c r="F18" s="43" t="n">
        <v>102</v>
      </c>
      <c r="G18" s="43" t="n">
        <v>83</v>
      </c>
    </row>
    <row r="19" customFormat="false" ht="22.5" hidden="false" customHeight="false" outlineLevel="0" collapsed="false">
      <c r="A19" s="49" t="s">
        <v>89</v>
      </c>
      <c r="B19" s="46" t="s">
        <v>90</v>
      </c>
      <c r="C19" s="47" t="n">
        <v>12185</v>
      </c>
      <c r="D19" s="47" t="n">
        <v>3791</v>
      </c>
      <c r="E19" s="47" t="n">
        <v>43</v>
      </c>
      <c r="F19" s="47" t="n">
        <v>1913</v>
      </c>
      <c r="G19" s="47" t="n">
        <v>6283</v>
      </c>
    </row>
    <row r="20" customFormat="false" ht="15" hidden="false" customHeight="false" outlineLevel="0" collapsed="false">
      <c r="A20" s="41" t="s">
        <v>91</v>
      </c>
      <c r="B20" s="62" t="s">
        <v>92</v>
      </c>
      <c r="C20" s="43" t="n">
        <v>575</v>
      </c>
      <c r="D20" s="43" t="n">
        <v>470</v>
      </c>
      <c r="E20" s="43" t="n">
        <v>80</v>
      </c>
      <c r="F20" s="43" t="n">
        <v>16</v>
      </c>
      <c r="G20" s="43" t="n">
        <v>5</v>
      </c>
    </row>
    <row r="21" customFormat="false" ht="15" hidden="false" customHeight="false" outlineLevel="0" collapsed="false">
      <c r="A21" s="44" t="s">
        <v>93</v>
      </c>
      <c r="B21" s="50" t="s">
        <v>94</v>
      </c>
      <c r="C21" s="43" t="n">
        <v>51731</v>
      </c>
      <c r="D21" s="43" t="n">
        <v>24328</v>
      </c>
      <c r="E21" s="43" t="n">
        <v>567</v>
      </c>
      <c r="F21" s="43" t="n">
        <v>8942</v>
      </c>
      <c r="G21" s="43" t="n">
        <v>17043</v>
      </c>
    </row>
    <row r="22" customFormat="false" ht="22.5" hidden="false" customHeight="false" outlineLevel="0" collapsed="false">
      <c r="A22" s="44" t="s">
        <v>95</v>
      </c>
      <c r="B22" s="42" t="s">
        <v>96</v>
      </c>
      <c r="C22" s="47" t="n">
        <v>1961</v>
      </c>
      <c r="D22" s="47" t="n">
        <v>1231</v>
      </c>
      <c r="E22" s="47" t="n">
        <v>73</v>
      </c>
      <c r="F22" s="47" t="n">
        <v>203</v>
      </c>
      <c r="G22" s="47" t="n">
        <v>412</v>
      </c>
    </row>
    <row r="23" customFormat="false" ht="15" hidden="false" customHeight="false" outlineLevel="0" collapsed="false">
      <c r="A23" s="52" t="s">
        <v>97</v>
      </c>
      <c r="B23" s="48" t="s">
        <v>98</v>
      </c>
      <c r="C23" s="43" t="n">
        <v>53692</v>
      </c>
      <c r="D23" s="43" t="n">
        <v>25559</v>
      </c>
      <c r="E23" s="43" t="n">
        <v>640</v>
      </c>
      <c r="F23" s="43" t="n">
        <v>9145</v>
      </c>
      <c r="G23" s="43" t="n">
        <v>17455</v>
      </c>
    </row>
    <row r="24" customFormat="false" ht="15" hidden="false" customHeight="false" outlineLevel="0" collapsed="false">
      <c r="A24" s="52" t="s">
        <v>99</v>
      </c>
      <c r="B24" s="48" t="s">
        <v>100</v>
      </c>
      <c r="C24" s="43" t="n">
        <v>63705</v>
      </c>
      <c r="D24" s="43" t="n">
        <v>24556</v>
      </c>
      <c r="E24" s="43" t="n">
        <v>227</v>
      </c>
      <c r="F24" s="43" t="n">
        <v>8614</v>
      </c>
      <c r="G24" s="43" t="n">
        <v>29772</v>
      </c>
    </row>
    <row r="25" customFormat="false" ht="22.5" hidden="false" customHeight="false" outlineLevel="0" collapsed="false">
      <c r="A25" s="44" t="s">
        <v>101</v>
      </c>
      <c r="B25" s="42" t="s">
        <v>102</v>
      </c>
      <c r="C25" s="47" t="n">
        <v>138964</v>
      </c>
      <c r="D25" s="47" t="n">
        <v>63398</v>
      </c>
      <c r="E25" s="47" t="n">
        <v>480</v>
      </c>
      <c r="F25" s="47" t="n">
        <v>22055</v>
      </c>
      <c r="G25" s="47" t="n">
        <v>51639</v>
      </c>
    </row>
    <row r="26" customFormat="false" ht="15" hidden="false" customHeight="false" outlineLevel="0" collapsed="false">
      <c r="A26" s="41" t="s">
        <v>103</v>
      </c>
      <c r="B26" s="42" t="s">
        <v>104</v>
      </c>
      <c r="C26" s="43" t="n">
        <v>29700</v>
      </c>
      <c r="D26" s="43" t="n">
        <v>9503</v>
      </c>
      <c r="E26" s="43" t="n">
        <v>118</v>
      </c>
      <c r="F26" s="43" t="n">
        <v>2749</v>
      </c>
      <c r="G26" s="43" t="n">
        <v>17185</v>
      </c>
    </row>
    <row r="27" customFormat="false" ht="15" hidden="false" customHeight="false" outlineLevel="0" collapsed="false">
      <c r="A27" s="44" t="s">
        <v>105</v>
      </c>
      <c r="B27" s="42" t="s">
        <v>106</v>
      </c>
      <c r="C27" s="43" t="n">
        <v>32017</v>
      </c>
      <c r="D27" s="43" t="n">
        <v>12628</v>
      </c>
      <c r="E27" s="43" t="n">
        <v>60</v>
      </c>
      <c r="F27" s="43" t="n">
        <v>3904</v>
      </c>
      <c r="G27" s="43" t="n">
        <v>15148</v>
      </c>
    </row>
    <row r="28" customFormat="false" ht="15" hidden="false" customHeight="false" outlineLevel="0" collapsed="false">
      <c r="A28" s="41" t="s">
        <v>107</v>
      </c>
      <c r="B28" s="42" t="s">
        <v>108</v>
      </c>
      <c r="C28" s="43" t="n">
        <v>34488</v>
      </c>
      <c r="D28" s="43" t="n">
        <v>14586</v>
      </c>
      <c r="E28" s="43" t="n">
        <v>297</v>
      </c>
      <c r="F28" s="43" t="n">
        <v>10939</v>
      </c>
      <c r="G28" s="43" t="n">
        <v>8376</v>
      </c>
    </row>
    <row r="29" customFormat="false" ht="15" hidden="false" customHeight="false" outlineLevel="0" collapsed="false">
      <c r="A29" s="44" t="s">
        <v>109</v>
      </c>
      <c r="B29" s="42" t="s">
        <v>110</v>
      </c>
      <c r="C29" s="43" t="n">
        <v>26143</v>
      </c>
      <c r="D29" s="43" t="n">
        <v>5644</v>
      </c>
      <c r="E29" s="43" t="n">
        <v>520</v>
      </c>
      <c r="F29" s="43" t="n">
        <v>2460</v>
      </c>
      <c r="G29" s="43" t="n">
        <v>17308</v>
      </c>
    </row>
    <row r="30" customFormat="false" ht="15" hidden="false" customHeight="false" outlineLevel="0" collapsed="false">
      <c r="A30" s="41" t="s">
        <v>111</v>
      </c>
      <c r="B30" s="42" t="s">
        <v>112</v>
      </c>
      <c r="C30" s="43" t="n">
        <v>30585</v>
      </c>
      <c r="D30" s="43" t="n">
        <v>21855</v>
      </c>
      <c r="E30" s="43" t="n">
        <v>495</v>
      </c>
      <c r="F30" s="43" t="n">
        <v>3698</v>
      </c>
      <c r="G30" s="43" t="n">
        <v>4248</v>
      </c>
    </row>
    <row r="31" customFormat="false" ht="15" hidden="false" customHeight="false" outlineLevel="0" collapsed="false">
      <c r="A31" s="44" t="s">
        <v>113</v>
      </c>
      <c r="B31" s="42" t="s">
        <v>114</v>
      </c>
      <c r="C31" s="43" t="n">
        <v>110098</v>
      </c>
      <c r="D31" s="43" t="n">
        <v>40136</v>
      </c>
      <c r="E31" s="43" t="n">
        <v>635</v>
      </c>
      <c r="F31" s="43" t="n">
        <v>27233</v>
      </c>
      <c r="G31" s="43" t="n">
        <v>36441</v>
      </c>
    </row>
    <row r="32" customFormat="false" ht="15" hidden="false" customHeight="false" outlineLevel="0" collapsed="false">
      <c r="A32" s="41" t="s">
        <v>115</v>
      </c>
      <c r="B32" s="42" t="s">
        <v>116</v>
      </c>
      <c r="C32" s="43" t="n">
        <v>37590</v>
      </c>
      <c r="D32" s="43" t="n">
        <v>13357</v>
      </c>
      <c r="E32" s="43" t="n">
        <v>167</v>
      </c>
      <c r="F32" s="43" t="n">
        <v>5980</v>
      </c>
      <c r="G32" s="43" t="n">
        <v>17757</v>
      </c>
    </row>
    <row r="33" customFormat="false" ht="22.5" hidden="false" customHeight="false" outlineLevel="0" collapsed="false">
      <c r="A33" s="44" t="s">
        <v>117</v>
      </c>
      <c r="B33" s="42" t="s">
        <v>118</v>
      </c>
      <c r="C33" s="47" t="n">
        <v>112</v>
      </c>
      <c r="D33" s="47" t="n">
        <v>80</v>
      </c>
      <c r="E33" s="47" t="n">
        <v>2</v>
      </c>
      <c r="F33" s="47" t="n">
        <v>29</v>
      </c>
      <c r="G33" s="47" t="s">
        <v>72</v>
      </c>
    </row>
    <row r="34" customFormat="false" ht="15" hidden="false" customHeight="false" outlineLevel="0" collapsed="false">
      <c r="A34" s="41" t="s">
        <v>119</v>
      </c>
      <c r="B34" s="42" t="s">
        <v>120</v>
      </c>
      <c r="C34" s="43" t="n">
        <v>28471</v>
      </c>
      <c r="D34" s="43" t="n">
        <v>3541</v>
      </c>
      <c r="E34" s="43" t="n">
        <v>19</v>
      </c>
      <c r="F34" s="43" t="n">
        <v>4842</v>
      </c>
      <c r="G34" s="43" t="n">
        <v>19902</v>
      </c>
    </row>
    <row r="35" customFormat="false" ht="15" hidden="false" customHeight="false" outlineLevel="0" collapsed="false">
      <c r="A35" s="44" t="s">
        <v>121</v>
      </c>
      <c r="B35" s="42" t="s">
        <v>122</v>
      </c>
      <c r="C35" s="43" t="n">
        <v>28548</v>
      </c>
      <c r="D35" s="43" t="n">
        <v>6486</v>
      </c>
      <c r="E35" s="43" t="n">
        <v>25</v>
      </c>
      <c r="F35" s="43" t="n">
        <v>10449</v>
      </c>
      <c r="G35" s="43" t="n">
        <v>11395</v>
      </c>
    </row>
    <row r="36" customFormat="false" ht="15" hidden="false" customHeight="false" outlineLevel="0" collapsed="false">
      <c r="A36" s="41" t="s">
        <v>123</v>
      </c>
      <c r="B36" s="42" t="s">
        <v>124</v>
      </c>
      <c r="C36" s="43" t="n">
        <v>16428</v>
      </c>
      <c r="D36" s="43" t="n">
        <v>4503</v>
      </c>
      <c r="E36" s="43" t="n">
        <v>21</v>
      </c>
      <c r="F36" s="43" t="n">
        <v>3695</v>
      </c>
      <c r="G36" s="43" t="n">
        <v>8092</v>
      </c>
    </row>
    <row r="37" customFormat="false" ht="15" hidden="false" customHeight="false" outlineLevel="0" collapsed="false">
      <c r="A37" s="44" t="s">
        <v>125</v>
      </c>
      <c r="B37" s="42" t="s">
        <v>126</v>
      </c>
      <c r="C37" s="43" t="n">
        <v>36628</v>
      </c>
      <c r="D37" s="43" t="n">
        <v>4337</v>
      </c>
      <c r="E37" s="43" t="n">
        <v>22</v>
      </c>
      <c r="F37" s="43" t="n">
        <v>2949</v>
      </c>
      <c r="G37" s="43" t="n">
        <v>29130</v>
      </c>
    </row>
    <row r="38" customFormat="false" ht="15" hidden="false" customHeight="false" outlineLevel="0" collapsed="false">
      <c r="A38" s="54" t="s">
        <v>138</v>
      </c>
      <c r="B38" s="55" t="s">
        <v>49</v>
      </c>
      <c r="C38" s="56" t="n">
        <v>690375</v>
      </c>
      <c r="D38" s="56" t="n">
        <v>256200</v>
      </c>
      <c r="E38" s="56" t="n">
        <v>4024</v>
      </c>
      <c r="F38" s="56" t="n">
        <v>120725</v>
      </c>
      <c r="G38" s="56" t="n">
        <v>297540</v>
      </c>
    </row>
  </sheetData>
  <mergeCells count="4"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8" min="3" style="0" width="8.41"/>
  </cols>
  <sheetData>
    <row r="1" customFormat="false" ht="15.75" hidden="false" customHeight="false" outlineLevel="0" collapsed="false">
      <c r="A1" s="63" t="s">
        <v>5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65" t="s">
        <v>22</v>
      </c>
      <c r="B2" s="66" t="s">
        <v>23</v>
      </c>
      <c r="C2" s="67" t="s">
        <v>131</v>
      </c>
      <c r="D2" s="68" t="s">
        <v>139</v>
      </c>
      <c r="E2" s="68" t="s">
        <v>140</v>
      </c>
      <c r="F2" s="68" t="s">
        <v>133</v>
      </c>
      <c r="G2" s="38" t="s">
        <v>134</v>
      </c>
      <c r="H2" s="69" t="s">
        <v>49</v>
      </c>
    </row>
    <row r="3" customFormat="false" ht="15" hidden="false" customHeight="false" outlineLevel="0" collapsed="false">
      <c r="A3" s="65"/>
      <c r="B3" s="66"/>
      <c r="C3" s="68" t="s">
        <v>135</v>
      </c>
      <c r="D3" s="68"/>
      <c r="E3" s="68"/>
      <c r="F3" s="68"/>
      <c r="G3" s="68"/>
      <c r="H3" s="69"/>
    </row>
    <row r="4" customFormat="false" ht="15" hidden="false" customHeight="false" outlineLevel="0" collapsed="false">
      <c r="A4" s="70" t="n">
        <v>1</v>
      </c>
      <c r="B4" s="71" t="s">
        <v>24</v>
      </c>
      <c r="C4" s="72" t="n">
        <v>239093</v>
      </c>
      <c r="D4" s="72" t="n">
        <v>15155</v>
      </c>
      <c r="E4" s="72" t="n">
        <v>7882</v>
      </c>
      <c r="F4" s="72" t="n">
        <v>4513</v>
      </c>
      <c r="G4" s="72" t="n">
        <v>845</v>
      </c>
      <c r="H4" s="72" t="n">
        <v>267488</v>
      </c>
    </row>
    <row r="5" customFormat="false" ht="15" hidden="false" customHeight="false" outlineLevel="0" collapsed="false">
      <c r="A5" s="73" t="n">
        <v>113</v>
      </c>
      <c r="B5" s="71" t="s">
        <v>25</v>
      </c>
      <c r="C5" s="72" t="n">
        <v>230616</v>
      </c>
      <c r="D5" s="72" t="n">
        <v>14414</v>
      </c>
      <c r="E5" s="72" t="n">
        <v>7083</v>
      </c>
      <c r="F5" s="72" t="n">
        <v>3570</v>
      </c>
      <c r="G5" s="72" t="n">
        <v>517</v>
      </c>
      <c r="H5" s="72" t="n">
        <v>256200</v>
      </c>
    </row>
    <row r="6" customFormat="false" ht="15" hidden="false" customHeight="false" outlineLevel="0" collapsed="false">
      <c r="A6" s="73" t="n">
        <v>114</v>
      </c>
      <c r="B6" s="71" t="s">
        <v>26</v>
      </c>
      <c r="C6" s="72" t="n">
        <v>1934</v>
      </c>
      <c r="D6" s="72" t="n">
        <v>468</v>
      </c>
      <c r="E6" s="72" t="n">
        <v>546</v>
      </c>
      <c r="F6" s="72" t="n">
        <v>758</v>
      </c>
      <c r="G6" s="72" t="n">
        <v>318</v>
      </c>
      <c r="H6" s="72" t="n">
        <v>4024</v>
      </c>
    </row>
    <row r="7" customFormat="false" ht="15" hidden="false" customHeight="false" outlineLevel="0" collapsed="false">
      <c r="A7" s="70" t="n">
        <v>12</v>
      </c>
      <c r="B7" s="71" t="s">
        <v>27</v>
      </c>
      <c r="C7" s="72" t="n">
        <v>1294</v>
      </c>
      <c r="D7" s="72" t="n">
        <v>177</v>
      </c>
      <c r="E7" s="72" t="n">
        <v>199</v>
      </c>
      <c r="F7" s="72" t="n">
        <v>163</v>
      </c>
      <c r="G7" s="72" t="n">
        <v>7</v>
      </c>
      <c r="H7" s="72" t="n">
        <v>1840</v>
      </c>
    </row>
    <row r="8" customFormat="false" ht="22.5" hidden="false" customHeight="false" outlineLevel="0" collapsed="false">
      <c r="A8" s="70" t="s">
        <v>37</v>
      </c>
      <c r="B8" s="71" t="s">
        <v>141</v>
      </c>
      <c r="C8" s="74" t="n">
        <v>123171</v>
      </c>
      <c r="D8" s="74" t="n">
        <v>1666</v>
      </c>
      <c r="E8" s="74" t="n">
        <v>398</v>
      </c>
      <c r="F8" s="74" t="n">
        <v>92</v>
      </c>
      <c r="G8" s="74" t="n">
        <v>20</v>
      </c>
      <c r="H8" s="74" t="n">
        <v>125347</v>
      </c>
    </row>
    <row r="9" customFormat="false" ht="15" hidden="false" customHeight="false" outlineLevel="0" collapsed="false">
      <c r="A9" s="73" t="n">
        <v>211</v>
      </c>
      <c r="B9" s="71" t="s">
        <v>33</v>
      </c>
      <c r="C9" s="72" t="n">
        <v>3670</v>
      </c>
      <c r="D9" s="72" t="n">
        <v>69</v>
      </c>
      <c r="E9" s="72" t="n">
        <v>18</v>
      </c>
      <c r="F9" s="72" t="n">
        <v>3</v>
      </c>
      <c r="G9" s="72" t="s">
        <v>72</v>
      </c>
      <c r="H9" s="72" t="n">
        <v>3760</v>
      </c>
    </row>
    <row r="10" customFormat="false" ht="15" hidden="false" customHeight="false" outlineLevel="0" collapsed="false">
      <c r="A10" s="73" t="n">
        <v>212</v>
      </c>
      <c r="B10" s="71" t="s">
        <v>34</v>
      </c>
      <c r="C10" s="72" t="n">
        <v>118767</v>
      </c>
      <c r="D10" s="72" t="n">
        <v>1544</v>
      </c>
      <c r="E10" s="72" t="n">
        <v>341</v>
      </c>
      <c r="F10" s="72" t="n">
        <v>59</v>
      </c>
      <c r="G10" s="72" t="n">
        <v>14</v>
      </c>
      <c r="H10" s="72" t="n">
        <v>120725</v>
      </c>
    </row>
    <row r="11" customFormat="false" ht="15" hidden="false" customHeight="false" outlineLevel="0" collapsed="false">
      <c r="A11" s="75" t="s">
        <v>142</v>
      </c>
      <c r="B11" s="76" t="s">
        <v>39</v>
      </c>
      <c r="C11" s="77" t="n">
        <v>362264</v>
      </c>
      <c r="D11" s="77" t="n">
        <v>16821</v>
      </c>
      <c r="E11" s="77" t="n">
        <v>8280</v>
      </c>
      <c r="F11" s="77" t="n">
        <v>4605</v>
      </c>
      <c r="G11" s="77" t="n">
        <v>865</v>
      </c>
      <c r="H11" s="77" t="n">
        <v>392835</v>
      </c>
    </row>
    <row r="12" customFormat="false" ht="15" hidden="false" customHeight="false" outlineLevel="0" collapsed="false">
      <c r="A12" s="73" t="n">
        <v>231</v>
      </c>
      <c r="B12" s="78" t="s">
        <v>143</v>
      </c>
      <c r="C12" s="72" t="n">
        <v>296046</v>
      </c>
      <c r="D12" s="72" t="n">
        <v>1253</v>
      </c>
      <c r="E12" s="72" t="n">
        <v>203</v>
      </c>
      <c r="F12" s="72" t="n">
        <v>38</v>
      </c>
      <c r="G12" s="72" t="s">
        <v>72</v>
      </c>
      <c r="H12" s="72" t="n">
        <v>297540</v>
      </c>
    </row>
    <row r="13" customFormat="false" ht="22.5" hidden="false" customHeight="false" outlineLevel="0" collapsed="false">
      <c r="A13" s="76" t="s">
        <v>144</v>
      </c>
      <c r="B13" s="76" t="s">
        <v>43</v>
      </c>
      <c r="C13" s="79" t="n">
        <v>658310</v>
      </c>
      <c r="D13" s="79" t="n">
        <v>18074</v>
      </c>
      <c r="E13" s="79" t="n">
        <v>8483</v>
      </c>
      <c r="F13" s="79" t="n">
        <v>4643</v>
      </c>
      <c r="G13" s="79" t="n">
        <v>865</v>
      </c>
      <c r="H13" s="79" t="n">
        <v>690375</v>
      </c>
    </row>
  </sheetData>
  <mergeCells count="4">
    <mergeCell ref="A2:A3"/>
    <mergeCell ref="B2:B3"/>
    <mergeCell ref="H2:H3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7" min="2" style="0" width="8.28"/>
  </cols>
  <sheetData>
    <row r="1" customFormat="false" ht="15.75" hidden="false" customHeight="false" outlineLevel="0" collapsed="false">
      <c r="A1" s="80" t="s">
        <v>6</v>
      </c>
      <c r="B1" s="80"/>
      <c r="C1" s="81"/>
      <c r="D1" s="81"/>
      <c r="E1" s="81"/>
      <c r="F1" s="81"/>
      <c r="G1" s="81"/>
    </row>
    <row r="2" customFormat="false" ht="15" hidden="false" customHeight="true" outlineLevel="0" collapsed="false">
      <c r="A2" s="34" t="s">
        <v>23</v>
      </c>
      <c r="B2" s="36" t="s">
        <v>145</v>
      </c>
      <c r="C2" s="36"/>
      <c r="D2" s="36"/>
      <c r="E2" s="82" t="s">
        <v>146</v>
      </c>
      <c r="F2" s="82"/>
      <c r="G2" s="82"/>
    </row>
    <row r="3" customFormat="false" ht="15" hidden="false" customHeight="true" outlineLevel="0" collapsed="false">
      <c r="A3" s="34"/>
      <c r="B3" s="58" t="s">
        <v>147</v>
      </c>
      <c r="C3" s="58"/>
      <c r="D3" s="58"/>
      <c r="E3" s="58"/>
      <c r="F3" s="58"/>
      <c r="G3" s="58"/>
    </row>
    <row r="4" customFormat="false" ht="15" hidden="false" customHeight="false" outlineLevel="0" collapsed="false">
      <c r="A4" s="34"/>
      <c r="B4" s="83" t="n">
        <v>2010</v>
      </c>
      <c r="C4" s="84" t="n">
        <v>2011</v>
      </c>
      <c r="D4" s="85" t="n">
        <v>2012</v>
      </c>
      <c r="E4" s="85" t="n">
        <v>2010</v>
      </c>
      <c r="F4" s="84" t="n">
        <v>2011</v>
      </c>
      <c r="G4" s="86" t="n">
        <v>2012</v>
      </c>
    </row>
    <row r="5" customFormat="false" ht="15" hidden="false" customHeight="false" outlineLevel="0" collapsed="false">
      <c r="A5" s="30" t="s">
        <v>39</v>
      </c>
      <c r="B5" s="43" t="n">
        <v>47044</v>
      </c>
      <c r="C5" s="43" t="n">
        <v>54257</v>
      </c>
      <c r="D5" s="43" t="n">
        <v>33940</v>
      </c>
      <c r="E5" s="43" t="n">
        <v>27468</v>
      </c>
      <c r="F5" s="43" t="n">
        <v>24235</v>
      </c>
      <c r="G5" s="43" t="n">
        <v>27261</v>
      </c>
    </row>
    <row r="6" customFormat="false" ht="15" hidden="false" customHeight="false" outlineLevel="0" collapsed="false">
      <c r="A6" s="87" t="s">
        <v>40</v>
      </c>
      <c r="B6" s="43" t="n">
        <v>72614</v>
      </c>
      <c r="C6" s="43" t="n">
        <v>66866</v>
      </c>
      <c r="D6" s="43" t="n">
        <v>64913</v>
      </c>
      <c r="E6" s="43" t="n">
        <v>41892</v>
      </c>
      <c r="F6" s="43" t="n">
        <v>52204</v>
      </c>
      <c r="G6" s="43" t="n">
        <v>56951</v>
      </c>
    </row>
    <row r="7" customFormat="false" ht="15" hidden="false" customHeight="false" outlineLevel="0" collapsed="false">
      <c r="A7" s="88" t="s">
        <v>148</v>
      </c>
      <c r="B7" s="43" t="n">
        <v>119658</v>
      </c>
      <c r="C7" s="43" t="n">
        <v>121123</v>
      </c>
      <c r="D7" s="43" t="n">
        <v>98853</v>
      </c>
      <c r="E7" s="43" t="n">
        <v>69360</v>
      </c>
      <c r="F7" s="43" t="n">
        <v>76439</v>
      </c>
      <c r="G7" s="43" t="n">
        <v>84212</v>
      </c>
    </row>
    <row r="8" customFormat="false" ht="15" hidden="false" customHeight="false" outlineLevel="0" collapsed="false">
      <c r="A8" s="87" t="s">
        <v>44</v>
      </c>
      <c r="B8" s="43" t="n">
        <v>2712</v>
      </c>
      <c r="C8" s="43" t="n">
        <v>485</v>
      </c>
      <c r="D8" s="43" t="n">
        <v>422</v>
      </c>
      <c r="E8" s="43" t="n">
        <v>559</v>
      </c>
      <c r="F8" s="43" t="n">
        <v>735</v>
      </c>
      <c r="G8" s="43" t="n">
        <v>1067</v>
      </c>
    </row>
    <row r="9" customFormat="false" ht="15" hidden="false" customHeight="false" outlineLevel="0" collapsed="false">
      <c r="A9" s="87" t="s">
        <v>149</v>
      </c>
      <c r="B9" s="43" t="n">
        <v>3460</v>
      </c>
      <c r="C9" s="43" t="n">
        <v>3637</v>
      </c>
      <c r="D9" s="43" t="n">
        <v>2842</v>
      </c>
      <c r="E9" s="43" t="n">
        <v>2197</v>
      </c>
      <c r="F9" s="43" t="n">
        <v>1854</v>
      </c>
      <c r="G9" s="43" t="n">
        <v>1769</v>
      </c>
    </row>
    <row r="10" customFormat="false" ht="15" hidden="false" customHeight="false" outlineLevel="0" collapsed="false">
      <c r="A10" s="30" t="s">
        <v>150</v>
      </c>
      <c r="B10" s="43" t="n">
        <v>1674</v>
      </c>
      <c r="C10" s="43" t="n">
        <v>1575</v>
      </c>
      <c r="D10" s="43" t="n">
        <v>1276</v>
      </c>
      <c r="E10" s="43" t="n">
        <v>347</v>
      </c>
      <c r="F10" s="43" t="n">
        <v>181</v>
      </c>
      <c r="G10" s="43" t="n">
        <v>124</v>
      </c>
    </row>
    <row r="11" customFormat="false" ht="15" hidden="false" customHeight="false" outlineLevel="0" collapsed="false">
      <c r="A11" s="30" t="s">
        <v>48</v>
      </c>
      <c r="B11" s="43" t="n">
        <v>5</v>
      </c>
      <c r="C11" s="43" t="n">
        <v>101</v>
      </c>
      <c r="D11" s="43" t="n">
        <v>31</v>
      </c>
      <c r="E11" s="43" t="n">
        <v>171</v>
      </c>
      <c r="F11" s="43" t="n">
        <v>217</v>
      </c>
      <c r="G11" s="43" t="n">
        <v>135</v>
      </c>
    </row>
    <row r="12" customFormat="false" ht="15" hidden="false" customHeight="false" outlineLevel="0" collapsed="false">
      <c r="A12" s="89" t="s">
        <v>49</v>
      </c>
      <c r="B12" s="56" t="n">
        <v>127509</v>
      </c>
      <c r="C12" s="56" t="n">
        <v>126921</v>
      </c>
      <c r="D12" s="56" t="n">
        <v>103424</v>
      </c>
      <c r="E12" s="56" t="n">
        <v>72634</v>
      </c>
      <c r="F12" s="56" t="n">
        <v>79426</v>
      </c>
      <c r="G12" s="56" t="n">
        <v>87307</v>
      </c>
    </row>
  </sheetData>
  <mergeCells count="4">
    <mergeCell ref="A2:A4"/>
    <mergeCell ref="B2:D2"/>
    <mergeCell ref="E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6" min="2" style="0" width="10.85"/>
  </cols>
  <sheetData>
    <row r="1" customFormat="false" ht="15.75" hidden="false" customHeight="false" outlineLevel="0" collapsed="false">
      <c r="A1" s="90" t="s">
        <v>7</v>
      </c>
      <c r="B1" s="90"/>
      <c r="C1" s="90"/>
      <c r="D1" s="90"/>
      <c r="E1" s="90"/>
      <c r="F1" s="90"/>
    </row>
    <row r="2" customFormat="false" ht="15" hidden="false" customHeight="false" outlineLevel="0" collapsed="false">
      <c r="A2" s="91" t="s">
        <v>151</v>
      </c>
      <c r="B2" s="92" t="n">
        <v>2000</v>
      </c>
      <c r="C2" s="92" t="n">
        <v>2005</v>
      </c>
      <c r="D2" s="93" t="n">
        <v>2009</v>
      </c>
      <c r="E2" s="94" t="n">
        <v>2010</v>
      </c>
      <c r="F2" s="95" t="n">
        <v>2011</v>
      </c>
    </row>
    <row r="3" customFormat="false" ht="15" hidden="false" customHeight="false" outlineLevel="0" collapsed="false">
      <c r="A3" s="96" t="s">
        <v>152</v>
      </c>
      <c r="B3" s="97" t="n">
        <v>26634</v>
      </c>
      <c r="C3" s="98" t="n">
        <v>26019</v>
      </c>
      <c r="D3" s="98" t="n">
        <v>29152</v>
      </c>
      <c r="E3" s="99" t="n">
        <v>29688</v>
      </c>
      <c r="F3" s="99" t="n">
        <v>29879</v>
      </c>
    </row>
    <row r="4" customFormat="false" ht="15" hidden="false" customHeight="false" outlineLevel="0" collapsed="false">
      <c r="A4" s="100" t="s">
        <v>153</v>
      </c>
      <c r="B4" s="97"/>
      <c r="C4" s="101"/>
      <c r="D4" s="101"/>
      <c r="E4" s="99"/>
      <c r="F4" s="6"/>
    </row>
    <row r="5" customFormat="false" ht="15" hidden="false" customHeight="false" outlineLevel="0" collapsed="false">
      <c r="A5" s="102" t="s">
        <v>154</v>
      </c>
      <c r="B5" s="97" t="n">
        <v>10244</v>
      </c>
      <c r="C5" s="98" t="n">
        <v>8105</v>
      </c>
      <c r="D5" s="98" t="n">
        <v>7315</v>
      </c>
      <c r="E5" s="99" t="n">
        <v>6833</v>
      </c>
      <c r="F5" s="99" t="n">
        <v>6528</v>
      </c>
    </row>
    <row r="6" customFormat="false" ht="15" hidden="false" customHeight="false" outlineLevel="0" collapsed="false">
      <c r="A6" s="102" t="s">
        <v>155</v>
      </c>
      <c r="B6" s="97" t="n">
        <v>16390</v>
      </c>
      <c r="C6" s="98" t="n">
        <v>17914</v>
      </c>
      <c r="D6" s="98" t="n">
        <v>21837</v>
      </c>
      <c r="E6" s="99" t="n">
        <v>22855</v>
      </c>
      <c r="F6" s="99" t="n">
        <v>23351</v>
      </c>
    </row>
    <row r="7" customFormat="false" ht="15" hidden="false" customHeight="false" outlineLevel="0" collapsed="false">
      <c r="A7" s="103" t="s">
        <v>156</v>
      </c>
      <c r="B7" s="104" t="n">
        <v>7109.7</v>
      </c>
      <c r="C7" s="105" t="n">
        <v>15711.8</v>
      </c>
      <c r="D7" s="105" t="n">
        <v>19149</v>
      </c>
      <c r="E7" s="105" t="n">
        <v>20107.4</v>
      </c>
      <c r="F7" s="105" t="n">
        <v>19869</v>
      </c>
    </row>
    <row r="8" customFormat="false" ht="15" hidden="false" customHeight="false" outlineLevel="0" collapsed="false">
      <c r="A8" s="100" t="s">
        <v>153</v>
      </c>
      <c r="B8" s="104"/>
      <c r="C8" s="106"/>
      <c r="D8" s="106"/>
      <c r="E8" s="105"/>
      <c r="F8" s="105"/>
    </row>
    <row r="9" customFormat="false" ht="15" hidden="false" customHeight="false" outlineLevel="0" collapsed="false">
      <c r="A9" s="102" t="s">
        <v>154</v>
      </c>
      <c r="B9" s="104" t="n">
        <v>4036.3</v>
      </c>
      <c r="C9" s="107" t="n">
        <v>9796</v>
      </c>
      <c r="D9" s="107" t="n">
        <v>9395</v>
      </c>
      <c r="E9" s="105" t="n">
        <v>9595.2</v>
      </c>
      <c r="F9" s="105" t="n">
        <v>7719.4</v>
      </c>
    </row>
    <row r="10" customFormat="false" ht="15" hidden="false" customHeight="false" outlineLevel="0" collapsed="false">
      <c r="A10" s="102" t="s">
        <v>155</v>
      </c>
      <c r="B10" s="104" t="n">
        <v>3000.1</v>
      </c>
      <c r="C10" s="107" t="n">
        <v>5704.3</v>
      </c>
      <c r="D10" s="107" t="n">
        <v>9344.2</v>
      </c>
      <c r="E10" s="105" t="n">
        <v>10089.3</v>
      </c>
      <c r="F10" s="105" t="n">
        <v>11713.9</v>
      </c>
    </row>
    <row r="11" customFormat="false" ht="15" hidden="false" customHeight="false" outlineLevel="0" collapsed="false">
      <c r="A11" s="102" t="s">
        <v>157</v>
      </c>
      <c r="B11" s="104" t="n">
        <v>73.3</v>
      </c>
      <c r="C11" s="107" t="n">
        <v>211.5</v>
      </c>
      <c r="D11" s="107" t="n">
        <v>409.8</v>
      </c>
      <c r="E11" s="105" t="n">
        <v>422.9</v>
      </c>
      <c r="F11" s="105" t="n">
        <v>435.7</v>
      </c>
    </row>
    <row r="12" customFormat="false" ht="15" hidden="false" customHeight="false" outlineLevel="0" collapsed="false">
      <c r="A12" s="108" t="s">
        <v>158</v>
      </c>
      <c r="B12" s="104" t="n">
        <v>21048.4</v>
      </c>
      <c r="C12" s="107" t="n">
        <v>46670.1</v>
      </c>
      <c r="D12" s="107" t="n">
        <v>58611.9</v>
      </c>
      <c r="E12" s="105" t="n">
        <v>59149.5</v>
      </c>
      <c r="F12" s="105" t="n">
        <v>57816.6</v>
      </c>
    </row>
    <row r="13" customFormat="false" ht="15" hidden="false" customHeight="false" outlineLevel="0" collapsed="false">
      <c r="A13" s="103" t="s">
        <v>159</v>
      </c>
      <c r="B13" s="104" t="n">
        <v>5576.6</v>
      </c>
      <c r="C13" s="105" t="n">
        <v>11795</v>
      </c>
      <c r="D13" s="105" t="n">
        <v>15874.4</v>
      </c>
      <c r="E13" s="105" t="n">
        <v>16487.9</v>
      </c>
      <c r="F13" s="105" t="n">
        <v>17988.5</v>
      </c>
    </row>
    <row r="14" customFormat="false" ht="15" hidden="false" customHeight="false" outlineLevel="0" collapsed="false">
      <c r="A14" s="100" t="s">
        <v>153</v>
      </c>
      <c r="B14" s="104"/>
      <c r="C14" s="106"/>
      <c r="D14" s="106"/>
      <c r="E14" s="105"/>
      <c r="F14" s="105"/>
    </row>
    <row r="15" customFormat="false" ht="15" hidden="false" customHeight="false" outlineLevel="0" collapsed="false">
      <c r="A15" s="102" t="s">
        <v>154</v>
      </c>
      <c r="B15" s="104" t="n">
        <v>2503.2</v>
      </c>
      <c r="C15" s="107" t="n">
        <v>5879.2</v>
      </c>
      <c r="D15" s="107" t="n">
        <v>6120.4</v>
      </c>
      <c r="E15" s="105" t="n">
        <v>5975.7</v>
      </c>
      <c r="F15" s="105" t="n">
        <v>5838.9</v>
      </c>
    </row>
    <row r="16" customFormat="false" ht="15" hidden="false" customHeight="false" outlineLevel="0" collapsed="false">
      <c r="A16" s="102" t="s">
        <v>155</v>
      </c>
      <c r="B16" s="104" t="n">
        <v>3000.1</v>
      </c>
      <c r="C16" s="107" t="n">
        <v>5704.3</v>
      </c>
      <c r="D16" s="107" t="n">
        <v>9344.2</v>
      </c>
      <c r="E16" s="105" t="n">
        <v>10089.3</v>
      </c>
      <c r="F16" s="105" t="n">
        <v>11713.9</v>
      </c>
    </row>
    <row r="17" customFormat="false" ht="15" hidden="false" customHeight="false" outlineLevel="0" collapsed="false">
      <c r="A17" s="109" t="s">
        <v>157</v>
      </c>
      <c r="B17" s="104" t="n">
        <v>73.3</v>
      </c>
      <c r="C17" s="107" t="n">
        <v>211.5</v>
      </c>
      <c r="D17" s="107" t="n">
        <v>409.8</v>
      </c>
      <c r="E17" s="105" t="n">
        <v>422.9</v>
      </c>
      <c r="F17" s="105" t="n">
        <v>435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0.13"/>
  </cols>
  <sheetData>
    <row r="1" customFormat="false" ht="15.75" hidden="false" customHeight="false" outlineLevel="0" collapsed="false">
      <c r="A1" s="110" t="s">
        <v>160</v>
      </c>
      <c r="B1" s="111"/>
      <c r="C1" s="111"/>
      <c r="D1" s="112"/>
      <c r="E1" s="111"/>
      <c r="F1" s="111"/>
    </row>
    <row r="2" customFormat="false" ht="15" hidden="false" customHeight="false" outlineLevel="0" collapsed="false">
      <c r="A2" s="113" t="s">
        <v>161</v>
      </c>
      <c r="B2" s="114" t="n">
        <v>2000</v>
      </c>
      <c r="C2" s="115" t="n">
        <v>2005</v>
      </c>
      <c r="D2" s="116" t="n">
        <v>2009</v>
      </c>
      <c r="E2" s="114" t="n">
        <v>2010</v>
      </c>
      <c r="F2" s="115" t="n">
        <v>2011</v>
      </c>
    </row>
    <row r="3" customFormat="false" ht="15" hidden="false" customHeight="false" outlineLevel="0" collapsed="false">
      <c r="A3" s="117" t="s">
        <v>162</v>
      </c>
      <c r="B3" s="118" t="n">
        <v>4441.6</v>
      </c>
      <c r="C3" s="118" t="n">
        <v>9944.6</v>
      </c>
      <c r="D3" s="119" t="n">
        <v>13651.2</v>
      </c>
      <c r="E3" s="119" t="n">
        <v>14019.2</v>
      </c>
      <c r="F3" s="120" t="n">
        <v>14632.8</v>
      </c>
    </row>
    <row r="4" customFormat="false" ht="15" hidden="false" customHeight="false" outlineLevel="0" collapsed="false">
      <c r="A4" s="121" t="s">
        <v>51</v>
      </c>
      <c r="B4" s="122"/>
      <c r="C4" s="123"/>
      <c r="D4" s="123"/>
      <c r="E4" s="123"/>
      <c r="F4" s="124"/>
    </row>
    <row r="5" customFormat="false" ht="15" hidden="false" customHeight="false" outlineLevel="0" collapsed="false">
      <c r="A5" s="125" t="s">
        <v>163</v>
      </c>
      <c r="B5" s="122" t="n">
        <v>495.4</v>
      </c>
      <c r="C5" s="123" t="n">
        <v>1310</v>
      </c>
      <c r="D5" s="126" t="n">
        <v>2035.1</v>
      </c>
      <c r="E5" s="126" t="n">
        <v>1957.7</v>
      </c>
      <c r="F5" s="124" t="n">
        <v>1966.8</v>
      </c>
    </row>
    <row r="6" customFormat="false" ht="15" hidden="false" customHeight="false" outlineLevel="0" collapsed="false">
      <c r="A6" s="125" t="s">
        <v>164</v>
      </c>
      <c r="B6" s="122" t="n">
        <v>117.5</v>
      </c>
      <c r="C6" s="123" t="n">
        <v>223.9</v>
      </c>
      <c r="D6" s="123" t="n">
        <v>403.8</v>
      </c>
      <c r="E6" s="126" t="n">
        <v>425.4</v>
      </c>
      <c r="F6" s="124" t="n">
        <v>376</v>
      </c>
    </row>
    <row r="7" customFormat="false" ht="15" hidden="false" customHeight="false" outlineLevel="0" collapsed="false">
      <c r="A7" s="127" t="s">
        <v>165</v>
      </c>
      <c r="B7" s="122" t="n">
        <v>0.4</v>
      </c>
      <c r="C7" s="123" t="n">
        <v>0.7</v>
      </c>
      <c r="D7" s="123" t="n">
        <v>0.1</v>
      </c>
      <c r="E7" s="128" t="s">
        <v>72</v>
      </c>
      <c r="F7" s="129" t="s">
        <v>72</v>
      </c>
    </row>
    <row r="8" customFormat="false" ht="15" hidden="false" customHeight="false" outlineLevel="0" collapsed="false">
      <c r="A8" s="127" t="s">
        <v>166</v>
      </c>
      <c r="B8" s="122" t="n">
        <v>40</v>
      </c>
      <c r="C8" s="123" t="n">
        <v>88.3</v>
      </c>
      <c r="D8" s="123" t="n">
        <v>465.8</v>
      </c>
      <c r="E8" s="128" t="n">
        <v>455.2</v>
      </c>
      <c r="F8" s="129" t="n">
        <v>397.7</v>
      </c>
    </row>
    <row r="9" customFormat="false" ht="15" hidden="false" customHeight="false" outlineLevel="0" collapsed="false">
      <c r="A9" s="127" t="s">
        <v>167</v>
      </c>
      <c r="B9" s="122" t="n">
        <v>1.3</v>
      </c>
      <c r="C9" s="123" t="n">
        <v>2.4</v>
      </c>
      <c r="D9" s="123" t="n">
        <v>11.3</v>
      </c>
      <c r="E9" s="123" t="n">
        <v>16</v>
      </c>
      <c r="F9" s="124" t="n">
        <v>19.9</v>
      </c>
    </row>
    <row r="10" customFormat="false" ht="15" hidden="false" customHeight="false" outlineLevel="0" collapsed="false">
      <c r="A10" s="127" t="s">
        <v>168</v>
      </c>
      <c r="B10" s="122" t="n">
        <v>19.3</v>
      </c>
      <c r="C10" s="123" t="n">
        <v>45.8</v>
      </c>
      <c r="D10" s="123" t="n">
        <v>130.7</v>
      </c>
      <c r="E10" s="126" t="n">
        <v>127.1</v>
      </c>
      <c r="F10" s="124" t="n">
        <v>124.7</v>
      </c>
    </row>
    <row r="11" customFormat="false" ht="15" hidden="false" customHeight="false" outlineLevel="0" collapsed="false">
      <c r="A11" s="130" t="s">
        <v>169</v>
      </c>
      <c r="B11" s="122" t="n">
        <v>45.6</v>
      </c>
      <c r="C11" s="123" t="n">
        <v>803.9</v>
      </c>
      <c r="D11" s="126" t="n">
        <v>416.6</v>
      </c>
      <c r="E11" s="126" t="n">
        <v>436.2</v>
      </c>
      <c r="F11" s="124" t="n">
        <v>466.3</v>
      </c>
    </row>
    <row r="12" customFormat="false" ht="15" hidden="false" customHeight="false" outlineLevel="0" collapsed="false">
      <c r="A12" s="127" t="s">
        <v>170</v>
      </c>
      <c r="B12" s="122" t="n">
        <v>57.8</v>
      </c>
      <c r="C12" s="123" t="n">
        <v>244</v>
      </c>
      <c r="D12" s="126" t="n">
        <v>236.6</v>
      </c>
      <c r="E12" s="126" t="n">
        <v>275.4</v>
      </c>
      <c r="F12" s="124" t="n">
        <v>75.8</v>
      </c>
    </row>
    <row r="13" customFormat="false" ht="15" hidden="false" customHeight="false" outlineLevel="0" collapsed="false">
      <c r="A13" s="127" t="s">
        <v>171</v>
      </c>
      <c r="B13" s="122" t="n">
        <v>307.6</v>
      </c>
      <c r="C13" s="123" t="n">
        <v>549.6</v>
      </c>
      <c r="D13" s="123" t="n">
        <v>893.2</v>
      </c>
      <c r="E13" s="126" t="n">
        <v>922.4</v>
      </c>
      <c r="F13" s="124" t="n">
        <v>878.6</v>
      </c>
    </row>
    <row r="14" customFormat="false" ht="15" hidden="false" customHeight="false" outlineLevel="0" collapsed="false">
      <c r="A14" s="127" t="s">
        <v>172</v>
      </c>
      <c r="B14" s="122" t="n">
        <v>0.6</v>
      </c>
      <c r="C14" s="123" t="n">
        <v>1.4</v>
      </c>
      <c r="D14" s="123" t="n">
        <v>0.5</v>
      </c>
      <c r="E14" s="123" t="n">
        <v>0.5</v>
      </c>
      <c r="F14" s="124" t="n">
        <v>0.2</v>
      </c>
    </row>
    <row r="15" customFormat="false" ht="15" hidden="false" customHeight="false" outlineLevel="0" collapsed="false">
      <c r="A15" s="127" t="s">
        <v>173</v>
      </c>
      <c r="B15" s="122" t="n">
        <v>814.4</v>
      </c>
      <c r="C15" s="123" t="n">
        <v>1756.4</v>
      </c>
      <c r="D15" s="126" t="n">
        <v>2310.1</v>
      </c>
      <c r="E15" s="126" t="n">
        <v>2400.3</v>
      </c>
      <c r="F15" s="124" t="n">
        <v>2591.4</v>
      </c>
    </row>
    <row r="16" customFormat="false" ht="15" hidden="false" customHeight="false" outlineLevel="0" collapsed="false">
      <c r="A16" s="127" t="s">
        <v>174</v>
      </c>
      <c r="B16" s="122" t="n">
        <v>0.5</v>
      </c>
      <c r="C16" s="123" t="n">
        <v>1.5</v>
      </c>
      <c r="D16" s="123" t="n">
        <v>28.9</v>
      </c>
      <c r="E16" s="126" t="n">
        <v>6.5</v>
      </c>
      <c r="F16" s="124" t="n">
        <v>6.3</v>
      </c>
    </row>
    <row r="17" customFormat="false" ht="15" hidden="false" customHeight="false" outlineLevel="0" collapsed="false">
      <c r="A17" s="127" t="s">
        <v>175</v>
      </c>
      <c r="B17" s="122" t="s">
        <v>72</v>
      </c>
      <c r="C17" s="123" t="n">
        <v>4.1</v>
      </c>
      <c r="D17" s="123" t="n">
        <v>6.6</v>
      </c>
      <c r="E17" s="126" t="n">
        <v>15.5</v>
      </c>
      <c r="F17" s="124" t="n">
        <v>24</v>
      </c>
    </row>
    <row r="18" customFormat="false" ht="15" hidden="false" customHeight="false" outlineLevel="0" collapsed="false">
      <c r="A18" s="127" t="s">
        <v>176</v>
      </c>
      <c r="B18" s="122" t="n">
        <v>61.3</v>
      </c>
      <c r="C18" s="123" t="n">
        <v>412.7</v>
      </c>
      <c r="D18" s="123" t="n">
        <v>795.9</v>
      </c>
      <c r="E18" s="123" t="n">
        <v>712.2</v>
      </c>
      <c r="F18" s="124" t="n">
        <v>623.2</v>
      </c>
    </row>
    <row r="19" customFormat="false" ht="15" hidden="false" customHeight="false" outlineLevel="0" collapsed="false">
      <c r="A19" s="127" t="s">
        <v>177</v>
      </c>
      <c r="B19" s="122" t="n">
        <v>2086.3</v>
      </c>
      <c r="C19" s="123" t="n">
        <v>3275</v>
      </c>
      <c r="D19" s="123" t="n">
        <v>4019.1</v>
      </c>
      <c r="E19" s="126" t="n">
        <v>4078.5</v>
      </c>
      <c r="F19" s="124" t="n">
        <v>5453.3</v>
      </c>
    </row>
    <row r="20" customFormat="false" ht="15" hidden="false" customHeight="false" outlineLevel="0" collapsed="false">
      <c r="A20" s="127" t="s">
        <v>178</v>
      </c>
      <c r="B20" s="122" t="n">
        <v>10</v>
      </c>
      <c r="C20" s="123" t="n">
        <v>294.8</v>
      </c>
      <c r="D20" s="123" t="n">
        <v>202</v>
      </c>
      <c r="E20" s="123" t="n">
        <v>225.5</v>
      </c>
      <c r="F20" s="124" t="n">
        <v>281.3</v>
      </c>
    </row>
    <row r="21" customFormat="false" ht="15" hidden="false" customHeight="false" outlineLevel="0" collapsed="false">
      <c r="A21" s="127" t="s">
        <v>179</v>
      </c>
      <c r="B21" s="122" t="n">
        <v>111.2</v>
      </c>
      <c r="C21" s="123" t="n">
        <v>188.6</v>
      </c>
      <c r="D21" s="123" t="n">
        <v>171.8</v>
      </c>
      <c r="E21" s="126" t="n">
        <v>189.5</v>
      </c>
      <c r="F21" s="124" t="n">
        <v>274</v>
      </c>
    </row>
    <row r="22" customFormat="false" ht="15" hidden="false" customHeight="false" outlineLevel="0" collapsed="false">
      <c r="A22" s="127" t="s">
        <v>180</v>
      </c>
      <c r="B22" s="122" t="n">
        <v>11.7</v>
      </c>
      <c r="C22" s="123" t="n">
        <v>-1.3</v>
      </c>
      <c r="D22" s="123" t="n">
        <v>378.3</v>
      </c>
      <c r="E22" s="123" t="n">
        <v>462.8</v>
      </c>
      <c r="F22" s="124" t="n">
        <v>6.2</v>
      </c>
    </row>
    <row r="23" customFormat="false" ht="15" hidden="false" customHeight="false" outlineLevel="0" collapsed="false">
      <c r="A23" s="127" t="s">
        <v>181</v>
      </c>
      <c r="B23" s="122" t="n">
        <v>1.4</v>
      </c>
      <c r="C23" s="123" t="n">
        <v>2.8</v>
      </c>
      <c r="D23" s="123" t="n">
        <v>21.7</v>
      </c>
      <c r="E23" s="123" t="n">
        <v>32</v>
      </c>
      <c r="F23" s="124" t="n">
        <v>35.2</v>
      </c>
    </row>
    <row r="24" customFormat="false" ht="15" hidden="false" customHeight="false" outlineLevel="0" collapsed="false">
      <c r="A24" s="127" t="s">
        <v>182</v>
      </c>
      <c r="B24" s="122" t="n">
        <v>9.2</v>
      </c>
      <c r="C24" s="123" t="n">
        <v>208.8</v>
      </c>
      <c r="D24" s="123" t="n">
        <v>281.2</v>
      </c>
      <c r="E24" s="126" t="n">
        <v>269.8</v>
      </c>
      <c r="F24" s="124" t="n">
        <v>253</v>
      </c>
    </row>
    <row r="25" customFormat="false" ht="15" hidden="false" customHeight="false" outlineLevel="0" collapsed="false">
      <c r="A25" s="127" t="s">
        <v>183</v>
      </c>
      <c r="B25" s="122" t="n">
        <v>85.8</v>
      </c>
      <c r="C25" s="123" t="n">
        <v>210.8</v>
      </c>
      <c r="D25" s="123" t="n">
        <v>423.1</v>
      </c>
      <c r="E25" s="126" t="n">
        <v>558.1</v>
      </c>
      <c r="F25" s="124" t="n">
        <v>368.8</v>
      </c>
    </row>
    <row r="26" customFormat="false" ht="15" hidden="false" customHeight="false" outlineLevel="0" collapsed="false">
      <c r="A26" s="127" t="s">
        <v>184</v>
      </c>
      <c r="B26" s="122" t="n">
        <v>54.2</v>
      </c>
      <c r="C26" s="123" t="n">
        <v>171.9</v>
      </c>
      <c r="D26" s="123" t="n">
        <v>143.7</v>
      </c>
      <c r="E26" s="123" t="n">
        <v>133.8</v>
      </c>
      <c r="F26" s="124" t="n">
        <v>144</v>
      </c>
    </row>
    <row r="27" customFormat="false" ht="15" hidden="false" customHeight="false" outlineLevel="0" collapsed="false">
      <c r="A27" s="127" t="s">
        <v>185</v>
      </c>
      <c r="B27" s="122" t="n">
        <v>1.5</v>
      </c>
      <c r="C27" s="123" t="n">
        <v>0.5</v>
      </c>
      <c r="D27" s="123" t="n">
        <v>4.8</v>
      </c>
      <c r="E27" s="126" t="n">
        <v>16.7</v>
      </c>
      <c r="F27" s="124" t="n">
        <v>22.2</v>
      </c>
    </row>
    <row r="28" customFormat="false" ht="15" hidden="false" customHeight="false" outlineLevel="0" collapsed="false">
      <c r="A28" s="127" t="s">
        <v>186</v>
      </c>
      <c r="B28" s="122" t="n">
        <v>0.1</v>
      </c>
      <c r="C28" s="123" t="n">
        <v>3.3</v>
      </c>
      <c r="D28" s="123" t="n">
        <v>5.5</v>
      </c>
      <c r="E28" s="123" t="n">
        <v>5.6</v>
      </c>
      <c r="F28" s="124" t="n">
        <v>5.6</v>
      </c>
    </row>
    <row r="29" customFormat="false" ht="15" hidden="false" customHeight="false" outlineLevel="0" collapsed="false">
      <c r="A29" s="127" t="s">
        <v>187</v>
      </c>
      <c r="B29" s="122" t="n">
        <v>1.9</v>
      </c>
      <c r="C29" s="123" t="n">
        <v>2.7</v>
      </c>
      <c r="D29" s="123" t="n">
        <v>0.2</v>
      </c>
      <c r="E29" s="123" t="n">
        <v>1</v>
      </c>
      <c r="F29" s="129" t="s">
        <v>72</v>
      </c>
    </row>
    <row r="30" customFormat="false" ht="15" hidden="false" customHeight="false" outlineLevel="0" collapsed="false">
      <c r="A30" s="117" t="s">
        <v>188</v>
      </c>
      <c r="B30" s="131" t="n">
        <v>468.2</v>
      </c>
      <c r="C30" s="132" t="n">
        <v>519.3</v>
      </c>
      <c r="D30" s="133" t="n">
        <v>875.9</v>
      </c>
      <c r="E30" s="133" t="n">
        <v>927.7</v>
      </c>
      <c r="F30" s="134" t="n">
        <v>1672</v>
      </c>
    </row>
    <row r="31" customFormat="false" ht="15" hidden="false" customHeight="false" outlineLevel="0" collapsed="false">
      <c r="A31" s="121" t="s">
        <v>51</v>
      </c>
      <c r="B31" s="122"/>
      <c r="C31" s="123"/>
      <c r="D31" s="123"/>
      <c r="E31" s="135"/>
      <c r="F31" s="124"/>
    </row>
    <row r="32" customFormat="false" ht="15" hidden="false" customHeight="false" outlineLevel="0" collapsed="false">
      <c r="A32" s="127" t="s">
        <v>189</v>
      </c>
      <c r="B32" s="122" t="n">
        <v>423.1</v>
      </c>
      <c r="C32" s="123" t="n">
        <v>461</v>
      </c>
      <c r="D32" s="126" t="n">
        <v>572.1</v>
      </c>
      <c r="E32" s="126" t="n">
        <v>556.9</v>
      </c>
      <c r="F32" s="124" t="n">
        <v>576.6</v>
      </c>
    </row>
    <row r="33" customFormat="false" ht="15" hidden="false" customHeight="false" outlineLevel="0" collapsed="false">
      <c r="A33" s="127" t="s">
        <v>190</v>
      </c>
      <c r="B33" s="122" t="n">
        <v>18.6</v>
      </c>
      <c r="C33" s="123" t="n">
        <v>29.8</v>
      </c>
      <c r="D33" s="126" t="n">
        <v>85.3</v>
      </c>
      <c r="E33" s="126" t="n">
        <v>68.2</v>
      </c>
      <c r="F33" s="124" t="n">
        <v>102.4</v>
      </c>
    </row>
    <row r="34" customFormat="false" ht="15" hidden="false" customHeight="false" outlineLevel="0" collapsed="false">
      <c r="A34" s="117" t="s">
        <v>191</v>
      </c>
      <c r="B34" s="131" t="n">
        <v>74.1</v>
      </c>
      <c r="C34" s="132" t="n">
        <v>285.9</v>
      </c>
      <c r="D34" s="132" t="n">
        <v>439.2</v>
      </c>
      <c r="E34" s="132" t="n">
        <v>439.8</v>
      </c>
      <c r="F34" s="134" t="n">
        <v>616.6</v>
      </c>
    </row>
    <row r="35" customFormat="false" ht="15" hidden="false" customHeight="false" outlineLevel="0" collapsed="false">
      <c r="A35" s="121" t="s">
        <v>51</v>
      </c>
      <c r="B35" s="122"/>
      <c r="C35" s="123"/>
      <c r="D35" s="123"/>
      <c r="E35" s="123"/>
      <c r="F35" s="124"/>
    </row>
    <row r="36" customFormat="false" ht="15" hidden="false" customHeight="false" outlineLevel="0" collapsed="false">
      <c r="A36" s="127" t="s">
        <v>192</v>
      </c>
      <c r="B36" s="122" t="n">
        <v>22.4</v>
      </c>
      <c r="C36" s="123" t="n">
        <v>65.1</v>
      </c>
      <c r="D36" s="123" t="n">
        <v>155.2</v>
      </c>
      <c r="E36" s="123" t="n">
        <v>170.2</v>
      </c>
      <c r="F36" s="124" t="n">
        <v>235.1</v>
      </c>
    </row>
    <row r="37" customFormat="false" ht="15" hidden="false" customHeight="false" outlineLevel="0" collapsed="false">
      <c r="A37" s="127" t="s">
        <v>193</v>
      </c>
      <c r="B37" s="122" t="n">
        <v>0.4</v>
      </c>
      <c r="C37" s="123" t="n">
        <v>2.7</v>
      </c>
      <c r="D37" s="123" t="n">
        <v>8.3</v>
      </c>
      <c r="E37" s="123" t="n">
        <v>5.2</v>
      </c>
      <c r="F37" s="124" t="n">
        <v>28.4</v>
      </c>
    </row>
    <row r="38" customFormat="false" ht="15" hidden="false" customHeight="false" outlineLevel="0" collapsed="false">
      <c r="A38" s="127" t="s">
        <v>194</v>
      </c>
      <c r="B38" s="122" t="n">
        <v>0.6</v>
      </c>
      <c r="C38" s="136" t="s">
        <v>72</v>
      </c>
      <c r="D38" s="123" t="n">
        <v>0.7</v>
      </c>
      <c r="E38" s="123" t="n">
        <v>0.5</v>
      </c>
      <c r="F38" s="124" t="n">
        <v>0.7</v>
      </c>
    </row>
    <row r="39" customFormat="false" ht="15" hidden="false" customHeight="false" outlineLevel="0" collapsed="false">
      <c r="A39" s="127" t="s">
        <v>195</v>
      </c>
      <c r="B39" s="122" t="n">
        <v>36.8</v>
      </c>
      <c r="C39" s="123" t="n">
        <v>182.7</v>
      </c>
      <c r="D39" s="123" t="n">
        <v>207.3</v>
      </c>
      <c r="E39" s="126" t="n">
        <v>214.1</v>
      </c>
      <c r="F39" s="124" t="n">
        <v>255.5</v>
      </c>
    </row>
    <row r="40" customFormat="false" ht="15" hidden="false" customHeight="false" outlineLevel="0" collapsed="false">
      <c r="A40" s="127" t="s">
        <v>196</v>
      </c>
      <c r="B40" s="122" t="n">
        <v>0.8</v>
      </c>
      <c r="C40" s="123" t="n">
        <v>4.9</v>
      </c>
      <c r="D40" s="123" t="n">
        <v>7.2</v>
      </c>
      <c r="E40" s="123" t="n">
        <v>9.8</v>
      </c>
      <c r="F40" s="124" t="n">
        <v>9.6</v>
      </c>
    </row>
    <row r="41" customFormat="false" ht="15" hidden="false" customHeight="false" outlineLevel="0" collapsed="false">
      <c r="A41" s="127" t="s">
        <v>197</v>
      </c>
      <c r="B41" s="122" t="n">
        <v>7.3</v>
      </c>
      <c r="C41" s="123" t="n">
        <v>8.3</v>
      </c>
      <c r="D41" s="123" t="n">
        <v>7.9</v>
      </c>
      <c r="E41" s="123" t="n">
        <v>8.3</v>
      </c>
      <c r="F41" s="124" t="n">
        <v>6.5</v>
      </c>
    </row>
    <row r="42" customFormat="false" ht="15" hidden="false" customHeight="false" outlineLevel="0" collapsed="false">
      <c r="A42" s="127" t="s">
        <v>198</v>
      </c>
      <c r="B42" s="122" t="n">
        <v>0.8</v>
      </c>
      <c r="C42" s="123" t="n">
        <v>1.7</v>
      </c>
      <c r="D42" s="123" t="n">
        <v>42.3</v>
      </c>
      <c r="E42" s="123" t="n">
        <v>45.1</v>
      </c>
      <c r="F42" s="124" t="n">
        <v>72.8</v>
      </c>
    </row>
    <row r="43" customFormat="false" ht="15" hidden="false" customHeight="false" outlineLevel="0" collapsed="false">
      <c r="A43" s="117" t="s">
        <v>199</v>
      </c>
      <c r="B43" s="131" t="n">
        <v>0.9</v>
      </c>
      <c r="C43" s="132" t="n">
        <v>1.3</v>
      </c>
      <c r="D43" s="132" t="n">
        <v>33.2</v>
      </c>
      <c r="E43" s="133" t="n">
        <v>18.5</v>
      </c>
      <c r="F43" s="134" t="n">
        <v>17.7</v>
      </c>
    </row>
    <row r="44" customFormat="false" ht="15" hidden="false" customHeight="false" outlineLevel="0" collapsed="false">
      <c r="A44" s="117" t="s">
        <v>200</v>
      </c>
      <c r="B44" s="131" t="n">
        <v>0.2</v>
      </c>
      <c r="C44" s="132" t="n">
        <v>0.9</v>
      </c>
      <c r="D44" s="132" t="n">
        <v>3.9</v>
      </c>
      <c r="E44" s="133" t="n">
        <v>5.6</v>
      </c>
      <c r="F44" s="134" t="n">
        <v>-1.1</v>
      </c>
    </row>
    <row r="45" customFormat="false" ht="15" hidden="false" customHeight="false" outlineLevel="0" collapsed="false">
      <c r="A45" s="121" t="s">
        <v>201</v>
      </c>
      <c r="B45" s="122" t="n">
        <v>591.6</v>
      </c>
      <c r="C45" s="123" t="n">
        <v>1042.9</v>
      </c>
      <c r="D45" s="126" t="n">
        <v>871.1</v>
      </c>
      <c r="E45" s="126" t="n">
        <v>1077.1</v>
      </c>
      <c r="F45" s="124" t="n">
        <v>1050.5</v>
      </c>
    </row>
    <row r="46" customFormat="false" ht="15" hidden="false" customHeight="false" outlineLevel="0" collapsed="false">
      <c r="A46" s="137" t="s">
        <v>49</v>
      </c>
      <c r="B46" s="131" t="n">
        <v>5576.6</v>
      </c>
      <c r="C46" s="132" t="n">
        <v>11795</v>
      </c>
      <c r="D46" s="133" t="n">
        <v>15874.5</v>
      </c>
      <c r="E46" s="133" t="n">
        <v>16487.9</v>
      </c>
      <c r="F46" s="134" t="n">
        <v>17988.5</v>
      </c>
    </row>
    <row r="47" customFormat="false" ht="15" hidden="false" customHeight="false" outlineLevel="0" collapsed="false">
      <c r="A47" s="121" t="s">
        <v>51</v>
      </c>
      <c r="B47" s="122"/>
      <c r="C47" s="123"/>
      <c r="D47" s="123"/>
      <c r="E47" s="123"/>
      <c r="F47" s="124"/>
    </row>
    <row r="48" customFormat="false" ht="15" hidden="false" customHeight="false" outlineLevel="0" collapsed="false">
      <c r="A48" s="138" t="s">
        <v>202</v>
      </c>
      <c r="B48" s="122" t="n">
        <v>4278.8</v>
      </c>
      <c r="C48" s="123" t="n">
        <v>9315.6</v>
      </c>
      <c r="D48" s="123" t="n">
        <v>12533.7</v>
      </c>
      <c r="E48" s="123" t="n">
        <v>12663.4</v>
      </c>
      <c r="F48" s="124" t="n">
        <v>13850.8</v>
      </c>
    </row>
    <row r="49" customFormat="false" ht="15" hidden="false" customHeight="false" outlineLevel="0" collapsed="false">
      <c r="A49" s="138" t="s">
        <v>203</v>
      </c>
      <c r="B49" s="122" t="n">
        <v>4227.1</v>
      </c>
      <c r="C49" s="123" t="n">
        <v>9204.9</v>
      </c>
      <c r="D49" s="126" t="n">
        <v>12007.9</v>
      </c>
      <c r="E49" s="126" t="n">
        <v>12114</v>
      </c>
      <c r="F49" s="124" t="n">
        <v>13338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00:57Z</dcterms:created>
  <dc:creator>KSH</dc:creator>
  <dc:description/>
  <dc:language>en-US</dc:language>
  <cp:lastModifiedBy>KSH</cp:lastModifiedBy>
  <dcterms:modified xsi:type="dcterms:W3CDTF">2013-08-08T09:59:48Z</dcterms:modified>
  <cp:revision>0</cp:revision>
  <dc:subject/>
  <dc:title/>
</cp:coreProperties>
</file>