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4.3.1." sheetId="2" state="visible" r:id="rId3"/>
    <sheet name="4.3.2." sheetId="3" state="visible" r:id="rId4"/>
    <sheet name="4.3.3." sheetId="4" state="visible" r:id="rId5"/>
    <sheet name="4.3.4." sheetId="5" state="visible" r:id="rId6"/>
    <sheet name="4.3.5." sheetId="6" state="visible" r:id="rId7"/>
    <sheet name="4.3.6." sheetId="7" state="visible" r:id="rId8"/>
    <sheet name="4.3.7." sheetId="8" state="visible" r:id="rId9"/>
    <sheet name="4.3.8." sheetId="9" state="visible" r:id="rId10"/>
    <sheet name="4.3.9." sheetId="10" state="visible" r:id="rId11"/>
    <sheet name="4.3.10." sheetId="11" state="visible" r:id="rId12"/>
    <sheet name="4.3.11." sheetId="12" state="visible" r:id="rId13"/>
    <sheet name="4.3.12." sheetId="13" state="visible"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me scientists holding scientific degrees and titles could  be taken into account in more than one research uni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6</xdr:colOff>
                <xdr:row>1</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Intellectual Property Off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5</xdr:colOff>
                <xdr:row>2</xdr:row>
                <xdr:rowOff>3</xdr:rowOff>
              </xdr:to>
            </anchor>
          </commentPr>
        </mc:Choice>
        <mc:Fallback/>
      </mc:AlternateContent>
    </comment>
    <comment ref="A12" authorId="0">
      <text>
        <r>
          <rPr>
            <sz val="8"/>
            <color rgb="FF000000"/>
            <rFont val="Tahoma"/>
            <family val="2"/>
            <charset val="238"/>
          </rPr>
          <t xml:space="preserve">Together with the patents filed in national way and the validated European patents.</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72</xdr:colOff>
                <xdr:row>12</xdr:row>
                <xdr:rowOff>20</xdr:rowOff>
              </xdr:to>
            </anchor>
          </commentPr>
        </mc:Choice>
        <mc:Fallback/>
      </mc:AlternateContent>
    </comment>
    <comment ref="A13" authorId="0">
      <text>
        <r>
          <rPr>
            <sz val="8"/>
            <color rgb="FF000000"/>
            <rFont val="Tahoma"/>
            <family val="2"/>
            <charset val="238"/>
          </rPr>
          <t xml:space="preserve">Together with the patents filed in national way and the validated European patents.</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72</xdr:colOff>
                <xdr:row>14</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Intellectual Property Off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9</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charset val="238"/>
          </rPr>
          <t xml:space="preserve">Including the honorariums and salary supplements based on scientific degrees and paid from budgetary sources, the amounts of state scientific scholarships, and until 2005 amounts from state budgetary sources utilised outside the observed R&amp;D units.</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6</xdr:col>
                <xdr:colOff>13</xdr:colOff>
                <xdr:row>3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charset val="238"/>
          </rPr>
          <t xml:space="preserve">Including the amounts from state budgetary sources utilised outside R &amp; D units and including the honorariums, salary supplements based on scientific degrees, the amounts of state scientific scholarships.</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8</xdr:col>
                <xdr:colOff>40</xdr:colOff>
                <xdr:row>19</xdr:row>
                <xdr:rowOff>19</xdr:rowOff>
              </xdr:to>
            </anchor>
          </commentPr>
        </mc:Choice>
        <mc:Fallback/>
      </mc:AlternateContent>
    </comment>
    <comment ref="I13" authorId="0">
      <text>
        <r>
          <rPr>
            <sz val="8"/>
            <color rgb="FF000000"/>
            <rFont val="Tahoma"/>
            <family val="2"/>
            <charset val="238"/>
          </rPr>
          <t xml:space="preserve">Including the honorariums and salary supplements based on scientific degrees and paid from budgetary sources, the amounts of state scientific scholarships, and until 2005 amounts from state budgetary sources utilised outside the observed R&amp;D units.</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4</xdr:col>
                <xdr:colOff>9</xdr:colOff>
                <xdr:row>1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cluding the honorariums and salary supplements based on scientific degrees and paid from budgetary sources, the amounts of state scientific scholarships, and until 2005 amounts from state budgetary sources utilised outside the observed R&amp;D units.</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5</xdr:col>
                <xdr:colOff>51</xdr:colOff>
                <xdr:row>10</xdr:row>
                <xdr:rowOff>5</xdr:rowOff>
              </xdr:to>
            </anchor>
          </commentPr>
        </mc:Choice>
        <mc:Fallback/>
      </mc:AlternateContent>
    </comment>
    <comment ref="A11" authorId="0">
      <text>
        <r>
          <rPr>
            <sz val="8"/>
            <color rgb="FF000000"/>
            <rFont val="Tahoma"/>
            <family val="2"/>
            <charset val="238"/>
          </rPr>
          <t xml:space="preserve">Including the honorariums and salary supplements based on scientific degrees and paid from budgetary sources, the amounts of state scientific scholarships, and until 2005 amounts from state budgetary sources utilised outside the observed R&amp;D unit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51</xdr:colOff>
                <xdr:row>15</xdr:row>
                <xdr:rowOff>6</xdr:rowOff>
              </xdr:to>
            </anchor>
          </commentPr>
        </mc:Choice>
        <mc:Fallback/>
      </mc:AlternateContent>
    </comment>
    <comment ref="D6" authorId="0">
      <text>
        <r>
          <rPr>
            <sz val="8"/>
            <color rgb="FF000000"/>
            <rFont val="Tahoma"/>
            <family val="2"/>
            <charset val="238"/>
          </rPr>
          <t xml:space="preserve">Including non-profit organisations only, local governments are indicated in the state budget.</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6</xdr:col>
                <xdr:colOff>51</xdr:colOff>
                <xdr:row>8</xdr:row>
                <xdr:rowOff>4</xdr:rowOff>
              </xdr:to>
            </anchor>
          </commentPr>
        </mc:Choice>
        <mc:Fallback/>
      </mc:AlternateContent>
    </comment>
    <comment ref="E6" authorId="0">
      <text>
        <r>
          <rPr>
            <sz val="8"/>
            <color rgb="FF000000"/>
            <rFont val="Tahoma"/>
            <family val="2"/>
            <charset val="238"/>
          </rPr>
          <t xml:space="preserve">Including non-profit organisations only, local governments are indicated in the state budget.</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8</xdr:col>
                <xdr:colOff>48</xdr:colOff>
                <xdr:row>6</xdr:row>
                <xdr:rowOff>10</xdr:rowOff>
              </xdr:to>
            </anchor>
          </commentPr>
        </mc:Choice>
        <mc:Fallback/>
      </mc:AlternateContent>
    </comment>
    <comment ref="F6" authorId="0">
      <text>
        <r>
          <rPr>
            <sz val="8"/>
            <color rgb="FF000000"/>
            <rFont val="Tahoma"/>
            <family val="2"/>
            <charset val="238"/>
          </rPr>
          <t xml:space="preserve">Including non-profit organisations only, local governments are indicated in the state budget.</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9</xdr:col>
                <xdr:colOff>55</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Partly calculated data. Calculation was done on the basis of distribution of current costs of R&amp;D projects by secto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4</xdr:row>
                <xdr:rowOff>19</xdr:rowOff>
              </xdr:to>
            </anchor>
          </commentPr>
        </mc:Choice>
        <mc:Fallback/>
      </mc:AlternateContent>
    </comment>
    <comment ref="A8" authorId="0">
      <text>
        <r>
          <rPr>
            <sz val="8"/>
            <color rgb="FF000000"/>
            <rFont val="Tahoma"/>
            <family val="2"/>
            <charset val="238"/>
          </rPr>
          <t xml:space="preserve">Including the honorariums and salary supplements based on scientific degrees and paid from budgetary sources, the amounts of state scientific scholarships, and until 2005 amounts from state budgetary sources utilised outside the observed R&amp;D units.</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3</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Source: Secretariat of the Council of Doctors,  Hungarian Academy of Scien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xdr:colOff>
                <xdr:row>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Secretariat of the Council of Doctors,  Hungarian Academy of Scien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2</xdr:row>
                <xdr:rowOff>6</xdr:rowOff>
              </xdr:to>
            </anchor>
          </commentPr>
        </mc:Choice>
        <mc:Fallback/>
      </mc:AlternateContent>
    </comment>
  </commentList>
</comments>
</file>

<file path=xl/sharedStrings.xml><?xml version="1.0" encoding="utf-8"?>
<sst xmlns="http://schemas.openxmlformats.org/spreadsheetml/2006/main" count="273" uniqueCount="197">
  <si>
    <t xml:space="preserve">Table of Contents</t>
  </si>
  <si>
    <t xml:space="preserve">4.3.1. Research and development units</t>
  </si>
  <si>
    <t xml:space="preserve">4.3.2. R &amp; D units by sectors</t>
  </si>
  <si>
    <t xml:space="preserve">4.3.3. R &amp; D units by fields of science, 2012</t>
  </si>
  <si>
    <t xml:space="preserve">4.3.4. Financial sources of R &amp; D expenditures</t>
  </si>
  <si>
    <t xml:space="preserve">4.3.5. Utilization of R &amp; D expenditures</t>
  </si>
  <si>
    <t xml:space="preserve">4.3.6. R &amp; D units of business enterprises by industries, 2012</t>
  </si>
  <si>
    <t xml:space="preserve">4.3.7. Persons with scientific degrees and titles</t>
  </si>
  <si>
    <t xml:space="preserve">4.3.8. Persons with scientific degrees and titles by age-groups, 2012</t>
  </si>
  <si>
    <t xml:space="preserve">4.3.9. Number of scientific researchers with scientific degree and title working at R &amp; D units, 2012</t>
  </si>
  <si>
    <t xml:space="preserve">4.3.10. R &amp; D persons by educational attainment, 2012</t>
  </si>
  <si>
    <t xml:space="preserve">4.3.11. Key data on patent activities</t>
  </si>
  <si>
    <t xml:space="preserve">4.3.12. Number of patent applications by branch</t>
  </si>
  <si>
    <t xml:space="preserve">Denomination</t>
  </si>
  <si>
    <t xml:space="preserve">Number of R &amp; D units</t>
  </si>
  <si>
    <t xml:space="preserve">R &amp; D institutes  and other research units</t>
  </si>
  <si>
    <t xml:space="preserve">R &amp; D units in higher education</t>
  </si>
  <si>
    <t xml:space="preserve">R &amp; D units of business enterprises</t>
  </si>
  <si>
    <t xml:space="preserve">Total</t>
  </si>
  <si>
    <t xml:space="preserve">Total R &amp; D staff number, headcounts</t>
  </si>
  <si>
    <t xml:space="preserve">In R &amp; D institutes and other research units</t>
  </si>
  <si>
    <t xml:space="preserve">In R &amp; D units in higher education</t>
  </si>
  <si>
    <t xml:space="preserve">In R &amp; D units of business enterprises</t>
  </si>
  <si>
    <t xml:space="preserve">Of which:</t>
  </si>
  <si>
    <t xml:space="preserve">researchers</t>
  </si>
  <si>
    <t xml:space="preserve">whithin it: females</t>
  </si>
  <si>
    <t xml:space="preserve">technicians</t>
  </si>
  <si>
    <t xml:space="preserve">Calculated R &amp; D staff number, FTE</t>
  </si>
  <si>
    <t xml:space="preserve">R &amp; D expenditure, million HUF</t>
  </si>
  <si>
    <t xml:space="preserve">R &amp; D current cost</t>
  </si>
  <si>
    <t xml:space="preserve">Capital expenditure</t>
  </si>
  <si>
    <t xml:space="preserve">R &amp; D expenditure total</t>
  </si>
  <si>
    <t xml:space="preserve">Publications, pieces</t>
  </si>
  <si>
    <t xml:space="preserve">Published books and chapters</t>
  </si>
  <si>
    <t xml:space="preserve">in Hungarian</t>
  </si>
  <si>
    <t xml:space="preserve">in foreign language</t>
  </si>
  <si>
    <t xml:space="preserve">Published articles and theses</t>
  </si>
  <si>
    <t xml:space="preserve">in the Acta Academica</t>
  </si>
  <si>
    <t xml:space="preserve">in Hungarian scientific journals</t>
  </si>
  <si>
    <t xml:space="preserve">in foreign scientific journals</t>
  </si>
  <si>
    <t xml:space="preserve">R &amp; D institutes and other research units</t>
  </si>
  <si>
    <t xml:space="preserve">R &amp; D units of higher education</t>
  </si>
  <si>
    <t xml:space="preserve">R &amp; D units of enterprises</t>
  </si>
  <si>
    <t xml:space="preserve">Number of technicians per hundred researchers</t>
  </si>
  <si>
    <t xml:space="preserve">R &amp; D current cost, million HUF</t>
  </si>
  <si>
    <t xml:space="preserve">Of current cost:</t>
  </si>
  <si>
    <t xml:space="preserve">share of wages and salaries, %</t>
  </si>
  <si>
    <t xml:space="preserve">Capital expenditure, million HUF</t>
  </si>
  <si>
    <t xml:space="preserve">R &amp; D expenditure total, million HUF</t>
  </si>
  <si>
    <t xml:space="preserve">Field of science</t>
  </si>
  <si>
    <t xml:space="preserve">R &amp; D units</t>
  </si>
  <si>
    <t xml:space="preserve">Total staff number, headcount</t>
  </si>
  <si>
    <t xml:space="preserve">R &amp; D expendi-ture, million HUF</t>
  </si>
  <si>
    <t xml:space="preserve">within it females</t>
  </si>
  <si>
    <t xml:space="preserve">Natural sciences</t>
  </si>
  <si>
    <t xml:space="preserve">mathematics and statistics</t>
  </si>
  <si>
    <t xml:space="preserve">computer and information sciences</t>
  </si>
  <si>
    <t xml:space="preserve">physical sciences</t>
  </si>
  <si>
    <t xml:space="preserve">chemical sciences</t>
  </si>
  <si>
    <t xml:space="preserve">Earth and related enviromental sciences</t>
  </si>
  <si>
    <t xml:space="preserve">biological sciences</t>
  </si>
  <si>
    <t xml:space="preserve">Engineering and technology</t>
  </si>
  <si>
    <t xml:space="preserve">construction engineering</t>
  </si>
  <si>
    <t xml:space="preserve">transport engineering</t>
  </si>
  <si>
    <t xml:space="preserve">electrical and electronic engineering</t>
  </si>
  <si>
    <t xml:space="preserve">computer, hardware and architecture</t>
  </si>
  <si>
    <t xml:space="preserve">mechanical engineering</t>
  </si>
  <si>
    <t xml:space="preserve">chemical engineering</t>
  </si>
  <si>
    <t xml:space="preserve">pharmaceutical industry</t>
  </si>
  <si>
    <t xml:space="preserve">sciences of materials and technologies</t>
  </si>
  <si>
    <t xml:space="preserve">light industry</t>
  </si>
  <si>
    <t xml:space="preserve">medical engineering</t>
  </si>
  <si>
    <t xml:space="preserve">energy and fuels</t>
  </si>
  <si>
    <t xml:space="preserve">environmental biotechnology</t>
  </si>
  <si>
    <t xml:space="preserve">industrial biotechnology</t>
  </si>
  <si>
    <t xml:space="preserve">nano-technology</t>
  </si>
  <si>
    <t xml:space="preserve">food and beverages</t>
  </si>
  <si>
    <t xml:space="preserve">agro-engineering</t>
  </si>
  <si>
    <t xml:space="preserve">Medical and health sciences</t>
  </si>
  <si>
    <t xml:space="preserve">pharmacology and pharmacy</t>
  </si>
  <si>
    <t xml:space="preserve">clinical medicine</t>
  </si>
  <si>
    <t xml:space="preserve">medical biotechnology</t>
  </si>
  <si>
    <t xml:space="preserve">Agricultural sciences</t>
  </si>
  <si>
    <t xml:space="preserve">cultivation, horticulture</t>
  </si>
  <si>
    <t xml:space="preserve">animal sciences</t>
  </si>
  <si>
    <t xml:space="preserve">veterinary sciences</t>
  </si>
  <si>
    <t xml:space="preserve">agricultural biotechnology</t>
  </si>
  <si>
    <t xml:space="preserve">Social sciences</t>
  </si>
  <si>
    <t xml:space="preserve">economics</t>
  </si>
  <si>
    <t xml:space="preserve">business and management</t>
  </si>
  <si>
    <t xml:space="preserve">education sciences</t>
  </si>
  <si>
    <t xml:space="preserve">sociology</t>
  </si>
  <si>
    <t xml:space="preserve">law</t>
  </si>
  <si>
    <t xml:space="preserve">Humanities</t>
  </si>
  <si>
    <t xml:space="preserve">history and archaeology</t>
  </si>
  <si>
    <t xml:space="preserve">languages and literature</t>
  </si>
  <si>
    <t xml:space="preserve">religious studies</t>
  </si>
  <si>
    <t xml:space="preserve">arts</t>
  </si>
  <si>
    <t xml:space="preserve">Unclassifiable</t>
  </si>
  <si>
    <t xml:space="preserve">–</t>
  </si>
  <si>
    <t xml:space="preserve">4.3.4. Financial sources of R &amp; D expenditures [million HUF]</t>
  </si>
  <si>
    <t xml:space="preserve">Financial source</t>
  </si>
  <si>
    <t xml:space="preserve">R &amp; D expenditure</t>
  </si>
  <si>
    <t xml:space="preserve">Business enterprises</t>
  </si>
  <si>
    <t xml:space="preserve">Government</t>
  </si>
  <si>
    <t xml:space="preserve">Other domestic</t>
  </si>
  <si>
    <t xml:space="preserve">From abroad</t>
  </si>
  <si>
    <t xml:space="preserve">Of which: R &amp; D capital expenditure</t>
  </si>
  <si>
    <t xml:space="preserve">4.3.5. Utilization of R &amp; D expenditures [million HUF]</t>
  </si>
  <si>
    <t xml:space="preserve">Utilization</t>
  </si>
  <si>
    <t xml:space="preserve">Research</t>
  </si>
  <si>
    <t xml:space="preserve">basic research</t>
  </si>
  <si>
    <t xml:space="preserve">applied research</t>
  </si>
  <si>
    <t xml:space="preserve">total</t>
  </si>
  <si>
    <t xml:space="preserve">Experimental development</t>
  </si>
  <si>
    <t xml:space="preserve">R &amp; D expenditure, total</t>
  </si>
  <si>
    <t xml:space="preserve">R &amp; D expenditure as a percentage of gross domestic product (GDP)</t>
  </si>
  <si>
    <t xml:space="preserve">Code</t>
  </si>
  <si>
    <t xml:space="preserve">Industries</t>
  </si>
  <si>
    <t xml:space="preserve">Of which: researchers</t>
  </si>
  <si>
    <t xml:space="preserve">A </t>
  </si>
  <si>
    <t xml:space="preserve">agriculture, forestry and fishing</t>
  </si>
  <si>
    <t xml:space="preserve">C</t>
  </si>
  <si>
    <t xml:space="preserve">manufacturing</t>
  </si>
  <si>
    <t xml:space="preserve">D–E</t>
  </si>
  <si>
    <t xml:space="preserve">electricity, gas, steam and air conditioning supply and water supply; sewerage, waste management and remediation activities</t>
  </si>
  <si>
    <t xml:space="preserve">F </t>
  </si>
  <si>
    <t xml:space="preserve">construction</t>
  </si>
  <si>
    <t xml:space="preserve">G </t>
  </si>
  <si>
    <t xml:space="preserve">wholesale and retail trade; repair of motor vehicles and motorcycles</t>
  </si>
  <si>
    <t xml:space="preserve">J </t>
  </si>
  <si>
    <t xml:space="preserve">information and communication</t>
  </si>
  <si>
    <t xml:space="preserve">M </t>
  </si>
  <si>
    <t xml:space="preserve">professional, scientific and technical activities</t>
  </si>
  <si>
    <t xml:space="preserve">P </t>
  </si>
  <si>
    <t xml:space="preserve">education</t>
  </si>
  <si>
    <t xml:space="preserve">Q </t>
  </si>
  <si>
    <t xml:space="preserve">human health and social work activities</t>
  </si>
  <si>
    <t xml:space="preserve">S</t>
  </si>
  <si>
    <t xml:space="preserve">other service activities</t>
  </si>
  <si>
    <t xml:space="preserve">4.3.7. Persons with scientific degrees and titles [persons]</t>
  </si>
  <si>
    <t xml:space="preserve">Scientific degree</t>
  </si>
  <si>
    <t xml:space="preserve">Domestic members of the Hungarian Academy of Sciences</t>
  </si>
  <si>
    <t xml:space="preserve">ordinary member</t>
  </si>
  <si>
    <t xml:space="preserve">corresponding member</t>
  </si>
  <si>
    <t xml:space="preserve">Foreign members of the Hungarian Academy of Sciences</t>
  </si>
  <si>
    <t xml:space="preserve">external member</t>
  </si>
  <si>
    <t xml:space="preserve">honorary member</t>
  </si>
  <si>
    <t xml:space="preserve">Persons with scientific degree</t>
  </si>
  <si>
    <t xml:space="preserve">doctor of science</t>
  </si>
  <si>
    <t xml:space="preserve">PhD, DLA</t>
  </si>
  <si>
    <t xml:space="preserve">4.3.8. Persons with scientific degrees and titles by age-groups, 2012 [persons]</t>
  </si>
  <si>
    <t xml:space="preserve">49 years and younger</t>
  </si>
  <si>
    <t xml:space="preserve">50–59 years old</t>
  </si>
  <si>
    <t xml:space="preserve">60 years and older</t>
  </si>
  <si>
    <t xml:space="preserve">Ordinary and corresponding members of the Hungarian Academy of Sciences</t>
  </si>
  <si>
    <t xml:space="preserve">4.3.9. Number of scientific researchers with scientific degree and title working at R &amp; D units, 2012 [persons]</t>
  </si>
  <si>
    <t xml:space="preserve">Sector</t>
  </si>
  <si>
    <t xml:space="preserve">Ordinary or corresponding members of the Hungarian Academy of Sciences</t>
  </si>
  <si>
    <t xml:space="preserve">Doctor of science</t>
  </si>
  <si>
    <t xml:space="preserve">Sector, total</t>
  </si>
  <si>
    <t xml:space="preserve">4.3.10. R &amp; D persons by educational attainment, 2012 [persons]</t>
  </si>
  <si>
    <t xml:space="preserve">Educational attainment</t>
  </si>
  <si>
    <t xml:space="preserve">Researchers</t>
  </si>
  <si>
    <t xml:space="preserve">Technicians</t>
  </si>
  <si>
    <t xml:space="preserve">Other support staff</t>
  </si>
  <si>
    <t xml:space="preserve">Of which: females</t>
  </si>
  <si>
    <t xml:space="preserve">Primary and lower</t>
  </si>
  <si>
    <t xml:space="preserve">Secondary</t>
  </si>
  <si>
    <t xml:space="preserve">Tertiary</t>
  </si>
  <si>
    <t xml:space="preserve">PhD, DLA degree</t>
  </si>
  <si>
    <t xml:space="preserve">Domestic patent application</t>
  </si>
  <si>
    <t xml:space="preserve">filed by individual inventors</t>
  </si>
  <si>
    <t xml:space="preserve">filed by institutions</t>
  </si>
  <si>
    <t xml:space="preserve">Foreign patent applications</t>
  </si>
  <si>
    <t xml:space="preserve">foreign applications filed in the national way</t>
  </si>
  <si>
    <t xml:space="preserve">request for national procedure deriving from international PCT applications</t>
  </si>
  <si>
    <t xml:space="preserve">Number of filed applications total</t>
  </si>
  <si>
    <t xml:space="preserve">Number of granted patents</t>
  </si>
  <si>
    <t xml:space="preserve">Number of patents in force at the end of the year</t>
  </si>
  <si>
    <t xml:space="preserve">Branch</t>
  </si>
  <si>
    <t xml:space="preserve">Pharmaceuticals, biotechnology</t>
  </si>
  <si>
    <t xml:space="preserve">Chemicals (without pharmaceuticals)</t>
  </si>
  <si>
    <t xml:space="preserve">Machinery elements</t>
  </si>
  <si>
    <t xml:space="preserve">Instruments</t>
  </si>
  <si>
    <t xml:space="preserve">Metal products (without machinery)</t>
  </si>
  <si>
    <t xml:space="preserve">Electrical machinery (without electronics)</t>
  </si>
  <si>
    <t xml:space="preserve">Electronics</t>
  </si>
  <si>
    <t xml:space="preserve">Other industrial products</t>
  </si>
  <si>
    <t xml:space="preserve">Food, beverages and tobbaco</t>
  </si>
  <si>
    <t xml:space="preserve">Paper and printing</t>
  </si>
  <si>
    <t xml:space="preserve">Other non metallic mineral products</t>
  </si>
  <si>
    <t xml:space="preserve">Computer and office machinery</t>
  </si>
  <si>
    <t xml:space="preserve">Motor vehicles</t>
  </si>
  <si>
    <t xml:space="preserve">Construction</t>
  </si>
  <si>
    <t xml:space="preserve">Plants</t>
  </si>
  <si>
    <t xml:space="preserve">Other transport</t>
  </si>
</sst>
</file>

<file path=xl/styles.xml><?xml version="1.0" encoding="utf-8"?>
<styleSheet xmlns="http://schemas.openxmlformats.org/spreadsheetml/2006/main">
  <numFmts count="5">
    <numFmt numFmtId="164" formatCode="General"/>
    <numFmt numFmtId="165" formatCode="#,##0"/>
    <numFmt numFmtId="166" formatCode="#,##0__"/>
    <numFmt numFmtId="167" formatCode="0.0"/>
    <numFmt numFmtId="168" formatCode="#,##0.00"/>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u val="single"/>
      <sz val="11"/>
      <color rgb="FF0066CC"/>
      <name val="Calibri"/>
      <family val="2"/>
      <charset val="238"/>
    </font>
    <font>
      <b val="true"/>
      <sz val="8"/>
      <name val="Arial"/>
      <family val="2"/>
      <charset val="238"/>
    </font>
    <font>
      <sz val="8"/>
      <name val="Arial"/>
      <family val="2"/>
      <charset val="238"/>
    </font>
    <font>
      <sz val="8"/>
      <color rgb="FF000000"/>
      <name val="Tahoma"/>
      <family val="2"/>
      <charset val="238"/>
    </font>
    <font>
      <sz val="8"/>
      <color rgb="FF000000"/>
      <name val="Arial"/>
      <family val="2"/>
      <charset val="238"/>
    </font>
    <font>
      <i val="true"/>
      <sz val="8"/>
      <color rgb="FF000000"/>
      <name val="Tahoma"/>
      <family val="2"/>
      <charset val="23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4"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9.7"/>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sheetData>
  <hyperlinks>
    <hyperlink ref="A2" location="4.3.1.!A1" display="4.3.1. Research and development units"/>
    <hyperlink ref="A3" location="4.3.2.!A1" display="4.3.2. R &amp; D units by sectors"/>
    <hyperlink ref="A4" location="4.3.3.!A1" display="4.3.3. R &amp; D units by fields of science, 2012"/>
    <hyperlink ref="A5" location="4.3.4.!A1" display="4.3.4. Financial sources of R &amp; D expenditures"/>
    <hyperlink ref="A6" location="4.3.5.!A1" display="4.3.5. Utilization of R &amp; D expenditures"/>
    <hyperlink ref="A7" location="4.3.6.!A1" display="4.3.6. R &amp; D units of business enterprises by industries, 2012"/>
    <hyperlink ref="A8" location="4.3.7.!A1" display="4.3.7. Persons with scientific degrees and titles"/>
    <hyperlink ref="A9" location="4.3.8.!A1" display="4.3.8. Persons with scientific degrees and titles by age-groups, 2012"/>
    <hyperlink ref="A10" location="4.3.9.!A1" display="4.3.9. Number of scientific researchers with scientific degree and title working at R &amp; D units, 2012"/>
    <hyperlink ref="A11" location="4.3.10.!A1" display="4.3.10. R &amp; D persons by educational attainment, 2012"/>
    <hyperlink ref="A12" location="4.3.11.!A1" display="4.3.11. Key data on patent activities"/>
    <hyperlink ref="A13" location="4.3.12.!A1" display="4.3.12. Number of patent applications by bran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3" min="2" style="0" width="17.99"/>
    <col collapsed="false" customWidth="true" hidden="false" outlineLevel="0" max="4" min="4" style="0" width="18.14"/>
  </cols>
  <sheetData>
    <row r="1" customFormat="false" ht="15.75" hidden="false" customHeight="false" outlineLevel="0" collapsed="false">
      <c r="A1" s="3" t="s">
        <v>156</v>
      </c>
      <c r="B1" s="74"/>
      <c r="C1" s="74"/>
      <c r="D1" s="74"/>
    </row>
    <row r="2" customFormat="false" ht="45" hidden="false" customHeight="false" outlineLevel="0" collapsed="false">
      <c r="A2" s="29" t="s">
        <v>157</v>
      </c>
      <c r="B2" s="30" t="s">
        <v>158</v>
      </c>
      <c r="C2" s="31" t="s">
        <v>159</v>
      </c>
      <c r="D2" s="31" t="s">
        <v>150</v>
      </c>
    </row>
    <row r="3" customFormat="false" ht="15" hidden="false" customHeight="false" outlineLevel="0" collapsed="false">
      <c r="A3" s="75" t="s">
        <v>40</v>
      </c>
      <c r="B3" s="40" t="n">
        <v>66</v>
      </c>
      <c r="C3" s="40" t="n">
        <v>460</v>
      </c>
      <c r="D3" s="40" t="n">
        <v>2260</v>
      </c>
    </row>
    <row r="4" customFormat="false" ht="15" hidden="false" customHeight="false" outlineLevel="0" collapsed="false">
      <c r="A4" s="26" t="s">
        <v>16</v>
      </c>
      <c r="B4" s="40" t="n">
        <v>184</v>
      </c>
      <c r="C4" s="40" t="n">
        <v>1141</v>
      </c>
      <c r="D4" s="40" t="n">
        <v>9219</v>
      </c>
    </row>
    <row r="5" customFormat="false" ht="15" hidden="false" customHeight="false" outlineLevel="0" collapsed="false">
      <c r="A5" s="26" t="s">
        <v>17</v>
      </c>
      <c r="B5" s="40" t="n">
        <v>20</v>
      </c>
      <c r="C5" s="40" t="n">
        <v>140</v>
      </c>
      <c r="D5" s="40" t="n">
        <v>1280</v>
      </c>
    </row>
    <row r="6" customFormat="false" ht="15" hidden="false" customHeight="false" outlineLevel="0" collapsed="false">
      <c r="A6" s="70" t="s">
        <v>160</v>
      </c>
      <c r="B6" s="15" t="n">
        <v>270</v>
      </c>
      <c r="C6" s="15" t="n">
        <v>1741</v>
      </c>
      <c r="D6" s="15" t="n">
        <v>12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3" min="2" style="0" width="9.85"/>
    <col collapsed="false" customWidth="true" hidden="false" outlineLevel="0" max="4" min="4" style="0" width="11.99"/>
    <col collapsed="false" customWidth="true" hidden="false" outlineLevel="0" max="6" min="5" style="0" width="9.85"/>
  </cols>
  <sheetData>
    <row r="1" customFormat="false" ht="15.75" hidden="false" customHeight="false" outlineLevel="0" collapsed="false">
      <c r="A1" s="3" t="s">
        <v>161</v>
      </c>
      <c r="B1" s="3"/>
      <c r="C1" s="3"/>
      <c r="D1" s="3"/>
      <c r="E1" s="3"/>
      <c r="F1" s="3"/>
    </row>
    <row r="2" customFormat="false" ht="22.5" hidden="false" customHeight="false" outlineLevel="0" collapsed="false">
      <c r="A2" s="5" t="s">
        <v>162</v>
      </c>
      <c r="B2" s="48" t="s">
        <v>163</v>
      </c>
      <c r="C2" s="48" t="s">
        <v>164</v>
      </c>
      <c r="D2" s="48" t="s">
        <v>165</v>
      </c>
      <c r="E2" s="48" t="s">
        <v>18</v>
      </c>
      <c r="F2" s="76" t="s">
        <v>166</v>
      </c>
    </row>
    <row r="3" customFormat="false" ht="15" hidden="false" customHeight="false" outlineLevel="0" collapsed="false">
      <c r="A3" s="77" t="s">
        <v>167</v>
      </c>
      <c r="B3" s="43" t="n">
        <v>12</v>
      </c>
      <c r="C3" s="11" t="n">
        <v>503</v>
      </c>
      <c r="D3" s="11" t="n">
        <v>1746</v>
      </c>
      <c r="E3" s="11" t="n">
        <v>2261</v>
      </c>
      <c r="F3" s="11" t="n">
        <v>1133</v>
      </c>
    </row>
    <row r="4" customFormat="false" ht="15" hidden="false" customHeight="false" outlineLevel="0" collapsed="false">
      <c r="A4" s="24" t="s">
        <v>168</v>
      </c>
      <c r="B4" s="11" t="n">
        <v>582</v>
      </c>
      <c r="C4" s="11" t="n">
        <v>6125</v>
      </c>
      <c r="D4" s="11" t="n">
        <v>4407</v>
      </c>
      <c r="E4" s="11" t="n">
        <v>11114</v>
      </c>
      <c r="F4" s="11" t="n">
        <v>5609</v>
      </c>
    </row>
    <row r="5" customFormat="false" ht="15" hidden="false" customHeight="false" outlineLevel="0" collapsed="false">
      <c r="A5" s="24" t="s">
        <v>169</v>
      </c>
      <c r="B5" s="11" t="n">
        <v>36425</v>
      </c>
      <c r="C5" s="11" t="n">
        <v>3588</v>
      </c>
      <c r="D5" s="11" t="n">
        <v>3098</v>
      </c>
      <c r="E5" s="11" t="n">
        <v>43111</v>
      </c>
      <c r="F5" s="11" t="n">
        <v>15479</v>
      </c>
    </row>
    <row r="6" customFormat="false" ht="15" hidden="false" customHeight="false" outlineLevel="0" collapsed="false">
      <c r="A6" s="24" t="s">
        <v>23</v>
      </c>
      <c r="B6" s="4"/>
      <c r="C6" s="11"/>
      <c r="D6" s="11"/>
      <c r="E6" s="11"/>
      <c r="F6" s="11"/>
    </row>
    <row r="7" customFormat="false" ht="15" hidden="false" customHeight="false" outlineLevel="0" collapsed="false">
      <c r="A7" s="25" t="s">
        <v>170</v>
      </c>
      <c r="B7" s="11" t="n">
        <v>13868</v>
      </c>
      <c r="C7" s="40" t="n">
        <v>105</v>
      </c>
      <c r="D7" s="40" t="n">
        <v>114</v>
      </c>
      <c r="E7" s="40" t="n">
        <v>14087</v>
      </c>
      <c r="F7" s="40" t="n">
        <v>4637</v>
      </c>
    </row>
    <row r="8" customFormat="false" ht="15" hidden="false" customHeight="false" outlineLevel="0" collapsed="false">
      <c r="A8" s="50" t="s">
        <v>18</v>
      </c>
      <c r="B8" s="15" t="n">
        <v>37019</v>
      </c>
      <c r="C8" s="15" t="n">
        <v>10216</v>
      </c>
      <c r="D8" s="15" t="n">
        <v>9251</v>
      </c>
      <c r="E8" s="15" t="n">
        <v>56486</v>
      </c>
      <c r="F8" s="15" t="n">
        <v>22221</v>
      </c>
    </row>
    <row r="9" customFormat="false" ht="15" hidden="false" customHeight="false" outlineLevel="0" collapsed="false">
      <c r="A9" s="19" t="s">
        <v>166</v>
      </c>
      <c r="B9" s="11" t="n">
        <v>11453</v>
      </c>
      <c r="C9" s="40" t="n">
        <v>5570</v>
      </c>
      <c r="D9" s="40" t="n">
        <v>5198</v>
      </c>
      <c r="E9" s="40" t="n">
        <v>22221</v>
      </c>
      <c r="F9" s="39"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3"/>
    <col collapsed="false" customWidth="true" hidden="false" outlineLevel="0" max="5" min="2" style="0" width="10.71"/>
  </cols>
  <sheetData>
    <row r="1" customFormat="false" ht="15.75" hidden="false" customHeight="false" outlineLevel="0" collapsed="false">
      <c r="A1" s="3" t="s">
        <v>11</v>
      </c>
      <c r="B1" s="78"/>
      <c r="C1" s="53"/>
      <c r="D1" s="53"/>
      <c r="E1" s="53"/>
      <c r="F1" s="4"/>
    </row>
    <row r="2" customFormat="false" ht="15" hidden="false" customHeight="false" outlineLevel="0" collapsed="false">
      <c r="A2" s="29" t="s">
        <v>13</v>
      </c>
      <c r="B2" s="30" t="n">
        <v>2005</v>
      </c>
      <c r="C2" s="8" t="n">
        <v>2009</v>
      </c>
      <c r="D2" s="8" t="n">
        <v>2010</v>
      </c>
      <c r="E2" s="8" t="n">
        <v>2011</v>
      </c>
      <c r="F2" s="8" t="n">
        <v>2012</v>
      </c>
    </row>
    <row r="3" customFormat="false" ht="15" hidden="false" customHeight="false" outlineLevel="0" collapsed="false">
      <c r="A3" s="79" t="s">
        <v>171</v>
      </c>
      <c r="B3" s="80"/>
      <c r="C3" s="37"/>
      <c r="D3" s="37"/>
      <c r="E3" s="37"/>
      <c r="F3" s="4"/>
    </row>
    <row r="4" customFormat="false" ht="15" hidden="false" customHeight="false" outlineLevel="0" collapsed="false">
      <c r="A4" s="81" t="s">
        <v>172</v>
      </c>
      <c r="B4" s="41" t="n">
        <v>518</v>
      </c>
      <c r="C4" s="40" t="n">
        <v>522</v>
      </c>
      <c r="D4" s="40" t="n">
        <v>471</v>
      </c>
      <c r="E4" s="40" t="n">
        <v>432</v>
      </c>
      <c r="F4" s="40" t="n">
        <v>408</v>
      </c>
    </row>
    <row r="5" customFormat="false" ht="15" hidden="false" customHeight="false" outlineLevel="0" collapsed="false">
      <c r="A5" s="81" t="s">
        <v>173</v>
      </c>
      <c r="B5" s="41" t="n">
        <v>181</v>
      </c>
      <c r="C5" s="40" t="n">
        <v>234</v>
      </c>
      <c r="D5" s="40" t="n">
        <v>175</v>
      </c>
      <c r="E5" s="40" t="n">
        <v>228</v>
      </c>
      <c r="F5" s="40" t="n">
        <v>281</v>
      </c>
    </row>
    <row r="6" customFormat="false" ht="15" hidden="false" customHeight="false" outlineLevel="0" collapsed="false">
      <c r="A6" s="82" t="s">
        <v>113</v>
      </c>
      <c r="B6" s="24" t="n">
        <v>699</v>
      </c>
      <c r="C6" s="40" t="n">
        <v>756</v>
      </c>
      <c r="D6" s="40" t="n">
        <v>646</v>
      </c>
      <c r="E6" s="40" t="n">
        <v>660</v>
      </c>
      <c r="F6" s="40" t="n">
        <v>689</v>
      </c>
    </row>
    <row r="7" customFormat="false" ht="15" hidden="false" customHeight="false" outlineLevel="0" collapsed="false">
      <c r="A7" s="79" t="s">
        <v>174</v>
      </c>
      <c r="B7" s="41"/>
      <c r="C7" s="37"/>
      <c r="D7" s="37"/>
      <c r="E7" s="37"/>
      <c r="F7" s="4"/>
    </row>
    <row r="8" customFormat="false" ht="15" hidden="false" customHeight="false" outlineLevel="0" collapsed="false">
      <c r="A8" s="38" t="s">
        <v>175</v>
      </c>
      <c r="B8" s="41" t="n">
        <v>57</v>
      </c>
      <c r="C8" s="40" t="n">
        <v>30</v>
      </c>
      <c r="D8" s="40" t="n">
        <v>40</v>
      </c>
      <c r="E8" s="40" t="n">
        <v>33</v>
      </c>
      <c r="F8" s="40" t="n">
        <v>54</v>
      </c>
    </row>
    <row r="9" customFormat="false" ht="22.5" hidden="false" customHeight="false" outlineLevel="0" collapsed="false">
      <c r="A9" s="38" t="s">
        <v>176</v>
      </c>
      <c r="B9" s="75" t="n">
        <v>519</v>
      </c>
      <c r="C9" s="11" t="n">
        <v>35</v>
      </c>
      <c r="D9" s="11" t="n">
        <v>10</v>
      </c>
      <c r="E9" s="11" t="n">
        <v>5</v>
      </c>
      <c r="F9" s="11" t="n">
        <v>5</v>
      </c>
    </row>
    <row r="10" customFormat="false" ht="15" hidden="false" customHeight="false" outlineLevel="0" collapsed="false">
      <c r="A10" s="82" t="s">
        <v>113</v>
      </c>
      <c r="B10" s="24" t="n">
        <v>576</v>
      </c>
      <c r="C10" s="40" t="n">
        <v>65</v>
      </c>
      <c r="D10" s="40" t="n">
        <v>50</v>
      </c>
      <c r="E10" s="40" t="n">
        <v>38</v>
      </c>
      <c r="F10" s="40" t="n">
        <v>59</v>
      </c>
    </row>
    <row r="11" customFormat="false" ht="15" hidden="false" customHeight="false" outlineLevel="0" collapsed="false">
      <c r="A11" s="79" t="s">
        <v>177</v>
      </c>
      <c r="B11" s="73" t="n">
        <v>1275</v>
      </c>
      <c r="C11" s="36" t="n">
        <v>821</v>
      </c>
      <c r="D11" s="36" t="n">
        <v>696</v>
      </c>
      <c r="E11" s="36" t="n">
        <v>698</v>
      </c>
      <c r="F11" s="36" t="n">
        <v>748</v>
      </c>
    </row>
    <row r="12" customFormat="false" ht="15" hidden="false" customHeight="false" outlineLevel="0" collapsed="false">
      <c r="A12" s="80" t="s">
        <v>178</v>
      </c>
      <c r="B12" s="40" t="n">
        <v>1243</v>
      </c>
      <c r="C12" s="40" t="n">
        <v>2688</v>
      </c>
      <c r="D12" s="40" t="n">
        <v>3031</v>
      </c>
      <c r="E12" s="40" t="n">
        <v>3195</v>
      </c>
      <c r="F12" s="40" t="n">
        <v>3278</v>
      </c>
    </row>
    <row r="13" customFormat="false" ht="15" hidden="false" customHeight="false" outlineLevel="0" collapsed="false">
      <c r="A13" s="80" t="s">
        <v>179</v>
      </c>
      <c r="B13" s="40" t="n">
        <v>9224</v>
      </c>
      <c r="C13" s="40" t="n">
        <v>12749</v>
      </c>
      <c r="D13" s="40" t="n">
        <v>13853</v>
      </c>
      <c r="E13" s="40" t="n">
        <v>15390</v>
      </c>
      <c r="F13" s="40" t="n">
        <v>16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5" min="2" style="0" width="10.13"/>
  </cols>
  <sheetData>
    <row r="1" customFormat="false" ht="15.75" hidden="false" customHeight="false" outlineLevel="0" collapsed="false">
      <c r="A1" s="3" t="s">
        <v>12</v>
      </c>
      <c r="B1" s="3"/>
      <c r="C1" s="3"/>
      <c r="D1" s="3"/>
      <c r="E1" s="3"/>
      <c r="F1" s="4"/>
    </row>
    <row r="2" customFormat="false" ht="15" hidden="false" customHeight="false" outlineLevel="0" collapsed="false">
      <c r="A2" s="83" t="s">
        <v>180</v>
      </c>
      <c r="B2" s="8" t="n">
        <v>2005</v>
      </c>
      <c r="C2" s="8" t="n">
        <v>2009</v>
      </c>
      <c r="D2" s="8" t="n">
        <v>2010</v>
      </c>
      <c r="E2" s="8" t="n">
        <v>2011</v>
      </c>
      <c r="F2" s="8" t="n">
        <v>2012</v>
      </c>
    </row>
    <row r="3" customFormat="false" ht="15" hidden="false" customHeight="false" outlineLevel="0" collapsed="false">
      <c r="A3" s="75" t="s">
        <v>181</v>
      </c>
      <c r="B3" s="84" t="n">
        <v>313</v>
      </c>
      <c r="C3" s="85" t="n">
        <v>94</v>
      </c>
      <c r="D3" s="85" t="n">
        <v>81</v>
      </c>
      <c r="E3" s="85" t="n">
        <v>84</v>
      </c>
      <c r="F3" s="85" t="n">
        <v>72</v>
      </c>
    </row>
    <row r="4" customFormat="false" ht="15" hidden="false" customHeight="false" outlineLevel="0" collapsed="false">
      <c r="A4" s="75" t="s">
        <v>182</v>
      </c>
      <c r="B4" s="84" t="n">
        <v>75</v>
      </c>
      <c r="C4" s="84" t="n">
        <v>44</v>
      </c>
      <c r="D4" s="84" t="n">
        <v>45</v>
      </c>
      <c r="E4" s="84" t="n">
        <v>40</v>
      </c>
      <c r="F4" s="84" t="n">
        <v>36</v>
      </c>
    </row>
    <row r="5" customFormat="false" ht="15" hidden="false" customHeight="false" outlineLevel="0" collapsed="false">
      <c r="A5" s="75" t="s">
        <v>183</v>
      </c>
      <c r="B5" s="84" t="n">
        <v>127</v>
      </c>
      <c r="C5" s="84" t="n">
        <v>138</v>
      </c>
      <c r="D5" s="84" t="n">
        <v>96</v>
      </c>
      <c r="E5" s="84" t="n">
        <v>98</v>
      </c>
      <c r="F5" s="84" t="n">
        <v>128</v>
      </c>
    </row>
    <row r="6" customFormat="false" ht="15" hidden="false" customHeight="false" outlineLevel="0" collapsed="false">
      <c r="A6" s="75" t="s">
        <v>184</v>
      </c>
      <c r="B6" s="84" t="n">
        <v>132</v>
      </c>
      <c r="C6" s="84" t="n">
        <v>100</v>
      </c>
      <c r="D6" s="84" t="n">
        <v>71</v>
      </c>
      <c r="E6" s="84" t="n">
        <v>90</v>
      </c>
      <c r="F6" s="84" t="n">
        <v>113</v>
      </c>
    </row>
    <row r="7" customFormat="false" ht="15" hidden="false" customHeight="false" outlineLevel="0" collapsed="false">
      <c r="A7" s="75" t="s">
        <v>185</v>
      </c>
      <c r="B7" s="84" t="n">
        <v>81</v>
      </c>
      <c r="C7" s="84" t="n">
        <v>60</v>
      </c>
      <c r="D7" s="84" t="n">
        <v>57</v>
      </c>
      <c r="E7" s="84" t="n">
        <v>64</v>
      </c>
      <c r="F7" s="86" t="n">
        <v>50</v>
      </c>
    </row>
    <row r="8" customFormat="false" ht="15" hidden="false" customHeight="false" outlineLevel="0" collapsed="false">
      <c r="A8" s="75" t="s">
        <v>186</v>
      </c>
      <c r="B8" s="84" t="n">
        <v>68</v>
      </c>
      <c r="C8" s="84" t="n">
        <v>51</v>
      </c>
      <c r="D8" s="84" t="n">
        <v>55</v>
      </c>
      <c r="E8" s="84" t="n">
        <v>51</v>
      </c>
      <c r="F8" s="86" t="n">
        <v>37</v>
      </c>
    </row>
    <row r="9" customFormat="false" ht="15" hidden="false" customHeight="false" outlineLevel="0" collapsed="false">
      <c r="A9" s="75" t="s">
        <v>187</v>
      </c>
      <c r="B9" s="84" t="n">
        <v>40</v>
      </c>
      <c r="C9" s="84" t="n">
        <v>18</v>
      </c>
      <c r="D9" s="84" t="n">
        <v>13</v>
      </c>
      <c r="E9" s="84" t="n">
        <v>21</v>
      </c>
      <c r="F9" s="86" t="n">
        <v>26</v>
      </c>
    </row>
    <row r="10" customFormat="false" ht="15" hidden="false" customHeight="false" outlineLevel="0" collapsed="false">
      <c r="A10" s="75" t="s">
        <v>188</v>
      </c>
      <c r="B10" s="84" t="n">
        <v>75</v>
      </c>
      <c r="C10" s="84" t="n">
        <v>52</v>
      </c>
      <c r="D10" s="84" t="n">
        <v>38</v>
      </c>
      <c r="E10" s="84" t="n">
        <v>42</v>
      </c>
      <c r="F10" s="86" t="n">
        <v>29</v>
      </c>
    </row>
    <row r="11" customFormat="false" ht="15" hidden="false" customHeight="false" outlineLevel="0" collapsed="false">
      <c r="A11" s="75" t="s">
        <v>189</v>
      </c>
      <c r="B11" s="84" t="n">
        <v>50</v>
      </c>
      <c r="C11" s="84" t="n">
        <v>25</v>
      </c>
      <c r="D11" s="84" t="n">
        <v>23</v>
      </c>
      <c r="E11" s="84" t="n">
        <v>27</v>
      </c>
      <c r="F11" s="86" t="n">
        <v>27</v>
      </c>
    </row>
    <row r="12" customFormat="false" ht="15" hidden="false" customHeight="false" outlineLevel="0" collapsed="false">
      <c r="A12" s="75" t="s">
        <v>190</v>
      </c>
      <c r="B12" s="87" t="s">
        <v>99</v>
      </c>
      <c r="C12" s="84" t="n">
        <v>17</v>
      </c>
      <c r="D12" s="84" t="n">
        <v>12</v>
      </c>
      <c r="E12" s="84" t="n">
        <v>12</v>
      </c>
      <c r="F12" s="86" t="n">
        <v>8</v>
      </c>
    </row>
    <row r="13" customFormat="false" ht="15" hidden="false" customHeight="false" outlineLevel="0" collapsed="false">
      <c r="A13" s="75" t="s">
        <v>191</v>
      </c>
      <c r="B13" s="84" t="n">
        <v>28</v>
      </c>
      <c r="C13" s="84" t="n">
        <v>25</v>
      </c>
      <c r="D13" s="84" t="n">
        <v>28</v>
      </c>
      <c r="E13" s="84" t="n">
        <v>24</v>
      </c>
      <c r="F13" s="86" t="n">
        <v>17</v>
      </c>
    </row>
    <row r="14" customFormat="false" ht="15" hidden="false" customHeight="false" outlineLevel="0" collapsed="false">
      <c r="A14" s="75" t="s">
        <v>192</v>
      </c>
      <c r="B14" s="84" t="n">
        <v>26</v>
      </c>
      <c r="C14" s="84" t="n">
        <v>14</v>
      </c>
      <c r="D14" s="84" t="n">
        <v>14</v>
      </c>
      <c r="E14" s="84" t="n">
        <v>12</v>
      </c>
      <c r="F14" s="86" t="n">
        <v>35</v>
      </c>
    </row>
    <row r="15" customFormat="false" ht="15" hidden="false" customHeight="false" outlineLevel="0" collapsed="false">
      <c r="A15" s="75" t="s">
        <v>193</v>
      </c>
      <c r="B15" s="84" t="n">
        <v>31</v>
      </c>
      <c r="C15" s="84" t="n">
        <v>27</v>
      </c>
      <c r="D15" s="84" t="n">
        <v>20</v>
      </c>
      <c r="E15" s="84" t="n">
        <v>24</v>
      </c>
      <c r="F15" s="86" t="n">
        <v>23</v>
      </c>
    </row>
    <row r="16" customFormat="false" ht="15" hidden="false" customHeight="false" outlineLevel="0" collapsed="false">
      <c r="A16" s="75" t="s">
        <v>194</v>
      </c>
      <c r="B16" s="87" t="s">
        <v>99</v>
      </c>
      <c r="C16" s="84" t="n">
        <v>23</v>
      </c>
      <c r="D16" s="84" t="n">
        <v>32</v>
      </c>
      <c r="E16" s="84" t="n">
        <v>24</v>
      </c>
      <c r="F16" s="86" t="n">
        <v>14</v>
      </c>
    </row>
    <row r="17" customFormat="false" ht="15" hidden="false" customHeight="false" outlineLevel="0" collapsed="false">
      <c r="A17" s="75" t="s">
        <v>195</v>
      </c>
      <c r="B17" s="87" t="s">
        <v>99</v>
      </c>
      <c r="C17" s="87" t="s">
        <v>99</v>
      </c>
      <c r="D17" s="87" t="s">
        <v>99</v>
      </c>
      <c r="E17" s="87" t="s">
        <v>99</v>
      </c>
      <c r="F17" s="86" t="n">
        <v>2</v>
      </c>
    </row>
    <row r="18" customFormat="false" ht="15" hidden="false" customHeight="false" outlineLevel="0" collapsed="false">
      <c r="A18" s="75" t="s">
        <v>196</v>
      </c>
      <c r="B18" s="87" t="s">
        <v>99</v>
      </c>
      <c r="C18" s="87" t="s">
        <v>99</v>
      </c>
      <c r="D18" s="87" t="s">
        <v>99</v>
      </c>
      <c r="E18" s="87" t="n">
        <v>20</v>
      </c>
      <c r="F18" s="86"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14"/>
  </cols>
  <sheetData>
    <row r="1" customFormat="false" ht="15.75" hidden="false" customHeight="false" outlineLevel="0" collapsed="false">
      <c r="A1" s="3" t="s">
        <v>1</v>
      </c>
      <c r="B1" s="3"/>
      <c r="C1" s="3"/>
      <c r="D1" s="3"/>
      <c r="E1" s="3"/>
      <c r="F1" s="4"/>
    </row>
    <row r="2" customFormat="false" ht="15" hidden="false" customHeight="false" outlineLevel="0" collapsed="false">
      <c r="A2" s="5" t="s">
        <v>13</v>
      </c>
      <c r="B2" s="6" t="n">
        <v>2000</v>
      </c>
      <c r="C2" s="7" t="n">
        <v>2005</v>
      </c>
      <c r="D2" s="7" t="n">
        <v>2010</v>
      </c>
      <c r="E2" s="7" t="n">
        <v>2011</v>
      </c>
      <c r="F2" s="8" t="n">
        <v>2012</v>
      </c>
    </row>
    <row r="3" customFormat="false" ht="15" hidden="false" customHeight="true" outlineLevel="0" collapsed="false">
      <c r="A3" s="9" t="s">
        <v>14</v>
      </c>
      <c r="B3" s="9"/>
      <c r="C3" s="9"/>
      <c r="D3" s="9"/>
      <c r="E3" s="9"/>
      <c r="F3" s="9"/>
    </row>
    <row r="4" customFormat="false" ht="15" hidden="false" customHeight="false" outlineLevel="0" collapsed="false">
      <c r="A4" s="10" t="s">
        <v>15</v>
      </c>
      <c r="B4" s="11" t="n">
        <v>121</v>
      </c>
      <c r="C4" s="11" t="n">
        <v>201</v>
      </c>
      <c r="D4" s="11" t="n">
        <v>190</v>
      </c>
      <c r="E4" s="11" t="n">
        <v>188</v>
      </c>
      <c r="F4" s="11" t="n">
        <v>131</v>
      </c>
    </row>
    <row r="5" customFormat="false" ht="15" hidden="false" customHeight="false" outlineLevel="0" collapsed="false">
      <c r="A5" s="12" t="s">
        <v>16</v>
      </c>
      <c r="B5" s="11" t="n">
        <v>1421</v>
      </c>
      <c r="C5" s="11" t="n">
        <v>1566</v>
      </c>
      <c r="D5" s="11" t="n">
        <v>1409</v>
      </c>
      <c r="E5" s="11" t="n">
        <v>1380</v>
      </c>
      <c r="F5" s="13" t="n">
        <v>1376</v>
      </c>
    </row>
    <row r="6" customFormat="false" ht="15" hidden="false" customHeight="false" outlineLevel="0" collapsed="false">
      <c r="A6" s="12" t="s">
        <v>17</v>
      </c>
      <c r="B6" s="11" t="n">
        <v>478</v>
      </c>
      <c r="C6" s="13" t="n">
        <v>749</v>
      </c>
      <c r="D6" s="13" t="n">
        <v>1384</v>
      </c>
      <c r="E6" s="13" t="n">
        <v>1432</v>
      </c>
      <c r="F6" s="13" t="n">
        <v>1583</v>
      </c>
    </row>
    <row r="7" customFormat="false" ht="15" hidden="false" customHeight="false" outlineLevel="0" collapsed="false">
      <c r="A7" s="14" t="s">
        <v>18</v>
      </c>
      <c r="B7" s="15" t="n">
        <v>2020</v>
      </c>
      <c r="C7" s="15" t="n">
        <v>2516</v>
      </c>
      <c r="D7" s="15" t="n">
        <v>2983</v>
      </c>
      <c r="E7" s="15" t="n">
        <v>3000</v>
      </c>
      <c r="F7" s="16" t="n">
        <v>3090</v>
      </c>
    </row>
    <row r="8" customFormat="false" ht="15" hidden="false" customHeight="true" outlineLevel="0" collapsed="false">
      <c r="A8" s="17" t="s">
        <v>19</v>
      </c>
      <c r="B8" s="17"/>
      <c r="C8" s="17"/>
      <c r="D8" s="17"/>
      <c r="E8" s="17"/>
      <c r="F8" s="17"/>
    </row>
    <row r="9" customFormat="false" ht="15" hidden="false" customHeight="false" outlineLevel="0" collapsed="false">
      <c r="A9" s="18" t="s">
        <v>20</v>
      </c>
      <c r="B9" s="11" t="n">
        <v>11255</v>
      </c>
      <c r="C9" s="13" t="n">
        <v>11627</v>
      </c>
      <c r="D9" s="13" t="n">
        <v>10293</v>
      </c>
      <c r="E9" s="13" t="n">
        <v>10156</v>
      </c>
      <c r="F9" s="13" t="n">
        <v>9541</v>
      </c>
    </row>
    <row r="10" customFormat="false" ht="15" hidden="false" customHeight="false" outlineLevel="0" collapsed="false">
      <c r="A10" s="12" t="s">
        <v>21</v>
      </c>
      <c r="B10" s="11" t="n">
        <v>25972</v>
      </c>
      <c r="C10" s="13" t="n">
        <v>28702</v>
      </c>
      <c r="D10" s="13" t="n">
        <v>24778</v>
      </c>
      <c r="E10" s="13" t="n">
        <v>24404</v>
      </c>
      <c r="F10" s="13" t="n">
        <v>23647</v>
      </c>
    </row>
    <row r="11" customFormat="false" ht="15" hidden="false" customHeight="false" outlineLevel="0" collapsed="false">
      <c r="A11" s="12" t="s">
        <v>22</v>
      </c>
      <c r="B11" s="11" t="n">
        <v>8098</v>
      </c>
      <c r="C11" s="13" t="n">
        <v>9394</v>
      </c>
      <c r="D11" s="13" t="n">
        <v>18920</v>
      </c>
      <c r="E11" s="13" t="n">
        <v>20826</v>
      </c>
      <c r="F11" s="13" t="n">
        <v>23298</v>
      </c>
    </row>
    <row r="12" customFormat="false" ht="15" hidden="false" customHeight="false" outlineLevel="0" collapsed="false">
      <c r="A12" s="14" t="s">
        <v>18</v>
      </c>
      <c r="B12" s="15" t="n">
        <v>45325</v>
      </c>
      <c r="C12" s="16" t="n">
        <v>49723</v>
      </c>
      <c r="D12" s="16" t="n">
        <v>53991</v>
      </c>
      <c r="E12" s="16" t="n">
        <v>55386</v>
      </c>
      <c r="F12" s="16" t="n">
        <v>56486</v>
      </c>
    </row>
    <row r="13" customFormat="false" ht="15" hidden="false" customHeight="false" outlineLevel="0" collapsed="false">
      <c r="A13" s="19" t="s">
        <v>23</v>
      </c>
      <c r="B13" s="11"/>
      <c r="C13" s="13"/>
      <c r="D13" s="13"/>
      <c r="E13" s="13"/>
      <c r="F13" s="20"/>
    </row>
    <row r="14" customFormat="false" ht="15" hidden="false" customHeight="false" outlineLevel="0" collapsed="false">
      <c r="A14" s="21" t="s">
        <v>24</v>
      </c>
      <c r="B14" s="11" t="n">
        <v>27876</v>
      </c>
      <c r="C14" s="13" t="n">
        <v>31407</v>
      </c>
      <c r="D14" s="13" t="n">
        <v>35700</v>
      </c>
      <c r="E14" s="13" t="n">
        <v>36945</v>
      </c>
      <c r="F14" s="13" t="n">
        <v>37019</v>
      </c>
    </row>
    <row r="15" customFormat="false" ht="15" hidden="false" customHeight="false" outlineLevel="0" collapsed="false">
      <c r="A15" s="22" t="s">
        <v>25</v>
      </c>
      <c r="B15" s="11" t="n">
        <v>9537</v>
      </c>
      <c r="C15" s="13" t="n">
        <v>10731</v>
      </c>
      <c r="D15" s="13" t="n">
        <v>11418</v>
      </c>
      <c r="E15" s="13" t="n">
        <v>11729</v>
      </c>
      <c r="F15" s="13" t="n">
        <v>11453</v>
      </c>
    </row>
    <row r="16" customFormat="false" ht="15" hidden="false" customHeight="false" outlineLevel="0" collapsed="false">
      <c r="A16" s="21" t="s">
        <v>26</v>
      </c>
      <c r="B16" s="11" t="n">
        <v>8313</v>
      </c>
      <c r="C16" s="13" t="n">
        <v>8663</v>
      </c>
      <c r="D16" s="13" t="n">
        <v>9329</v>
      </c>
      <c r="E16" s="13" t="n">
        <v>9797</v>
      </c>
      <c r="F16" s="13" t="n">
        <v>10216</v>
      </c>
    </row>
    <row r="17" customFormat="false" ht="15" hidden="false" customHeight="true" outlineLevel="0" collapsed="false">
      <c r="A17" s="23" t="s">
        <v>27</v>
      </c>
      <c r="B17" s="23"/>
      <c r="C17" s="23"/>
      <c r="D17" s="23"/>
      <c r="E17" s="23"/>
      <c r="F17" s="23"/>
    </row>
    <row r="18" customFormat="false" ht="15" hidden="false" customHeight="false" outlineLevel="0" collapsed="false">
      <c r="A18" s="14" t="s">
        <v>18</v>
      </c>
      <c r="B18" s="15" t="n">
        <v>23534</v>
      </c>
      <c r="C18" s="16" t="n">
        <v>23239</v>
      </c>
      <c r="D18" s="16" t="n">
        <v>31480</v>
      </c>
      <c r="E18" s="16" t="n">
        <v>33960</v>
      </c>
      <c r="F18" s="16" t="n">
        <v>35732</v>
      </c>
    </row>
    <row r="19" customFormat="false" ht="15" hidden="false" customHeight="false" outlineLevel="0" collapsed="false">
      <c r="A19" s="19" t="s">
        <v>23</v>
      </c>
      <c r="B19" s="11"/>
      <c r="C19" s="24"/>
      <c r="D19" s="24"/>
      <c r="E19" s="4"/>
      <c r="F19" s="4"/>
    </row>
    <row r="20" customFormat="false" ht="15" hidden="false" customHeight="false" outlineLevel="0" collapsed="false">
      <c r="A20" s="25" t="s">
        <v>24</v>
      </c>
      <c r="B20" s="11" t="n">
        <v>14406</v>
      </c>
      <c r="C20" s="11" t="n">
        <v>15878</v>
      </c>
      <c r="D20" s="13" t="n">
        <v>21342</v>
      </c>
      <c r="E20" s="13" t="n">
        <v>23019</v>
      </c>
      <c r="F20" s="13" t="n">
        <v>23837</v>
      </c>
    </row>
    <row r="21" customFormat="false" ht="15" hidden="false" customHeight="false" outlineLevel="0" collapsed="false">
      <c r="A21" s="25" t="s">
        <v>26</v>
      </c>
      <c r="B21" s="11" t="n">
        <v>5166</v>
      </c>
      <c r="C21" s="11" t="n">
        <v>4591</v>
      </c>
      <c r="D21" s="11" t="n">
        <v>5967</v>
      </c>
      <c r="E21" s="13" t="n">
        <v>6506</v>
      </c>
      <c r="F21" s="13" t="n">
        <v>6993</v>
      </c>
    </row>
    <row r="22" customFormat="false" ht="15" hidden="false" customHeight="true" outlineLevel="0" collapsed="false">
      <c r="A22" s="17" t="s">
        <v>28</v>
      </c>
      <c r="B22" s="17"/>
      <c r="C22" s="17"/>
      <c r="D22" s="17"/>
      <c r="E22" s="17"/>
      <c r="F22" s="17"/>
    </row>
    <row r="23" customFormat="false" ht="15" hidden="false" customHeight="false" outlineLevel="0" collapsed="false">
      <c r="A23" s="19" t="s">
        <v>29</v>
      </c>
      <c r="B23" s="11" t="n">
        <v>81356</v>
      </c>
      <c r="C23" s="11" t="n">
        <v>167924</v>
      </c>
      <c r="D23" s="11" t="n">
        <v>269321</v>
      </c>
      <c r="E23" s="11" t="n">
        <v>293163</v>
      </c>
      <c r="F23" s="13" t="n">
        <v>301490</v>
      </c>
    </row>
    <row r="24" customFormat="false" ht="15" hidden="false" customHeight="false" outlineLevel="0" collapsed="false">
      <c r="A24" s="19" t="s">
        <v>30</v>
      </c>
      <c r="B24" s="11" t="n">
        <v>18152</v>
      </c>
      <c r="C24" s="11" t="n">
        <v>32197</v>
      </c>
      <c r="D24" s="11" t="n">
        <v>35496</v>
      </c>
      <c r="E24" s="11" t="n">
        <v>37870</v>
      </c>
      <c r="F24" s="13" t="n">
        <v>56667</v>
      </c>
    </row>
    <row r="25" customFormat="false" ht="15" hidden="false" customHeight="false" outlineLevel="0" collapsed="false">
      <c r="A25" s="26" t="s">
        <v>31</v>
      </c>
      <c r="B25" s="11" t="n">
        <v>105388</v>
      </c>
      <c r="C25" s="11" t="n">
        <v>207764</v>
      </c>
      <c r="D25" s="11" t="n">
        <v>310211</v>
      </c>
      <c r="E25" s="11" t="n">
        <v>336537</v>
      </c>
      <c r="F25" s="13" t="n">
        <v>363683</v>
      </c>
    </row>
    <row r="26" customFormat="false" ht="15" hidden="false" customHeight="true" outlineLevel="0" collapsed="false">
      <c r="A26" s="17" t="s">
        <v>32</v>
      </c>
      <c r="B26" s="17"/>
      <c r="C26" s="17"/>
      <c r="D26" s="17"/>
      <c r="E26" s="17"/>
      <c r="F26" s="17"/>
    </row>
    <row r="27" customFormat="false" ht="15" hidden="false" customHeight="false" outlineLevel="0" collapsed="false">
      <c r="A27" s="19" t="s">
        <v>33</v>
      </c>
      <c r="B27" s="11" t="n">
        <v>4278</v>
      </c>
      <c r="C27" s="11" t="n">
        <v>4745</v>
      </c>
      <c r="D27" s="11" t="n">
        <v>9636</v>
      </c>
      <c r="E27" s="11" t="n">
        <v>10558</v>
      </c>
      <c r="F27" s="13" t="n">
        <v>11113</v>
      </c>
    </row>
    <row r="28" customFormat="false" ht="15" hidden="false" customHeight="false" outlineLevel="0" collapsed="false">
      <c r="A28" s="19" t="s">
        <v>23</v>
      </c>
      <c r="B28" s="11"/>
      <c r="C28" s="24"/>
      <c r="D28" s="24"/>
      <c r="E28" s="24"/>
      <c r="F28" s="4"/>
    </row>
    <row r="29" customFormat="false" ht="15" hidden="false" customHeight="false" outlineLevel="0" collapsed="false">
      <c r="A29" s="25" t="s">
        <v>34</v>
      </c>
      <c r="B29" s="11" t="n">
        <v>3428</v>
      </c>
      <c r="C29" s="11" t="n">
        <v>3796</v>
      </c>
      <c r="D29" s="11" t="n">
        <v>7052</v>
      </c>
      <c r="E29" s="11" t="n">
        <v>7476</v>
      </c>
      <c r="F29" s="11" t="n">
        <v>7724</v>
      </c>
    </row>
    <row r="30" customFormat="false" ht="15" hidden="false" customHeight="false" outlineLevel="0" collapsed="false">
      <c r="A30" s="25" t="s">
        <v>35</v>
      </c>
      <c r="B30" s="11" t="n">
        <v>850</v>
      </c>
      <c r="C30" s="11" t="n">
        <v>949</v>
      </c>
      <c r="D30" s="11" t="n">
        <v>2584</v>
      </c>
      <c r="E30" s="11" t="n">
        <v>3082</v>
      </c>
      <c r="F30" s="11" t="n">
        <v>3389</v>
      </c>
    </row>
    <row r="31" customFormat="false" ht="15" hidden="false" customHeight="false" outlineLevel="0" collapsed="false">
      <c r="A31" s="19" t="s">
        <v>36</v>
      </c>
      <c r="B31" s="11" t="n">
        <v>32985</v>
      </c>
      <c r="C31" s="11" t="n">
        <v>35000</v>
      </c>
      <c r="D31" s="11" t="n">
        <v>30619</v>
      </c>
      <c r="E31" s="11" t="n">
        <v>30638</v>
      </c>
      <c r="F31" s="11" t="n">
        <v>29013</v>
      </c>
    </row>
    <row r="32" customFormat="false" ht="15" hidden="false" customHeight="false" outlineLevel="0" collapsed="false">
      <c r="A32" s="19" t="s">
        <v>23</v>
      </c>
      <c r="B32" s="11"/>
      <c r="C32" s="24"/>
      <c r="D32" s="24"/>
      <c r="E32" s="24"/>
      <c r="F32" s="4"/>
    </row>
    <row r="33" customFormat="false" ht="15" hidden="false" customHeight="false" outlineLevel="0" collapsed="false">
      <c r="A33" s="25" t="s">
        <v>37</v>
      </c>
      <c r="B33" s="11" t="n">
        <v>3586</v>
      </c>
      <c r="C33" s="11" t="n">
        <v>3140</v>
      </c>
      <c r="D33" s="11" t="n">
        <v>2912</v>
      </c>
      <c r="E33" s="11" t="n">
        <v>3054</v>
      </c>
      <c r="F33" s="11" t="n">
        <v>2267</v>
      </c>
    </row>
    <row r="34" customFormat="false" ht="15" hidden="false" customHeight="false" outlineLevel="0" collapsed="false">
      <c r="A34" s="25" t="s">
        <v>38</v>
      </c>
      <c r="B34" s="11" t="n">
        <v>19263</v>
      </c>
      <c r="C34" s="11" t="n">
        <v>19510</v>
      </c>
      <c r="D34" s="11" t="n">
        <v>14918</v>
      </c>
      <c r="E34" s="11" t="n">
        <v>15040</v>
      </c>
      <c r="F34" s="11" t="n">
        <v>13008</v>
      </c>
    </row>
    <row r="35" customFormat="false" ht="15" hidden="false" customHeight="false" outlineLevel="0" collapsed="false">
      <c r="A35" s="25" t="s">
        <v>39</v>
      </c>
      <c r="B35" s="11" t="n">
        <v>10136</v>
      </c>
      <c r="C35" s="11" t="n">
        <v>10762</v>
      </c>
      <c r="D35" s="11" t="n">
        <v>11313</v>
      </c>
      <c r="E35" s="11" t="n">
        <v>11228</v>
      </c>
      <c r="F35" s="11" t="n">
        <v>12539</v>
      </c>
    </row>
  </sheetData>
  <mergeCells count="5">
    <mergeCell ref="A3:F3"/>
    <mergeCell ref="A8:F8"/>
    <mergeCell ref="A17:F17"/>
    <mergeCell ref="A22:F22"/>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9" min="2" style="0" width="10.99"/>
  </cols>
  <sheetData>
    <row r="1" customFormat="false" ht="15.75" hidden="false" customHeight="false" outlineLevel="0" collapsed="false">
      <c r="A1" s="27" t="s">
        <v>2</v>
      </c>
      <c r="B1" s="28"/>
      <c r="C1" s="28"/>
      <c r="D1" s="28"/>
      <c r="E1" s="28"/>
      <c r="F1" s="4"/>
      <c r="G1" s="4"/>
      <c r="H1" s="4"/>
      <c r="I1" s="4"/>
    </row>
    <row r="2" customFormat="false" ht="45" hidden="false" customHeight="true" outlineLevel="0" collapsed="false">
      <c r="A2" s="29" t="s">
        <v>13</v>
      </c>
      <c r="B2" s="30" t="s">
        <v>40</v>
      </c>
      <c r="C2" s="30" t="s">
        <v>41</v>
      </c>
      <c r="D2" s="30" t="s">
        <v>42</v>
      </c>
      <c r="E2" s="30" t="s">
        <v>18</v>
      </c>
      <c r="F2" s="30" t="s">
        <v>40</v>
      </c>
      <c r="G2" s="30" t="s">
        <v>41</v>
      </c>
      <c r="H2" s="30" t="s">
        <v>42</v>
      </c>
      <c r="I2" s="31" t="s">
        <v>18</v>
      </c>
    </row>
    <row r="3" customFormat="false" ht="15" hidden="false" customHeight="false" outlineLevel="0" collapsed="false">
      <c r="A3" s="29"/>
      <c r="B3" s="32" t="n">
        <v>2000</v>
      </c>
      <c r="C3" s="32"/>
      <c r="D3" s="32"/>
      <c r="E3" s="32"/>
      <c r="F3" s="33" t="n">
        <v>2012</v>
      </c>
      <c r="G3" s="33"/>
      <c r="H3" s="33"/>
      <c r="I3" s="33"/>
    </row>
    <row r="4" customFormat="false" ht="15" hidden="false" customHeight="false" outlineLevel="0" collapsed="false">
      <c r="A4" s="34" t="s">
        <v>27</v>
      </c>
      <c r="B4" s="35" t="n">
        <v>8204</v>
      </c>
      <c r="C4" s="36" t="n">
        <v>8859</v>
      </c>
      <c r="D4" s="36" t="n">
        <v>6471</v>
      </c>
      <c r="E4" s="36" t="n">
        <v>23534</v>
      </c>
      <c r="F4" s="35" t="n">
        <v>7605</v>
      </c>
      <c r="G4" s="35" t="n">
        <v>8130</v>
      </c>
      <c r="H4" s="35" t="n">
        <v>19997</v>
      </c>
      <c r="I4" s="35" t="n">
        <v>35732</v>
      </c>
    </row>
    <row r="5" customFormat="false" ht="15" hidden="false" customHeight="false" outlineLevel="0" collapsed="false">
      <c r="A5" s="37" t="s">
        <v>23</v>
      </c>
      <c r="B5" s="24"/>
      <c r="C5" s="24"/>
      <c r="D5" s="24"/>
      <c r="E5" s="24"/>
      <c r="F5" s="37"/>
      <c r="G5" s="35"/>
      <c r="H5" s="35"/>
      <c r="I5" s="35"/>
    </row>
    <row r="6" customFormat="false" ht="15" hidden="false" customHeight="false" outlineLevel="0" collapsed="false">
      <c r="A6" s="38" t="s">
        <v>24</v>
      </c>
      <c r="B6" s="39" t="n">
        <v>4653</v>
      </c>
      <c r="C6" s="40" t="n">
        <v>5852</v>
      </c>
      <c r="D6" s="40" t="n">
        <v>3901</v>
      </c>
      <c r="E6" s="40" t="n">
        <v>14406</v>
      </c>
      <c r="F6" s="39" t="n">
        <v>4674</v>
      </c>
      <c r="G6" s="39" t="n">
        <v>5932</v>
      </c>
      <c r="H6" s="39" t="n">
        <v>13231</v>
      </c>
      <c r="I6" s="39" t="n">
        <v>23837</v>
      </c>
    </row>
    <row r="7" customFormat="false" ht="15" hidden="false" customHeight="false" outlineLevel="0" collapsed="false">
      <c r="A7" s="38" t="s">
        <v>26</v>
      </c>
      <c r="B7" s="39" t="n">
        <v>2086</v>
      </c>
      <c r="C7" s="40" t="n">
        <v>1241</v>
      </c>
      <c r="D7" s="40" t="n">
        <v>1839</v>
      </c>
      <c r="E7" s="40" t="n">
        <v>5166</v>
      </c>
      <c r="F7" s="39" t="n">
        <v>1745</v>
      </c>
      <c r="G7" s="39" t="n">
        <v>1211</v>
      </c>
      <c r="H7" s="39" t="n">
        <v>4037</v>
      </c>
      <c r="I7" s="39" t="n">
        <v>6993</v>
      </c>
    </row>
    <row r="8" customFormat="false" ht="22.5" hidden="false" customHeight="false" outlineLevel="0" collapsed="false">
      <c r="A8" s="41" t="s">
        <v>43</v>
      </c>
      <c r="B8" s="42" t="n">
        <v>45</v>
      </c>
      <c r="C8" s="24" t="n">
        <v>21</v>
      </c>
      <c r="D8" s="24" t="n">
        <v>47</v>
      </c>
      <c r="E8" s="24" t="n">
        <v>36</v>
      </c>
      <c r="F8" s="43" t="n">
        <v>37</v>
      </c>
      <c r="G8" s="43" t="n">
        <v>20</v>
      </c>
      <c r="H8" s="43" t="n">
        <v>31</v>
      </c>
      <c r="I8" s="43" t="n">
        <v>29</v>
      </c>
    </row>
    <row r="9" customFormat="false" ht="15" hidden="false" customHeight="false" outlineLevel="0" collapsed="false">
      <c r="A9" s="41" t="s">
        <v>44</v>
      </c>
      <c r="B9" s="39" t="n">
        <v>24472</v>
      </c>
      <c r="C9" s="40" t="n">
        <v>23124</v>
      </c>
      <c r="D9" s="40" t="n">
        <v>33760</v>
      </c>
      <c r="E9" s="40" t="n">
        <v>81356</v>
      </c>
      <c r="F9" s="39" t="n">
        <v>42277</v>
      </c>
      <c r="G9" s="39" t="n">
        <v>56484</v>
      </c>
      <c r="H9" s="39" t="n">
        <v>202729</v>
      </c>
      <c r="I9" s="40" t="n">
        <v>301490</v>
      </c>
    </row>
    <row r="10" customFormat="false" ht="15" hidden="false" customHeight="false" outlineLevel="0" collapsed="false">
      <c r="A10" s="37" t="s">
        <v>45</v>
      </c>
      <c r="B10" s="44"/>
      <c r="C10" s="37"/>
      <c r="D10" s="37"/>
      <c r="E10" s="37"/>
      <c r="F10" s="39"/>
      <c r="G10" s="39"/>
      <c r="H10" s="39"/>
      <c r="I10" s="37"/>
    </row>
    <row r="11" customFormat="false" ht="15" hidden="false" customHeight="false" outlineLevel="0" collapsed="false">
      <c r="A11" s="45" t="s">
        <v>46</v>
      </c>
      <c r="B11" s="44" t="n">
        <v>51.5</v>
      </c>
      <c r="C11" s="46" t="n">
        <v>65</v>
      </c>
      <c r="D11" s="46" t="n">
        <v>53</v>
      </c>
      <c r="E11" s="47" t="n">
        <v>56</v>
      </c>
      <c r="F11" s="46" t="n">
        <v>64</v>
      </c>
      <c r="G11" s="46" t="n">
        <v>69.8</v>
      </c>
      <c r="H11" s="46" t="n">
        <v>53.5</v>
      </c>
      <c r="I11" s="46" t="n">
        <v>58</v>
      </c>
    </row>
    <row r="12" customFormat="false" ht="15" hidden="false" customHeight="false" outlineLevel="0" collapsed="false">
      <c r="A12" s="41" t="s">
        <v>47</v>
      </c>
      <c r="B12" s="39" t="n">
        <v>3022</v>
      </c>
      <c r="C12" s="39" t="n">
        <v>2187</v>
      </c>
      <c r="D12" s="39" t="n">
        <v>12943</v>
      </c>
      <c r="E12" s="40" t="n">
        <v>18152</v>
      </c>
      <c r="F12" s="39" t="n">
        <v>10251</v>
      </c>
      <c r="G12" s="39" t="n">
        <v>10474</v>
      </c>
      <c r="H12" s="39" t="n">
        <v>35942</v>
      </c>
      <c r="I12" s="39" t="n">
        <v>56667</v>
      </c>
    </row>
    <row r="13" customFormat="false" ht="15" hidden="false" customHeight="false" outlineLevel="0" collapsed="false">
      <c r="A13" s="34" t="s">
        <v>48</v>
      </c>
      <c r="B13" s="35" t="n">
        <v>27494</v>
      </c>
      <c r="C13" s="36" t="n">
        <v>25310</v>
      </c>
      <c r="D13" s="36" t="n">
        <v>46704</v>
      </c>
      <c r="E13" s="35" t="n">
        <v>105388</v>
      </c>
      <c r="F13" s="35" t="n">
        <v>52528</v>
      </c>
      <c r="G13" s="35" t="n">
        <v>66958</v>
      </c>
      <c r="H13" s="35" t="n">
        <v>238671</v>
      </c>
      <c r="I13" s="35" t="n">
        <v>363683</v>
      </c>
    </row>
  </sheetData>
  <mergeCells count="3">
    <mergeCell ref="A2:A3"/>
    <mergeCell ref="B3:E3"/>
    <mergeCell ref="F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6" min="2" style="0" width="10.85"/>
  </cols>
  <sheetData>
    <row r="1" customFormat="false" ht="15.75" hidden="false" customHeight="false" outlineLevel="0" collapsed="false">
      <c r="A1" s="3" t="s">
        <v>3</v>
      </c>
      <c r="B1" s="3"/>
      <c r="C1" s="3"/>
      <c r="D1" s="3"/>
      <c r="E1" s="3"/>
      <c r="F1" s="3"/>
    </row>
    <row r="2" customFormat="false" ht="15" hidden="false" customHeight="true" outlineLevel="0" collapsed="false">
      <c r="A2" s="5" t="s">
        <v>49</v>
      </c>
      <c r="B2" s="48" t="s">
        <v>50</v>
      </c>
      <c r="C2" s="48" t="s">
        <v>51</v>
      </c>
      <c r="D2" s="7" t="s">
        <v>23</v>
      </c>
      <c r="E2" s="7"/>
      <c r="F2" s="49" t="s">
        <v>52</v>
      </c>
    </row>
    <row r="3" customFormat="false" ht="22.5" hidden="false" customHeight="false" outlineLevel="0" collapsed="false">
      <c r="A3" s="5"/>
      <c r="B3" s="48"/>
      <c r="C3" s="48"/>
      <c r="D3" s="32" t="s">
        <v>24</v>
      </c>
      <c r="E3" s="32" t="s">
        <v>53</v>
      </c>
      <c r="F3" s="49"/>
    </row>
    <row r="4" customFormat="false" ht="15" hidden="false" customHeight="false" outlineLevel="0" collapsed="false">
      <c r="A4" s="50" t="s">
        <v>54</v>
      </c>
      <c r="B4" s="11" t="n">
        <v>725</v>
      </c>
      <c r="C4" s="11" t="n">
        <v>13913</v>
      </c>
      <c r="D4" s="11" t="n">
        <v>9946</v>
      </c>
      <c r="E4" s="11" t="n">
        <v>2390</v>
      </c>
      <c r="F4" s="11" t="n">
        <v>87233</v>
      </c>
    </row>
    <row r="5" customFormat="false" ht="15" hidden="false" customHeight="false" outlineLevel="0" collapsed="false">
      <c r="A5" s="19" t="s">
        <v>23</v>
      </c>
      <c r="B5" s="11"/>
      <c r="C5" s="11"/>
      <c r="D5" s="11"/>
      <c r="E5" s="11"/>
      <c r="F5" s="11"/>
    </row>
    <row r="6" customFormat="false" ht="15" hidden="false" customHeight="false" outlineLevel="0" collapsed="false">
      <c r="A6" s="21" t="s">
        <v>55</v>
      </c>
      <c r="B6" s="11" t="n">
        <v>55</v>
      </c>
      <c r="C6" s="11" t="n">
        <v>883</v>
      </c>
      <c r="D6" s="11" t="n">
        <v>780</v>
      </c>
      <c r="E6" s="11" t="n">
        <v>193</v>
      </c>
      <c r="F6" s="11" t="n">
        <v>3370</v>
      </c>
    </row>
    <row r="7" customFormat="false" ht="15" hidden="false" customHeight="false" outlineLevel="0" collapsed="false">
      <c r="A7" s="45" t="s">
        <v>56</v>
      </c>
      <c r="B7" s="40" t="n">
        <v>306</v>
      </c>
      <c r="C7" s="11" t="n">
        <v>5190</v>
      </c>
      <c r="D7" s="11" t="n">
        <v>4079</v>
      </c>
      <c r="E7" s="11" t="n">
        <v>508</v>
      </c>
      <c r="F7" s="11" t="n">
        <v>34609</v>
      </c>
    </row>
    <row r="8" customFormat="false" ht="15" hidden="false" customHeight="false" outlineLevel="0" collapsed="false">
      <c r="A8" s="25" t="s">
        <v>57</v>
      </c>
      <c r="B8" s="11" t="n">
        <v>47</v>
      </c>
      <c r="C8" s="11" t="n">
        <v>1615</v>
      </c>
      <c r="D8" s="11" t="n">
        <v>960</v>
      </c>
      <c r="E8" s="11" t="n">
        <v>164</v>
      </c>
      <c r="F8" s="11" t="n">
        <v>14647</v>
      </c>
    </row>
    <row r="9" customFormat="false" ht="15" hidden="false" customHeight="false" outlineLevel="0" collapsed="false">
      <c r="A9" s="25" t="s">
        <v>58</v>
      </c>
      <c r="B9" s="11" t="n">
        <v>53</v>
      </c>
      <c r="C9" s="11" t="n">
        <v>1842</v>
      </c>
      <c r="D9" s="11" t="n">
        <v>1307</v>
      </c>
      <c r="E9" s="11" t="n">
        <v>498</v>
      </c>
      <c r="F9" s="11" t="n">
        <v>12131</v>
      </c>
    </row>
    <row r="10" customFormat="false" ht="15" hidden="false" customHeight="false" outlineLevel="0" collapsed="false">
      <c r="A10" s="38" t="s">
        <v>59</v>
      </c>
      <c r="B10" s="40" t="n">
        <v>96</v>
      </c>
      <c r="C10" s="40" t="n">
        <v>1417</v>
      </c>
      <c r="D10" s="40" t="n">
        <v>1032</v>
      </c>
      <c r="E10" s="40" t="n">
        <v>324</v>
      </c>
      <c r="F10" s="40" t="n">
        <v>4955</v>
      </c>
    </row>
    <row r="11" customFormat="false" ht="15" hidden="false" customHeight="false" outlineLevel="0" collapsed="false">
      <c r="A11" s="25" t="s">
        <v>60</v>
      </c>
      <c r="B11" s="11" t="n">
        <v>119</v>
      </c>
      <c r="C11" s="11" t="n">
        <v>2158</v>
      </c>
      <c r="D11" s="11" t="n">
        <v>1271</v>
      </c>
      <c r="E11" s="11" t="n">
        <v>525</v>
      </c>
      <c r="F11" s="11" t="n">
        <v>12042</v>
      </c>
    </row>
    <row r="12" customFormat="false" ht="15" hidden="false" customHeight="false" outlineLevel="0" collapsed="false">
      <c r="A12" s="51" t="s">
        <v>61</v>
      </c>
      <c r="B12" s="11" t="n">
        <v>1047</v>
      </c>
      <c r="C12" s="11" t="n">
        <v>19805</v>
      </c>
      <c r="D12" s="11" t="n">
        <v>12344</v>
      </c>
      <c r="E12" s="11" t="n">
        <v>2463</v>
      </c>
      <c r="F12" s="11" t="n">
        <v>194599</v>
      </c>
    </row>
    <row r="13" customFormat="false" ht="15" hidden="false" customHeight="false" outlineLevel="0" collapsed="false">
      <c r="A13" s="19" t="s">
        <v>23</v>
      </c>
      <c r="B13" s="11"/>
      <c r="C13" s="11"/>
      <c r="D13" s="11"/>
      <c r="E13" s="11"/>
      <c r="F13" s="11"/>
    </row>
    <row r="14" customFormat="false" ht="15" hidden="false" customHeight="false" outlineLevel="0" collapsed="false">
      <c r="A14" s="25" t="s">
        <v>62</v>
      </c>
      <c r="B14" s="11" t="n">
        <v>19</v>
      </c>
      <c r="C14" s="11" t="n">
        <v>350</v>
      </c>
      <c r="D14" s="11" t="n">
        <v>224</v>
      </c>
      <c r="E14" s="11" t="n">
        <v>42</v>
      </c>
      <c r="F14" s="11" t="n">
        <v>724</v>
      </c>
    </row>
    <row r="15" customFormat="false" ht="15" hidden="false" customHeight="false" outlineLevel="0" collapsed="false">
      <c r="A15" s="25" t="s">
        <v>63</v>
      </c>
      <c r="B15" s="11" t="n">
        <v>40</v>
      </c>
      <c r="C15" s="11" t="n">
        <v>1609</v>
      </c>
      <c r="D15" s="11" t="n">
        <v>1057</v>
      </c>
      <c r="E15" s="11" t="n">
        <v>83</v>
      </c>
      <c r="F15" s="11" t="n">
        <v>12730</v>
      </c>
    </row>
    <row r="16" customFormat="false" ht="15" hidden="false" customHeight="false" outlineLevel="0" collapsed="false">
      <c r="A16" s="21" t="s">
        <v>64</v>
      </c>
      <c r="B16" s="11" t="n">
        <v>47</v>
      </c>
      <c r="C16" s="11" t="n">
        <v>1050</v>
      </c>
      <c r="D16" s="11" t="n">
        <v>740</v>
      </c>
      <c r="E16" s="11" t="n">
        <v>44</v>
      </c>
      <c r="F16" s="11" t="n">
        <v>12151</v>
      </c>
    </row>
    <row r="17" customFormat="false" ht="15" hidden="false" customHeight="false" outlineLevel="0" collapsed="false">
      <c r="A17" s="21" t="s">
        <v>65</v>
      </c>
      <c r="B17" s="11" t="n">
        <v>24</v>
      </c>
      <c r="C17" s="11" t="n">
        <v>502</v>
      </c>
      <c r="D17" s="11" t="n">
        <v>308</v>
      </c>
      <c r="E17" s="11" t="n">
        <v>40</v>
      </c>
      <c r="F17" s="11" t="n">
        <v>3293</v>
      </c>
    </row>
    <row r="18" customFormat="false" ht="15" hidden="false" customHeight="false" outlineLevel="0" collapsed="false">
      <c r="A18" s="25" t="s">
        <v>66</v>
      </c>
      <c r="B18" s="11" t="n">
        <v>166</v>
      </c>
      <c r="C18" s="11" t="n">
        <v>2796</v>
      </c>
      <c r="D18" s="11" t="n">
        <v>1668</v>
      </c>
      <c r="E18" s="11" t="n">
        <v>135</v>
      </c>
      <c r="F18" s="11" t="n">
        <v>22761</v>
      </c>
    </row>
    <row r="19" customFormat="false" ht="15" hidden="false" customHeight="false" outlineLevel="0" collapsed="false">
      <c r="A19" s="38" t="s">
        <v>67</v>
      </c>
      <c r="B19" s="11" t="n">
        <v>49</v>
      </c>
      <c r="C19" s="11" t="n">
        <v>514</v>
      </c>
      <c r="D19" s="11" t="n">
        <v>269</v>
      </c>
      <c r="E19" s="11" t="n">
        <v>75</v>
      </c>
      <c r="F19" s="11" t="n">
        <v>4526</v>
      </c>
    </row>
    <row r="20" customFormat="false" ht="15" hidden="false" customHeight="false" outlineLevel="0" collapsed="false">
      <c r="A20" s="25" t="s">
        <v>68</v>
      </c>
      <c r="B20" s="11" t="n">
        <v>57</v>
      </c>
      <c r="C20" s="11" t="n">
        <v>2480</v>
      </c>
      <c r="D20" s="11" t="n">
        <v>1415</v>
      </c>
      <c r="E20" s="11" t="n">
        <v>735</v>
      </c>
      <c r="F20" s="11" t="n">
        <v>61641</v>
      </c>
    </row>
    <row r="21" customFormat="false" ht="15" hidden="false" customHeight="false" outlineLevel="0" collapsed="false">
      <c r="A21" s="38" t="s">
        <v>69</v>
      </c>
      <c r="B21" s="11" t="n">
        <v>58</v>
      </c>
      <c r="C21" s="11" t="n">
        <v>861</v>
      </c>
      <c r="D21" s="11" t="n">
        <v>496</v>
      </c>
      <c r="E21" s="11" t="n">
        <v>102</v>
      </c>
      <c r="F21" s="11" t="n">
        <v>6964</v>
      </c>
    </row>
    <row r="22" customFormat="false" ht="15" hidden="false" customHeight="false" outlineLevel="0" collapsed="false">
      <c r="A22" s="25" t="s">
        <v>70</v>
      </c>
      <c r="B22" s="11" t="n">
        <v>12</v>
      </c>
      <c r="C22" s="11" t="n">
        <v>87</v>
      </c>
      <c r="D22" s="11" t="n">
        <v>43</v>
      </c>
      <c r="E22" s="11" t="n">
        <v>20</v>
      </c>
      <c r="F22" s="11" t="n">
        <v>375</v>
      </c>
    </row>
    <row r="23" customFormat="false" ht="15" hidden="false" customHeight="false" outlineLevel="0" collapsed="false">
      <c r="A23" s="25" t="s">
        <v>71</v>
      </c>
      <c r="B23" s="11" t="n">
        <v>69</v>
      </c>
      <c r="C23" s="11" t="n">
        <v>1119</v>
      </c>
      <c r="D23" s="11" t="n">
        <v>658</v>
      </c>
      <c r="E23" s="11" t="n">
        <v>134</v>
      </c>
      <c r="F23" s="11" t="n">
        <v>9003</v>
      </c>
    </row>
    <row r="24" customFormat="false" ht="15" hidden="false" customHeight="false" outlineLevel="0" collapsed="false">
      <c r="A24" s="25" t="s">
        <v>72</v>
      </c>
      <c r="B24" s="11" t="n">
        <v>43</v>
      </c>
      <c r="C24" s="11" t="n">
        <v>478</v>
      </c>
      <c r="D24" s="11" t="n">
        <v>180</v>
      </c>
      <c r="E24" s="11" t="n">
        <v>28</v>
      </c>
      <c r="F24" s="11" t="n">
        <v>2442</v>
      </c>
    </row>
    <row r="25" customFormat="false" ht="15" hidden="false" customHeight="false" outlineLevel="0" collapsed="false">
      <c r="A25" s="25" t="s">
        <v>73</v>
      </c>
      <c r="B25" s="11" t="n">
        <v>8</v>
      </c>
      <c r="C25" s="11" t="n">
        <v>97</v>
      </c>
      <c r="D25" s="11" t="n">
        <v>44</v>
      </c>
      <c r="E25" s="11" t="n">
        <v>18</v>
      </c>
      <c r="F25" s="11" t="n">
        <v>340</v>
      </c>
    </row>
    <row r="26" customFormat="false" ht="15" hidden="false" customHeight="false" outlineLevel="0" collapsed="false">
      <c r="A26" s="25" t="s">
        <v>74</v>
      </c>
      <c r="B26" s="11" t="n">
        <v>8</v>
      </c>
      <c r="C26" s="11" t="n">
        <v>52</v>
      </c>
      <c r="D26" s="11" t="n">
        <v>24</v>
      </c>
      <c r="E26" s="11" t="n">
        <v>4</v>
      </c>
      <c r="F26" s="11" t="n">
        <v>94</v>
      </c>
    </row>
    <row r="27" customFormat="false" ht="15" hidden="false" customHeight="false" outlineLevel="0" collapsed="false">
      <c r="A27" s="25" t="s">
        <v>75</v>
      </c>
      <c r="B27" s="11" t="n">
        <v>12</v>
      </c>
      <c r="C27" s="11" t="n">
        <v>112</v>
      </c>
      <c r="D27" s="11" t="n">
        <v>60</v>
      </c>
      <c r="E27" s="11" t="n">
        <v>32</v>
      </c>
      <c r="F27" s="11" t="n">
        <v>569</v>
      </c>
    </row>
    <row r="28" customFormat="false" ht="15" hidden="false" customHeight="false" outlineLevel="0" collapsed="false">
      <c r="A28" s="25" t="s">
        <v>76</v>
      </c>
      <c r="B28" s="11" t="n">
        <v>72</v>
      </c>
      <c r="C28" s="11" t="n">
        <v>826</v>
      </c>
      <c r="D28" s="11" t="n">
        <v>332</v>
      </c>
      <c r="E28" s="11" t="n">
        <v>166</v>
      </c>
      <c r="F28" s="11" t="n">
        <v>4632</v>
      </c>
    </row>
    <row r="29" customFormat="false" ht="15" hidden="false" customHeight="false" outlineLevel="0" collapsed="false">
      <c r="A29" s="25" t="s">
        <v>77</v>
      </c>
      <c r="B29" s="11" t="n">
        <v>33</v>
      </c>
      <c r="C29" s="11" t="n">
        <v>457</v>
      </c>
      <c r="D29" s="11" t="n">
        <v>265</v>
      </c>
      <c r="E29" s="11" t="n">
        <v>67</v>
      </c>
      <c r="F29" s="11" t="n">
        <v>3701</v>
      </c>
    </row>
    <row r="30" customFormat="false" ht="15" hidden="false" customHeight="false" outlineLevel="0" collapsed="false">
      <c r="A30" s="51" t="s">
        <v>78</v>
      </c>
      <c r="B30" s="11" t="n">
        <v>326</v>
      </c>
      <c r="C30" s="11" t="n">
        <v>7231</v>
      </c>
      <c r="D30" s="11" t="n">
        <v>4015</v>
      </c>
      <c r="E30" s="11" t="n">
        <v>1932</v>
      </c>
      <c r="F30" s="11" t="n">
        <v>30749</v>
      </c>
    </row>
    <row r="31" customFormat="false" ht="15" hidden="false" customHeight="false" outlineLevel="0" collapsed="false">
      <c r="A31" s="19" t="s">
        <v>23</v>
      </c>
      <c r="B31" s="11"/>
      <c r="C31" s="11"/>
      <c r="D31" s="11"/>
      <c r="E31" s="11"/>
      <c r="F31" s="11"/>
    </row>
    <row r="32" customFormat="false" ht="15" hidden="false" customHeight="false" outlineLevel="0" collapsed="false">
      <c r="A32" s="25" t="s">
        <v>79</v>
      </c>
      <c r="B32" s="11" t="n">
        <v>44</v>
      </c>
      <c r="C32" s="11" t="n">
        <v>506</v>
      </c>
      <c r="D32" s="11" t="n">
        <v>282</v>
      </c>
      <c r="E32" s="11" t="n">
        <v>149</v>
      </c>
      <c r="F32" s="11" t="n">
        <v>3904</v>
      </c>
    </row>
    <row r="33" customFormat="false" ht="15" hidden="false" customHeight="false" outlineLevel="0" collapsed="false">
      <c r="A33" s="25" t="s">
        <v>80</v>
      </c>
      <c r="B33" s="11" t="n">
        <v>86</v>
      </c>
      <c r="C33" s="11" t="n">
        <v>2863</v>
      </c>
      <c r="D33" s="11" t="n">
        <v>1585</v>
      </c>
      <c r="E33" s="11" t="n">
        <v>780</v>
      </c>
      <c r="F33" s="11" t="n">
        <v>5577</v>
      </c>
    </row>
    <row r="34" customFormat="false" ht="15" hidden="false" customHeight="false" outlineLevel="0" collapsed="false">
      <c r="A34" s="25" t="s">
        <v>81</v>
      </c>
      <c r="B34" s="11" t="n">
        <v>25</v>
      </c>
      <c r="C34" s="11" t="n">
        <v>370</v>
      </c>
      <c r="D34" s="11" t="n">
        <v>220</v>
      </c>
      <c r="E34" s="11" t="n">
        <v>93</v>
      </c>
      <c r="F34" s="11" t="n">
        <v>2391</v>
      </c>
    </row>
    <row r="35" customFormat="false" ht="15" hidden="false" customHeight="false" outlineLevel="0" collapsed="false">
      <c r="A35" s="51" t="s">
        <v>82</v>
      </c>
      <c r="B35" s="11" t="n">
        <v>217</v>
      </c>
      <c r="C35" s="11" t="n">
        <v>4234</v>
      </c>
      <c r="D35" s="11" t="n">
        <v>1917</v>
      </c>
      <c r="E35" s="11" t="n">
        <v>725</v>
      </c>
      <c r="F35" s="11" t="n">
        <v>20727</v>
      </c>
    </row>
    <row r="36" customFormat="false" ht="15" hidden="false" customHeight="false" outlineLevel="0" collapsed="false">
      <c r="A36" s="19" t="s">
        <v>23</v>
      </c>
      <c r="B36" s="11"/>
      <c r="C36" s="11"/>
      <c r="D36" s="11"/>
      <c r="E36" s="11"/>
      <c r="F36" s="11"/>
    </row>
    <row r="37" customFormat="false" ht="15" hidden="false" customHeight="false" outlineLevel="0" collapsed="false">
      <c r="A37" s="38" t="s">
        <v>83</v>
      </c>
      <c r="B37" s="11" t="n">
        <v>84</v>
      </c>
      <c r="C37" s="11" t="n">
        <v>1855</v>
      </c>
      <c r="D37" s="11" t="n">
        <v>820</v>
      </c>
      <c r="E37" s="11" t="n">
        <v>311</v>
      </c>
      <c r="F37" s="11" t="n">
        <v>9994</v>
      </c>
    </row>
    <row r="38" customFormat="false" ht="15" hidden="false" customHeight="false" outlineLevel="0" collapsed="false">
      <c r="A38" s="25" t="s">
        <v>84</v>
      </c>
      <c r="B38" s="11" t="n">
        <v>24</v>
      </c>
      <c r="C38" s="11" t="n">
        <v>524</v>
      </c>
      <c r="D38" s="11" t="n">
        <v>260</v>
      </c>
      <c r="E38" s="11" t="n">
        <v>97</v>
      </c>
      <c r="F38" s="11" t="n">
        <v>3090</v>
      </c>
    </row>
    <row r="39" customFormat="false" ht="15" hidden="false" customHeight="false" outlineLevel="0" collapsed="false">
      <c r="A39" s="25" t="s">
        <v>85</v>
      </c>
      <c r="B39" s="11" t="n">
        <v>14</v>
      </c>
      <c r="C39" s="11" t="n">
        <v>266</v>
      </c>
      <c r="D39" s="11" t="n">
        <v>117</v>
      </c>
      <c r="E39" s="11" t="n">
        <v>46</v>
      </c>
      <c r="F39" s="11" t="n">
        <v>390</v>
      </c>
    </row>
    <row r="40" customFormat="false" ht="15" hidden="false" customHeight="false" outlineLevel="0" collapsed="false">
      <c r="A40" s="52" t="s">
        <v>86</v>
      </c>
      <c r="B40" s="11" t="n">
        <v>17</v>
      </c>
      <c r="C40" s="11" t="n">
        <v>322</v>
      </c>
      <c r="D40" s="11" t="n">
        <v>116</v>
      </c>
      <c r="E40" s="11" t="n">
        <v>43</v>
      </c>
      <c r="F40" s="11" t="n">
        <v>2498</v>
      </c>
    </row>
    <row r="41" customFormat="false" ht="15" hidden="false" customHeight="false" outlineLevel="0" collapsed="false">
      <c r="A41" s="51" t="s">
        <v>87</v>
      </c>
      <c r="B41" s="11" t="n">
        <v>481</v>
      </c>
      <c r="C41" s="11" t="n">
        <v>6369</v>
      </c>
      <c r="D41" s="11" t="n">
        <v>4896</v>
      </c>
      <c r="E41" s="11" t="n">
        <v>2134</v>
      </c>
      <c r="F41" s="11" t="n">
        <v>15223</v>
      </c>
    </row>
    <row r="42" customFormat="false" ht="15" hidden="false" customHeight="false" outlineLevel="0" collapsed="false">
      <c r="A42" s="19" t="s">
        <v>23</v>
      </c>
      <c r="B42" s="11"/>
      <c r="C42" s="11"/>
      <c r="D42" s="11"/>
      <c r="E42" s="11"/>
      <c r="F42" s="11"/>
    </row>
    <row r="43" customFormat="false" ht="15" hidden="false" customHeight="false" outlineLevel="0" collapsed="false">
      <c r="A43" s="25" t="s">
        <v>88</v>
      </c>
      <c r="B43" s="11" t="n">
        <v>45</v>
      </c>
      <c r="C43" s="11" t="n">
        <v>623</v>
      </c>
      <c r="D43" s="11" t="n">
        <v>486</v>
      </c>
      <c r="E43" s="11" t="n">
        <v>183</v>
      </c>
      <c r="F43" s="11" t="n">
        <v>1534</v>
      </c>
    </row>
    <row r="44" customFormat="false" ht="15" hidden="false" customHeight="false" outlineLevel="0" collapsed="false">
      <c r="A44" s="38" t="s">
        <v>89</v>
      </c>
      <c r="B44" s="11" t="n">
        <v>46</v>
      </c>
      <c r="C44" s="11" t="n">
        <v>628</v>
      </c>
      <c r="D44" s="11" t="n">
        <v>543</v>
      </c>
      <c r="E44" s="11" t="n">
        <v>241</v>
      </c>
      <c r="F44" s="11" t="n">
        <v>1083</v>
      </c>
    </row>
    <row r="45" customFormat="false" ht="15" hidden="false" customHeight="false" outlineLevel="0" collapsed="false">
      <c r="A45" s="52" t="s">
        <v>90</v>
      </c>
      <c r="B45" s="11" t="n">
        <v>69</v>
      </c>
      <c r="C45" s="11" t="n">
        <v>1090</v>
      </c>
      <c r="D45" s="11" t="n">
        <v>690</v>
      </c>
      <c r="E45" s="11" t="n">
        <v>425</v>
      </c>
      <c r="F45" s="11" t="n">
        <v>1991</v>
      </c>
    </row>
    <row r="46" customFormat="false" ht="15" hidden="false" customHeight="false" outlineLevel="0" collapsed="false">
      <c r="A46" s="25" t="s">
        <v>91</v>
      </c>
      <c r="B46" s="11" t="n">
        <v>37</v>
      </c>
      <c r="C46" s="11" t="n">
        <v>359</v>
      </c>
      <c r="D46" s="11" t="n">
        <v>302</v>
      </c>
      <c r="E46" s="11" t="n">
        <v>129</v>
      </c>
      <c r="F46" s="11" t="n">
        <v>943</v>
      </c>
    </row>
    <row r="47" customFormat="false" ht="15" hidden="false" customHeight="false" outlineLevel="0" collapsed="false">
      <c r="A47" s="25" t="s">
        <v>92</v>
      </c>
      <c r="B47" s="11" t="n">
        <v>92</v>
      </c>
      <c r="C47" s="11" t="n">
        <v>683</v>
      </c>
      <c r="D47" s="11" t="n">
        <v>585</v>
      </c>
      <c r="E47" s="11" t="n">
        <v>198</v>
      </c>
      <c r="F47" s="11" t="n">
        <v>1366</v>
      </c>
    </row>
    <row r="48" customFormat="false" ht="15" hidden="false" customHeight="false" outlineLevel="0" collapsed="false">
      <c r="A48" s="51" t="s">
        <v>93</v>
      </c>
      <c r="B48" s="11" t="n">
        <v>294</v>
      </c>
      <c r="C48" s="11" t="n">
        <v>4934</v>
      </c>
      <c r="D48" s="11" t="n">
        <v>3901</v>
      </c>
      <c r="E48" s="11" t="n">
        <v>1809</v>
      </c>
      <c r="F48" s="11" t="n">
        <v>9626</v>
      </c>
    </row>
    <row r="49" customFormat="false" ht="15" hidden="false" customHeight="false" outlineLevel="0" collapsed="false">
      <c r="A49" s="19" t="s">
        <v>23</v>
      </c>
      <c r="B49" s="11"/>
      <c r="C49" s="11"/>
      <c r="D49" s="11"/>
      <c r="E49" s="11"/>
      <c r="F49" s="11"/>
    </row>
    <row r="50" customFormat="false" ht="15" hidden="false" customHeight="false" outlineLevel="0" collapsed="false">
      <c r="A50" s="25" t="s">
        <v>94</v>
      </c>
      <c r="B50" s="11" t="n">
        <v>55</v>
      </c>
      <c r="C50" s="11" t="n">
        <v>1058</v>
      </c>
      <c r="D50" s="11" t="n">
        <v>747</v>
      </c>
      <c r="E50" s="11" t="n">
        <v>296</v>
      </c>
      <c r="F50" s="11" t="n">
        <v>1582</v>
      </c>
    </row>
    <row r="51" customFormat="false" ht="15" hidden="false" customHeight="false" outlineLevel="0" collapsed="false">
      <c r="A51" s="52" t="s">
        <v>95</v>
      </c>
      <c r="B51" s="11" t="n">
        <v>99</v>
      </c>
      <c r="C51" s="11" t="n">
        <v>1658</v>
      </c>
      <c r="D51" s="11" t="n">
        <v>1448</v>
      </c>
      <c r="E51" s="11" t="n">
        <v>817</v>
      </c>
      <c r="F51" s="11" t="n">
        <v>2812</v>
      </c>
    </row>
    <row r="52" customFormat="false" ht="15" hidden="false" customHeight="false" outlineLevel="0" collapsed="false">
      <c r="A52" s="52" t="s">
        <v>96</v>
      </c>
      <c r="B52" s="11" t="n">
        <v>63</v>
      </c>
      <c r="C52" s="11" t="n">
        <v>374</v>
      </c>
      <c r="D52" s="11" t="n">
        <v>285</v>
      </c>
      <c r="E52" s="11" t="n">
        <v>54</v>
      </c>
      <c r="F52" s="11" t="n">
        <v>378</v>
      </c>
    </row>
    <row r="53" customFormat="false" ht="15" hidden="false" customHeight="false" outlineLevel="0" collapsed="false">
      <c r="A53" s="38" t="s">
        <v>97</v>
      </c>
      <c r="B53" s="11" t="n">
        <v>39</v>
      </c>
      <c r="C53" s="11" t="n">
        <v>1000</v>
      </c>
      <c r="D53" s="11" t="n">
        <v>774</v>
      </c>
      <c r="E53" s="11" t="n">
        <v>387</v>
      </c>
      <c r="F53" s="11" t="n">
        <v>1223</v>
      </c>
    </row>
    <row r="54" customFormat="false" ht="15" hidden="false" customHeight="false" outlineLevel="0" collapsed="false">
      <c r="A54" s="26" t="s">
        <v>98</v>
      </c>
      <c r="B54" s="43" t="s">
        <v>99</v>
      </c>
      <c r="C54" s="43" t="s">
        <v>99</v>
      </c>
      <c r="D54" s="43" t="s">
        <v>99</v>
      </c>
      <c r="E54" s="43" t="s">
        <v>99</v>
      </c>
      <c r="F54" s="11" t="n">
        <v>5526</v>
      </c>
    </row>
    <row r="55" customFormat="false" ht="15" hidden="false" customHeight="false" outlineLevel="0" collapsed="false">
      <c r="A55" s="14" t="s">
        <v>18</v>
      </c>
      <c r="B55" s="15" t="n">
        <v>3090</v>
      </c>
      <c r="C55" s="15" t="n">
        <v>56486</v>
      </c>
      <c r="D55" s="15" t="n">
        <v>37019</v>
      </c>
      <c r="E55" s="15" t="n">
        <v>11453</v>
      </c>
      <c r="F55" s="15" t="n">
        <v>363683</v>
      </c>
    </row>
  </sheetData>
  <mergeCells count="5">
    <mergeCell ref="A2:A3"/>
    <mergeCell ref="B2:B3"/>
    <mergeCell ref="C2:C3"/>
    <mergeCell ref="D2:E2"/>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6" min="2" style="0" width="10.13"/>
  </cols>
  <sheetData>
    <row r="1" customFormat="false" ht="15.75" hidden="false" customHeight="false" outlineLevel="0" collapsed="false">
      <c r="A1" s="3" t="s">
        <v>100</v>
      </c>
      <c r="B1" s="3"/>
      <c r="C1" s="3"/>
      <c r="D1" s="3"/>
      <c r="E1" s="3"/>
      <c r="F1" s="53"/>
    </row>
    <row r="2" customFormat="false" ht="15" hidden="false" customHeight="false" outlineLevel="0" collapsed="false">
      <c r="A2" s="29" t="s">
        <v>101</v>
      </c>
      <c r="B2" s="30" t="n">
        <v>2000</v>
      </c>
      <c r="C2" s="30" t="n">
        <v>2005</v>
      </c>
      <c r="D2" s="30" t="n">
        <v>2010</v>
      </c>
      <c r="E2" s="30" t="n">
        <v>2011</v>
      </c>
      <c r="F2" s="8" t="n">
        <v>2012</v>
      </c>
    </row>
    <row r="3" customFormat="false" ht="15" hidden="false" customHeight="false" outlineLevel="0" collapsed="false">
      <c r="A3" s="54" t="s">
        <v>102</v>
      </c>
      <c r="B3" s="54"/>
      <c r="C3" s="54"/>
      <c r="D3" s="54"/>
      <c r="E3" s="54"/>
      <c r="F3" s="54"/>
    </row>
    <row r="4" customFormat="false" ht="15" hidden="false" customHeight="false" outlineLevel="0" collapsed="false">
      <c r="A4" s="55" t="s">
        <v>103</v>
      </c>
      <c r="B4" s="39" t="n">
        <v>39790</v>
      </c>
      <c r="C4" s="39" t="n">
        <v>81954</v>
      </c>
      <c r="D4" s="39" t="n">
        <v>146957</v>
      </c>
      <c r="E4" s="39" t="n">
        <v>159726</v>
      </c>
      <c r="F4" s="39" t="n">
        <v>170503</v>
      </c>
    </row>
    <row r="5" customFormat="false" ht="15" hidden="false" customHeight="false" outlineLevel="0" collapsed="false">
      <c r="A5" s="55" t="s">
        <v>104</v>
      </c>
      <c r="B5" s="39" t="n">
        <v>52207</v>
      </c>
      <c r="C5" s="39" t="n">
        <v>102665</v>
      </c>
      <c r="D5" s="39" t="n">
        <v>122030</v>
      </c>
      <c r="E5" s="39" t="n">
        <v>128213</v>
      </c>
      <c r="F5" s="39" t="n">
        <v>134080</v>
      </c>
    </row>
    <row r="6" customFormat="false" ht="15" hidden="false" customHeight="false" outlineLevel="0" collapsed="false">
      <c r="A6" s="55" t="s">
        <v>105</v>
      </c>
      <c r="B6" s="39" t="n">
        <v>2189</v>
      </c>
      <c r="C6" s="39" t="n">
        <v>973.7</v>
      </c>
      <c r="D6" s="39" t="n">
        <v>2902</v>
      </c>
      <c r="E6" s="39" t="n">
        <v>3331</v>
      </c>
      <c r="F6" s="39" t="n">
        <v>3097</v>
      </c>
    </row>
    <row r="7" customFormat="false" ht="15" hidden="false" customHeight="false" outlineLevel="0" collapsed="false">
      <c r="A7" s="55" t="s">
        <v>106</v>
      </c>
      <c r="B7" s="39" t="n">
        <v>11202</v>
      </c>
      <c r="C7" s="39" t="n">
        <v>22171</v>
      </c>
      <c r="D7" s="39" t="n">
        <v>38322</v>
      </c>
      <c r="E7" s="39" t="n">
        <v>45267</v>
      </c>
      <c r="F7" s="39" t="n">
        <v>56003</v>
      </c>
    </row>
    <row r="8" customFormat="false" ht="15" hidden="false" customHeight="false" outlineLevel="0" collapsed="false">
      <c r="A8" s="56" t="s">
        <v>18</v>
      </c>
      <c r="B8" s="35" t="n">
        <v>105388</v>
      </c>
      <c r="C8" s="35" t="n">
        <v>207764</v>
      </c>
      <c r="D8" s="35" t="n">
        <v>310211</v>
      </c>
      <c r="E8" s="35" t="n">
        <v>336537</v>
      </c>
      <c r="F8" s="35" t="n">
        <v>363683</v>
      </c>
    </row>
    <row r="9" customFormat="false" ht="15" hidden="false" customHeight="false" outlineLevel="0" collapsed="false">
      <c r="A9" s="54" t="s">
        <v>107</v>
      </c>
      <c r="B9" s="54"/>
      <c r="C9" s="54"/>
      <c r="D9" s="54"/>
      <c r="E9" s="54"/>
      <c r="F9" s="54"/>
    </row>
    <row r="10" customFormat="false" ht="15" hidden="false" customHeight="false" outlineLevel="0" collapsed="false">
      <c r="A10" s="55" t="s">
        <v>103</v>
      </c>
      <c r="B10" s="39" t="n">
        <v>10901</v>
      </c>
      <c r="C10" s="39" t="n">
        <v>19533</v>
      </c>
      <c r="D10" s="39" t="n">
        <v>18856</v>
      </c>
      <c r="E10" s="39" t="n">
        <v>20194</v>
      </c>
      <c r="F10" s="39" t="n">
        <v>25181</v>
      </c>
    </row>
    <row r="11" customFormat="false" ht="15" hidden="false" customHeight="false" outlineLevel="0" collapsed="false">
      <c r="A11" s="55" t="s">
        <v>104</v>
      </c>
      <c r="B11" s="39" t="n">
        <v>5301</v>
      </c>
      <c r="C11" s="39" t="n">
        <v>10404</v>
      </c>
      <c r="D11" s="39" t="n">
        <v>13473</v>
      </c>
      <c r="E11" s="39" t="n">
        <v>13904</v>
      </c>
      <c r="F11" s="39" t="n">
        <v>25932</v>
      </c>
    </row>
    <row r="12" customFormat="false" ht="15" hidden="false" customHeight="false" outlineLevel="0" collapsed="false">
      <c r="A12" s="55" t="s">
        <v>105</v>
      </c>
      <c r="B12" s="39" t="n">
        <v>258</v>
      </c>
      <c r="C12" s="39" t="n">
        <v>90</v>
      </c>
      <c r="D12" s="39" t="n">
        <v>199</v>
      </c>
      <c r="E12" s="39" t="n">
        <v>127</v>
      </c>
      <c r="F12" s="39" t="n">
        <v>102</v>
      </c>
    </row>
    <row r="13" customFormat="false" ht="15" hidden="false" customHeight="false" outlineLevel="0" collapsed="false">
      <c r="A13" s="55" t="s">
        <v>106</v>
      </c>
      <c r="B13" s="39" t="n">
        <v>1692</v>
      </c>
      <c r="C13" s="39" t="n">
        <v>2170</v>
      </c>
      <c r="D13" s="39" t="n">
        <v>2968</v>
      </c>
      <c r="E13" s="39" t="n">
        <v>3645</v>
      </c>
      <c r="F13" s="39" t="n">
        <v>5452</v>
      </c>
    </row>
    <row r="14" customFormat="false" ht="15" hidden="false" customHeight="false" outlineLevel="0" collapsed="false">
      <c r="A14" s="56" t="s">
        <v>18</v>
      </c>
      <c r="B14" s="35" t="n">
        <v>18152</v>
      </c>
      <c r="C14" s="35" t="n">
        <v>32197</v>
      </c>
      <c r="D14" s="35" t="n">
        <v>35496</v>
      </c>
      <c r="E14" s="35" t="n">
        <v>37870</v>
      </c>
      <c r="F14" s="35" t="n">
        <v>56667</v>
      </c>
    </row>
  </sheetData>
  <mergeCells count="2">
    <mergeCell ref="A3:F3"/>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5" min="2" style="0" width="10.56"/>
  </cols>
  <sheetData>
    <row r="1" customFormat="false" ht="15.75" hidden="false" customHeight="false" outlineLevel="0" collapsed="false">
      <c r="A1" s="3" t="s">
        <v>108</v>
      </c>
      <c r="B1" s="3"/>
      <c r="C1" s="3"/>
      <c r="D1" s="3"/>
      <c r="E1" s="3"/>
      <c r="F1" s="4"/>
    </row>
    <row r="2" customFormat="false" ht="15" hidden="false" customHeight="false" outlineLevel="0" collapsed="false">
      <c r="A2" s="57" t="s">
        <v>109</v>
      </c>
      <c r="B2" s="6" t="n">
        <v>2000</v>
      </c>
      <c r="C2" s="7" t="n">
        <v>2005</v>
      </c>
      <c r="D2" s="7" t="n">
        <v>2010</v>
      </c>
      <c r="E2" s="7" t="n">
        <v>2011</v>
      </c>
      <c r="F2" s="8" t="n">
        <v>2012</v>
      </c>
    </row>
    <row r="3" customFormat="false" ht="15" hidden="false" customHeight="false" outlineLevel="0" collapsed="false">
      <c r="A3" s="24" t="s">
        <v>110</v>
      </c>
      <c r="B3" s="4"/>
      <c r="C3" s="4"/>
      <c r="D3" s="4"/>
      <c r="E3" s="4"/>
      <c r="F3" s="58"/>
    </row>
    <row r="4" customFormat="false" ht="15" hidden="false" customHeight="false" outlineLevel="0" collapsed="false">
      <c r="A4" s="25" t="s">
        <v>111</v>
      </c>
      <c r="B4" s="59" t="n">
        <v>30346</v>
      </c>
      <c r="C4" s="11" t="n">
        <v>57887</v>
      </c>
      <c r="D4" s="11" t="n">
        <v>67863</v>
      </c>
      <c r="E4" s="11" t="n">
        <v>70424</v>
      </c>
      <c r="F4" s="11" t="n">
        <v>71653</v>
      </c>
    </row>
    <row r="5" customFormat="false" ht="15" hidden="false" customHeight="false" outlineLevel="0" collapsed="false">
      <c r="A5" s="25" t="s">
        <v>112</v>
      </c>
      <c r="B5" s="59" t="n">
        <v>32615</v>
      </c>
      <c r="C5" s="11" t="n">
        <v>69314</v>
      </c>
      <c r="D5" s="11" t="n">
        <v>98285</v>
      </c>
      <c r="E5" s="11" t="n">
        <v>112949</v>
      </c>
      <c r="F5" s="11" t="n">
        <v>128354</v>
      </c>
    </row>
    <row r="6" customFormat="false" ht="15" hidden="false" customHeight="false" outlineLevel="0" collapsed="false">
      <c r="A6" s="60" t="s">
        <v>113</v>
      </c>
      <c r="B6" s="15" t="n">
        <v>62961</v>
      </c>
      <c r="C6" s="15" t="n">
        <v>127201</v>
      </c>
      <c r="D6" s="15" t="n">
        <v>166148</v>
      </c>
      <c r="E6" s="15" t="n">
        <v>183373</v>
      </c>
      <c r="F6" s="15" t="n">
        <v>200007</v>
      </c>
    </row>
    <row r="7" customFormat="false" ht="15" hidden="false" customHeight="false" outlineLevel="0" collapsed="false">
      <c r="A7" s="19" t="s">
        <v>114</v>
      </c>
      <c r="B7" s="59" t="n">
        <v>42427</v>
      </c>
      <c r="C7" s="11" t="n">
        <v>80563</v>
      </c>
      <c r="D7" s="11" t="n">
        <v>138669</v>
      </c>
      <c r="E7" s="11" t="n">
        <v>147660</v>
      </c>
      <c r="F7" s="11" t="n">
        <v>158150</v>
      </c>
    </row>
    <row r="8" customFormat="false" ht="15" hidden="false" customHeight="false" outlineLevel="0" collapsed="false">
      <c r="A8" s="50" t="s">
        <v>115</v>
      </c>
      <c r="B8" s="61" t="n">
        <v>105388</v>
      </c>
      <c r="C8" s="61" t="n">
        <v>207764</v>
      </c>
      <c r="D8" s="61" t="n">
        <v>310211</v>
      </c>
      <c r="E8" s="61" t="n">
        <v>336537</v>
      </c>
      <c r="F8" s="61" t="n">
        <v>363683</v>
      </c>
    </row>
    <row r="9" customFormat="false" ht="22.5" hidden="false" customHeight="false" outlineLevel="0" collapsed="false">
      <c r="A9" s="26" t="s">
        <v>116</v>
      </c>
      <c r="B9" s="42" t="n">
        <v>0.81</v>
      </c>
      <c r="C9" s="62" t="n">
        <v>0.94</v>
      </c>
      <c r="D9" s="62" t="n">
        <v>1.17</v>
      </c>
      <c r="E9" s="62" t="n">
        <v>1.21</v>
      </c>
      <c r="F9" s="62"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46.14"/>
    <col collapsed="false" customWidth="true" hidden="false" outlineLevel="0" max="5" min="5" style="0" width="9.56"/>
    <col collapsed="false" customWidth="true" hidden="false" outlineLevel="0" max="6" min="6" style="0" width="10.13"/>
  </cols>
  <sheetData>
    <row r="1" customFormat="false" ht="15.75" hidden="false" customHeight="false" outlineLevel="0" collapsed="false">
      <c r="A1" s="3" t="s">
        <v>6</v>
      </c>
      <c r="B1" s="3"/>
      <c r="C1" s="3"/>
      <c r="D1" s="3"/>
      <c r="E1" s="3"/>
      <c r="F1" s="3"/>
    </row>
    <row r="2" customFormat="false" ht="33.75" hidden="false" customHeight="false" outlineLevel="0" collapsed="false">
      <c r="A2" s="29" t="s">
        <v>117</v>
      </c>
      <c r="B2" s="31" t="s">
        <v>118</v>
      </c>
      <c r="C2" s="30" t="s">
        <v>50</v>
      </c>
      <c r="D2" s="29" t="s">
        <v>51</v>
      </c>
      <c r="E2" s="29" t="s">
        <v>119</v>
      </c>
      <c r="F2" s="5" t="s">
        <v>28</v>
      </c>
    </row>
    <row r="3" customFormat="false" ht="15" hidden="false" customHeight="false" outlineLevel="0" collapsed="false">
      <c r="A3" s="63"/>
      <c r="B3" s="64" t="s">
        <v>18</v>
      </c>
      <c r="C3" s="15" t="n">
        <v>1583</v>
      </c>
      <c r="D3" s="15" t="n">
        <v>23298</v>
      </c>
      <c r="E3" s="15" t="n">
        <v>14742</v>
      </c>
      <c r="F3" s="15" t="n">
        <v>238671.02</v>
      </c>
    </row>
    <row r="4" customFormat="false" ht="15" hidden="false" customHeight="false" outlineLevel="0" collapsed="false">
      <c r="A4" s="63"/>
      <c r="B4" s="19" t="s">
        <v>23</v>
      </c>
      <c r="C4" s="11"/>
      <c r="D4" s="24"/>
      <c r="E4" s="24"/>
      <c r="F4" s="24"/>
    </row>
    <row r="5" customFormat="false" ht="15" hidden="false" customHeight="false" outlineLevel="0" collapsed="false">
      <c r="A5" s="65" t="s">
        <v>120</v>
      </c>
      <c r="B5" s="38" t="s">
        <v>121</v>
      </c>
      <c r="C5" s="40" t="n">
        <v>59</v>
      </c>
      <c r="D5" s="40" t="n">
        <v>1079</v>
      </c>
      <c r="E5" s="40" t="n">
        <v>210</v>
      </c>
      <c r="F5" s="40" t="n">
        <v>4254.774</v>
      </c>
    </row>
    <row r="6" customFormat="false" ht="15" hidden="false" customHeight="false" outlineLevel="0" collapsed="false">
      <c r="A6" s="65" t="s">
        <v>122</v>
      </c>
      <c r="B6" s="45" t="s">
        <v>123</v>
      </c>
      <c r="C6" s="40" t="n">
        <v>459</v>
      </c>
      <c r="D6" s="40" t="n">
        <v>11139</v>
      </c>
      <c r="E6" s="40" t="n">
        <v>6498</v>
      </c>
      <c r="F6" s="40" t="n">
        <v>131099.042</v>
      </c>
    </row>
    <row r="7" customFormat="false" ht="33.75" hidden="false" customHeight="false" outlineLevel="0" collapsed="false">
      <c r="A7" s="65" t="s">
        <v>124</v>
      </c>
      <c r="B7" s="38" t="s">
        <v>125</v>
      </c>
      <c r="C7" s="11" t="n">
        <v>15</v>
      </c>
      <c r="D7" s="11" t="n">
        <v>106</v>
      </c>
      <c r="E7" s="11" t="n">
        <v>57</v>
      </c>
      <c r="F7" s="11" t="n">
        <v>442.513</v>
      </c>
    </row>
    <row r="8" customFormat="false" ht="15" hidden="false" customHeight="false" outlineLevel="0" collapsed="false">
      <c r="A8" s="66" t="s">
        <v>126</v>
      </c>
      <c r="B8" s="45" t="s">
        <v>127</v>
      </c>
      <c r="C8" s="40" t="n">
        <v>23</v>
      </c>
      <c r="D8" s="40" t="n">
        <v>238</v>
      </c>
      <c r="E8" s="40" t="n">
        <v>97</v>
      </c>
      <c r="F8" s="40" t="n">
        <v>1065.532</v>
      </c>
    </row>
    <row r="9" customFormat="false" ht="22.5" hidden="false" customHeight="false" outlineLevel="0" collapsed="false">
      <c r="A9" s="65" t="s">
        <v>128</v>
      </c>
      <c r="B9" s="38" t="s">
        <v>129</v>
      </c>
      <c r="C9" s="11" t="n">
        <v>111</v>
      </c>
      <c r="D9" s="11" t="n">
        <v>1905</v>
      </c>
      <c r="E9" s="11" t="n">
        <v>1426</v>
      </c>
      <c r="F9" s="11" t="n">
        <v>28054.217</v>
      </c>
    </row>
    <row r="10" customFormat="false" ht="15" hidden="false" customHeight="false" outlineLevel="0" collapsed="false">
      <c r="A10" s="66" t="s">
        <v>130</v>
      </c>
      <c r="B10" s="38" t="s">
        <v>131</v>
      </c>
      <c r="C10" s="40" t="n">
        <v>225</v>
      </c>
      <c r="D10" s="40" t="n">
        <v>3251</v>
      </c>
      <c r="E10" s="40" t="n">
        <v>2492</v>
      </c>
      <c r="F10" s="40" t="n">
        <v>20739.159</v>
      </c>
    </row>
    <row r="11" customFormat="false" ht="15" hidden="false" customHeight="false" outlineLevel="0" collapsed="false">
      <c r="A11" s="65" t="s">
        <v>132</v>
      </c>
      <c r="B11" s="38" t="s">
        <v>133</v>
      </c>
      <c r="C11" s="40" t="n">
        <v>599</v>
      </c>
      <c r="D11" s="40" t="n">
        <v>4923</v>
      </c>
      <c r="E11" s="40" t="n">
        <v>3578</v>
      </c>
      <c r="F11" s="40" t="n">
        <v>49686.363</v>
      </c>
    </row>
    <row r="12" customFormat="false" ht="15" hidden="false" customHeight="false" outlineLevel="0" collapsed="false">
      <c r="A12" s="66" t="s">
        <v>134</v>
      </c>
      <c r="B12" s="38" t="s">
        <v>135</v>
      </c>
      <c r="C12" s="40" t="n">
        <v>4</v>
      </c>
      <c r="D12" s="40" t="n">
        <v>7</v>
      </c>
      <c r="E12" s="40" t="n">
        <v>4</v>
      </c>
      <c r="F12" s="40" t="n">
        <v>18.403</v>
      </c>
    </row>
    <row r="13" customFormat="false" ht="15" hidden="false" customHeight="false" outlineLevel="0" collapsed="false">
      <c r="A13" s="65" t="s">
        <v>136</v>
      </c>
      <c r="B13" s="38" t="s">
        <v>137</v>
      </c>
      <c r="C13" s="40" t="n">
        <v>18</v>
      </c>
      <c r="D13" s="40" t="n">
        <v>53</v>
      </c>
      <c r="E13" s="40" t="n">
        <v>32</v>
      </c>
      <c r="F13" s="40" t="n">
        <v>651.766</v>
      </c>
    </row>
    <row r="14" customFormat="false" ht="15" hidden="false" customHeight="false" outlineLevel="0" collapsed="false">
      <c r="A14" s="65" t="s">
        <v>138</v>
      </c>
      <c r="B14" s="21" t="s">
        <v>139</v>
      </c>
      <c r="C14" s="40" t="n">
        <v>36</v>
      </c>
      <c r="D14" s="40" t="n">
        <v>157</v>
      </c>
      <c r="E14" s="40" t="n">
        <v>74</v>
      </c>
      <c r="F14" s="40" t="n">
        <v>587.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6.56"/>
    <col collapsed="false" customWidth="true" hidden="false" outlineLevel="0" max="5" min="2" style="0" width="10.13"/>
  </cols>
  <sheetData>
    <row r="1" customFormat="false" ht="15.75" hidden="false" customHeight="false" outlineLevel="0" collapsed="false">
      <c r="A1" s="3" t="s">
        <v>140</v>
      </c>
      <c r="B1" s="3"/>
      <c r="C1" s="3"/>
      <c r="D1" s="3"/>
      <c r="E1" s="3"/>
      <c r="F1" s="4"/>
    </row>
    <row r="2" customFormat="false" ht="15" hidden="false" customHeight="false" outlineLevel="0" collapsed="false">
      <c r="A2" s="5" t="s">
        <v>141</v>
      </c>
      <c r="B2" s="67" t="n">
        <v>2000</v>
      </c>
      <c r="C2" s="68" t="n">
        <v>2005</v>
      </c>
      <c r="D2" s="68" t="n">
        <v>2010</v>
      </c>
      <c r="E2" s="68" t="n">
        <v>2011</v>
      </c>
      <c r="F2" s="69" t="n">
        <v>2012</v>
      </c>
    </row>
    <row r="3" customFormat="false" ht="23.25" hidden="false" customHeight="false" outlineLevel="0" collapsed="false">
      <c r="A3" s="70" t="s">
        <v>142</v>
      </c>
      <c r="B3" s="4"/>
      <c r="C3" s="4"/>
      <c r="D3" s="4"/>
      <c r="E3" s="4"/>
      <c r="F3" s="4"/>
    </row>
    <row r="4" customFormat="false" ht="15" hidden="false" customHeight="false" outlineLevel="0" collapsed="false">
      <c r="A4" s="25" t="s">
        <v>143</v>
      </c>
      <c r="B4" s="11" t="n">
        <v>222</v>
      </c>
      <c r="C4" s="11" t="n">
        <v>252</v>
      </c>
      <c r="D4" s="11" t="n">
        <v>294</v>
      </c>
      <c r="E4" s="11" t="n">
        <v>287</v>
      </c>
      <c r="F4" s="11" t="n">
        <v>276</v>
      </c>
    </row>
    <row r="5" customFormat="false" ht="15" hidden="false" customHeight="false" outlineLevel="0" collapsed="false">
      <c r="A5" s="25" t="s">
        <v>144</v>
      </c>
      <c r="B5" s="11" t="n">
        <v>78</v>
      </c>
      <c r="C5" s="11" t="n">
        <v>92</v>
      </c>
      <c r="D5" s="11" t="n">
        <v>67</v>
      </c>
      <c r="E5" s="11" t="n">
        <v>66</v>
      </c>
      <c r="F5" s="11" t="n">
        <v>66</v>
      </c>
    </row>
    <row r="6" customFormat="false" ht="15" hidden="false" customHeight="false" outlineLevel="0" collapsed="false">
      <c r="A6" s="71" t="s">
        <v>113</v>
      </c>
      <c r="B6" s="15" t="n">
        <v>300</v>
      </c>
      <c r="C6" s="72" t="n">
        <v>344</v>
      </c>
      <c r="D6" s="15" t="n">
        <v>361</v>
      </c>
      <c r="E6" s="15" t="n">
        <v>353</v>
      </c>
      <c r="F6" s="15" t="n">
        <v>342</v>
      </c>
    </row>
    <row r="7" customFormat="false" ht="15" hidden="false" customHeight="false" outlineLevel="0" collapsed="false">
      <c r="A7" s="34" t="s">
        <v>145</v>
      </c>
      <c r="B7" s="24"/>
      <c r="C7" s="24"/>
      <c r="D7" s="24"/>
      <c r="E7" s="24"/>
      <c r="F7" s="4"/>
    </row>
    <row r="8" customFormat="false" ht="15" hidden="false" customHeight="false" outlineLevel="0" collapsed="false">
      <c r="A8" s="25" t="s">
        <v>146</v>
      </c>
      <c r="B8" s="11" t="n">
        <v>119</v>
      </c>
      <c r="C8" s="11" t="n">
        <v>163</v>
      </c>
      <c r="D8" s="11" t="n">
        <v>188</v>
      </c>
      <c r="E8" s="11" t="n">
        <v>182</v>
      </c>
      <c r="F8" s="11" t="n">
        <v>176</v>
      </c>
    </row>
    <row r="9" customFormat="false" ht="15" hidden="false" customHeight="false" outlineLevel="0" collapsed="false">
      <c r="A9" s="25" t="s">
        <v>147</v>
      </c>
      <c r="B9" s="11" t="n">
        <v>181</v>
      </c>
      <c r="C9" s="11" t="n">
        <v>204</v>
      </c>
      <c r="D9" s="11" t="n">
        <v>238</v>
      </c>
      <c r="E9" s="11" t="n">
        <v>230</v>
      </c>
      <c r="F9" s="11" t="n">
        <v>217</v>
      </c>
    </row>
    <row r="10" customFormat="false" ht="15" hidden="false" customHeight="false" outlineLevel="0" collapsed="false">
      <c r="A10" s="71" t="s">
        <v>113</v>
      </c>
      <c r="B10" s="15" t="n">
        <v>300</v>
      </c>
      <c r="C10" s="15" t="n">
        <v>367</v>
      </c>
      <c r="D10" s="15" t="n">
        <v>426</v>
      </c>
      <c r="E10" s="15" t="n">
        <v>412</v>
      </c>
      <c r="F10" s="15" t="n">
        <v>393</v>
      </c>
    </row>
    <row r="11" customFormat="false" ht="15" hidden="false" customHeight="false" outlineLevel="0" collapsed="false">
      <c r="A11" s="73" t="s">
        <v>148</v>
      </c>
      <c r="B11" s="24"/>
      <c r="C11" s="24"/>
      <c r="D11" s="24"/>
      <c r="E11" s="24"/>
      <c r="F11" s="4"/>
    </row>
    <row r="12" customFormat="false" ht="15" hidden="false" customHeight="false" outlineLevel="0" collapsed="false">
      <c r="A12" s="25" t="s">
        <v>149</v>
      </c>
      <c r="B12" s="11" t="n">
        <v>2351</v>
      </c>
      <c r="C12" s="11" t="n">
        <v>2598</v>
      </c>
      <c r="D12" s="11" t="n">
        <v>2724</v>
      </c>
      <c r="E12" s="11" t="n">
        <v>2736</v>
      </c>
      <c r="F12" s="11" t="n">
        <v>2733</v>
      </c>
    </row>
    <row r="13" customFormat="false" ht="15" hidden="false" customHeight="false" outlineLevel="0" collapsed="false">
      <c r="A13" s="25" t="s">
        <v>150</v>
      </c>
      <c r="B13" s="11" t="n">
        <v>10219</v>
      </c>
      <c r="C13" s="11" t="n">
        <v>9611</v>
      </c>
      <c r="D13" s="11" t="n">
        <v>9165</v>
      </c>
      <c r="E13" s="11" t="n">
        <v>9120</v>
      </c>
      <c r="F13" s="11" t="n">
        <v>9081</v>
      </c>
    </row>
    <row r="14" customFormat="false" ht="15" hidden="false" customHeight="false" outlineLevel="0" collapsed="false">
      <c r="A14" s="71" t="s">
        <v>113</v>
      </c>
      <c r="B14" s="15" t="n">
        <v>12570</v>
      </c>
      <c r="C14" s="15" t="n">
        <v>12209</v>
      </c>
      <c r="D14" s="15" t="n">
        <v>11889</v>
      </c>
      <c r="E14" s="15" t="n">
        <v>11856</v>
      </c>
      <c r="F14" s="15" t="n">
        <v>11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28"/>
    <col collapsed="false" customWidth="true" hidden="false" outlineLevel="0" max="5" min="2" style="0" width="11.7"/>
  </cols>
  <sheetData>
    <row r="1" customFormat="false" ht="15.75" hidden="false" customHeight="false" outlineLevel="0" collapsed="false">
      <c r="A1" s="3" t="s">
        <v>151</v>
      </c>
      <c r="B1" s="3"/>
      <c r="C1" s="3"/>
      <c r="D1" s="3"/>
      <c r="E1" s="3"/>
    </row>
    <row r="2" customFormat="false" ht="22.5" hidden="false" customHeight="false" outlineLevel="0" collapsed="false">
      <c r="A2" s="5" t="s">
        <v>141</v>
      </c>
      <c r="B2" s="30" t="s">
        <v>152</v>
      </c>
      <c r="C2" s="30" t="s">
        <v>153</v>
      </c>
      <c r="D2" s="30" t="s">
        <v>154</v>
      </c>
      <c r="E2" s="31" t="s">
        <v>18</v>
      </c>
    </row>
    <row r="3" customFormat="false" ht="22.5" hidden="false" customHeight="false" outlineLevel="0" collapsed="false">
      <c r="A3" s="41" t="s">
        <v>155</v>
      </c>
      <c r="B3" s="58" t="n">
        <v>4</v>
      </c>
      <c r="C3" s="58" t="n">
        <v>29</v>
      </c>
      <c r="D3" s="58" t="n">
        <v>309</v>
      </c>
      <c r="E3" s="58" t="n">
        <v>342</v>
      </c>
    </row>
    <row r="4" customFormat="false" ht="15" hidden="false" customHeight="false" outlineLevel="0" collapsed="false">
      <c r="A4" s="41" t="s">
        <v>148</v>
      </c>
      <c r="B4" s="4"/>
      <c r="C4" s="4"/>
      <c r="D4" s="4"/>
      <c r="E4" s="4"/>
    </row>
    <row r="5" customFormat="false" ht="15" hidden="false" customHeight="false" outlineLevel="0" collapsed="false">
      <c r="A5" s="38" t="s">
        <v>149</v>
      </c>
      <c r="B5" s="58" t="n">
        <v>165</v>
      </c>
      <c r="C5" s="58" t="n">
        <v>486</v>
      </c>
      <c r="D5" s="58" t="n">
        <v>2082</v>
      </c>
      <c r="E5" s="58" t="n">
        <v>2733</v>
      </c>
    </row>
    <row r="6" customFormat="false" ht="15" hidden="false" customHeight="false" outlineLevel="0" collapsed="false">
      <c r="A6" s="38" t="s">
        <v>150</v>
      </c>
      <c r="B6" s="58" t="n">
        <v>282</v>
      </c>
      <c r="C6" s="58" t="n">
        <v>1265</v>
      </c>
      <c r="D6" s="58" t="n">
        <v>7534</v>
      </c>
      <c r="E6" s="58" t="n">
        <v>9081</v>
      </c>
    </row>
    <row r="7" customFormat="false" ht="15" hidden="false" customHeight="false" outlineLevel="0" collapsed="false">
      <c r="A7" s="71" t="s">
        <v>113</v>
      </c>
      <c r="B7" s="15" t="n">
        <f aca="false">SUM(B5:B6)</f>
        <v>447</v>
      </c>
      <c r="C7" s="15" t="n">
        <f aca="false">SUM(C5:C6)</f>
        <v>1751</v>
      </c>
      <c r="D7" s="15" t="n">
        <f aca="false">SUM(D5:D6)</f>
        <v>9616</v>
      </c>
      <c r="E7" s="15" t="n">
        <f aca="false">SUM(E5:E6)</f>
        <v>11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1:29Z</dcterms:created>
  <dc:creator>KSH</dc:creator>
  <dc:description/>
  <dc:language>en-US</dc:language>
  <cp:lastModifiedBy>KSH</cp:lastModifiedBy>
  <dcterms:modified xsi:type="dcterms:W3CDTF">2013-08-07T13:01:43Z</dcterms:modified>
  <cp:revision>0</cp:revision>
  <dc:subject/>
  <dc:title/>
</cp:coreProperties>
</file>