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4.4.1." sheetId="2" state="visible" r:id="rId3"/>
    <sheet name="4.4.2." sheetId="3" state="visible" r:id="rId4"/>
    <sheet name="4.4.3." sheetId="4" state="visible" r:id="rId5"/>
    <sheet name="4.4.4." sheetId="5" state="visible" r:id="rId6"/>
    <sheet name="4.4.5." sheetId="6" state="visible" r:id="rId7"/>
    <sheet name="4.4.6." sheetId="7" state="visible" r:id="rId8"/>
    <sheet name="4.4.7." sheetId="8" state="visible" r:id="rId9"/>
    <sheet name="4.4.8." sheetId="9" state="visible" r:id="rId10"/>
    <sheet name="4.4.9." sheetId="10" state="visible" r:id="rId11"/>
    <sheet name="4.4.10." sheetId="11" state="visible" r:id="rId12"/>
    <sheet name="4.4.11." sheetId="12" state="visible" r:id="rId13"/>
    <sheet name="4.4.12." sheetId="13" state="visible" r:id="rId14"/>
    <sheet name="4.4.13.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International trade in business, transport and government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6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Excluding Koso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0</xdr:rowOff>
              </xdr:from>
              <xdr:to>
                <xdr:col>2</xdr:col>
                <xdr:colOff>72</xdr:colOff>
                <xdr:row>41</xdr:row>
                <xdr:rowOff>14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Arial"/>
            <family val="2"/>
            <charset val="238"/>
          </rPr>
          <t xml:space="preserve">Excluding Taiwan and Hong Ko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0</xdr:rowOff>
              </xdr:from>
              <xdr:to>
                <xdr:col>2</xdr:col>
                <xdr:colOff>69</xdr:colOff>
                <xdr:row>52</xdr:row>
                <xdr:rowOff>8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2"/>
            <charset val="238"/>
          </rPr>
          <t xml:space="preserve">Excluding Koso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10</xdr:rowOff>
              </xdr:from>
              <xdr:to>
                <xdr:col>2</xdr:col>
                <xdr:colOff>72</xdr:colOff>
                <xdr:row>104</xdr:row>
                <xdr:rowOff>14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Arial"/>
            <family val="2"/>
            <charset val="238"/>
          </rPr>
          <t xml:space="preserve">Excluding Taiwan and Hong Ko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10</xdr:rowOff>
              </xdr:from>
              <xdr:to>
                <xdr:col>2</xdr:col>
                <xdr:colOff>69</xdr:colOff>
                <xdr:row>115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Excluding Koso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0</xdr:rowOff>
              </xdr:from>
              <xdr:to>
                <xdr:col>2</xdr:col>
                <xdr:colOff>60</xdr:colOff>
                <xdr:row>28</xdr:row>
                <xdr:rowOff>5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Excluding Taiwan and Hong Ko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3</xdr:col>
                <xdr:colOff>1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215">
  <si>
    <t xml:space="preserve">Table of Contents</t>
  </si>
  <si>
    <t xml:space="preserve">4.4.1. Volume indices of external trade by groups of countries</t>
  </si>
  <si>
    <t xml:space="preserve">4.4.2. Volume indices of external trade by main commodity groups</t>
  </si>
  <si>
    <t xml:space="preserve">4.4.3. Volume indices of external trade by main commodity groups and groups of countries</t>
  </si>
  <si>
    <t xml:space="preserve">4.4.4. External trade turnover in HUF by main commodity groups and groups of countries</t>
  </si>
  <si>
    <t xml:space="preserve">4.4.5. External trade turnover in euro by main commodity groups and groups of countries</t>
  </si>
  <si>
    <t xml:space="preserve">4.4.6. Commodity pattern of external trade</t>
  </si>
  <si>
    <t xml:space="preserve">4.4.7. External trade by main partner countries, 2012</t>
  </si>
  <si>
    <t xml:space="preserve">4.4.8. Main data of international trade in services</t>
  </si>
  <si>
    <t xml:space="preserve">4.4.9. International trade in services by groups of services</t>
  </si>
  <si>
    <t xml:space="preserve">4.4.10. International trade in services in HUF by groups of countries</t>
  </si>
  <si>
    <t xml:space="preserve">4.4.11. International trade in services in EUR by groups of countries</t>
  </si>
  <si>
    <t xml:space="preserve">4.4.12. International trade in services by main partner countries, 2012</t>
  </si>
  <si>
    <t xml:space="preserve">4.4.13. Commodity pattern of external trade by principal countries</t>
  </si>
  <si>
    <t xml:space="preserve">4.4.1. Volume indices of external trade by groups of countries [previous year = 100.0]</t>
  </si>
  <si>
    <t xml:space="preserve">Year</t>
  </si>
  <si>
    <t xml:space="preserve">European Union (EU-27)</t>
  </si>
  <si>
    <t xml:space="preserve">Non-EU countries</t>
  </si>
  <si>
    <t xml:space="preserve">Total</t>
  </si>
  <si>
    <t xml:space="preserve">EU-15</t>
  </si>
  <si>
    <t xml:space="preserve">new member states</t>
  </si>
  <si>
    <t xml:space="preserve">total</t>
  </si>
  <si>
    <t xml:space="preserve">Imports</t>
  </si>
  <si>
    <t xml:space="preserve">Exports</t>
  </si>
  <si>
    <t xml:space="preserve">4.4.2. Volume indices of external trade by main commodity groups [previous year = 100.0]</t>
  </si>
  <si>
    <t xml:space="preserve">Food, beverages, tobacco</t>
  </si>
  <si>
    <t xml:space="preserve">Raw materials</t>
  </si>
  <si>
    <t xml:space="preserve">Fuels, electric energy</t>
  </si>
  <si>
    <t xml:space="preserve">Manufactured goods</t>
  </si>
  <si>
    <t xml:space="preserve">Machinery and transport equipment</t>
  </si>
  <si>
    <t xml:space="preserve">4.4.3. Volume indices of external trade by main commodity groups and groups of countries [previous year = 100.0]</t>
  </si>
  <si>
    <t xml:space="preserve">Main commodity groups</t>
  </si>
  <si>
    <t xml:space="preserve">4.4.4. External trade turnover in HUF by main commodity groups and groups of countries [billion HUF]</t>
  </si>
  <si>
    <t xml:space="preserve">Balance</t>
  </si>
  <si>
    <t xml:space="preserve">4.4.5. External trade turnover in euro by main commodity groups and groups of countries [million EUR]</t>
  </si>
  <si>
    <t xml:space="preserve">Section and division</t>
  </si>
  <si>
    <t xml:space="preserve">code</t>
  </si>
  <si>
    <t xml:space="preserve">denomination</t>
  </si>
  <si>
    <t xml:space="preserve">million HUF</t>
  </si>
  <si>
    <t xml:space="preserve">previous year = 100.0</t>
  </si>
  <si>
    <t xml:space="preserve">I.</t>
  </si>
  <si>
    <t xml:space="preserve">Live animals</t>
  </si>
  <si>
    <t xml:space="preserve">Meat and meat preparations</t>
  </si>
  <si>
    <t xml:space="preserve">Dairy products and eggs</t>
  </si>
  <si>
    <t xml:space="preserve">Fish, crustaceans, molluscs</t>
  </si>
  <si>
    <t xml:space="preserve">Cereals and cereal preparations</t>
  </si>
  <si>
    <t xml:space="preserve">Vegetables and fruit</t>
  </si>
  <si>
    <t xml:space="preserve">Sugar, sugar preparation and honey</t>
  </si>
  <si>
    <t xml:space="preserve">Coffee, tea, cocoa, spices</t>
  </si>
  <si>
    <t xml:space="preserve">Feeding stuff for animals (exluding cereals)</t>
  </si>
  <si>
    <t xml:space="preserve">Edible products and preparations, n.e.s.</t>
  </si>
  <si>
    <t xml:space="preserve">Beverages</t>
  </si>
  <si>
    <t xml:space="preserve">Tobacco and tobacco products</t>
  </si>
  <si>
    <t xml:space="preserve">II.</t>
  </si>
  <si>
    <t xml:space="preserve">Hides, skins and furskins, raw</t>
  </si>
  <si>
    <t xml:space="preserve">Oil seeds and oleaginous fruit</t>
  </si>
  <si>
    <t xml:space="preserve">Crude rubber (incl. synthetic and reclaimed)</t>
  </si>
  <si>
    <t xml:space="preserve">Cork and wood</t>
  </si>
  <si>
    <t xml:space="preserve">Pulp and waste paper</t>
  </si>
  <si>
    <t xml:space="preserve">Textile fibres and their wastes</t>
  </si>
  <si>
    <t xml:space="preserve">Crude fertilisers and crude minerals</t>
  </si>
  <si>
    <t xml:space="preserve">Metalliferrous ores and metal scrap</t>
  </si>
  <si>
    <t xml:space="preserve">Crude animal and vegetable materials, n.e.s.</t>
  </si>
  <si>
    <t xml:space="preserve">Animal oils and fats</t>
  </si>
  <si>
    <t xml:space="preserve">Fixed vegetable fats and oils</t>
  </si>
  <si>
    <t xml:space="preserve">Vegetable fats and oils, processed, waxes</t>
  </si>
  <si>
    <t xml:space="preserve">III.</t>
  </si>
  <si>
    <t xml:space="preserve">Coal, coke and briquettes</t>
  </si>
  <si>
    <t xml:space="preserve">Petroleum and petroleum products</t>
  </si>
  <si>
    <t xml:space="preserve">Gas, natural and manufactured</t>
  </si>
  <si>
    <t xml:space="preserve">Electricity</t>
  </si>
  <si>
    <t xml:space="preserve">IV.</t>
  </si>
  <si>
    <t xml:space="preserve">Organic chemicals</t>
  </si>
  <si>
    <t xml:space="preserve">Inorganic chemicals</t>
  </si>
  <si>
    <t xml:space="preserve">Dyeing, tanning and colouring materials</t>
  </si>
  <si>
    <t xml:space="preserve">Medicinal and pharmaceutical products</t>
  </si>
  <si>
    <t xml:space="preserve">Essential oils and resinoids and perfume materials; cleaning preparations</t>
  </si>
  <si>
    <t xml:space="preserve">Fertilizers, manufactured</t>
  </si>
  <si>
    <t xml:space="preserve">Plastics in primary forms</t>
  </si>
  <si>
    <t xml:space="preserve">Plastics in nonprimary forms</t>
  </si>
  <si>
    <t xml:space="preserve">Chemical materials and products, n.e.s.</t>
  </si>
  <si>
    <t xml:space="preserve">Leather and leather manufactures</t>
  </si>
  <si>
    <t xml:space="preserve">Rubber manufactures</t>
  </si>
  <si>
    <t xml:space="preserve">Cork and wood manufactures (excluding furniture)</t>
  </si>
  <si>
    <t xml:space="preserve">Paper, paperboard, paper pulp, article thereof</t>
  </si>
  <si>
    <t xml:space="preserve">Textile yarn, fabrics, made-up articles</t>
  </si>
  <si>
    <t xml:space="preserve">Non-metallic mineral manufactures</t>
  </si>
  <si>
    <t xml:space="preserve">Iron and steel</t>
  </si>
  <si>
    <t xml:space="preserve">Non-ferrous metals</t>
  </si>
  <si>
    <t xml:space="preserve">Manufactures of metal, n.e.s.</t>
  </si>
  <si>
    <t xml:space="preserve">Prefabricated buildings; sanitary, plumbing, heating and lighting fixtures and fittings</t>
  </si>
  <si>
    <t xml:space="preserve">Furniture and parts thereof</t>
  </si>
  <si>
    <t xml:space="preserve">Travel goods, handbags and similar containers</t>
  </si>
  <si>
    <t xml:space="preserve">Articles of apparel and clothing accessories</t>
  </si>
  <si>
    <t xml:space="preserve">Footwear</t>
  </si>
  <si>
    <t xml:space="preserve">Professional, scientific and controlling instruments</t>
  </si>
  <si>
    <t xml:space="preserve">Photographic and optical apparatus, watches</t>
  </si>
  <si>
    <t xml:space="preserve">Miscellaneous manufactured articles, n.e.s.</t>
  </si>
  <si>
    <t xml:space="preserve">Commodities and transactions not classified elsewhere</t>
  </si>
  <si>
    <t xml:space="preserve">V.</t>
  </si>
  <si>
    <t xml:space="preserve">Power generating machinery and equipment</t>
  </si>
  <si>
    <t xml:space="preserve">Machinery specialized for particular industries</t>
  </si>
  <si>
    <t xml:space="preserve">Metalworking machinery</t>
  </si>
  <si>
    <t xml:space="preserve">General industrial machinery and equipment</t>
  </si>
  <si>
    <t xml:space="preserve">Office machines and automatic data processing equipment</t>
  </si>
  <si>
    <t xml:space="preserve">Telecommunication and sound recording and reproducing apparatus and equipment</t>
  </si>
  <si>
    <t xml:space="preserve">Electrical machinery, apparatus and appliances</t>
  </si>
  <si>
    <t xml:space="preserve">Road vehicles</t>
  </si>
  <si>
    <t xml:space="preserve">Other transport equipment</t>
  </si>
  <si>
    <t xml:space="preserve">I–V.</t>
  </si>
  <si>
    <t xml:space="preserve">Country</t>
  </si>
  <si>
    <t xml:space="preserve">Europe</t>
  </si>
  <si>
    <t xml:space="preserve">Of which:</t>
  </si>
  <si>
    <t xml:space="preserve">Austria</t>
  </si>
  <si>
    <t xml:space="preserve">Belgium</t>
  </si>
  <si>
    <t xml:space="preserve">Czech Republic</t>
  </si>
  <si>
    <t xml:space="preserve">Denmark</t>
  </si>
  <si>
    <t xml:space="preserve">United Kingdom</t>
  </si>
  <si>
    <t xml:space="preserve">Finland</t>
  </si>
  <si>
    <t xml:space="preserve">France</t>
  </si>
  <si>
    <t xml:space="preserve">Greece</t>
  </si>
  <si>
    <t xml:space="preserve">Netherlands</t>
  </si>
  <si>
    <t xml:space="preserve">Croatia</t>
  </si>
  <si>
    <t xml:space="preserve">Ireland</t>
  </si>
  <si>
    <t xml:space="preserve">Poland</t>
  </si>
  <si>
    <t xml:space="preserve">Luxembourg</t>
  </si>
  <si>
    <t xml:space="preserve">Germany</t>
  </si>
  <si>
    <t xml:space="preserve">Italy</t>
  </si>
  <si>
    <t xml:space="preserve">Russia</t>
  </si>
  <si>
    <t xml:space="preserve">Portugal</t>
  </si>
  <si>
    <t xml:space="preserve">Romania</t>
  </si>
  <si>
    <t xml:space="preserve">Spain</t>
  </si>
  <si>
    <t xml:space="preserve">Switzerland</t>
  </si>
  <si>
    <t xml:space="preserve">Sweden</t>
  </si>
  <si>
    <t xml:space="preserve">Serbia</t>
  </si>
  <si>
    <t xml:space="preserve">Slovakia</t>
  </si>
  <si>
    <t xml:space="preserve">Slovenia</t>
  </si>
  <si>
    <t xml:space="preserve">Ukraine</t>
  </si>
  <si>
    <t xml:space="preserve">Asia</t>
  </si>
  <si>
    <t xml:space="preserve">Japan</t>
  </si>
  <si>
    <t xml:space="preserve">China</t>
  </si>
  <si>
    <t xml:space="preserve">Republic of Korea</t>
  </si>
  <si>
    <t xml:space="preserve">Malaysia</t>
  </si>
  <si>
    <t xml:space="preserve">Singapore</t>
  </si>
  <si>
    <t xml:space="preserve">Taiwan</t>
  </si>
  <si>
    <t xml:space="preserve">Thailand</t>
  </si>
  <si>
    <t xml:space="preserve">Africa</t>
  </si>
  <si>
    <t xml:space="preserve">South Africa</t>
  </si>
  <si>
    <t xml:space="preserve">America</t>
  </si>
  <si>
    <t xml:space="preserve">Brazil</t>
  </si>
  <si>
    <t xml:space="preserve">United States</t>
  </si>
  <si>
    <t xml:space="preserve">Canada</t>
  </si>
  <si>
    <t xml:space="preserve">Australia and Oceania</t>
  </si>
  <si>
    <t xml:space="preserve">Australia</t>
  </si>
  <si>
    <t xml:space="preserve">Denomination</t>
  </si>
  <si>
    <t xml:space="preserve">Value, million HUF</t>
  </si>
  <si>
    <t xml:space="preserve">Value index, previous year = 100.0</t>
  </si>
  <si>
    <t xml:space="preserve">Value, million EUR</t>
  </si>
  <si>
    <t xml:space="preserve">Travel</t>
  </si>
  <si>
    <t xml:space="preserve">Transport services</t>
  </si>
  <si>
    <t xml:space="preserve">Business services</t>
  </si>
  <si>
    <t xml:space="preserve">Government services</t>
  </si>
  <si>
    <t xml:space="preserve">x</t>
  </si>
  <si>
    <t xml:space="preserve">Share, %</t>
  </si>
  <si>
    <t xml:space="preserve">value, million HUF</t>
  </si>
  <si>
    <t xml:space="preserve">Services, total</t>
  </si>
  <si>
    <t xml:space="preserve">Non-EU European countries</t>
  </si>
  <si>
    <t xml:space="preserve">Other countries</t>
  </si>
  <si>
    <t xml:space="preserve">Countries, total</t>
  </si>
  <si>
    <t xml:space="preserve">value, million EUR</t>
  </si>
  <si>
    <t xml:space="preserve">Order</t>
  </si>
  <si>
    <t xml:space="preserve">Previous year = 100,0</t>
  </si>
  <si>
    <t xml:space="preserve">Of which :</t>
  </si>
  <si>
    <t xml:space="preserve">1.</t>
  </si>
  <si>
    <t xml:space="preserve">2.</t>
  </si>
  <si>
    <t xml:space="preserve">United States of America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Top 10 together</t>
  </si>
  <si>
    <t xml:space="preserve"> Italy</t>
  </si>
  <si>
    <t xml:space="preserve">4.4.13. Commodity pattern of external trade by principal countries [million HUF]</t>
  </si>
  <si>
    <t xml:space="preserve">Food, beverages, tobacco </t>
  </si>
  <si>
    <t xml:space="preserve">Of which</t>
  </si>
  <si>
    <t xml:space="preserve">Crude materials</t>
  </si>
  <si>
    <t xml:space="preserve">Fuels electric energy</t>
  </si>
  <si>
    <t xml:space="preserve">food and live animal</t>
  </si>
  <si>
    <t xml:space="preserve">beverages and tobacco</t>
  </si>
  <si>
    <t xml:space="preserve">non-edible basic materials</t>
  </si>
  <si>
    <t xml:space="preserve">animal and vegetable oils and fats, waxes</t>
  </si>
  <si>
    <t xml:space="preserve">chemical materials and products</t>
  </si>
  <si>
    <t xml:space="preserve">manufactured product (by material)</t>
  </si>
  <si>
    <t xml:space="preserve">other manufactured products</t>
  </si>
  <si>
    <t xml:space="preserve">n.e.c. products and transactions</t>
  </si>
  <si>
    <t xml:space="preserve">EU-27, total</t>
  </si>
  <si>
    <t xml:space="preserve">EU-15, total</t>
  </si>
  <si>
    <t xml:space="preserve">New member states, total</t>
  </si>
  <si>
    <t xml:space="preserve">Bulgaria</t>
  </si>
  <si>
    <t xml:space="preserve">Cyprus</t>
  </si>
  <si>
    <t xml:space="preserve">Estonia</t>
  </si>
  <si>
    <t xml:space="preserve">Latvia</t>
  </si>
  <si>
    <t xml:space="preserve">Lithuania</t>
  </si>
  <si>
    <t xml:space="preserve">Malta</t>
  </si>
  <si>
    <t xml:space="preserve">Europe (extra-EU countries)</t>
  </si>
  <si>
    <t xml:space="preserve">Turkey</t>
  </si>
  <si>
    <t xml:space="preserve">–</t>
  </si>
  <si>
    <t xml:space="preserve">Korea, Republic of</t>
  </si>
  <si>
    <t xml:space="preserve">Philippines</t>
  </si>
  <si>
    <t xml:space="preserve">United Arab Emirates</t>
  </si>
  <si>
    <t xml:space="preserve">Egyp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_"/>
    <numFmt numFmtId="166" formatCode="0.0"/>
    <numFmt numFmtId="167" formatCode="#,##0.0"/>
    <numFmt numFmtId="168" formatCode="@"/>
    <numFmt numFmtId="169" formatCode="#,##0"/>
    <numFmt numFmtId="170" formatCode="00"/>
    <numFmt numFmtId="171" formatCode="__@"/>
    <numFmt numFmtId="172" formatCode="[$-409]d\-mmm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2" t="s">
        <v>11</v>
      </c>
    </row>
    <row r="13" customFormat="false" ht="15" hidden="false" customHeight="false" outlineLevel="0" collapsed="false">
      <c r="A13" s="2" t="s">
        <v>12</v>
      </c>
    </row>
    <row r="14" customFormat="false" ht="15" hidden="false" customHeight="false" outlineLevel="0" collapsed="false">
      <c r="A14" s="3" t="s">
        <v>13</v>
      </c>
    </row>
  </sheetData>
  <hyperlinks>
    <hyperlink ref="A2" location="4.4.1.!A1" display="4.4.1. Volume indices of external trade by groups of countries"/>
    <hyperlink ref="A3" location="4.4.2.!A1" display="4.4.2. Volume indices of external trade by main commodity groups"/>
    <hyperlink ref="A4" location="4.4.3.!A1" display="4.4.3. Volume indices of external trade by main commodity groups and groups of countries"/>
    <hyperlink ref="A5" location="4.4.4.!A1" display="4.4.4. External trade turnover in HUF by main commodity groups and groups of countries"/>
    <hyperlink ref="A6" location="4.4.5.!A1" display="4.4.5. External trade turnover in euro by main commodity groups and groups of countries"/>
    <hyperlink ref="A7" location="4.4.6.!A1" display="4.4.6. Commodity pattern of external trade"/>
    <hyperlink ref="A8" location="4.4.7.!A1" display="4.4.7. External trade by main partner countries, 2012"/>
    <hyperlink ref="A9" location="4.4.8.!A1" display="4.4.8. Main data of international trade in services"/>
    <hyperlink ref="A10" location="4.4.9.!A1" display="4.4.9. International trade in services by groups of services"/>
    <hyperlink ref="A11" location="4.4.10.!A1" display="4.4.10. International trade in services in HUF by groups of countries"/>
    <hyperlink ref="A12" location="4.4.11.!A1" display="4.4.11. International trade in services in EUR by groups of countries"/>
    <hyperlink ref="A13" location="4.4.12.!A1" display="4.4.12. International trade in services by main partner countries, 2012"/>
    <hyperlink ref="A14" location="4.4.13.!A1" display="4.4.13. Commodity pattern of external trade by principal countr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56"/>
    <col collapsed="false" customWidth="true" hidden="false" outlineLevel="0" max="7" min="3" style="0" width="10.71"/>
  </cols>
  <sheetData>
    <row r="1" customFormat="false" ht="15.75" hidden="false" customHeight="false" outlineLevel="0" collapsed="false">
      <c r="A1" s="82" t="s">
        <v>9</v>
      </c>
      <c r="B1" s="45"/>
      <c r="C1" s="45"/>
      <c r="D1" s="45"/>
      <c r="E1" s="75"/>
      <c r="F1" s="75"/>
      <c r="G1" s="75"/>
    </row>
    <row r="2" customFormat="false" ht="15" hidden="false" customHeight="true" outlineLevel="0" collapsed="false">
      <c r="A2" s="36" t="s">
        <v>154</v>
      </c>
      <c r="B2" s="7" t="s">
        <v>22</v>
      </c>
      <c r="C2" s="6" t="s">
        <v>23</v>
      </c>
      <c r="D2" s="36" t="s">
        <v>33</v>
      </c>
      <c r="E2" s="7" t="s">
        <v>22</v>
      </c>
      <c r="F2" s="6" t="s">
        <v>23</v>
      </c>
      <c r="G2" s="36" t="s">
        <v>33</v>
      </c>
    </row>
    <row r="3" customFormat="false" ht="15" hidden="false" customHeight="false" outlineLevel="0" collapsed="false">
      <c r="A3" s="36"/>
      <c r="B3" s="38" t="n">
        <v>2011</v>
      </c>
      <c r="C3" s="38"/>
      <c r="D3" s="38"/>
      <c r="E3" s="39" t="n">
        <v>2012</v>
      </c>
      <c r="F3" s="39"/>
      <c r="G3" s="39"/>
    </row>
    <row r="4" customFormat="false" ht="15" hidden="false" customHeight="false" outlineLevel="0" collapsed="false">
      <c r="A4" s="27" t="s">
        <v>155</v>
      </c>
      <c r="B4" s="27"/>
      <c r="C4" s="27"/>
      <c r="D4" s="27"/>
      <c r="E4" s="27"/>
      <c r="F4" s="27"/>
      <c r="G4" s="27"/>
    </row>
    <row r="5" customFormat="false" ht="15" hidden="false" customHeight="false" outlineLevel="0" collapsed="false">
      <c r="A5" s="83" t="s">
        <v>158</v>
      </c>
      <c r="B5" s="78" t="n">
        <v>496499.46</v>
      </c>
      <c r="C5" s="78" t="n">
        <v>1121821.379</v>
      </c>
      <c r="D5" s="78" t="n">
        <v>625321.919</v>
      </c>
      <c r="E5" s="78" t="n">
        <v>443636.669</v>
      </c>
      <c r="F5" s="78" t="n">
        <v>1090879.605</v>
      </c>
      <c r="G5" s="78" t="n">
        <v>647242.936</v>
      </c>
    </row>
    <row r="6" customFormat="false" ht="15" hidden="false" customHeight="false" outlineLevel="0" collapsed="false">
      <c r="A6" s="83" t="s">
        <v>159</v>
      </c>
      <c r="B6" s="78" t="n">
        <v>647752.736427949</v>
      </c>
      <c r="C6" s="78" t="n">
        <v>948429.108687551</v>
      </c>
      <c r="D6" s="78" t="n">
        <v>300676.372259602</v>
      </c>
      <c r="E6" s="78" t="n">
        <v>695080.026646</v>
      </c>
      <c r="F6" s="78" t="n">
        <v>1007805.575988</v>
      </c>
      <c r="G6" s="78" t="n">
        <v>312725.549342</v>
      </c>
    </row>
    <row r="7" customFormat="false" ht="15" hidden="false" customHeight="false" outlineLevel="0" collapsed="false">
      <c r="A7" s="83" t="s">
        <v>160</v>
      </c>
      <c r="B7" s="78" t="n">
        <v>2255497.06461363</v>
      </c>
      <c r="C7" s="78" t="n">
        <v>2298252.79661417</v>
      </c>
      <c r="D7" s="78" t="n">
        <v>42755.7320005354</v>
      </c>
      <c r="E7" s="78" t="n">
        <v>2311968.931473</v>
      </c>
      <c r="F7" s="78" t="n">
        <v>2472473.606901</v>
      </c>
      <c r="G7" s="78" t="n">
        <v>160504.675427997</v>
      </c>
    </row>
    <row r="8" customFormat="false" ht="15" hidden="false" customHeight="false" outlineLevel="0" collapsed="false">
      <c r="A8" s="83" t="s">
        <v>161</v>
      </c>
      <c r="B8" s="78" t="n">
        <v>35247.728</v>
      </c>
      <c r="C8" s="78" t="n">
        <v>25455.404</v>
      </c>
      <c r="D8" s="78" t="n">
        <v>-9792.324</v>
      </c>
      <c r="E8" s="78" t="n">
        <v>45171.417</v>
      </c>
      <c r="F8" s="78" t="n">
        <v>26203.847</v>
      </c>
      <c r="G8" s="78" t="n">
        <v>-18967.57</v>
      </c>
    </row>
    <row r="9" customFormat="false" ht="15" hidden="false" customHeight="false" outlineLevel="0" collapsed="false">
      <c r="A9" s="84" t="s">
        <v>18</v>
      </c>
      <c r="B9" s="85" t="n">
        <v>3434996.98904158</v>
      </c>
      <c r="C9" s="85" t="n">
        <v>4393958.68830172</v>
      </c>
      <c r="D9" s="85" t="n">
        <v>958961.699260138</v>
      </c>
      <c r="E9" s="85" t="n">
        <v>3495857.044119</v>
      </c>
      <c r="F9" s="85" t="n">
        <v>4597362.634889</v>
      </c>
      <c r="G9" s="85" t="n">
        <v>1101505.59077</v>
      </c>
    </row>
    <row r="10" customFormat="false" ht="15" hidden="false" customHeight="false" outlineLevel="0" collapsed="false">
      <c r="A10" s="81" t="s">
        <v>156</v>
      </c>
      <c r="B10" s="81"/>
      <c r="C10" s="81"/>
      <c r="D10" s="81"/>
      <c r="E10" s="81"/>
      <c r="F10" s="81"/>
      <c r="G10" s="81"/>
    </row>
    <row r="11" customFormat="false" ht="15" hidden="false" customHeight="false" outlineLevel="0" collapsed="false">
      <c r="A11" s="83" t="s">
        <v>158</v>
      </c>
      <c r="B11" s="80" t="n">
        <v>98.6599210046541</v>
      </c>
      <c r="C11" s="80" t="n">
        <v>100.257894336557</v>
      </c>
      <c r="D11" s="86" t="s">
        <v>162</v>
      </c>
      <c r="E11" s="80" t="n">
        <v>89.3529006053703</v>
      </c>
      <c r="F11" s="80" t="n">
        <v>97.2418270342127</v>
      </c>
      <c r="G11" s="86" t="s">
        <v>162</v>
      </c>
    </row>
    <row r="12" customFormat="false" ht="15" hidden="false" customHeight="false" outlineLevel="0" collapsed="false">
      <c r="A12" s="83" t="s">
        <v>159</v>
      </c>
      <c r="B12" s="80" t="n">
        <v>112.736100890655</v>
      </c>
      <c r="C12" s="80" t="n">
        <v>118.982224378437</v>
      </c>
      <c r="D12" s="86" t="s">
        <v>162</v>
      </c>
      <c r="E12" s="80" t="n">
        <v>107.306382135727</v>
      </c>
      <c r="F12" s="80" t="n">
        <v>106.260506637403</v>
      </c>
      <c r="G12" s="86" t="s">
        <v>162</v>
      </c>
    </row>
    <row r="13" customFormat="false" ht="15" hidden="false" customHeight="false" outlineLevel="0" collapsed="false">
      <c r="A13" s="83" t="s">
        <v>160</v>
      </c>
      <c r="B13" s="80" t="n">
        <v>111.584986697623</v>
      </c>
      <c r="C13" s="80" t="n">
        <v>111.806344955994</v>
      </c>
      <c r="D13" s="86" t="s">
        <v>162</v>
      </c>
      <c r="E13" s="80" t="n">
        <v>102.503743753222</v>
      </c>
      <c r="F13" s="80" t="n">
        <v>107.580576451098</v>
      </c>
      <c r="G13" s="86" t="s">
        <v>162</v>
      </c>
    </row>
    <row r="14" customFormat="false" ht="15" hidden="false" customHeight="false" outlineLevel="0" collapsed="false">
      <c r="A14" s="83" t="s">
        <v>161</v>
      </c>
      <c r="B14" s="80" t="n">
        <v>93.8632086563168</v>
      </c>
      <c r="C14" s="80" t="n">
        <v>111.30981123896</v>
      </c>
      <c r="D14" s="86" t="s">
        <v>162</v>
      </c>
      <c r="E14" s="80" t="n">
        <v>128.154123862962</v>
      </c>
      <c r="F14" s="80" t="n">
        <v>102.940212616543</v>
      </c>
      <c r="G14" s="86" t="s">
        <v>162</v>
      </c>
    </row>
    <row r="15" customFormat="false" ht="15" hidden="false" customHeight="false" outlineLevel="0" collapsed="false">
      <c r="A15" s="84" t="s">
        <v>18</v>
      </c>
      <c r="B15" s="87" t="n">
        <v>109.510018842971</v>
      </c>
      <c r="C15" s="87" t="n">
        <v>110.000530820047</v>
      </c>
      <c r="D15" s="88" t="s">
        <v>162</v>
      </c>
      <c r="E15" s="87" t="n">
        <v>101.771764437395</v>
      </c>
      <c r="F15" s="87" t="n">
        <v>104.629172939855</v>
      </c>
      <c r="G15" s="88" t="s">
        <v>162</v>
      </c>
    </row>
    <row r="16" customFormat="false" ht="15" hidden="false" customHeight="false" outlineLevel="0" collapsed="false">
      <c r="A16" s="79" t="s">
        <v>163</v>
      </c>
      <c r="B16" s="79"/>
      <c r="C16" s="79"/>
      <c r="D16" s="79"/>
      <c r="E16" s="79"/>
      <c r="F16" s="79"/>
      <c r="G16" s="79"/>
    </row>
    <row r="17" customFormat="false" ht="15" hidden="false" customHeight="false" outlineLevel="0" collapsed="false">
      <c r="A17" s="83" t="s">
        <v>158</v>
      </c>
      <c r="B17" s="80" t="n">
        <v>14.4541454209114</v>
      </c>
      <c r="C17" s="80" t="n">
        <v>25.5309951362694</v>
      </c>
      <c r="D17" s="89" t="s">
        <v>162</v>
      </c>
      <c r="E17" s="80" t="n">
        <v>12.6903549945304</v>
      </c>
      <c r="F17" s="80" t="n">
        <v>23.728378455974</v>
      </c>
      <c r="G17" s="89" t="s">
        <v>162</v>
      </c>
    </row>
    <row r="18" customFormat="false" ht="15" hidden="false" customHeight="false" outlineLevel="0" collapsed="false">
      <c r="A18" s="83" t="s">
        <v>159</v>
      </c>
      <c r="B18" s="80" t="n">
        <v>18.8574469932412</v>
      </c>
      <c r="C18" s="80" t="n">
        <v>21.5848435537777</v>
      </c>
      <c r="D18" s="89" t="s">
        <v>162</v>
      </c>
      <c r="E18" s="80" t="n">
        <v>19.8829648316231</v>
      </c>
      <c r="F18" s="80" t="n">
        <v>21.9213852816362</v>
      </c>
      <c r="G18" s="89" t="s">
        <v>162</v>
      </c>
    </row>
    <row r="19" customFormat="false" ht="15" hidden="false" customHeight="false" outlineLevel="0" collapsed="false">
      <c r="A19" s="83" t="s">
        <v>160</v>
      </c>
      <c r="B19" s="80" t="n">
        <v>65.6622719556722</v>
      </c>
      <c r="C19" s="80" t="n">
        <v>52.304833969717</v>
      </c>
      <c r="D19" s="89" t="s">
        <v>162</v>
      </c>
      <c r="E19" s="80" t="n">
        <v>66.1345387495857</v>
      </c>
      <c r="F19" s="80" t="n">
        <v>53.7802606245938</v>
      </c>
      <c r="G19" s="89" t="s">
        <v>162</v>
      </c>
    </row>
    <row r="20" customFormat="false" ht="15" hidden="false" customHeight="false" outlineLevel="0" collapsed="false">
      <c r="A20" s="83" t="s">
        <v>161</v>
      </c>
      <c r="B20" s="80" t="n">
        <v>1.02613563017517</v>
      </c>
      <c r="C20" s="80" t="n">
        <v>0.579327340235841</v>
      </c>
      <c r="D20" s="89" t="s">
        <v>162</v>
      </c>
      <c r="E20" s="80" t="n">
        <v>1.29214142426078</v>
      </c>
      <c r="F20" s="80" t="n">
        <v>0.569975637795923</v>
      </c>
      <c r="G20" s="89" t="s">
        <v>162</v>
      </c>
    </row>
    <row r="21" customFormat="false" ht="15" hidden="false" customHeight="false" outlineLevel="0" collapsed="false">
      <c r="A21" s="84" t="s">
        <v>18</v>
      </c>
      <c r="B21" s="87" t="n">
        <v>100</v>
      </c>
      <c r="C21" s="87" t="n">
        <v>100</v>
      </c>
      <c r="D21" s="90" t="s">
        <v>162</v>
      </c>
      <c r="E21" s="87" t="n">
        <v>100</v>
      </c>
      <c r="F21" s="87" t="n">
        <v>100</v>
      </c>
      <c r="G21" s="90" t="s">
        <v>162</v>
      </c>
    </row>
    <row r="22" customFormat="false" ht="15" hidden="false" customHeight="false" outlineLevel="0" collapsed="false">
      <c r="A22" s="79" t="s">
        <v>157</v>
      </c>
      <c r="B22" s="79"/>
      <c r="C22" s="79"/>
      <c r="D22" s="79"/>
      <c r="E22" s="79"/>
      <c r="F22" s="79"/>
      <c r="G22" s="79"/>
    </row>
    <row r="23" customFormat="false" ht="15" hidden="false" customHeight="false" outlineLevel="0" collapsed="false">
      <c r="A23" s="83" t="s">
        <v>158</v>
      </c>
      <c r="B23" s="78" t="n">
        <v>1785.66571289366</v>
      </c>
      <c r="C23" s="78" t="n">
        <v>4037.62942424016</v>
      </c>
      <c r="D23" s="78" t="n">
        <v>2251.96371134649</v>
      </c>
      <c r="E23" s="78" t="n">
        <v>1537.22700985668</v>
      </c>
      <c r="F23" s="78" t="n">
        <v>3781.43337799049</v>
      </c>
      <c r="G23" s="78" t="n">
        <v>2244.20636813381</v>
      </c>
    </row>
    <row r="24" customFormat="false" ht="15" hidden="false" customHeight="false" outlineLevel="0" collapsed="false">
      <c r="A24" s="83" t="s">
        <v>159</v>
      </c>
      <c r="B24" s="78" t="n">
        <v>2324.80310765637</v>
      </c>
      <c r="C24" s="78" t="n">
        <v>3409.24966978214</v>
      </c>
      <c r="D24" s="78" t="n">
        <v>1084.44656212577</v>
      </c>
      <c r="E24" s="78" t="n">
        <v>2403.9997387356</v>
      </c>
      <c r="F24" s="78" t="n">
        <v>3484.39566141599</v>
      </c>
      <c r="G24" s="78" t="n">
        <v>1080.39592268039</v>
      </c>
    </row>
    <row r="25" customFormat="false" ht="15" hidden="false" customHeight="false" outlineLevel="0" collapsed="false">
      <c r="A25" s="83" t="s">
        <v>160</v>
      </c>
      <c r="B25" s="78" t="n">
        <v>8065.67360142928</v>
      </c>
      <c r="C25" s="78" t="n">
        <v>8225.4926138662</v>
      </c>
      <c r="D25" s="78" t="n">
        <v>159.819012436927</v>
      </c>
      <c r="E25" s="78" t="n">
        <v>8000.96947743149</v>
      </c>
      <c r="F25" s="78" t="n">
        <v>8555.13300268645</v>
      </c>
      <c r="G25" s="78" t="n">
        <v>554.16352525496</v>
      </c>
    </row>
    <row r="26" customFormat="false" ht="15" hidden="false" customHeight="false" outlineLevel="0" collapsed="false">
      <c r="A26" s="83" t="s">
        <v>161</v>
      </c>
      <c r="B26" s="78" t="n">
        <v>126.248607971448</v>
      </c>
      <c r="C26" s="78" t="n">
        <v>91.5741219952182</v>
      </c>
      <c r="D26" s="78" t="n">
        <v>-34.6744859762295</v>
      </c>
      <c r="E26" s="78" t="n">
        <v>156.141092488323</v>
      </c>
      <c r="F26" s="78" t="n">
        <v>90.708177444412</v>
      </c>
      <c r="G26" s="78" t="n">
        <v>-65.4329150439115</v>
      </c>
    </row>
    <row r="27" customFormat="false" ht="15" hidden="false" customHeight="false" outlineLevel="0" collapsed="false">
      <c r="A27" s="84" t="s">
        <v>18</v>
      </c>
      <c r="B27" s="85" t="n">
        <v>12302.3910299508</v>
      </c>
      <c r="C27" s="85" t="n">
        <v>15763.9458298837</v>
      </c>
      <c r="D27" s="85" t="n">
        <v>3461.55479993296</v>
      </c>
      <c r="E27" s="85" t="n">
        <v>12098.3373185121</v>
      </c>
      <c r="F27" s="85" t="n">
        <v>15911.6702195373</v>
      </c>
      <c r="G27" s="85" t="n">
        <v>3813.33290102524</v>
      </c>
    </row>
    <row r="28" customFormat="false" ht="15" hidden="false" customHeight="false" outlineLevel="0" collapsed="false">
      <c r="A28" s="81" t="s">
        <v>156</v>
      </c>
      <c r="B28" s="81"/>
      <c r="C28" s="81"/>
      <c r="D28" s="81"/>
      <c r="E28" s="81"/>
      <c r="F28" s="81"/>
      <c r="G28" s="81"/>
    </row>
    <row r="29" customFormat="false" ht="15" hidden="false" customHeight="false" outlineLevel="0" collapsed="false">
      <c r="A29" s="83" t="s">
        <v>158</v>
      </c>
      <c r="B29" s="80" t="n">
        <v>98.0334400700285</v>
      </c>
      <c r="C29" s="80" t="n">
        <v>99.6916833326024</v>
      </c>
      <c r="D29" s="86" t="s">
        <v>162</v>
      </c>
      <c r="E29" s="80" t="n">
        <v>86.087054186957</v>
      </c>
      <c r="F29" s="80" t="n">
        <v>93.6547904889047</v>
      </c>
      <c r="G29" s="86" t="s">
        <v>162</v>
      </c>
    </row>
    <row r="30" customFormat="false" ht="15" hidden="false" customHeight="false" outlineLevel="0" collapsed="false">
      <c r="A30" s="91" t="s">
        <v>159</v>
      </c>
      <c r="B30" s="80" t="n">
        <v>111.469819453189</v>
      </c>
      <c r="C30" s="80" t="n">
        <v>117.831459261897</v>
      </c>
      <c r="D30" s="86" t="s">
        <v>162</v>
      </c>
      <c r="E30" s="80" t="n">
        <v>103.406595200188</v>
      </c>
      <c r="F30" s="80" t="n">
        <v>102.204179773042</v>
      </c>
      <c r="G30" s="86" t="s">
        <v>162</v>
      </c>
    </row>
    <row r="31" customFormat="false" ht="15" hidden="false" customHeight="false" outlineLevel="0" collapsed="false">
      <c r="A31" s="91" t="s">
        <v>160</v>
      </c>
      <c r="B31" s="80" t="n">
        <v>109.894830649427</v>
      </c>
      <c r="C31" s="80" t="n">
        <v>110.178583246057</v>
      </c>
      <c r="D31" s="86" t="s">
        <v>162</v>
      </c>
      <c r="E31" s="80" t="n">
        <v>99.1977840017439</v>
      </c>
      <c r="F31" s="80" t="n">
        <v>104.007545861321</v>
      </c>
      <c r="G31" s="86" t="s">
        <v>162</v>
      </c>
    </row>
    <row r="32" customFormat="false" ht="15" hidden="false" customHeight="false" outlineLevel="0" collapsed="false">
      <c r="A32" s="91" t="s">
        <v>161</v>
      </c>
      <c r="B32" s="80" t="n">
        <v>92.4386621262588</v>
      </c>
      <c r="C32" s="80" t="n">
        <v>110.420507937117</v>
      </c>
      <c r="D32" s="86" t="s">
        <v>162</v>
      </c>
      <c r="E32" s="80" t="n">
        <v>123.677476526027</v>
      </c>
      <c r="F32" s="80" t="n">
        <v>99.0543785384571</v>
      </c>
      <c r="G32" s="86" t="s">
        <v>162</v>
      </c>
    </row>
    <row r="33" customFormat="false" ht="15" hidden="false" customHeight="false" outlineLevel="0" collapsed="false">
      <c r="A33" s="84" t="s">
        <v>18</v>
      </c>
      <c r="B33" s="87" t="n">
        <v>108.075935322206</v>
      </c>
      <c r="C33" s="87" t="n">
        <v>108.777060816099</v>
      </c>
      <c r="D33" s="88" t="s">
        <v>162</v>
      </c>
      <c r="E33" s="87" t="n">
        <v>98.3413491658501</v>
      </c>
      <c r="F33" s="87" t="n">
        <v>100.937102875434</v>
      </c>
      <c r="G33" s="88" t="s">
        <v>162</v>
      </c>
    </row>
  </sheetData>
  <mergeCells count="8">
    <mergeCell ref="A2:A3"/>
    <mergeCell ref="B3:D3"/>
    <mergeCell ref="E3:G3"/>
    <mergeCell ref="A4:G4"/>
    <mergeCell ref="A10:G10"/>
    <mergeCell ref="A16:G16"/>
    <mergeCell ref="A22:G22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7" min="2" style="0" width="10.71"/>
  </cols>
  <sheetData>
    <row r="1" customFormat="false" ht="15.75" hidden="false" customHeight="false" outlineLevel="0" collapsed="false">
      <c r="A1" s="92" t="s">
        <v>10</v>
      </c>
      <c r="B1" s="15"/>
      <c r="C1" s="15"/>
      <c r="D1" s="15"/>
      <c r="E1" s="75"/>
      <c r="F1" s="75"/>
      <c r="G1" s="75"/>
    </row>
    <row r="2" customFormat="false" ht="15" hidden="false" customHeight="true" outlineLevel="0" collapsed="false">
      <c r="A2" s="6" t="s">
        <v>154</v>
      </c>
      <c r="B2" s="8" t="s">
        <v>22</v>
      </c>
      <c r="C2" s="8"/>
      <c r="D2" s="8"/>
      <c r="E2" s="8" t="s">
        <v>23</v>
      </c>
      <c r="F2" s="8"/>
      <c r="G2" s="8"/>
    </row>
    <row r="3" customFormat="false" ht="22.5" hidden="false" customHeight="true" outlineLevel="0" collapsed="false">
      <c r="A3" s="6"/>
      <c r="B3" s="93" t="s">
        <v>164</v>
      </c>
      <c r="C3" s="93"/>
      <c r="D3" s="94" t="s">
        <v>39</v>
      </c>
      <c r="E3" s="93" t="s">
        <v>164</v>
      </c>
      <c r="F3" s="93"/>
      <c r="G3" s="94" t="s">
        <v>39</v>
      </c>
    </row>
    <row r="4" customFormat="false" ht="15" hidden="false" customHeight="false" outlineLevel="0" collapsed="false">
      <c r="A4" s="6"/>
      <c r="B4" s="9" t="n">
        <v>2011</v>
      </c>
      <c r="C4" s="50" t="n">
        <v>2012</v>
      </c>
      <c r="D4" s="50"/>
      <c r="E4" s="9" t="n">
        <v>2011</v>
      </c>
      <c r="F4" s="39" t="n">
        <v>2012</v>
      </c>
      <c r="G4" s="39"/>
    </row>
    <row r="5" customFormat="false" ht="15" hidden="false" customHeight="false" outlineLevel="0" collapsed="false">
      <c r="A5" s="95" t="s">
        <v>165</v>
      </c>
      <c r="B5" s="95"/>
      <c r="C5" s="95"/>
      <c r="D5" s="95"/>
      <c r="E5" s="95"/>
      <c r="F5" s="95"/>
      <c r="G5" s="95"/>
    </row>
    <row r="6" customFormat="false" ht="15" hidden="false" customHeight="false" outlineLevel="0" collapsed="false">
      <c r="A6" s="60" t="s">
        <v>16</v>
      </c>
      <c r="B6" s="96"/>
      <c r="C6" s="96"/>
      <c r="D6" s="96"/>
      <c r="E6" s="96"/>
      <c r="F6" s="96"/>
      <c r="G6" s="96"/>
    </row>
    <row r="7" customFormat="false" ht="15" hidden="false" customHeight="false" outlineLevel="0" collapsed="false">
      <c r="A7" s="97" t="s">
        <v>19</v>
      </c>
      <c r="B7" s="86" t="n">
        <v>1968999.957451</v>
      </c>
      <c r="C7" s="86" t="n">
        <v>1990470.668066</v>
      </c>
      <c r="D7" s="98" t="n">
        <v>101.090437332604</v>
      </c>
      <c r="E7" s="86" t="n">
        <v>2436964.58708</v>
      </c>
      <c r="F7" s="86" t="n">
        <v>2481127.753934</v>
      </c>
      <c r="G7" s="98" t="n">
        <v>101.812220296025</v>
      </c>
    </row>
    <row r="8" customFormat="false" ht="15" hidden="false" customHeight="false" outlineLevel="0" collapsed="false">
      <c r="A8" s="97" t="s">
        <v>20</v>
      </c>
      <c r="B8" s="86" t="n">
        <v>455455.729079</v>
      </c>
      <c r="C8" s="86" t="n">
        <v>478804.829202</v>
      </c>
      <c r="D8" s="98" t="n">
        <v>105.126535606483</v>
      </c>
      <c r="E8" s="86" t="n">
        <v>567713.720364</v>
      </c>
      <c r="F8" s="86" t="n">
        <v>609529.32291</v>
      </c>
      <c r="G8" s="98" t="n">
        <v>107.365614225281</v>
      </c>
    </row>
    <row r="9" customFormat="false" ht="15" hidden="false" customHeight="false" outlineLevel="0" collapsed="false">
      <c r="A9" s="97" t="s">
        <v>21</v>
      </c>
      <c r="B9" s="86" t="n">
        <v>2424455.68653</v>
      </c>
      <c r="C9" s="86" t="n">
        <v>2469275.497268</v>
      </c>
      <c r="D9" s="98" t="n">
        <v>101.848654565518</v>
      </c>
      <c r="E9" s="86" t="n">
        <v>3004678.307444</v>
      </c>
      <c r="F9" s="86" t="n">
        <v>3090657.076844</v>
      </c>
      <c r="G9" s="98" t="n">
        <v>102.861496659625</v>
      </c>
    </row>
    <row r="10" customFormat="false" ht="15" hidden="false" customHeight="false" outlineLevel="0" collapsed="false">
      <c r="A10" s="60" t="s">
        <v>166</v>
      </c>
      <c r="B10" s="86" t="n">
        <v>257457.489826</v>
      </c>
      <c r="C10" s="86" t="n">
        <v>282096.871326</v>
      </c>
      <c r="D10" s="98" t="n">
        <v>109.570271782209</v>
      </c>
      <c r="E10" s="86" t="n">
        <v>457411.079081</v>
      </c>
      <c r="F10" s="86" t="n">
        <v>457588.998998</v>
      </c>
      <c r="G10" s="98" t="n">
        <v>100.0388971595</v>
      </c>
    </row>
    <row r="11" customFormat="false" ht="15" hidden="false" customHeight="false" outlineLevel="0" collapsed="false">
      <c r="A11" s="60" t="s">
        <v>148</v>
      </c>
      <c r="B11" s="86" t="n">
        <v>497554.385038</v>
      </c>
      <c r="C11" s="86" t="n">
        <v>493683.761016</v>
      </c>
      <c r="D11" s="98" t="n">
        <v>99.2220701618971</v>
      </c>
      <c r="E11" s="86" t="n">
        <v>416127.091073</v>
      </c>
      <c r="F11" s="86" t="n">
        <v>467274.568365</v>
      </c>
      <c r="G11" s="98" t="n">
        <v>112.29131157025</v>
      </c>
    </row>
    <row r="12" customFormat="false" ht="15" hidden="false" customHeight="false" outlineLevel="0" collapsed="false">
      <c r="A12" s="60" t="s">
        <v>138</v>
      </c>
      <c r="B12" s="86" t="n">
        <v>212645.629195</v>
      </c>
      <c r="C12" s="86" t="n">
        <v>208430.338691</v>
      </c>
      <c r="D12" s="98" t="n">
        <v>98.0176923833527</v>
      </c>
      <c r="E12" s="86" t="n">
        <v>437527.96148</v>
      </c>
      <c r="F12" s="86" t="n">
        <v>489112.902887</v>
      </c>
      <c r="G12" s="98" t="n">
        <v>111.790090222464</v>
      </c>
    </row>
    <row r="13" customFormat="false" ht="15" hidden="false" customHeight="false" outlineLevel="0" collapsed="false">
      <c r="A13" s="60" t="s">
        <v>167</v>
      </c>
      <c r="B13" s="86" t="n">
        <v>42883.798625</v>
      </c>
      <c r="C13" s="86" t="n">
        <v>42370.575818</v>
      </c>
      <c r="D13" s="98" t="n">
        <v>98.8032244729812</v>
      </c>
      <c r="E13" s="86" t="n">
        <v>78214.249379</v>
      </c>
      <c r="F13" s="86" t="n">
        <v>92729.087795</v>
      </c>
      <c r="G13" s="98" t="n">
        <v>118.557792897386</v>
      </c>
    </row>
    <row r="14" customFormat="false" ht="15" hidden="false" customHeight="false" outlineLevel="0" collapsed="false">
      <c r="A14" s="99" t="s">
        <v>168</v>
      </c>
      <c r="B14" s="88" t="n">
        <v>3434996.989214</v>
      </c>
      <c r="C14" s="88" t="n">
        <v>3495857.044119</v>
      </c>
      <c r="D14" s="100" t="n">
        <v>101.771764432286</v>
      </c>
      <c r="E14" s="88" t="n">
        <v>4393958.688457</v>
      </c>
      <c r="F14" s="88" t="n">
        <v>4597362.634889</v>
      </c>
      <c r="G14" s="100" t="n">
        <v>104.629172936158</v>
      </c>
    </row>
    <row r="15" customFormat="false" ht="15" hidden="false" customHeight="true" outlineLevel="0" collapsed="false">
      <c r="A15" s="101" t="s">
        <v>112</v>
      </c>
      <c r="B15" s="101"/>
      <c r="C15" s="101"/>
      <c r="D15" s="101"/>
      <c r="E15" s="101"/>
      <c r="F15" s="101"/>
      <c r="G15" s="101"/>
    </row>
    <row r="16" customFormat="false" ht="15" hidden="false" customHeight="false" outlineLevel="0" collapsed="false">
      <c r="A16" s="79" t="s">
        <v>159</v>
      </c>
      <c r="B16" s="79"/>
      <c r="C16" s="79"/>
      <c r="D16" s="79"/>
      <c r="E16" s="79"/>
      <c r="F16" s="79"/>
      <c r="G16" s="79"/>
    </row>
    <row r="17" customFormat="false" ht="15" hidden="false" customHeight="false" outlineLevel="0" collapsed="false">
      <c r="A17" s="60" t="s">
        <v>16</v>
      </c>
      <c r="B17" s="19"/>
      <c r="C17" s="19"/>
      <c r="D17" s="19"/>
      <c r="E17" s="19"/>
      <c r="F17" s="19"/>
      <c r="G17" s="19"/>
    </row>
    <row r="18" customFormat="false" ht="15" hidden="false" customHeight="false" outlineLevel="0" collapsed="false">
      <c r="A18" s="97" t="s">
        <v>19</v>
      </c>
      <c r="B18" s="86" t="n">
        <v>362102.497304</v>
      </c>
      <c r="C18" s="86" t="n">
        <v>405761.069766</v>
      </c>
      <c r="D18" s="98" t="n">
        <v>112.05696530321</v>
      </c>
      <c r="E18" s="86" t="n">
        <v>612608.187513</v>
      </c>
      <c r="F18" s="86" t="n">
        <v>648190.825841</v>
      </c>
      <c r="G18" s="98" t="n">
        <v>105.808384388797</v>
      </c>
    </row>
    <row r="19" customFormat="false" ht="15" hidden="false" customHeight="false" outlineLevel="0" collapsed="false">
      <c r="A19" s="97" t="s">
        <v>20</v>
      </c>
      <c r="B19" s="86" t="n">
        <v>130867.96357</v>
      </c>
      <c r="C19" s="86" t="n">
        <v>139229.864425</v>
      </c>
      <c r="D19" s="98" t="n">
        <v>106.389570546444</v>
      </c>
      <c r="E19" s="86" t="n">
        <v>148382.058327</v>
      </c>
      <c r="F19" s="86" t="n">
        <v>163924.902154</v>
      </c>
      <c r="G19" s="98" t="n">
        <v>110.474880859751</v>
      </c>
    </row>
    <row r="20" customFormat="false" ht="15" hidden="false" customHeight="false" outlineLevel="0" collapsed="false">
      <c r="A20" s="97" t="s">
        <v>21</v>
      </c>
      <c r="B20" s="86" t="n">
        <v>492970.460874</v>
      </c>
      <c r="C20" s="86" t="n">
        <v>544990.934191</v>
      </c>
      <c r="D20" s="98" t="n">
        <v>110.552452417691</v>
      </c>
      <c r="E20" s="86" t="n">
        <v>760990.24584</v>
      </c>
      <c r="F20" s="86" t="n">
        <v>812115.727995</v>
      </c>
      <c r="G20" s="98" t="n">
        <v>106.718283504221</v>
      </c>
    </row>
    <row r="21" customFormat="false" ht="15" hidden="false" customHeight="false" outlineLevel="0" collapsed="false">
      <c r="A21" s="60" t="s">
        <v>166</v>
      </c>
      <c r="B21" s="86" t="n">
        <v>57833.21832</v>
      </c>
      <c r="C21" s="86" t="n">
        <v>62329.1377</v>
      </c>
      <c r="D21" s="98" t="n">
        <v>107.773939460058</v>
      </c>
      <c r="E21" s="86" t="n">
        <v>91415.99116</v>
      </c>
      <c r="F21" s="86" t="n">
        <v>102822.711136</v>
      </c>
      <c r="G21" s="98" t="n">
        <v>112.47781688002</v>
      </c>
    </row>
    <row r="22" customFormat="false" ht="15" hidden="false" customHeight="false" outlineLevel="0" collapsed="false">
      <c r="A22" s="60" t="s">
        <v>148</v>
      </c>
      <c r="B22" s="86" t="n">
        <v>39771.833354</v>
      </c>
      <c r="C22" s="86" t="n">
        <v>39993.745068</v>
      </c>
      <c r="D22" s="98" t="n">
        <v>100.557961992913</v>
      </c>
      <c r="E22" s="86" t="n">
        <v>20110.51132</v>
      </c>
      <c r="F22" s="86" t="n">
        <v>18730.68393</v>
      </c>
      <c r="G22" s="98" t="n">
        <v>93.1387752004706</v>
      </c>
    </row>
    <row r="23" customFormat="false" ht="15" hidden="false" customHeight="false" outlineLevel="0" collapsed="false">
      <c r="A23" s="60" t="s">
        <v>138</v>
      </c>
      <c r="B23" s="86" t="n">
        <v>48329.088614</v>
      </c>
      <c r="C23" s="86" t="n">
        <v>41431.690077</v>
      </c>
      <c r="D23" s="98" t="n">
        <v>85.7282668992811</v>
      </c>
      <c r="E23" s="86" t="n">
        <v>33067.799162</v>
      </c>
      <c r="F23" s="86" t="n">
        <v>28868.658764</v>
      </c>
      <c r="G23" s="98" t="n">
        <v>87.3014216113135</v>
      </c>
    </row>
    <row r="24" customFormat="false" ht="15" hidden="false" customHeight="false" outlineLevel="0" collapsed="false">
      <c r="A24" s="60" t="s">
        <v>167</v>
      </c>
      <c r="B24" s="86" t="n">
        <v>8848.135321</v>
      </c>
      <c r="C24" s="86" t="n">
        <v>6334.51961</v>
      </c>
      <c r="D24" s="98" t="n">
        <v>71.5915769842011</v>
      </c>
      <c r="E24" s="86" t="n">
        <v>42844.561245</v>
      </c>
      <c r="F24" s="86" t="n">
        <v>45267.794163</v>
      </c>
      <c r="G24" s="98" t="n">
        <v>105.655870541288</v>
      </c>
    </row>
    <row r="25" customFormat="false" ht="15" hidden="false" customHeight="false" outlineLevel="0" collapsed="false">
      <c r="A25" s="99" t="s">
        <v>168</v>
      </c>
      <c r="B25" s="88" t="n">
        <v>647752.736483</v>
      </c>
      <c r="C25" s="88" t="n">
        <v>695080.026646</v>
      </c>
      <c r="D25" s="100" t="n">
        <v>107.306382126607</v>
      </c>
      <c r="E25" s="88" t="n">
        <v>948429.108727</v>
      </c>
      <c r="F25" s="88" t="n">
        <v>1007805.575988</v>
      </c>
      <c r="G25" s="100" t="n">
        <v>106.260506632983</v>
      </c>
    </row>
    <row r="26" customFormat="false" ht="15" hidden="false" customHeight="false" outlineLevel="0" collapsed="false">
      <c r="A26" s="79" t="s">
        <v>160</v>
      </c>
      <c r="B26" s="79"/>
      <c r="C26" s="79"/>
      <c r="D26" s="79"/>
      <c r="E26" s="79"/>
      <c r="F26" s="79"/>
      <c r="G26" s="79"/>
    </row>
    <row r="27" customFormat="false" ht="15" hidden="false" customHeight="false" outlineLevel="0" collapsed="false">
      <c r="A27" s="60" t="s">
        <v>16</v>
      </c>
      <c r="B27" s="19"/>
      <c r="C27" s="19"/>
      <c r="D27" s="19"/>
      <c r="E27" s="19"/>
      <c r="F27" s="19"/>
      <c r="G27" s="19"/>
    </row>
    <row r="28" customFormat="false" ht="15" hidden="false" customHeight="false" outlineLevel="0" collapsed="false">
      <c r="A28" s="97" t="s">
        <v>19</v>
      </c>
      <c r="B28" s="86" t="n">
        <v>1293811.555147</v>
      </c>
      <c r="C28" s="86" t="n">
        <v>1326680.2423</v>
      </c>
      <c r="D28" s="98" t="n">
        <v>102.540453980508</v>
      </c>
      <c r="E28" s="86" t="n">
        <v>1237380.633567</v>
      </c>
      <c r="F28" s="86" t="n">
        <v>1303403.726093</v>
      </c>
      <c r="G28" s="98" t="n">
        <v>105.335714066873</v>
      </c>
    </row>
    <row r="29" customFormat="false" ht="15" hidden="false" customHeight="false" outlineLevel="0" collapsed="false">
      <c r="A29" s="97" t="s">
        <v>20</v>
      </c>
      <c r="B29" s="86" t="n">
        <v>229285.249509</v>
      </c>
      <c r="C29" s="86" t="n">
        <v>247018.813777</v>
      </c>
      <c r="D29" s="98" t="n">
        <v>107.73428046766</v>
      </c>
      <c r="E29" s="86" t="n">
        <v>190390.149037</v>
      </c>
      <c r="F29" s="86" t="n">
        <v>183951.243756</v>
      </c>
      <c r="G29" s="98" t="n">
        <v>96.6180470399502</v>
      </c>
    </row>
    <row r="30" customFormat="false" ht="15" hidden="false" customHeight="false" outlineLevel="0" collapsed="false">
      <c r="A30" s="97" t="s">
        <v>21</v>
      </c>
      <c r="B30" s="86" t="n">
        <v>1523096.804656</v>
      </c>
      <c r="C30" s="86" t="n">
        <v>1573699.056077</v>
      </c>
      <c r="D30" s="98" t="n">
        <v>103.322326674596</v>
      </c>
      <c r="E30" s="86" t="n">
        <v>1427770.782604</v>
      </c>
      <c r="F30" s="86" t="n">
        <v>1487354.969849</v>
      </c>
      <c r="G30" s="98" t="n">
        <v>104.173232004113</v>
      </c>
    </row>
    <row r="31" customFormat="false" ht="15" hidden="false" customHeight="false" outlineLevel="0" collapsed="false">
      <c r="A31" s="60" t="s">
        <v>166</v>
      </c>
      <c r="B31" s="86" t="n">
        <v>143871.914506</v>
      </c>
      <c r="C31" s="86" t="n">
        <v>148740.503626</v>
      </c>
      <c r="D31" s="98" t="n">
        <v>103.38397465323</v>
      </c>
      <c r="E31" s="86" t="n">
        <v>191284.882921</v>
      </c>
      <c r="F31" s="86" t="n">
        <v>184774.521862</v>
      </c>
      <c r="G31" s="98" t="n">
        <v>96.5965104196505</v>
      </c>
    </row>
    <row r="32" customFormat="false" ht="15" hidden="false" customHeight="false" outlineLevel="0" collapsed="false">
      <c r="A32" s="60" t="s">
        <v>148</v>
      </c>
      <c r="B32" s="86" t="n">
        <v>432227.359684</v>
      </c>
      <c r="C32" s="86" t="n">
        <v>430703.007948</v>
      </c>
      <c r="D32" s="98" t="n">
        <v>99.6473264123968</v>
      </c>
      <c r="E32" s="86" t="n">
        <v>306500.732753</v>
      </c>
      <c r="F32" s="86" t="n">
        <v>362663.987435</v>
      </c>
      <c r="G32" s="98" t="n">
        <v>118.324019710341</v>
      </c>
    </row>
    <row r="33" customFormat="false" ht="15" hidden="false" customHeight="false" outlineLevel="0" collapsed="false">
      <c r="A33" s="60" t="s">
        <v>138</v>
      </c>
      <c r="B33" s="86" t="n">
        <v>148215.805581</v>
      </c>
      <c r="C33" s="86" t="n">
        <v>149082.077614</v>
      </c>
      <c r="D33" s="98" t="n">
        <v>100.584466703537</v>
      </c>
      <c r="E33" s="86" t="n">
        <v>354367.476318</v>
      </c>
      <c r="F33" s="86" t="n">
        <v>407633.730123</v>
      </c>
      <c r="G33" s="98" t="n">
        <v>115.031360766641</v>
      </c>
    </row>
    <row r="34" customFormat="false" ht="15" hidden="false" customHeight="false" outlineLevel="0" collapsed="false">
      <c r="A34" s="60" t="s">
        <v>167</v>
      </c>
      <c r="B34" s="86" t="n">
        <v>8085.180304</v>
      </c>
      <c r="C34" s="86" t="n">
        <v>9744.286208</v>
      </c>
      <c r="D34" s="98" t="n">
        <v>120.520332776984</v>
      </c>
      <c r="E34" s="86" t="n">
        <v>18328.922134</v>
      </c>
      <c r="F34" s="86" t="n">
        <v>30046.397632</v>
      </c>
      <c r="G34" s="98" t="n">
        <v>163.928884701104</v>
      </c>
    </row>
    <row r="35" customFormat="false" ht="15" hidden="false" customHeight="false" outlineLevel="0" collapsed="false">
      <c r="A35" s="99" t="s">
        <v>168</v>
      </c>
      <c r="B35" s="88" t="n">
        <v>2255497.064731</v>
      </c>
      <c r="C35" s="88" t="n">
        <v>2311968.931473</v>
      </c>
      <c r="D35" s="100" t="n">
        <v>102.503743747888</v>
      </c>
      <c r="E35" s="88" t="n">
        <v>2298252.79673</v>
      </c>
      <c r="F35" s="88" t="n">
        <v>2472473.606901</v>
      </c>
      <c r="G35" s="100" t="n">
        <v>107.580576445676</v>
      </c>
    </row>
  </sheetData>
  <mergeCells count="11">
    <mergeCell ref="A2:A4"/>
    <mergeCell ref="B2:D2"/>
    <mergeCell ref="E2:G2"/>
    <mergeCell ref="B3:C3"/>
    <mergeCell ref="E3:F3"/>
    <mergeCell ref="C4:D4"/>
    <mergeCell ref="F4:G4"/>
    <mergeCell ref="A5:G5"/>
    <mergeCell ref="A15:G15"/>
    <mergeCell ref="A16:G16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7" min="2" style="0" width="10.71"/>
  </cols>
  <sheetData>
    <row r="1" customFormat="false" ht="15.75" hidden="false" customHeight="false" outlineLevel="0" collapsed="false">
      <c r="A1" s="92" t="s">
        <v>11</v>
      </c>
      <c r="B1" s="102"/>
      <c r="C1" s="102"/>
      <c r="D1" s="102"/>
      <c r="E1" s="75"/>
      <c r="F1" s="75"/>
      <c r="G1" s="75"/>
    </row>
    <row r="2" customFormat="false" ht="15" hidden="false" customHeight="true" outlineLevel="0" collapsed="false">
      <c r="A2" s="6" t="s">
        <v>154</v>
      </c>
      <c r="B2" s="8" t="s">
        <v>22</v>
      </c>
      <c r="C2" s="8"/>
      <c r="D2" s="8"/>
      <c r="E2" s="8" t="s">
        <v>23</v>
      </c>
      <c r="F2" s="8"/>
      <c r="G2" s="8"/>
    </row>
    <row r="3" customFormat="false" ht="22.5" hidden="false" customHeight="true" outlineLevel="0" collapsed="false">
      <c r="A3" s="6"/>
      <c r="B3" s="93" t="s">
        <v>169</v>
      </c>
      <c r="C3" s="93"/>
      <c r="D3" s="94" t="s">
        <v>39</v>
      </c>
      <c r="E3" s="93" t="s">
        <v>169</v>
      </c>
      <c r="F3" s="93"/>
      <c r="G3" s="94" t="s">
        <v>39</v>
      </c>
    </row>
    <row r="4" customFormat="false" ht="15" hidden="false" customHeight="false" outlineLevel="0" collapsed="false">
      <c r="A4" s="6"/>
      <c r="B4" s="9" t="n">
        <v>2011</v>
      </c>
      <c r="C4" s="50" t="n">
        <v>2012</v>
      </c>
      <c r="D4" s="50"/>
      <c r="E4" s="9" t="n">
        <v>2011</v>
      </c>
      <c r="F4" s="39" t="n">
        <v>2012</v>
      </c>
      <c r="G4" s="39"/>
    </row>
    <row r="5" customFormat="false" ht="15" hidden="false" customHeight="false" outlineLevel="0" collapsed="false">
      <c r="A5" s="95" t="s">
        <v>165</v>
      </c>
      <c r="B5" s="95"/>
      <c r="C5" s="95"/>
      <c r="D5" s="95"/>
      <c r="E5" s="95"/>
      <c r="F5" s="95"/>
      <c r="G5" s="95"/>
    </row>
    <row r="6" customFormat="false" ht="15" hidden="false" customHeight="false" outlineLevel="0" collapsed="false">
      <c r="A6" s="60" t="s">
        <v>16</v>
      </c>
      <c r="B6" s="96"/>
      <c r="C6" s="96"/>
      <c r="D6" s="96"/>
      <c r="E6" s="96"/>
      <c r="F6" s="96"/>
      <c r="G6" s="96"/>
    </row>
    <row r="7" customFormat="false" ht="15" hidden="false" customHeight="false" outlineLevel="0" collapsed="false">
      <c r="A7" s="97" t="s">
        <v>19</v>
      </c>
      <c r="B7" s="86" t="n">
        <v>7048.718038</v>
      </c>
      <c r="C7" s="86" t="n">
        <v>6887.87035</v>
      </c>
      <c r="D7" s="98" t="n">
        <f aca="false">C7/B7*100</f>
        <v>97.7180575654628</v>
      </c>
      <c r="E7" s="86" t="n">
        <v>8738.581979</v>
      </c>
      <c r="F7" s="86" t="n">
        <v>8585.875809</v>
      </c>
      <c r="G7" s="98" t="n">
        <f aca="false">F7/E7*100</f>
        <v>98.2525062948774</v>
      </c>
    </row>
    <row r="8" customFormat="false" ht="15" hidden="false" customHeight="false" outlineLevel="0" collapsed="false">
      <c r="A8" s="97" t="s">
        <v>20</v>
      </c>
      <c r="B8" s="86" t="n">
        <v>1631.786918</v>
      </c>
      <c r="C8" s="86" t="n">
        <v>1656.546437</v>
      </c>
      <c r="D8" s="98" t="n">
        <f aca="false">C8/B8*100</f>
        <v>101.517325499235</v>
      </c>
      <c r="E8" s="86" t="n">
        <v>2039.681729</v>
      </c>
      <c r="F8" s="86" t="n">
        <v>2110.817816</v>
      </c>
      <c r="G8" s="98" t="n">
        <f aca="false">F8/E8*100</f>
        <v>103.487607207958</v>
      </c>
    </row>
    <row r="9" customFormat="false" ht="15" hidden="false" customHeight="false" outlineLevel="0" collapsed="false">
      <c r="A9" s="97" t="s">
        <v>21</v>
      </c>
      <c r="B9" s="86" t="n">
        <v>8680.504956</v>
      </c>
      <c r="C9" s="86" t="n">
        <v>8544.416787</v>
      </c>
      <c r="D9" s="98" t="n">
        <f aca="false">C9/B9*100</f>
        <v>98.4322551546274</v>
      </c>
      <c r="E9" s="86" t="n">
        <v>10778.263708</v>
      </c>
      <c r="F9" s="86" t="n">
        <v>10696.693625</v>
      </c>
      <c r="G9" s="98" t="n">
        <f aca="false">F9/E9*100</f>
        <v>99.243198299746</v>
      </c>
    </row>
    <row r="10" customFormat="false" ht="15" hidden="false" customHeight="false" outlineLevel="0" collapsed="false">
      <c r="A10" s="60" t="s">
        <v>166</v>
      </c>
      <c r="B10" s="86" t="n">
        <v>925.163622</v>
      </c>
      <c r="C10" s="86" t="n">
        <v>977.233126</v>
      </c>
      <c r="D10" s="98" t="n">
        <f aca="false">C10/B10*100</f>
        <v>105.628140013486</v>
      </c>
      <c r="E10" s="86" t="n">
        <v>1638.467098</v>
      </c>
      <c r="F10" s="86" t="n">
        <v>1583.420707</v>
      </c>
      <c r="G10" s="98" t="n">
        <f aca="false">F10/E10*100</f>
        <v>96.6403725123811</v>
      </c>
    </row>
    <row r="11" customFormat="false" ht="15" hidden="false" customHeight="false" outlineLevel="0" collapsed="false">
      <c r="A11" s="60" t="s">
        <v>148</v>
      </c>
      <c r="B11" s="86" t="n">
        <v>1778.839461</v>
      </c>
      <c r="C11" s="86" t="n">
        <v>1708.125153</v>
      </c>
      <c r="D11" s="98" t="n">
        <f aca="false">C11/B11*100</f>
        <v>96.0246942149435</v>
      </c>
      <c r="E11" s="86" t="n">
        <v>1494.096164</v>
      </c>
      <c r="F11" s="86" t="n">
        <v>1617.99338</v>
      </c>
      <c r="G11" s="98" t="n">
        <f aca="false">F11/E11*100</f>
        <v>108.29245258674</v>
      </c>
    </row>
    <row r="12" customFormat="false" ht="15" hidden="false" customHeight="false" outlineLevel="0" collapsed="false">
      <c r="A12" s="60" t="s">
        <v>138</v>
      </c>
      <c r="B12" s="86" t="n">
        <v>764.836136</v>
      </c>
      <c r="C12" s="86" t="n">
        <v>722.045551</v>
      </c>
      <c r="D12" s="98" t="n">
        <f aca="false">C12/B12*100</f>
        <v>94.4052610767334</v>
      </c>
      <c r="E12" s="86" t="n">
        <v>1571.994317</v>
      </c>
      <c r="F12" s="86" t="n">
        <v>1691.968523</v>
      </c>
      <c r="G12" s="98" t="n">
        <f aca="false">F12/E12*100</f>
        <v>107.631974537221</v>
      </c>
    </row>
    <row r="13" customFormat="false" ht="15" hidden="false" customHeight="false" outlineLevel="0" collapsed="false">
      <c r="A13" s="60" t="s">
        <v>167</v>
      </c>
      <c r="B13" s="86" t="n">
        <v>153.046726</v>
      </c>
      <c r="C13" s="86" t="n">
        <v>146.517594</v>
      </c>
      <c r="D13" s="98" t="n">
        <f aca="false">C13/B13*100</f>
        <v>95.7338963265376</v>
      </c>
      <c r="E13" s="86" t="n">
        <v>281.124386</v>
      </c>
      <c r="F13" s="86" t="n">
        <v>321.595185</v>
      </c>
      <c r="G13" s="98" t="n">
        <f aca="false">F13/E13*100</f>
        <v>114.396047093545</v>
      </c>
    </row>
    <row r="14" customFormat="false" ht="15" hidden="false" customHeight="false" outlineLevel="0" collapsed="false">
      <c r="A14" s="99" t="s">
        <v>168</v>
      </c>
      <c r="B14" s="88" t="n">
        <v>12302.390901</v>
      </c>
      <c r="C14" s="88" t="n">
        <v>12098.338211</v>
      </c>
      <c r="D14" s="98" t="n">
        <f aca="false">C14/B14*100</f>
        <v>98.34135745123</v>
      </c>
      <c r="E14" s="88" t="n">
        <v>15763.945673</v>
      </c>
      <c r="F14" s="88" t="n">
        <v>15911.67142</v>
      </c>
      <c r="G14" s="98" t="n">
        <f aca="false">F14/E14*100</f>
        <v>100.937111495208</v>
      </c>
    </row>
    <row r="15" customFormat="false" ht="15" hidden="false" customHeight="true" outlineLevel="0" collapsed="false">
      <c r="A15" s="101" t="s">
        <v>112</v>
      </c>
      <c r="B15" s="101"/>
      <c r="C15" s="101"/>
      <c r="D15" s="101"/>
      <c r="E15" s="101"/>
      <c r="F15" s="101"/>
      <c r="G15" s="101"/>
    </row>
    <row r="16" customFormat="false" ht="15" hidden="false" customHeight="false" outlineLevel="0" collapsed="false">
      <c r="A16" s="79" t="s">
        <v>159</v>
      </c>
      <c r="B16" s="79"/>
      <c r="C16" s="79"/>
      <c r="D16" s="79"/>
      <c r="E16" s="79"/>
      <c r="F16" s="79"/>
      <c r="G16" s="79"/>
    </row>
    <row r="17" customFormat="false" ht="15" hidden="false" customHeight="false" outlineLevel="0" collapsed="false">
      <c r="A17" s="60" t="s">
        <v>16</v>
      </c>
      <c r="B17" s="19"/>
      <c r="C17" s="19"/>
      <c r="D17" s="103"/>
      <c r="E17" s="19"/>
      <c r="F17" s="19"/>
      <c r="G17" s="103"/>
    </row>
    <row r="18" customFormat="false" ht="15" hidden="false" customHeight="false" outlineLevel="0" collapsed="false">
      <c r="A18" s="97" t="s">
        <v>19</v>
      </c>
      <c r="B18" s="86" t="n">
        <v>1300.375445</v>
      </c>
      <c r="C18" s="86" t="n">
        <v>1403.86317</v>
      </c>
      <c r="D18" s="98" t="n">
        <f aca="false">C18/B18*100</f>
        <v>107.958295844321</v>
      </c>
      <c r="E18" s="86" t="n">
        <v>2202.31066</v>
      </c>
      <c r="F18" s="86" t="n">
        <v>2240.836967</v>
      </c>
      <c r="G18" s="98" t="n">
        <f aca="false">F18/E18*100</f>
        <v>101.749358421577</v>
      </c>
    </row>
    <row r="19" customFormat="false" ht="15" hidden="false" customHeight="false" outlineLevel="0" collapsed="false">
      <c r="A19" s="97" t="s">
        <v>20</v>
      </c>
      <c r="B19" s="86" t="n">
        <v>469.530968</v>
      </c>
      <c r="C19" s="86" t="n">
        <v>481.516282</v>
      </c>
      <c r="D19" s="98" t="n">
        <f aca="false">C19/B19*100</f>
        <v>102.552614165377</v>
      </c>
      <c r="E19" s="86" t="n">
        <v>534.085831</v>
      </c>
      <c r="F19" s="86" t="n">
        <v>567.180428</v>
      </c>
      <c r="G19" s="98" t="n">
        <f aca="false">F19/E19*100</f>
        <v>106.196494098717</v>
      </c>
    </row>
    <row r="20" customFormat="false" ht="15" hidden="false" customHeight="false" outlineLevel="0" collapsed="false">
      <c r="A20" s="97" t="s">
        <v>21</v>
      </c>
      <c r="B20" s="86" t="n">
        <v>1769.906413</v>
      </c>
      <c r="C20" s="86" t="n">
        <v>1885.379452</v>
      </c>
      <c r="D20" s="98" t="n">
        <f aca="false">C20/B20*100</f>
        <v>106.524245471503</v>
      </c>
      <c r="E20" s="86" t="n">
        <v>2736.396491</v>
      </c>
      <c r="F20" s="86" t="n">
        <v>2808.017395</v>
      </c>
      <c r="G20" s="98" t="n">
        <f aca="false">F20/E20*100</f>
        <v>102.617343803632</v>
      </c>
    </row>
    <row r="21" customFormat="false" ht="15" hidden="false" customHeight="false" outlineLevel="0" collapsed="false">
      <c r="A21" s="60" t="s">
        <v>166</v>
      </c>
      <c r="B21" s="86" t="n">
        <v>207.858211</v>
      </c>
      <c r="C21" s="86" t="n">
        <v>215.476187</v>
      </c>
      <c r="D21" s="98" t="n">
        <f aca="false">C21/B21*100</f>
        <v>103.664986801989</v>
      </c>
      <c r="E21" s="86" t="n">
        <v>327.276571</v>
      </c>
      <c r="F21" s="86" t="n">
        <v>355.222356</v>
      </c>
      <c r="G21" s="98" t="n">
        <f aca="false">F21/E21*100</f>
        <v>108.538889574225</v>
      </c>
    </row>
    <row r="22" customFormat="false" ht="15" hidden="false" customHeight="false" outlineLevel="0" collapsed="false">
      <c r="A22" s="60" t="s">
        <v>148</v>
      </c>
      <c r="B22" s="86" t="n">
        <v>142.698031</v>
      </c>
      <c r="C22" s="86" t="n">
        <v>138.150469</v>
      </c>
      <c r="D22" s="98" t="n">
        <f aca="false">C22/B22*100</f>
        <v>96.8131571486085</v>
      </c>
      <c r="E22" s="86" t="n">
        <v>72.242244</v>
      </c>
      <c r="F22" s="86" t="n">
        <v>64.720841</v>
      </c>
      <c r="G22" s="98" t="n">
        <f aca="false">F22/E22*100</f>
        <v>89.5886359786941</v>
      </c>
    </row>
    <row r="23" customFormat="false" ht="15" hidden="false" customHeight="false" outlineLevel="0" collapsed="false">
      <c r="A23" s="60" t="s">
        <v>138</v>
      </c>
      <c r="B23" s="86" t="n">
        <v>172.675368</v>
      </c>
      <c r="C23" s="86" t="n">
        <v>143.10951</v>
      </c>
      <c r="D23" s="98" t="n">
        <f aca="false">C23/B23*100</f>
        <v>82.8777790703767</v>
      </c>
      <c r="E23" s="86" t="n">
        <v>118.892799</v>
      </c>
      <c r="F23" s="86" t="n">
        <v>99.84429</v>
      </c>
      <c r="G23" s="98" t="n">
        <f aca="false">F23/E23*100</f>
        <v>83.9784165565822</v>
      </c>
    </row>
    <row r="24" customFormat="false" ht="15" hidden="false" customHeight="false" outlineLevel="0" collapsed="false">
      <c r="A24" s="60" t="s">
        <v>167</v>
      </c>
      <c r="B24" s="86" t="n">
        <v>31.665062</v>
      </c>
      <c r="C24" s="86" t="n">
        <v>21.884313</v>
      </c>
      <c r="D24" s="98" t="n">
        <f aca="false">C24/B24*100</f>
        <v>69.1118589946232</v>
      </c>
      <c r="E24" s="86" t="n">
        <v>154.441524</v>
      </c>
      <c r="F24" s="86" t="n">
        <v>156.591039</v>
      </c>
      <c r="G24" s="98" t="n">
        <f aca="false">F24/E24*100</f>
        <v>101.391798620169</v>
      </c>
    </row>
    <row r="25" customFormat="false" ht="15" hidden="false" customHeight="false" outlineLevel="0" collapsed="false">
      <c r="A25" s="99" t="s">
        <v>168</v>
      </c>
      <c r="B25" s="88" t="n">
        <v>2324.803085</v>
      </c>
      <c r="C25" s="88" t="n">
        <v>2403.999931</v>
      </c>
      <c r="D25" s="98" t="n">
        <f aca="false">C25/B25*100</f>
        <v>103.406604478073</v>
      </c>
      <c r="E25" s="88" t="n">
        <v>3409.249629</v>
      </c>
      <c r="F25" s="88" t="n">
        <v>3484.395921</v>
      </c>
      <c r="G25" s="98" t="n">
        <f aca="false">F25/E25*100</f>
        <v>102.204188609739</v>
      </c>
    </row>
    <row r="26" customFormat="false" ht="15" hidden="false" customHeight="false" outlineLevel="0" collapsed="false">
      <c r="A26" s="79" t="s">
        <v>160</v>
      </c>
      <c r="B26" s="79"/>
      <c r="C26" s="79"/>
      <c r="D26" s="79"/>
      <c r="E26" s="79"/>
      <c r="F26" s="79"/>
      <c r="G26" s="79"/>
    </row>
    <row r="27" customFormat="false" ht="15" hidden="false" customHeight="false" outlineLevel="0" collapsed="false">
      <c r="A27" s="60" t="s">
        <v>16</v>
      </c>
      <c r="B27" s="19"/>
      <c r="C27" s="19"/>
      <c r="D27" s="103"/>
      <c r="E27" s="19"/>
      <c r="F27" s="19"/>
      <c r="G27" s="103"/>
    </row>
    <row r="28" customFormat="false" ht="15" hidden="false" customHeight="false" outlineLevel="0" collapsed="false">
      <c r="A28" s="97" t="s">
        <v>19</v>
      </c>
      <c r="B28" s="86" t="n">
        <v>4624.105216</v>
      </c>
      <c r="C28" s="86" t="n">
        <v>4591.134987</v>
      </c>
      <c r="D28" s="98" t="n">
        <f aca="false">C28/B28*100</f>
        <v>99.2869922404465</v>
      </c>
      <c r="E28" s="86" t="n">
        <v>4422.453774</v>
      </c>
      <c r="F28" s="86" t="n">
        <v>4509.968145</v>
      </c>
      <c r="G28" s="98" t="n">
        <f aca="false">F28/E28*100</f>
        <v>101.978864573204</v>
      </c>
    </row>
    <row r="29" customFormat="false" ht="15" hidden="false" customHeight="false" outlineLevel="0" collapsed="false">
      <c r="A29" s="97" t="s">
        <v>20</v>
      </c>
      <c r="B29" s="86" t="n">
        <v>820.132038</v>
      </c>
      <c r="C29" s="86" t="n">
        <v>854.716708</v>
      </c>
      <c r="D29" s="98" t="n">
        <f aca="false">C29/B29*100</f>
        <v>104.21696365921</v>
      </c>
      <c r="E29" s="86" t="n">
        <v>682.496095</v>
      </c>
      <c r="F29" s="86" t="n">
        <v>636.770612</v>
      </c>
      <c r="G29" s="98" t="n">
        <f aca="false">F29/E29*100</f>
        <v>93.3002571978086</v>
      </c>
    </row>
    <row r="30" customFormat="false" ht="15" hidden="false" customHeight="false" outlineLevel="0" collapsed="false">
      <c r="A30" s="97" t="s">
        <v>21</v>
      </c>
      <c r="B30" s="86" t="n">
        <v>5444.237254</v>
      </c>
      <c r="C30" s="86" t="n">
        <v>5445.851695</v>
      </c>
      <c r="D30" s="98" t="n">
        <f aca="false">C30/B30*100</f>
        <v>100.029654126458</v>
      </c>
      <c r="E30" s="86" t="n">
        <v>5104.949869</v>
      </c>
      <c r="F30" s="86" t="n">
        <v>5146.738757</v>
      </c>
      <c r="G30" s="98" t="n">
        <f aca="false">F30/E30*100</f>
        <v>100.818595462685</v>
      </c>
    </row>
    <row r="31" customFormat="false" ht="15" hidden="false" customHeight="false" outlineLevel="0" collapsed="false">
      <c r="A31" s="60" t="s">
        <v>166</v>
      </c>
      <c r="B31" s="86" t="n">
        <v>515.188007</v>
      </c>
      <c r="C31" s="86" t="n">
        <v>514.389508</v>
      </c>
      <c r="D31" s="98" t="n">
        <f aca="false">C31/B31*100</f>
        <v>99.8450082321113</v>
      </c>
      <c r="E31" s="86" t="n">
        <v>684.203495</v>
      </c>
      <c r="F31" s="86" t="n">
        <v>639.224184</v>
      </c>
      <c r="G31" s="98" t="n">
        <f aca="false">F31/E31*100</f>
        <v>93.4260331423768</v>
      </c>
    </row>
    <row r="32" customFormat="false" ht="15" hidden="false" customHeight="false" outlineLevel="0" collapsed="false">
      <c r="A32" s="60" t="s">
        <v>148</v>
      </c>
      <c r="B32" s="86" t="n">
        <v>1543.226773</v>
      </c>
      <c r="C32" s="86" t="n">
        <v>1490.281648</v>
      </c>
      <c r="D32" s="98" t="n">
        <f aca="false">C32/B32*100</f>
        <v>96.5691934635714</v>
      </c>
      <c r="E32" s="86" t="n">
        <v>1098.118628</v>
      </c>
      <c r="F32" s="86" t="n">
        <v>1255.071338</v>
      </c>
      <c r="G32" s="98" t="n">
        <f aca="false">F32/E32*100</f>
        <v>114.292873829657</v>
      </c>
    </row>
    <row r="33" customFormat="false" ht="15" hidden="false" customHeight="false" outlineLevel="0" collapsed="false">
      <c r="A33" s="60" t="s">
        <v>138</v>
      </c>
      <c r="B33" s="86" t="n">
        <v>534.117884</v>
      </c>
      <c r="C33" s="86" t="n">
        <v>516.975497</v>
      </c>
      <c r="D33" s="98" t="n">
        <f aca="false">C33/B33*100</f>
        <v>96.7905236814725</v>
      </c>
      <c r="E33" s="86" t="n">
        <v>1273.141022</v>
      </c>
      <c r="F33" s="86" t="n">
        <v>1409.527621</v>
      </c>
      <c r="G33" s="98" t="n">
        <f aca="false">F33/E33*100</f>
        <v>110.712607373671</v>
      </c>
    </row>
    <row r="34" customFormat="false" ht="15" hidden="false" customHeight="false" outlineLevel="0" collapsed="false">
      <c r="A34" s="60" t="s">
        <v>167</v>
      </c>
      <c r="B34" s="86" t="n">
        <v>28.90358</v>
      </c>
      <c r="C34" s="86" t="n">
        <v>33.471697</v>
      </c>
      <c r="D34" s="98" t="n">
        <f aca="false">C34/B34*100</f>
        <v>115.804675406991</v>
      </c>
      <c r="E34" s="86" t="n">
        <v>65.079491</v>
      </c>
      <c r="F34" s="86" t="n">
        <v>104.571728</v>
      </c>
      <c r="G34" s="98" t="n">
        <f aca="false">F34/E34*100</f>
        <v>160.683076024673</v>
      </c>
    </row>
    <row r="35" customFormat="false" ht="15" hidden="false" customHeight="false" outlineLevel="0" collapsed="false">
      <c r="A35" s="99" t="s">
        <v>168</v>
      </c>
      <c r="B35" s="88" t="n">
        <v>8065.673498</v>
      </c>
      <c r="C35" s="88" t="n">
        <v>8000.970045</v>
      </c>
      <c r="D35" s="98" t="n">
        <f aca="false">C35/B35*100</f>
        <v>99.1977923106354</v>
      </c>
      <c r="E35" s="88" t="n">
        <v>8225.492505</v>
      </c>
      <c r="F35" s="88" t="n">
        <v>8555.133628</v>
      </c>
      <c r="G35" s="98" t="n">
        <f aca="false">F35/E35*100</f>
        <v>104.007554840025</v>
      </c>
    </row>
  </sheetData>
  <mergeCells count="11">
    <mergeCell ref="A2:A4"/>
    <mergeCell ref="B2:D2"/>
    <mergeCell ref="E2:G2"/>
    <mergeCell ref="B3:C3"/>
    <mergeCell ref="E3:F3"/>
    <mergeCell ref="C4:D4"/>
    <mergeCell ref="F4:G4"/>
    <mergeCell ref="A5:G5"/>
    <mergeCell ref="A15:G15"/>
    <mergeCell ref="A16:G16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85"/>
    <col collapsed="false" customWidth="true" hidden="false" outlineLevel="0" max="7" min="3" style="0" width="10.71"/>
  </cols>
  <sheetData>
    <row r="1" customFormat="false" ht="15.75" hidden="false" customHeight="false" outlineLevel="0" collapsed="false">
      <c r="A1" s="104" t="s">
        <v>12</v>
      </c>
      <c r="B1" s="105"/>
      <c r="C1" s="106"/>
      <c r="D1" s="106"/>
      <c r="E1" s="106"/>
      <c r="F1" s="106"/>
      <c r="G1" s="106"/>
    </row>
    <row r="2" customFormat="false" ht="22.5" hidden="false" customHeight="false" outlineLevel="0" collapsed="false">
      <c r="A2" s="6" t="s">
        <v>170</v>
      </c>
      <c r="B2" s="6" t="s">
        <v>110</v>
      </c>
      <c r="C2" s="8" t="s">
        <v>155</v>
      </c>
      <c r="D2" s="107" t="s">
        <v>171</v>
      </c>
      <c r="E2" s="107" t="s">
        <v>163</v>
      </c>
      <c r="F2" s="7" t="s">
        <v>157</v>
      </c>
      <c r="G2" s="8" t="s">
        <v>171</v>
      </c>
    </row>
    <row r="3" customFormat="false" ht="15" hidden="false" customHeight="false" outlineLevel="0" collapsed="false">
      <c r="A3" s="79" t="s">
        <v>22</v>
      </c>
      <c r="B3" s="79"/>
      <c r="C3" s="79"/>
      <c r="D3" s="79"/>
      <c r="E3" s="79"/>
      <c r="F3" s="79"/>
      <c r="G3" s="79"/>
    </row>
    <row r="4" customFormat="false" ht="15" hidden="false" customHeight="false" outlineLevel="0" collapsed="false">
      <c r="A4" s="108"/>
      <c r="B4" s="109" t="s">
        <v>168</v>
      </c>
      <c r="C4" s="88" t="n">
        <v>3052220.375119</v>
      </c>
      <c r="D4" s="110" t="n">
        <v>103.870101812122</v>
      </c>
      <c r="E4" s="111" t="n">
        <v>100</v>
      </c>
      <c r="F4" s="90" t="n">
        <v>10561.1103086197</v>
      </c>
      <c r="G4" s="111" t="n">
        <v>100.422041052603</v>
      </c>
    </row>
    <row r="5" customFormat="false" ht="15" hidden="false" customHeight="false" outlineLevel="0" collapsed="false">
      <c r="A5" s="108"/>
      <c r="B5" s="112" t="s">
        <v>172</v>
      </c>
      <c r="C5" s="113"/>
      <c r="D5" s="29"/>
      <c r="E5" s="114"/>
      <c r="F5" s="115"/>
      <c r="G5" s="116"/>
    </row>
    <row r="6" customFormat="false" ht="15" hidden="false" customHeight="false" outlineLevel="0" collapsed="false">
      <c r="A6" s="117" t="s">
        <v>173</v>
      </c>
      <c r="B6" s="70" t="s">
        <v>126</v>
      </c>
      <c r="C6" s="118" t="n">
        <v>637367.492342</v>
      </c>
      <c r="D6" s="29" t="n">
        <v>110.009482571298</v>
      </c>
      <c r="E6" s="29" t="n">
        <v>20.8820928376494</v>
      </c>
      <c r="F6" s="118" t="n">
        <v>2206.15426453055</v>
      </c>
      <c r="G6" s="29" t="n">
        <v>106.586080109045</v>
      </c>
    </row>
    <row r="7" customFormat="false" ht="15" hidden="false" customHeight="false" outlineLevel="0" collapsed="false">
      <c r="A7" s="117" t="s">
        <v>174</v>
      </c>
      <c r="B7" s="119" t="s">
        <v>175</v>
      </c>
      <c r="C7" s="118" t="n">
        <v>415088.592335</v>
      </c>
      <c r="D7" s="29" t="n">
        <v>103.56616182325</v>
      </c>
      <c r="E7" s="29" t="n">
        <v>13.5995616738132</v>
      </c>
      <c r="F7" s="118" t="n">
        <v>1436.55903742581</v>
      </c>
      <c r="G7" s="29" t="n">
        <v>100.377865412157</v>
      </c>
    </row>
    <row r="8" customFormat="false" ht="15" hidden="false" customHeight="false" outlineLevel="0" collapsed="false">
      <c r="A8" s="117" t="s">
        <v>176</v>
      </c>
      <c r="B8" s="70" t="s">
        <v>117</v>
      </c>
      <c r="C8" s="118" t="n">
        <v>240732.623932</v>
      </c>
      <c r="D8" s="29" t="n">
        <v>106.962218352661</v>
      </c>
      <c r="E8" s="29" t="n">
        <v>7.88713114866794</v>
      </c>
      <c r="F8" s="118" t="n">
        <v>832.94057235964</v>
      </c>
      <c r="G8" s="29" t="n">
        <v>103.536433244769</v>
      </c>
    </row>
    <row r="9" customFormat="false" ht="15" hidden="false" customHeight="false" outlineLevel="0" collapsed="false">
      <c r="A9" s="117" t="s">
        <v>177</v>
      </c>
      <c r="B9" s="70" t="s">
        <v>121</v>
      </c>
      <c r="C9" s="118" t="n">
        <v>194560.086013</v>
      </c>
      <c r="D9" s="29" t="n">
        <v>103.386323699998</v>
      </c>
      <c r="E9" s="29" t="n">
        <v>6.3743787178347</v>
      </c>
      <c r="F9" s="118" t="n">
        <v>672.805367855663</v>
      </c>
      <c r="G9" s="29" t="n">
        <v>99.8296482896801</v>
      </c>
    </row>
    <row r="10" customFormat="false" ht="15" hidden="false" customHeight="false" outlineLevel="0" collapsed="false">
      <c r="A10" s="117" t="s">
        <v>178</v>
      </c>
      <c r="B10" s="70" t="s">
        <v>113</v>
      </c>
      <c r="C10" s="118" t="n">
        <v>193395.876365</v>
      </c>
      <c r="D10" s="29" t="n">
        <v>84.7707686793409</v>
      </c>
      <c r="E10" s="29" t="n">
        <v>6.33623567752574</v>
      </c>
      <c r="F10" s="118" t="n">
        <v>669.454862610016</v>
      </c>
      <c r="G10" s="29" t="n">
        <v>81.9188509321013</v>
      </c>
    </row>
    <row r="11" customFormat="false" ht="15" hidden="false" customHeight="false" outlineLevel="0" collapsed="false">
      <c r="A11" s="117" t="s">
        <v>179</v>
      </c>
      <c r="B11" s="120" t="s">
        <v>119</v>
      </c>
      <c r="C11" s="118" t="n">
        <v>104944.882822</v>
      </c>
      <c r="D11" s="29" t="n">
        <v>99.9582297308313</v>
      </c>
      <c r="E11" s="29" t="n">
        <v>3.43831276658418</v>
      </c>
      <c r="F11" s="118" t="n">
        <v>362.734310669029</v>
      </c>
      <c r="G11" s="29" t="n">
        <v>96.4230839500616</v>
      </c>
    </row>
    <row r="12" customFormat="false" ht="15" hidden="false" customHeight="false" outlineLevel="0" collapsed="false">
      <c r="A12" s="117" t="s">
        <v>180</v>
      </c>
      <c r="B12" s="120" t="s">
        <v>135</v>
      </c>
      <c r="C12" s="118" t="n">
        <v>103721.962836</v>
      </c>
      <c r="D12" s="29" t="n">
        <v>149.650839076809</v>
      </c>
      <c r="E12" s="29" t="n">
        <v>3.39824619747374</v>
      </c>
      <c r="F12" s="118" t="n">
        <v>359.331198931023</v>
      </c>
      <c r="G12" s="29" t="n">
        <v>144.650954928662</v>
      </c>
    </row>
    <row r="13" customFormat="false" ht="15" hidden="false" customHeight="false" outlineLevel="0" collapsed="false">
      <c r="A13" s="117" t="s">
        <v>181</v>
      </c>
      <c r="B13" s="120" t="s">
        <v>132</v>
      </c>
      <c r="C13" s="118" t="n">
        <v>91675.959593</v>
      </c>
      <c r="D13" s="29" t="n">
        <v>110.084295224987</v>
      </c>
      <c r="E13" s="29" t="n">
        <v>3.00358258336526</v>
      </c>
      <c r="F13" s="118" t="n">
        <v>317.073358274917</v>
      </c>
      <c r="G13" s="29" t="n">
        <v>106.384319437659</v>
      </c>
    </row>
    <row r="14" customFormat="false" ht="15" hidden="false" customHeight="false" outlineLevel="0" collapsed="false">
      <c r="A14" s="117" t="s">
        <v>182</v>
      </c>
      <c r="B14" s="69" t="s">
        <v>123</v>
      </c>
      <c r="C14" s="118" t="n">
        <v>83355.1363960001</v>
      </c>
      <c r="D14" s="29" t="n">
        <v>108.01402666624</v>
      </c>
      <c r="E14" s="29" t="n">
        <v>2.73096716985091</v>
      </c>
      <c r="F14" s="118" t="n">
        <v>287.970858745602</v>
      </c>
      <c r="G14" s="29" t="n">
        <v>104.346749038065</v>
      </c>
    </row>
    <row r="15" customFormat="false" ht="15" hidden="false" customHeight="false" outlineLevel="0" collapsed="false">
      <c r="A15" s="117" t="s">
        <v>183</v>
      </c>
      <c r="B15" s="120" t="s">
        <v>115</v>
      </c>
      <c r="C15" s="118" t="n">
        <v>72716.03312</v>
      </c>
      <c r="D15" s="29" t="n">
        <v>118.944543090751</v>
      </c>
      <c r="E15" s="29" t="n">
        <v>2.38239786723018</v>
      </c>
      <c r="F15" s="118" t="n">
        <v>251.763094836652</v>
      </c>
      <c r="G15" s="29" t="n">
        <v>115.163411792486</v>
      </c>
    </row>
    <row r="16" customFormat="false" ht="15" hidden="false" customHeight="false" outlineLevel="0" collapsed="false">
      <c r="A16" s="35"/>
      <c r="B16" s="109" t="s">
        <v>184</v>
      </c>
      <c r="C16" s="121" t="n">
        <v>2137558.645754</v>
      </c>
      <c r="D16" s="31" t="n">
        <v>105.953898380259</v>
      </c>
      <c r="E16" s="31" t="n">
        <v>70.0329066399952</v>
      </c>
      <c r="F16" s="121" t="n">
        <v>7396.78692623891</v>
      </c>
      <c r="G16" s="31" t="n">
        <v>102.535453458807</v>
      </c>
    </row>
    <row r="17" customFormat="false" ht="15" hidden="false" customHeight="false" outlineLevel="0" collapsed="false">
      <c r="A17" s="79" t="s">
        <v>23</v>
      </c>
      <c r="B17" s="79"/>
      <c r="C17" s="79"/>
      <c r="D17" s="79"/>
      <c r="E17" s="79"/>
      <c r="F17" s="79"/>
      <c r="G17" s="79"/>
    </row>
    <row r="18" customFormat="false" ht="15" hidden="false" customHeight="false" outlineLevel="0" collapsed="false">
      <c r="A18" s="35"/>
      <c r="B18" s="109" t="s">
        <v>168</v>
      </c>
      <c r="C18" s="121" t="n">
        <v>3506483.029889</v>
      </c>
      <c r="D18" s="31" t="n">
        <v>107.16185473771</v>
      </c>
      <c r="E18" s="111" t="n">
        <v>100</v>
      </c>
      <c r="F18" s="121" t="n">
        <v>12130.2368415083</v>
      </c>
      <c r="G18" s="31" t="n">
        <v>103.44456275902</v>
      </c>
    </row>
    <row r="19" customFormat="false" ht="15" hidden="false" customHeight="false" outlineLevel="0" collapsed="false">
      <c r="A19" s="35"/>
      <c r="B19" s="112" t="s">
        <v>172</v>
      </c>
      <c r="C19" s="122"/>
      <c r="D19" s="123"/>
      <c r="E19" s="124"/>
      <c r="F19" s="122"/>
      <c r="G19" s="116"/>
    </row>
    <row r="20" customFormat="false" ht="15" hidden="false" customHeight="false" outlineLevel="0" collapsed="false">
      <c r="A20" s="117" t="s">
        <v>173</v>
      </c>
      <c r="B20" s="70" t="s">
        <v>126</v>
      </c>
      <c r="C20" s="118" t="n">
        <v>545192.933943</v>
      </c>
      <c r="D20" s="125" t="n">
        <v>107.491328020381</v>
      </c>
      <c r="E20" s="29" t="n">
        <v>15.5481412371261</v>
      </c>
      <c r="F20" s="118" t="n">
        <v>1886.55145264131</v>
      </c>
      <c r="G20" s="126" t="n">
        <v>104.106669840722</v>
      </c>
    </row>
    <row r="21" customFormat="false" ht="15" hidden="false" customHeight="false" outlineLevel="0" collapsed="false">
      <c r="A21" s="117" t="s">
        <v>174</v>
      </c>
      <c r="B21" s="119" t="s">
        <v>175</v>
      </c>
      <c r="C21" s="118" t="n">
        <v>311274.111259</v>
      </c>
      <c r="D21" s="125" t="n">
        <v>116.802946387923</v>
      </c>
      <c r="E21" s="29" t="n">
        <v>8.87710302903857</v>
      </c>
      <c r="F21" s="118" t="n">
        <v>1077.03697222911</v>
      </c>
      <c r="G21" s="126" t="n">
        <v>112.832231461098</v>
      </c>
    </row>
    <row r="22" customFormat="false" ht="15" hidden="false" customHeight="false" outlineLevel="0" collapsed="false">
      <c r="A22" s="117" t="s">
        <v>176</v>
      </c>
      <c r="B22" s="70" t="s">
        <v>117</v>
      </c>
      <c r="C22" s="118" t="n">
        <v>267062.64119</v>
      </c>
      <c r="D22" s="125" t="n">
        <v>103.602007592619</v>
      </c>
      <c r="E22" s="29" t="n">
        <v>7.61625363401385</v>
      </c>
      <c r="F22" s="118" t="n">
        <v>923.401546900226</v>
      </c>
      <c r="G22" s="126" t="n">
        <v>99.7183705344636</v>
      </c>
    </row>
    <row r="23" customFormat="false" ht="15" hidden="false" customHeight="false" outlineLevel="0" collapsed="false">
      <c r="A23" s="117" t="s">
        <v>177</v>
      </c>
      <c r="B23" s="70" t="s">
        <v>113</v>
      </c>
      <c r="C23" s="118" t="n">
        <v>244171.912429</v>
      </c>
      <c r="D23" s="125" t="n">
        <v>106.597571760387</v>
      </c>
      <c r="E23" s="29" t="n">
        <v>6.96344201148834</v>
      </c>
      <c r="F23" s="118" t="n">
        <v>844.674779712536</v>
      </c>
      <c r="G23" s="126" t="n">
        <v>102.781895554704</v>
      </c>
    </row>
    <row r="24" customFormat="false" ht="15" hidden="false" customHeight="false" outlineLevel="0" collapsed="false">
      <c r="A24" s="117" t="s">
        <v>178</v>
      </c>
      <c r="B24" s="70" t="s">
        <v>185</v>
      </c>
      <c r="C24" s="118" t="n">
        <v>177392.405875</v>
      </c>
      <c r="D24" s="125" t="n">
        <v>118.732360788041</v>
      </c>
      <c r="E24" s="29" t="n">
        <v>5.05898372708267</v>
      </c>
      <c r="F24" s="118" t="n">
        <v>611.933204472983</v>
      </c>
      <c r="G24" s="126" t="n">
        <v>113.882083932675</v>
      </c>
    </row>
    <row r="25" customFormat="false" ht="15" hidden="false" customHeight="false" outlineLevel="0" collapsed="false">
      <c r="A25" s="117" t="s">
        <v>179</v>
      </c>
      <c r="B25" s="70" t="s">
        <v>121</v>
      </c>
      <c r="C25" s="118" t="n">
        <v>167847.912925</v>
      </c>
      <c r="D25" s="125" t="n">
        <v>104.08538235165</v>
      </c>
      <c r="E25" s="29" t="n">
        <v>4.78678811487969</v>
      </c>
      <c r="F25" s="118" t="n">
        <v>580.522262722758</v>
      </c>
      <c r="G25" s="126" t="n">
        <v>100.633907927102</v>
      </c>
    </row>
    <row r="26" customFormat="false" ht="15" hidden="false" customHeight="false" outlineLevel="0" collapsed="false">
      <c r="A26" s="117" t="s">
        <v>180</v>
      </c>
      <c r="B26" s="120" t="s">
        <v>139</v>
      </c>
      <c r="C26" s="118" t="n">
        <v>149326.685801</v>
      </c>
      <c r="D26" s="125" t="n">
        <v>109.629710830658</v>
      </c>
      <c r="E26" s="29" t="n">
        <v>4.25858857801822</v>
      </c>
      <c r="F26" s="118" t="n">
        <v>516.998132245497</v>
      </c>
      <c r="G26" s="126" t="n">
        <v>105.700084504639</v>
      </c>
    </row>
    <row r="27" customFormat="false" ht="15" hidden="false" customHeight="false" outlineLevel="0" collapsed="false">
      <c r="A27" s="117" t="s">
        <v>181</v>
      </c>
      <c r="B27" s="120" t="s">
        <v>119</v>
      </c>
      <c r="C27" s="118" t="n">
        <v>120761.700624</v>
      </c>
      <c r="D27" s="125" t="n">
        <v>103.419313023868</v>
      </c>
      <c r="E27" s="29" t="n">
        <v>3.44395508532727</v>
      </c>
      <c r="F27" s="118" t="n">
        <v>417.282017749716</v>
      </c>
      <c r="G27" s="126" t="n">
        <v>99.5261629827398</v>
      </c>
    </row>
    <row r="28" customFormat="false" ht="15" hidden="false" customHeight="false" outlineLevel="0" collapsed="false">
      <c r="A28" s="117" t="s">
        <v>182</v>
      </c>
      <c r="B28" s="120" t="s">
        <v>132</v>
      </c>
      <c r="C28" s="118" t="n">
        <v>117664.284219</v>
      </c>
      <c r="D28" s="125" t="n">
        <v>111.482718429675</v>
      </c>
      <c r="E28" s="29" t="n">
        <v>3.35562109429986</v>
      </c>
      <c r="F28" s="118" t="n">
        <v>407.472125224783</v>
      </c>
      <c r="G28" s="126" t="n">
        <v>108.023354178162</v>
      </c>
    </row>
    <row r="29" customFormat="false" ht="15" hidden="false" customHeight="false" outlineLevel="0" collapsed="false">
      <c r="A29" s="117" t="s">
        <v>183</v>
      </c>
      <c r="B29" s="120" t="s">
        <v>131</v>
      </c>
      <c r="C29" s="118" t="n">
        <v>108471.12464</v>
      </c>
      <c r="D29" s="125" t="n">
        <v>96.886264189268</v>
      </c>
      <c r="E29" s="29" t="n">
        <v>3.09344501928001</v>
      </c>
      <c r="F29" s="118" t="n">
        <v>374.567116728548</v>
      </c>
      <c r="G29" s="126" t="n">
        <v>93.5533592594185</v>
      </c>
    </row>
    <row r="30" customFormat="false" ht="15" hidden="false" customHeight="false" outlineLevel="0" collapsed="false">
      <c r="A30" s="35"/>
      <c r="B30" s="109" t="s">
        <v>184</v>
      </c>
      <c r="C30" s="121" t="n">
        <v>2209165.712905</v>
      </c>
      <c r="D30" s="31" t="n">
        <v>108.203570057593</v>
      </c>
      <c r="E30" s="31" t="n">
        <v>63.0023215305546</v>
      </c>
      <c r="F30" s="121" t="n">
        <v>7640.43961062747</v>
      </c>
      <c r="G30" s="31" t="n">
        <v>104.453510588128</v>
      </c>
    </row>
  </sheetData>
  <mergeCells count="2">
    <mergeCell ref="A3:G3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9" min="2" style="0" width="10.71"/>
  </cols>
  <sheetData>
    <row r="1" customFormat="false" ht="15" hidden="false" customHeight="false" outlineLevel="0" collapsed="false">
      <c r="A1" s="127" t="s">
        <v>18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</row>
    <row r="2" customFormat="false" ht="15" hidden="false" customHeight="true" outlineLevel="0" collapsed="false">
      <c r="A2" s="129" t="s">
        <v>110</v>
      </c>
      <c r="B2" s="129" t="s">
        <v>187</v>
      </c>
      <c r="C2" s="130" t="s">
        <v>188</v>
      </c>
      <c r="D2" s="130"/>
      <c r="E2" s="130" t="s">
        <v>189</v>
      </c>
      <c r="F2" s="130" t="s">
        <v>188</v>
      </c>
      <c r="G2" s="130"/>
      <c r="H2" s="130" t="s">
        <v>190</v>
      </c>
      <c r="I2" s="130" t="s">
        <v>28</v>
      </c>
      <c r="J2" s="130" t="s">
        <v>188</v>
      </c>
      <c r="K2" s="130"/>
      <c r="L2" s="130"/>
      <c r="M2" s="130"/>
      <c r="N2" s="130" t="s">
        <v>29</v>
      </c>
      <c r="O2" s="130" t="s">
        <v>18</v>
      </c>
      <c r="P2" s="130" t="s">
        <v>187</v>
      </c>
      <c r="Q2" s="130" t="s">
        <v>188</v>
      </c>
      <c r="R2" s="130"/>
      <c r="S2" s="130" t="s">
        <v>189</v>
      </c>
      <c r="T2" s="130" t="s">
        <v>188</v>
      </c>
      <c r="U2" s="130"/>
      <c r="V2" s="130" t="s">
        <v>190</v>
      </c>
      <c r="W2" s="130" t="s">
        <v>28</v>
      </c>
      <c r="X2" s="130" t="s">
        <v>188</v>
      </c>
      <c r="Y2" s="130"/>
      <c r="Z2" s="130"/>
      <c r="AA2" s="130"/>
      <c r="AB2" s="130" t="s">
        <v>29</v>
      </c>
      <c r="AC2" s="130" t="s">
        <v>18</v>
      </c>
    </row>
    <row r="3" customFormat="false" ht="45" hidden="false" customHeight="false" outlineLevel="0" collapsed="false">
      <c r="A3" s="129"/>
      <c r="B3" s="129"/>
      <c r="C3" s="130" t="s">
        <v>191</v>
      </c>
      <c r="D3" s="130" t="s">
        <v>192</v>
      </c>
      <c r="E3" s="130"/>
      <c r="F3" s="130" t="s">
        <v>193</v>
      </c>
      <c r="G3" s="130" t="s">
        <v>194</v>
      </c>
      <c r="H3" s="130"/>
      <c r="I3" s="130"/>
      <c r="J3" s="130" t="s">
        <v>195</v>
      </c>
      <c r="K3" s="130" t="s">
        <v>196</v>
      </c>
      <c r="L3" s="130" t="s">
        <v>197</v>
      </c>
      <c r="M3" s="130" t="s">
        <v>198</v>
      </c>
      <c r="N3" s="130"/>
      <c r="O3" s="130"/>
      <c r="P3" s="130"/>
      <c r="Q3" s="130" t="s">
        <v>191</v>
      </c>
      <c r="R3" s="130" t="s">
        <v>192</v>
      </c>
      <c r="S3" s="130"/>
      <c r="T3" s="130" t="s">
        <v>193</v>
      </c>
      <c r="U3" s="130" t="s">
        <v>194</v>
      </c>
      <c r="V3" s="130"/>
      <c r="W3" s="130"/>
      <c r="X3" s="130" t="s">
        <v>195</v>
      </c>
      <c r="Y3" s="130" t="s">
        <v>196</v>
      </c>
      <c r="Z3" s="130" t="s">
        <v>197</v>
      </c>
      <c r="AA3" s="130" t="s">
        <v>198</v>
      </c>
      <c r="AB3" s="130"/>
      <c r="AC3" s="130"/>
    </row>
    <row r="4" customFormat="false" ht="15" hidden="false" customHeight="false" outlineLevel="0" collapsed="false">
      <c r="A4" s="129"/>
      <c r="B4" s="131" t="n">
        <v>2011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2" t="n">
        <v>2012</v>
      </c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</row>
    <row r="5" customFormat="false" ht="15" hidden="false" customHeight="false" outlineLevel="0" collapsed="false">
      <c r="A5" s="133" t="s">
        <v>22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</row>
    <row r="6" customFormat="false" ht="15" hidden="false" customHeight="false" outlineLevel="0" collapsed="false">
      <c r="A6" s="134" t="s">
        <v>18</v>
      </c>
      <c r="B6" s="135" t="n">
        <v>1088276.798527</v>
      </c>
      <c r="C6" s="135" t="n">
        <v>979676.189308</v>
      </c>
      <c r="D6" s="135" t="n">
        <v>108600.609219</v>
      </c>
      <c r="E6" s="135" t="n">
        <v>521521.018666</v>
      </c>
      <c r="F6" s="135" t="n">
        <v>454912.313336</v>
      </c>
      <c r="G6" s="135" t="n">
        <v>66608.70533</v>
      </c>
      <c r="H6" s="135" t="n">
        <v>2511445.404138</v>
      </c>
      <c r="I6" s="135" t="n">
        <v>6800084.374536</v>
      </c>
      <c r="J6" s="135" t="n">
        <v>2349709.384081</v>
      </c>
      <c r="K6" s="135" t="n">
        <v>2891413.838836</v>
      </c>
      <c r="L6" s="135" t="n">
        <v>1458370.174027</v>
      </c>
      <c r="M6" s="135" t="n">
        <v>100590.977592</v>
      </c>
      <c r="N6" s="135" t="n">
        <v>9442535.581014</v>
      </c>
      <c r="O6" s="135" t="n">
        <v>20363863.176881</v>
      </c>
      <c r="P6" s="136" t="n">
        <v>1127733.853237</v>
      </c>
      <c r="Q6" s="136" t="n">
        <v>1019952.765094</v>
      </c>
      <c r="R6" s="136" t="n">
        <v>107781.088143</v>
      </c>
      <c r="S6" s="136" t="n">
        <v>535626.729085</v>
      </c>
      <c r="T6" s="136" t="n">
        <v>477746.068937</v>
      </c>
      <c r="U6" s="136" t="n">
        <v>57880.660148</v>
      </c>
      <c r="V6" s="136" t="n">
        <v>2705482.071039</v>
      </c>
      <c r="W6" s="136" t="n">
        <v>7217773.685256</v>
      </c>
      <c r="X6" s="136" t="n">
        <v>2487981.835569</v>
      </c>
      <c r="Y6" s="136" t="n">
        <v>3014957.335355</v>
      </c>
      <c r="Z6" s="136" t="n">
        <v>1582414.214574</v>
      </c>
      <c r="AA6" s="136" t="n">
        <v>132420.299758</v>
      </c>
      <c r="AB6" s="136" t="n">
        <v>9625271.347949</v>
      </c>
      <c r="AC6" s="136" t="n">
        <v>21211887.686566</v>
      </c>
    </row>
    <row r="7" customFormat="false" ht="15" hidden="false" customHeight="false" outlineLevel="0" collapsed="false">
      <c r="A7" s="134" t="s">
        <v>111</v>
      </c>
      <c r="B7" s="135" t="n">
        <f aca="false">B9+B38</f>
        <v>1053645.257869</v>
      </c>
      <c r="C7" s="135" t="n">
        <f aca="false">C9+C38</f>
        <v>952085.623755</v>
      </c>
      <c r="D7" s="135" t="n">
        <f aca="false">D9+D38</f>
        <v>101559.634114</v>
      </c>
      <c r="E7" s="135" t="n">
        <f aca="false">E9+E38</f>
        <v>498932.322825</v>
      </c>
      <c r="F7" s="135" t="n">
        <f aca="false">F9+F38</f>
        <v>433225.585944</v>
      </c>
      <c r="G7" s="135" t="n">
        <f aca="false">G9+G38</f>
        <v>65706.736881</v>
      </c>
      <c r="H7" s="135" t="n">
        <f aca="false">H9+H38</f>
        <v>2427818.424523</v>
      </c>
      <c r="I7" s="135" t="n">
        <f aca="false">I9+I38</f>
        <v>6216546.38015</v>
      </c>
      <c r="J7" s="135" t="n">
        <f aca="false">J9+J38</f>
        <v>2147391.009826</v>
      </c>
      <c r="K7" s="135" t="n">
        <f aca="false">K9+K38</f>
        <v>2714631.509432</v>
      </c>
      <c r="L7" s="135" t="n">
        <f aca="false">L9+L38</f>
        <v>1260842.296769</v>
      </c>
      <c r="M7" s="135" t="n">
        <f aca="false">M9+M38</f>
        <v>93681.564123</v>
      </c>
      <c r="N7" s="135" t="n">
        <f aca="false">N9+N38</f>
        <v>6509886.466352</v>
      </c>
      <c r="O7" s="135" t="n">
        <f aca="false">O9+O38</f>
        <v>16706828.851719</v>
      </c>
      <c r="P7" s="136" t="n">
        <f aca="false">P9+P38</f>
        <v>1088057.412337</v>
      </c>
      <c r="Q7" s="136" t="n">
        <f aca="false">Q9+Q38</f>
        <v>987976.404219</v>
      </c>
      <c r="R7" s="136" t="n">
        <f aca="false">R9+R38</f>
        <v>100081.008118</v>
      </c>
      <c r="S7" s="136" t="n">
        <f aca="false">S9+S38</f>
        <v>509197.465522</v>
      </c>
      <c r="T7" s="136" t="n">
        <f aca="false">T9+T38</f>
        <v>452263.555877</v>
      </c>
      <c r="U7" s="136" t="n">
        <f aca="false">U9+U38</f>
        <v>56933.909645</v>
      </c>
      <c r="V7" s="136" t="n">
        <f aca="false">V9+V38</f>
        <v>2639035.998666</v>
      </c>
      <c r="W7" s="136" t="n">
        <f aca="false">W9+W38</f>
        <v>6593924.975617</v>
      </c>
      <c r="X7" s="136" t="n">
        <f aca="false">X9+X38</f>
        <v>2295026.082785</v>
      </c>
      <c r="Y7" s="136" t="n">
        <f aca="false">Y9+Y38</f>
        <v>2834053.312799</v>
      </c>
      <c r="Z7" s="136" t="n">
        <f aca="false">Z9+Z38</f>
        <v>1351349.683012</v>
      </c>
      <c r="AA7" s="136" t="n">
        <f aca="false">AA9+AA38</f>
        <v>113495.897021</v>
      </c>
      <c r="AB7" s="136" t="n">
        <f aca="false">AB9+AB38</f>
        <v>6831199.938592</v>
      </c>
      <c r="AC7" s="136" t="n">
        <f aca="false">AC9+AC38</f>
        <v>17661415.790734</v>
      </c>
    </row>
    <row r="8" customFormat="false" ht="15" hidden="false" customHeight="false" outlineLevel="0" collapsed="false">
      <c r="A8" s="137" t="s">
        <v>112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</row>
    <row r="9" customFormat="false" ht="15" hidden="false" customHeight="false" outlineLevel="0" collapsed="false">
      <c r="A9" s="134" t="s">
        <v>199</v>
      </c>
      <c r="B9" s="135" t="n">
        <v>1008250.596688</v>
      </c>
      <c r="C9" s="135" t="n">
        <v>909901.994064</v>
      </c>
      <c r="D9" s="135" t="n">
        <v>98348.602624</v>
      </c>
      <c r="E9" s="135" t="n">
        <v>356353.186087</v>
      </c>
      <c r="F9" s="135" t="n">
        <v>296053.967257</v>
      </c>
      <c r="G9" s="135" t="n">
        <v>60299.21883</v>
      </c>
      <c r="H9" s="135" t="n">
        <v>697052.529</v>
      </c>
      <c r="I9" s="135" t="n">
        <v>5835797.159332</v>
      </c>
      <c r="J9" s="135" t="n">
        <v>1981513.526265</v>
      </c>
      <c r="K9" s="135" t="n">
        <v>2552550.98843</v>
      </c>
      <c r="L9" s="135" t="n">
        <v>1214966.054334</v>
      </c>
      <c r="M9" s="135" t="n">
        <v>86766.590303</v>
      </c>
      <c r="N9" s="135" t="n">
        <v>6246180.238538</v>
      </c>
      <c r="O9" s="135" t="n">
        <v>14143633.709645</v>
      </c>
      <c r="P9" s="136" t="n">
        <v>1031022.719193</v>
      </c>
      <c r="Q9" s="136" t="n">
        <v>935069.78888</v>
      </c>
      <c r="R9" s="136" t="n">
        <v>95952.930313</v>
      </c>
      <c r="S9" s="136" t="n">
        <v>382941.811436</v>
      </c>
      <c r="T9" s="136" t="n">
        <v>329253.129923</v>
      </c>
      <c r="U9" s="136" t="n">
        <v>53688.681513</v>
      </c>
      <c r="V9" s="136" t="n">
        <v>813375.278147</v>
      </c>
      <c r="W9" s="136" t="n">
        <v>6165266.203832</v>
      </c>
      <c r="X9" s="136" t="n">
        <v>2132983.035129</v>
      </c>
      <c r="Y9" s="136" t="n">
        <v>2629112.719058</v>
      </c>
      <c r="Z9" s="136" t="n">
        <v>1299059.304533</v>
      </c>
      <c r="AA9" s="136" t="n">
        <v>104111.145112</v>
      </c>
      <c r="AB9" s="136" t="n">
        <v>6529157.985381</v>
      </c>
      <c r="AC9" s="136" t="n">
        <v>14921763.997989</v>
      </c>
    </row>
    <row r="10" customFormat="false" ht="15" hidden="false" customHeight="false" outlineLevel="0" collapsed="false">
      <c r="A10" s="134" t="s">
        <v>200</v>
      </c>
      <c r="B10" s="135" t="n">
        <v>637380.685772</v>
      </c>
      <c r="C10" s="135" t="n">
        <v>577974.136367</v>
      </c>
      <c r="D10" s="135" t="n">
        <v>59406.549405</v>
      </c>
      <c r="E10" s="135" t="n">
        <v>253085.737844</v>
      </c>
      <c r="F10" s="135" t="n">
        <v>216959.430004</v>
      </c>
      <c r="G10" s="135" t="n">
        <v>36126.30784</v>
      </c>
      <c r="H10" s="135" t="n">
        <v>350075.174659</v>
      </c>
      <c r="I10" s="135" t="n">
        <v>4302660.564942</v>
      </c>
      <c r="J10" s="135" t="n">
        <v>1594664.292622</v>
      </c>
      <c r="K10" s="135" t="n">
        <v>1770703.798399</v>
      </c>
      <c r="L10" s="135" t="n">
        <v>869829.209858</v>
      </c>
      <c r="M10" s="135" t="n">
        <v>67463.264063</v>
      </c>
      <c r="N10" s="135" t="n">
        <v>4866052.011999</v>
      </c>
      <c r="O10" s="135" t="n">
        <v>10409254.175216</v>
      </c>
      <c r="P10" s="136" t="n">
        <v>637684.498941</v>
      </c>
      <c r="Q10" s="136" t="n">
        <v>579119.5183</v>
      </c>
      <c r="R10" s="136" t="n">
        <v>58564.980641</v>
      </c>
      <c r="S10" s="136" t="n">
        <v>271331.866168</v>
      </c>
      <c r="T10" s="136" t="n">
        <v>239184.37191</v>
      </c>
      <c r="U10" s="136" t="n">
        <v>32147.494258</v>
      </c>
      <c r="V10" s="136" t="n">
        <v>469437.555087</v>
      </c>
      <c r="W10" s="136" t="n">
        <v>4572955.28272</v>
      </c>
      <c r="X10" s="136" t="n">
        <v>1726909.049113</v>
      </c>
      <c r="Y10" s="136" t="n">
        <v>1829614.993854</v>
      </c>
      <c r="Z10" s="136" t="n">
        <v>933555.679923</v>
      </c>
      <c r="AA10" s="136" t="n">
        <v>82875.55983</v>
      </c>
      <c r="AB10" s="136" t="n">
        <v>5120890.820481</v>
      </c>
      <c r="AC10" s="136" t="n">
        <v>11072300.023397</v>
      </c>
    </row>
    <row r="11" customFormat="false" ht="15" hidden="false" customHeight="false" outlineLevel="0" collapsed="false">
      <c r="A11" s="137" t="s">
        <v>113</v>
      </c>
      <c r="B11" s="140" t="n">
        <v>97619.139331</v>
      </c>
      <c r="C11" s="140" t="n">
        <v>90031.683457</v>
      </c>
      <c r="D11" s="140" t="n">
        <v>7587.455874</v>
      </c>
      <c r="E11" s="140" t="n">
        <v>35148.278705</v>
      </c>
      <c r="F11" s="140" t="n">
        <v>28136.256159</v>
      </c>
      <c r="G11" s="140" t="n">
        <v>7012.022546</v>
      </c>
      <c r="H11" s="140" t="n">
        <v>298730.536571</v>
      </c>
      <c r="I11" s="140" t="n">
        <v>529228.430723</v>
      </c>
      <c r="J11" s="140" t="n">
        <v>135670.176968</v>
      </c>
      <c r="K11" s="140" t="n">
        <v>238143.899994</v>
      </c>
      <c r="L11" s="140" t="n">
        <v>137776.225918</v>
      </c>
      <c r="M11" s="140" t="n">
        <v>17638.127843</v>
      </c>
      <c r="N11" s="140" t="n">
        <v>381588.062384</v>
      </c>
      <c r="O11" s="140" t="n">
        <v>1342314.447714</v>
      </c>
      <c r="P11" s="141" t="n">
        <v>96971.71287</v>
      </c>
      <c r="Q11" s="141" t="n">
        <v>90887.592328</v>
      </c>
      <c r="R11" s="141" t="n">
        <v>6084.120542</v>
      </c>
      <c r="S11" s="141" t="n">
        <v>35945.037059</v>
      </c>
      <c r="T11" s="141" t="n">
        <v>31596.057962</v>
      </c>
      <c r="U11" s="141" t="n">
        <v>4348.979097</v>
      </c>
      <c r="V11" s="141" t="n">
        <v>418152.010896</v>
      </c>
      <c r="W11" s="141" t="n">
        <v>549385.079639</v>
      </c>
      <c r="X11" s="141" t="n">
        <v>144001.356282</v>
      </c>
      <c r="Y11" s="141" t="n">
        <v>259339.265046</v>
      </c>
      <c r="Z11" s="141" t="n">
        <v>128407.875717</v>
      </c>
      <c r="AA11" s="141" t="n">
        <v>17636.582594</v>
      </c>
      <c r="AB11" s="141" t="n">
        <v>355766.308136</v>
      </c>
      <c r="AC11" s="141" t="n">
        <v>1456220.1486</v>
      </c>
    </row>
    <row r="12" customFormat="false" ht="15" hidden="false" customHeight="false" outlineLevel="0" collapsed="false">
      <c r="A12" s="137" t="s">
        <v>114</v>
      </c>
      <c r="B12" s="140" t="n">
        <v>25682.190171</v>
      </c>
      <c r="C12" s="140" t="n">
        <v>24874.209379</v>
      </c>
      <c r="D12" s="140" t="n">
        <v>807.980792</v>
      </c>
      <c r="E12" s="140" t="n">
        <v>6150.688331</v>
      </c>
      <c r="F12" s="140" t="n">
        <v>4848.66575</v>
      </c>
      <c r="G12" s="140" t="n">
        <v>1302.022581</v>
      </c>
      <c r="H12" s="140" t="n">
        <v>2316.416082</v>
      </c>
      <c r="I12" s="140" t="n">
        <v>284226.910921</v>
      </c>
      <c r="J12" s="140" t="n">
        <v>202210.317776</v>
      </c>
      <c r="K12" s="140" t="n">
        <v>45893.190476</v>
      </c>
      <c r="L12" s="140" t="n">
        <v>34475.152158</v>
      </c>
      <c r="M12" s="140" t="n">
        <v>1648.250511</v>
      </c>
      <c r="N12" s="140" t="n">
        <v>109063.977185</v>
      </c>
      <c r="O12" s="140" t="n">
        <v>427440.18269</v>
      </c>
      <c r="P12" s="141" t="n">
        <v>25228.073604</v>
      </c>
      <c r="Q12" s="141" t="n">
        <v>24502.305021</v>
      </c>
      <c r="R12" s="141" t="n">
        <v>725.768583</v>
      </c>
      <c r="S12" s="141" t="n">
        <v>7008.324079</v>
      </c>
      <c r="T12" s="141" t="n">
        <v>5912.125538</v>
      </c>
      <c r="U12" s="141" t="n">
        <v>1096.198541</v>
      </c>
      <c r="V12" s="141" t="n">
        <v>3724.513441</v>
      </c>
      <c r="W12" s="141" t="n">
        <v>303976.85798</v>
      </c>
      <c r="X12" s="141" t="n">
        <v>213686.858976</v>
      </c>
      <c r="Y12" s="141" t="n">
        <v>52044.670812</v>
      </c>
      <c r="Z12" s="141" t="n">
        <v>36478.888331</v>
      </c>
      <c r="AA12" s="141" t="n">
        <v>1766.439861</v>
      </c>
      <c r="AB12" s="141" t="n">
        <v>113991.720939</v>
      </c>
      <c r="AC12" s="141" t="n">
        <v>453929.490043</v>
      </c>
    </row>
    <row r="13" customFormat="false" ht="15" hidden="false" customHeight="false" outlineLevel="0" collapsed="false">
      <c r="A13" s="137" t="s">
        <v>116</v>
      </c>
      <c r="B13" s="140" t="n">
        <v>8041.062022</v>
      </c>
      <c r="C13" s="140" t="n">
        <v>7940.382272</v>
      </c>
      <c r="D13" s="140" t="n">
        <v>100.67975</v>
      </c>
      <c r="E13" s="140" t="n">
        <v>3816.224805</v>
      </c>
      <c r="F13" s="140" t="n">
        <v>3046.535588</v>
      </c>
      <c r="G13" s="140" t="n">
        <v>769.689217</v>
      </c>
      <c r="H13" s="140" t="n">
        <v>111.459672</v>
      </c>
      <c r="I13" s="140" t="n">
        <v>58407.350807</v>
      </c>
      <c r="J13" s="140" t="n">
        <v>34240.358104</v>
      </c>
      <c r="K13" s="140" t="n">
        <v>12064.726147</v>
      </c>
      <c r="L13" s="140" t="n">
        <v>11324.830834</v>
      </c>
      <c r="M13" s="140" t="n">
        <v>777.435722</v>
      </c>
      <c r="N13" s="140" t="n">
        <v>53910.539047</v>
      </c>
      <c r="O13" s="140" t="n">
        <v>124286.636353</v>
      </c>
      <c r="P13" s="141" t="n">
        <v>9814.329047</v>
      </c>
      <c r="Q13" s="141" t="n">
        <v>9753.493985</v>
      </c>
      <c r="R13" s="141" t="n">
        <v>60.835062</v>
      </c>
      <c r="S13" s="141" t="n">
        <v>3412.61754</v>
      </c>
      <c r="T13" s="141" t="n">
        <v>2832.103941</v>
      </c>
      <c r="U13" s="141" t="n">
        <v>580.513599</v>
      </c>
      <c r="V13" s="141" t="n">
        <v>159.782138</v>
      </c>
      <c r="W13" s="141" t="n">
        <v>58462.023497</v>
      </c>
      <c r="X13" s="141" t="n">
        <v>33874.443244</v>
      </c>
      <c r="Y13" s="141" t="n">
        <v>13099.089965</v>
      </c>
      <c r="Z13" s="141" t="n">
        <v>10602.064766</v>
      </c>
      <c r="AA13" s="141" t="n">
        <v>886.425522</v>
      </c>
      <c r="AB13" s="141" t="n">
        <v>53123.948293</v>
      </c>
      <c r="AC13" s="141" t="n">
        <v>124972.700515</v>
      </c>
    </row>
    <row r="14" customFormat="false" ht="15" hidden="false" customHeight="false" outlineLevel="0" collapsed="false">
      <c r="A14" s="137" t="s">
        <v>118</v>
      </c>
      <c r="B14" s="140" t="n">
        <v>917.890818</v>
      </c>
      <c r="C14" s="140" t="n">
        <v>509.218843</v>
      </c>
      <c r="D14" s="140" t="n">
        <v>408.671975</v>
      </c>
      <c r="E14" s="140" t="n">
        <v>2140.023987</v>
      </c>
      <c r="F14" s="140" t="n">
        <v>2117.794287</v>
      </c>
      <c r="G14" s="140" t="n">
        <v>22.2297</v>
      </c>
      <c r="H14" s="140" t="n">
        <v>57.977163</v>
      </c>
      <c r="I14" s="140" t="n">
        <v>55744.274856</v>
      </c>
      <c r="J14" s="140" t="n">
        <v>10973.004272</v>
      </c>
      <c r="K14" s="140" t="n">
        <v>32866.937483</v>
      </c>
      <c r="L14" s="140" t="n">
        <v>11329.065618</v>
      </c>
      <c r="M14" s="140" t="n">
        <v>575.267483</v>
      </c>
      <c r="N14" s="140" t="n">
        <v>33847.505909</v>
      </c>
      <c r="O14" s="140" t="n">
        <v>92707.672733</v>
      </c>
      <c r="P14" s="141" t="n">
        <v>748.168331</v>
      </c>
      <c r="Q14" s="141" t="n">
        <v>642.226479</v>
      </c>
      <c r="R14" s="141" t="n">
        <v>105.941852</v>
      </c>
      <c r="S14" s="141" t="n">
        <v>1243.113107</v>
      </c>
      <c r="T14" s="141" t="n">
        <v>1223.187943</v>
      </c>
      <c r="U14" s="141" t="n">
        <v>19.925164</v>
      </c>
      <c r="V14" s="141" t="n">
        <v>45.855555</v>
      </c>
      <c r="W14" s="141" t="n">
        <v>49752.341052</v>
      </c>
      <c r="X14" s="141" t="n">
        <v>10966.946781</v>
      </c>
      <c r="Y14" s="141" t="n">
        <v>28717.450596</v>
      </c>
      <c r="Z14" s="141" t="n">
        <v>9451.145146</v>
      </c>
      <c r="AA14" s="141" t="n">
        <v>616.798529</v>
      </c>
      <c r="AB14" s="141" t="n">
        <v>64416.711613</v>
      </c>
      <c r="AC14" s="141" t="n">
        <v>116206.189658</v>
      </c>
    </row>
    <row r="15" customFormat="false" ht="15" hidden="false" customHeight="false" outlineLevel="0" collapsed="false">
      <c r="A15" s="137" t="s">
        <v>119</v>
      </c>
      <c r="B15" s="140" t="n">
        <v>45438.690665</v>
      </c>
      <c r="C15" s="140" t="n">
        <v>43866.321809</v>
      </c>
      <c r="D15" s="140" t="n">
        <v>1572.368856</v>
      </c>
      <c r="E15" s="140" t="n">
        <v>22482.911554</v>
      </c>
      <c r="F15" s="140" t="n">
        <v>22009.099293</v>
      </c>
      <c r="G15" s="140" t="n">
        <v>473.812261</v>
      </c>
      <c r="H15" s="140" t="n">
        <v>5265.726795</v>
      </c>
      <c r="I15" s="140" t="n">
        <v>372424.070298</v>
      </c>
      <c r="J15" s="140" t="n">
        <v>222991.128209</v>
      </c>
      <c r="K15" s="140" t="n">
        <v>90632.749456</v>
      </c>
      <c r="L15" s="140" t="n">
        <v>54165.180674</v>
      </c>
      <c r="M15" s="140" t="n">
        <v>4635.011959</v>
      </c>
      <c r="N15" s="140" t="n">
        <v>294882.868624</v>
      </c>
      <c r="O15" s="140" t="n">
        <v>740494.267936</v>
      </c>
      <c r="P15" s="141" t="n">
        <v>49041.625981</v>
      </c>
      <c r="Q15" s="141" t="n">
        <v>47370.30578</v>
      </c>
      <c r="R15" s="141" t="n">
        <v>1671.320201</v>
      </c>
      <c r="S15" s="141" t="n">
        <v>20844.910708</v>
      </c>
      <c r="T15" s="141" t="n">
        <v>20252.426979</v>
      </c>
      <c r="U15" s="141" t="n">
        <v>592.483729</v>
      </c>
      <c r="V15" s="141" t="n">
        <v>6757.773729</v>
      </c>
      <c r="W15" s="141" t="n">
        <v>404810.41208</v>
      </c>
      <c r="X15" s="141" t="n">
        <v>252110.296532</v>
      </c>
      <c r="Y15" s="141" t="n">
        <v>96824.744183</v>
      </c>
      <c r="Z15" s="141" t="n">
        <v>51497.651618</v>
      </c>
      <c r="AA15" s="141" t="n">
        <v>4377.719747</v>
      </c>
      <c r="AB15" s="141" t="n">
        <v>285451.643549</v>
      </c>
      <c r="AC15" s="141" t="n">
        <v>766906.366047</v>
      </c>
    </row>
    <row r="16" customFormat="false" ht="15" hidden="false" customHeight="false" outlineLevel="0" collapsed="false">
      <c r="A16" s="137" t="s">
        <v>126</v>
      </c>
      <c r="B16" s="140" t="n">
        <v>233057.95877</v>
      </c>
      <c r="C16" s="140" t="n">
        <v>215410.355104</v>
      </c>
      <c r="D16" s="140" t="n">
        <v>17647.603666</v>
      </c>
      <c r="E16" s="140" t="n">
        <v>74728.406625</v>
      </c>
      <c r="F16" s="140" t="n">
        <v>61673.231831</v>
      </c>
      <c r="G16" s="140" t="n">
        <v>13055.174794</v>
      </c>
      <c r="H16" s="140" t="n">
        <v>24596.68688</v>
      </c>
      <c r="I16" s="140" t="n">
        <v>1706586.910596</v>
      </c>
      <c r="J16" s="140" t="n">
        <v>494247.230221</v>
      </c>
      <c r="K16" s="140" t="n">
        <v>817366.632474</v>
      </c>
      <c r="L16" s="140" t="n">
        <v>372858.315346</v>
      </c>
      <c r="M16" s="140" t="n">
        <v>22114.732555</v>
      </c>
      <c r="N16" s="140" t="n">
        <v>2813122.251935</v>
      </c>
      <c r="O16" s="140" t="n">
        <v>4852092.214806</v>
      </c>
      <c r="P16" s="141" t="n">
        <v>233682.405769</v>
      </c>
      <c r="Q16" s="141" t="n">
        <v>216101.253097</v>
      </c>
      <c r="R16" s="141" t="n">
        <v>17581.152672</v>
      </c>
      <c r="S16" s="141" t="n">
        <v>78658.776196</v>
      </c>
      <c r="T16" s="141" t="n">
        <v>65521.327278</v>
      </c>
      <c r="U16" s="141" t="n">
        <v>13137.448918</v>
      </c>
      <c r="V16" s="141" t="n">
        <v>24556.541058</v>
      </c>
      <c r="W16" s="141" t="n">
        <v>1833292.821122</v>
      </c>
      <c r="X16" s="141" t="n">
        <v>521506.895604</v>
      </c>
      <c r="Y16" s="141" t="n">
        <v>831921.356461</v>
      </c>
      <c r="Z16" s="141" t="n">
        <v>448577.964123</v>
      </c>
      <c r="AA16" s="141" t="n">
        <v>31286.604934</v>
      </c>
      <c r="AB16" s="141" t="n">
        <v>3076331.175026</v>
      </c>
      <c r="AC16" s="141" t="n">
        <v>5246521.719171</v>
      </c>
    </row>
    <row r="17" customFormat="false" ht="15" hidden="false" customHeight="false" outlineLevel="0" collapsed="false">
      <c r="A17" s="137" t="s">
        <v>120</v>
      </c>
      <c r="B17" s="140" t="n">
        <v>7211.28835</v>
      </c>
      <c r="C17" s="140" t="n">
        <v>6784.483699</v>
      </c>
      <c r="D17" s="140" t="n">
        <v>426.804651</v>
      </c>
      <c r="E17" s="140" t="n">
        <v>383.633749</v>
      </c>
      <c r="F17" s="140" t="n">
        <v>278.571521</v>
      </c>
      <c r="G17" s="140" t="n">
        <v>105.062228</v>
      </c>
      <c r="H17" s="140" t="n">
        <v>75.408701</v>
      </c>
      <c r="I17" s="140" t="n">
        <v>13274.693721</v>
      </c>
      <c r="J17" s="140" t="n">
        <v>4359.584638</v>
      </c>
      <c r="K17" s="140" t="n">
        <v>7313.743608</v>
      </c>
      <c r="L17" s="140" t="n">
        <v>1115.88721</v>
      </c>
      <c r="M17" s="140" t="n">
        <v>485.478265</v>
      </c>
      <c r="N17" s="140" t="n">
        <v>4590.234903</v>
      </c>
      <c r="O17" s="140" t="n">
        <v>25535.259424</v>
      </c>
      <c r="P17" s="141" t="n">
        <v>5718.673192</v>
      </c>
      <c r="Q17" s="141" t="n">
        <v>5383.386981</v>
      </c>
      <c r="R17" s="141" t="n">
        <v>335.286211</v>
      </c>
      <c r="S17" s="141" t="n">
        <v>314.424931</v>
      </c>
      <c r="T17" s="141" t="n">
        <v>292.664455</v>
      </c>
      <c r="U17" s="141" t="n">
        <v>21.760476</v>
      </c>
      <c r="V17" s="141" t="n">
        <v>32.403355</v>
      </c>
      <c r="W17" s="141" t="n">
        <v>11165.930819</v>
      </c>
      <c r="X17" s="141" t="n">
        <v>3419.405129</v>
      </c>
      <c r="Y17" s="141" t="n">
        <v>5780.813586</v>
      </c>
      <c r="Z17" s="141" t="n">
        <v>1411.263662</v>
      </c>
      <c r="AA17" s="141" t="n">
        <v>554.448442</v>
      </c>
      <c r="AB17" s="141" t="n">
        <v>2197.980193</v>
      </c>
      <c r="AC17" s="141" t="n">
        <v>19429.41249</v>
      </c>
    </row>
    <row r="18" customFormat="false" ht="15" hidden="false" customHeight="false" outlineLevel="0" collapsed="false">
      <c r="A18" s="137" t="s">
        <v>123</v>
      </c>
      <c r="B18" s="140" t="n">
        <v>8365.159375</v>
      </c>
      <c r="C18" s="140" t="n">
        <v>7119.261045</v>
      </c>
      <c r="D18" s="140" t="n">
        <v>1245.89833</v>
      </c>
      <c r="E18" s="140" t="n">
        <v>225.019678</v>
      </c>
      <c r="F18" s="140" t="n">
        <v>206.674318</v>
      </c>
      <c r="G18" s="140" t="n">
        <v>18.34536</v>
      </c>
      <c r="H18" s="140" t="n">
        <v>33.608295</v>
      </c>
      <c r="I18" s="140" t="n">
        <v>56265.079524</v>
      </c>
      <c r="J18" s="140" t="n">
        <v>26104.951095</v>
      </c>
      <c r="K18" s="140" t="n">
        <v>1376.660478</v>
      </c>
      <c r="L18" s="140" t="n">
        <v>28279.513857</v>
      </c>
      <c r="M18" s="140" t="n">
        <v>503.954094</v>
      </c>
      <c r="N18" s="140" t="n">
        <v>36967.492321</v>
      </c>
      <c r="O18" s="140" t="n">
        <v>101856.359193</v>
      </c>
      <c r="P18" s="141" t="n">
        <v>6892.58806</v>
      </c>
      <c r="Q18" s="141" t="n">
        <v>5996.686566</v>
      </c>
      <c r="R18" s="141" t="n">
        <v>895.901494</v>
      </c>
      <c r="S18" s="141" t="n">
        <v>152.481717</v>
      </c>
      <c r="T18" s="141" t="n">
        <v>135.008962</v>
      </c>
      <c r="U18" s="141" t="n">
        <v>17.472755</v>
      </c>
      <c r="V18" s="141" t="n">
        <v>37.155026</v>
      </c>
      <c r="W18" s="141" t="n">
        <v>68051.341163</v>
      </c>
      <c r="X18" s="141" t="n">
        <v>36564.106133</v>
      </c>
      <c r="Y18" s="141" t="n">
        <v>1618.934244</v>
      </c>
      <c r="Z18" s="141" t="n">
        <v>29320.56695</v>
      </c>
      <c r="AA18" s="141" t="n">
        <v>547.733836</v>
      </c>
      <c r="AB18" s="141" t="n">
        <v>40487.421305</v>
      </c>
      <c r="AC18" s="141" t="n">
        <v>115620.987271</v>
      </c>
    </row>
    <row r="19" customFormat="false" ht="15" hidden="false" customHeight="false" outlineLevel="0" collapsed="false">
      <c r="A19" s="137" t="s">
        <v>127</v>
      </c>
      <c r="B19" s="140" t="n">
        <v>59899.894887</v>
      </c>
      <c r="C19" s="140" t="n">
        <v>50073.232425</v>
      </c>
      <c r="D19" s="140" t="n">
        <v>9826.662462</v>
      </c>
      <c r="E19" s="140" t="n">
        <v>18303.583865</v>
      </c>
      <c r="F19" s="140" t="n">
        <v>14746.177807</v>
      </c>
      <c r="G19" s="140" t="n">
        <v>3557.406058</v>
      </c>
      <c r="H19" s="140" t="n">
        <v>14166.660842</v>
      </c>
      <c r="I19" s="140" t="n">
        <v>495814.024526</v>
      </c>
      <c r="J19" s="140" t="n">
        <v>143363.495619</v>
      </c>
      <c r="K19" s="140" t="n">
        <v>259646.33343</v>
      </c>
      <c r="L19" s="140" t="n">
        <v>84789.260387</v>
      </c>
      <c r="M19" s="140" t="n">
        <v>8014.93509</v>
      </c>
      <c r="N19" s="140" t="n">
        <v>326843.269889</v>
      </c>
      <c r="O19" s="140" t="n">
        <v>915027.434009</v>
      </c>
      <c r="P19" s="141" t="n">
        <v>63736.622409</v>
      </c>
      <c r="Q19" s="141" t="n">
        <v>52271.157865</v>
      </c>
      <c r="R19" s="141" t="n">
        <v>11465.464544</v>
      </c>
      <c r="S19" s="141" t="n">
        <v>20415.94074</v>
      </c>
      <c r="T19" s="141" t="n">
        <v>17005.396471</v>
      </c>
      <c r="U19" s="141" t="n">
        <v>3410.544269</v>
      </c>
      <c r="V19" s="141" t="n">
        <v>9499.461953</v>
      </c>
      <c r="W19" s="141" t="n">
        <v>507587.155717</v>
      </c>
      <c r="X19" s="141" t="n">
        <v>158106.062225</v>
      </c>
      <c r="Y19" s="141" t="n">
        <v>261589.499238</v>
      </c>
      <c r="Z19" s="141" t="n">
        <v>82291.298645</v>
      </c>
      <c r="AA19" s="141" t="n">
        <v>5600.295609</v>
      </c>
      <c r="AB19" s="141" t="n">
        <v>345623.369227</v>
      </c>
      <c r="AC19" s="141" t="n">
        <v>946862.550046</v>
      </c>
    </row>
    <row r="20" customFormat="false" ht="15" hidden="false" customHeight="false" outlineLevel="0" collapsed="false">
      <c r="A20" s="137" t="s">
        <v>125</v>
      </c>
      <c r="B20" s="140" t="n">
        <v>770.368834</v>
      </c>
      <c r="C20" s="140" t="n">
        <v>163.333432</v>
      </c>
      <c r="D20" s="140" t="n">
        <v>607.035402</v>
      </c>
      <c r="E20" s="140" t="n">
        <v>111.008104</v>
      </c>
      <c r="F20" s="140" t="n">
        <v>102.845648</v>
      </c>
      <c r="G20" s="140" t="n">
        <v>8.162456</v>
      </c>
      <c r="H20" s="140" t="n">
        <v>32.489043</v>
      </c>
      <c r="I20" s="140" t="n">
        <v>12133.769468</v>
      </c>
      <c r="J20" s="140" t="n">
        <v>1567.971077</v>
      </c>
      <c r="K20" s="140" t="n">
        <v>7728.15182</v>
      </c>
      <c r="L20" s="140" t="n">
        <v>2466.201375</v>
      </c>
      <c r="M20" s="140" t="n">
        <v>371.445196</v>
      </c>
      <c r="N20" s="140" t="n">
        <v>5974.840763</v>
      </c>
      <c r="O20" s="140" t="n">
        <v>19022.476212</v>
      </c>
      <c r="P20" s="141" t="n">
        <v>731.37346</v>
      </c>
      <c r="Q20" s="141" t="n">
        <v>152.25315</v>
      </c>
      <c r="R20" s="141" t="n">
        <v>579.12031</v>
      </c>
      <c r="S20" s="141" t="n">
        <v>402.190035</v>
      </c>
      <c r="T20" s="141" t="n">
        <v>394.369249</v>
      </c>
      <c r="U20" s="141" t="n">
        <v>7.820786</v>
      </c>
      <c r="V20" s="141" t="n">
        <v>36.562708</v>
      </c>
      <c r="W20" s="141" t="n">
        <v>12311.512383</v>
      </c>
      <c r="X20" s="141" t="n">
        <v>1738.809526</v>
      </c>
      <c r="Y20" s="141" t="n">
        <v>7976.08452</v>
      </c>
      <c r="Z20" s="141" t="n">
        <v>2075.185884</v>
      </c>
      <c r="AA20" s="141" t="n">
        <v>521.432453</v>
      </c>
      <c r="AB20" s="141" t="n">
        <v>8708.534324</v>
      </c>
      <c r="AC20" s="141" t="n">
        <v>22190.17291</v>
      </c>
    </row>
    <row r="21" customFormat="false" ht="15" hidden="false" customHeight="false" outlineLevel="0" collapsed="false">
      <c r="A21" s="137" t="s">
        <v>121</v>
      </c>
      <c r="B21" s="140" t="n">
        <v>92551.717124</v>
      </c>
      <c r="C21" s="140" t="n">
        <v>85788.862388</v>
      </c>
      <c r="D21" s="140" t="n">
        <v>6762.854736</v>
      </c>
      <c r="E21" s="140" t="n">
        <v>43028.050045</v>
      </c>
      <c r="F21" s="140" t="n">
        <v>36224.355612</v>
      </c>
      <c r="G21" s="140" t="n">
        <v>6803.694433</v>
      </c>
      <c r="H21" s="140" t="n">
        <v>2053.682461</v>
      </c>
      <c r="I21" s="140" t="n">
        <v>310429.545602</v>
      </c>
      <c r="J21" s="140" t="n">
        <v>129241.538311</v>
      </c>
      <c r="K21" s="140" t="n">
        <v>118552.977343</v>
      </c>
      <c r="L21" s="140" t="n">
        <v>60317.160758</v>
      </c>
      <c r="M21" s="140" t="n">
        <v>2317.86919</v>
      </c>
      <c r="N21" s="140" t="n">
        <v>402277.772073</v>
      </c>
      <c r="O21" s="140" t="n">
        <v>850340.767305</v>
      </c>
      <c r="P21" s="141" t="n">
        <v>87186.581888</v>
      </c>
      <c r="Q21" s="141" t="n">
        <v>80496.056268</v>
      </c>
      <c r="R21" s="141" t="n">
        <v>6690.52562</v>
      </c>
      <c r="S21" s="141" t="n">
        <v>65311.533837</v>
      </c>
      <c r="T21" s="141" t="n">
        <v>59520.093557</v>
      </c>
      <c r="U21" s="141" t="n">
        <v>5791.44028</v>
      </c>
      <c r="V21" s="141" t="n">
        <v>3032.708959</v>
      </c>
      <c r="W21" s="141" t="n">
        <v>313339.351909</v>
      </c>
      <c r="X21" s="141" t="n">
        <v>139321.772384</v>
      </c>
      <c r="Y21" s="141" t="n">
        <v>115581.285051</v>
      </c>
      <c r="Z21" s="141" t="n">
        <v>55195.693421</v>
      </c>
      <c r="AA21" s="141" t="n">
        <v>3240.601053</v>
      </c>
      <c r="AB21" s="141" t="n">
        <v>401237.219092</v>
      </c>
      <c r="AC21" s="141" t="n">
        <v>870107.395685</v>
      </c>
    </row>
    <row r="22" customFormat="false" ht="15" hidden="false" customHeight="false" outlineLevel="0" collapsed="false">
      <c r="A22" s="137" t="s">
        <v>129</v>
      </c>
      <c r="B22" s="140" t="n">
        <v>3626.252233</v>
      </c>
      <c r="C22" s="140" t="n">
        <v>3578.740567</v>
      </c>
      <c r="D22" s="140" t="n">
        <v>47.511666</v>
      </c>
      <c r="E22" s="140" t="n">
        <v>121.066422</v>
      </c>
      <c r="F22" s="140" t="n">
        <v>49.877515</v>
      </c>
      <c r="G22" s="140" t="n">
        <v>71.188907</v>
      </c>
      <c r="H22" s="140" t="n">
        <v>21.658571</v>
      </c>
      <c r="I22" s="140" t="n">
        <v>14700.652768</v>
      </c>
      <c r="J22" s="140" t="n">
        <v>3165.05273</v>
      </c>
      <c r="K22" s="140" t="n">
        <v>8576.721525</v>
      </c>
      <c r="L22" s="140" t="n">
        <v>2382.431312</v>
      </c>
      <c r="M22" s="140" t="n">
        <v>576.447201</v>
      </c>
      <c r="N22" s="140" t="n">
        <v>19450.811955</v>
      </c>
      <c r="O22" s="140" t="n">
        <v>37920.441949</v>
      </c>
      <c r="P22" s="141" t="n">
        <v>2530.901189</v>
      </c>
      <c r="Q22" s="141" t="n">
        <v>2501.331739</v>
      </c>
      <c r="R22" s="141" t="n">
        <v>29.56945</v>
      </c>
      <c r="S22" s="141" t="n">
        <v>225.208478</v>
      </c>
      <c r="T22" s="141" t="n">
        <v>178.719508</v>
      </c>
      <c r="U22" s="141" t="n">
        <v>46.48897</v>
      </c>
      <c r="V22" s="141" t="n">
        <v>15.81598</v>
      </c>
      <c r="W22" s="141" t="n">
        <v>19273.863664</v>
      </c>
      <c r="X22" s="141" t="n">
        <v>6204.679075</v>
      </c>
      <c r="Y22" s="141" t="n">
        <v>9550.054769</v>
      </c>
      <c r="Z22" s="141" t="n">
        <v>2929.365563</v>
      </c>
      <c r="AA22" s="141" t="n">
        <v>589.764257</v>
      </c>
      <c r="AB22" s="141" t="n">
        <v>27961.248063</v>
      </c>
      <c r="AC22" s="141" t="n">
        <v>50007.037374</v>
      </c>
    </row>
    <row r="23" customFormat="false" ht="15" hidden="false" customHeight="false" outlineLevel="0" collapsed="false">
      <c r="A23" s="137" t="s">
        <v>131</v>
      </c>
      <c r="B23" s="140" t="n">
        <v>20712.182833</v>
      </c>
      <c r="C23" s="140" t="n">
        <v>20002.430574</v>
      </c>
      <c r="D23" s="140" t="n">
        <v>709.752259</v>
      </c>
      <c r="E23" s="140" t="n">
        <v>4339.047355</v>
      </c>
      <c r="F23" s="140" t="n">
        <v>2390.061154</v>
      </c>
      <c r="G23" s="140" t="n">
        <v>1948.986201</v>
      </c>
      <c r="H23" s="140" t="n">
        <v>636.28139</v>
      </c>
      <c r="I23" s="140" t="n">
        <v>98554.518685</v>
      </c>
      <c r="J23" s="140" t="n">
        <v>36581.549724</v>
      </c>
      <c r="K23" s="140" t="n">
        <v>35760.282152</v>
      </c>
      <c r="L23" s="140" t="n">
        <v>24215.356953</v>
      </c>
      <c r="M23" s="140" t="n">
        <v>1997.329856</v>
      </c>
      <c r="N23" s="140" t="n">
        <v>114977.390995</v>
      </c>
      <c r="O23" s="140" t="n">
        <v>239219.421258</v>
      </c>
      <c r="P23" s="141" t="n">
        <v>22753.296781</v>
      </c>
      <c r="Q23" s="141" t="n">
        <v>21869.992289</v>
      </c>
      <c r="R23" s="141" t="n">
        <v>883.304492</v>
      </c>
      <c r="S23" s="141" t="n">
        <v>4689.343426</v>
      </c>
      <c r="T23" s="141" t="n">
        <v>2559.295325</v>
      </c>
      <c r="U23" s="141" t="n">
        <v>2130.048101</v>
      </c>
      <c r="V23" s="141" t="n">
        <v>644.042668</v>
      </c>
      <c r="W23" s="141" t="n">
        <v>118201.412477</v>
      </c>
      <c r="X23" s="141" t="n">
        <v>41184.276858</v>
      </c>
      <c r="Y23" s="141" t="n">
        <v>45332.288758</v>
      </c>
      <c r="Z23" s="141" t="n">
        <v>29093.540886</v>
      </c>
      <c r="AA23" s="141" t="n">
        <v>2591.305975</v>
      </c>
      <c r="AB23" s="141" t="n">
        <v>101799.749471</v>
      </c>
      <c r="AC23" s="141" t="n">
        <v>248087.844823</v>
      </c>
    </row>
    <row r="24" customFormat="false" ht="15" hidden="false" customHeight="false" outlineLevel="0" collapsed="false">
      <c r="A24" s="137" t="s">
        <v>133</v>
      </c>
      <c r="B24" s="140" t="n">
        <v>4693.087721</v>
      </c>
      <c r="C24" s="140" t="n">
        <v>4514.796584</v>
      </c>
      <c r="D24" s="140" t="n">
        <v>178.291137</v>
      </c>
      <c r="E24" s="140" t="n">
        <v>27026.686172</v>
      </c>
      <c r="F24" s="140" t="n">
        <v>26516.714644</v>
      </c>
      <c r="G24" s="140" t="n">
        <v>509.971528</v>
      </c>
      <c r="H24" s="140" t="n">
        <v>1264.114252</v>
      </c>
      <c r="I24" s="140" t="n">
        <v>118481.084522</v>
      </c>
      <c r="J24" s="140" t="n">
        <v>51417.101349</v>
      </c>
      <c r="K24" s="140" t="n">
        <v>57527.114463</v>
      </c>
      <c r="L24" s="140" t="n">
        <v>8690.351303</v>
      </c>
      <c r="M24" s="140" t="n">
        <v>846.517407</v>
      </c>
      <c r="N24" s="140" t="n">
        <v>73401.26332</v>
      </c>
      <c r="O24" s="140" t="n">
        <v>224866.235987</v>
      </c>
      <c r="P24" s="141" t="n">
        <v>5334.889634</v>
      </c>
      <c r="Q24" s="141" t="n">
        <v>5181.30144</v>
      </c>
      <c r="R24" s="141" t="n">
        <v>153.588194</v>
      </c>
      <c r="S24" s="141" t="n">
        <v>18477.9016</v>
      </c>
      <c r="T24" s="141" t="n">
        <v>17993.678809</v>
      </c>
      <c r="U24" s="141" t="n">
        <v>484.222791</v>
      </c>
      <c r="V24" s="141" t="n">
        <v>1740.71022</v>
      </c>
      <c r="W24" s="141" t="n">
        <v>128054.011698</v>
      </c>
      <c r="X24" s="141" t="n">
        <v>58691.112983</v>
      </c>
      <c r="Y24" s="141" t="n">
        <v>59266.666634</v>
      </c>
      <c r="Z24" s="141" t="n">
        <v>8977.829948</v>
      </c>
      <c r="AA24" s="141" t="n">
        <v>1118.402133</v>
      </c>
      <c r="AB24" s="141" t="n">
        <v>76599.105586</v>
      </c>
      <c r="AC24" s="141" t="n">
        <v>230206.618738</v>
      </c>
    </row>
    <row r="25" customFormat="false" ht="15" hidden="false" customHeight="false" outlineLevel="0" collapsed="false">
      <c r="A25" s="137" t="s">
        <v>117</v>
      </c>
      <c r="B25" s="140" t="n">
        <v>28793.802638</v>
      </c>
      <c r="C25" s="140" t="n">
        <v>17316.824789</v>
      </c>
      <c r="D25" s="140" t="n">
        <v>11476.977849</v>
      </c>
      <c r="E25" s="140" t="n">
        <v>15081.108447</v>
      </c>
      <c r="F25" s="140" t="n">
        <v>14612.568877</v>
      </c>
      <c r="G25" s="140" t="n">
        <v>468.53957</v>
      </c>
      <c r="H25" s="140" t="n">
        <v>712.467941</v>
      </c>
      <c r="I25" s="140" t="n">
        <v>176389.247925</v>
      </c>
      <c r="J25" s="140" t="n">
        <v>98530.832529</v>
      </c>
      <c r="K25" s="140" t="n">
        <v>37253.67755</v>
      </c>
      <c r="L25" s="140" t="n">
        <v>35644.276155</v>
      </c>
      <c r="M25" s="140" t="n">
        <v>4960.461691</v>
      </c>
      <c r="N25" s="140" t="n">
        <v>195153.730696</v>
      </c>
      <c r="O25" s="140" t="n">
        <v>416130.357647</v>
      </c>
      <c r="P25" s="141" t="n">
        <v>27313.256726</v>
      </c>
      <c r="Q25" s="141" t="n">
        <v>16010.175312</v>
      </c>
      <c r="R25" s="141" t="n">
        <v>11303.081414</v>
      </c>
      <c r="S25" s="141" t="n">
        <v>14230.062715</v>
      </c>
      <c r="T25" s="141" t="n">
        <v>13767.915933</v>
      </c>
      <c r="U25" s="141" t="n">
        <v>462.146782</v>
      </c>
      <c r="V25" s="141" t="n">
        <v>1002.217401</v>
      </c>
      <c r="W25" s="141" t="n">
        <v>195291.16752</v>
      </c>
      <c r="X25" s="141" t="n">
        <v>105532.027381</v>
      </c>
      <c r="Y25" s="141" t="n">
        <v>40972.789991</v>
      </c>
      <c r="Z25" s="141" t="n">
        <v>37245.345263</v>
      </c>
      <c r="AA25" s="141" t="n">
        <v>11541.004885</v>
      </c>
      <c r="AB25" s="141" t="n">
        <v>167194.685664</v>
      </c>
      <c r="AC25" s="141" t="n">
        <v>405031.390026</v>
      </c>
    </row>
    <row r="26" customFormat="false" ht="15" hidden="false" customHeight="false" outlineLevel="0" collapsed="false">
      <c r="A26" s="134" t="s">
        <v>201</v>
      </c>
      <c r="B26" s="135" t="n">
        <v>370869.910916</v>
      </c>
      <c r="C26" s="135" t="n">
        <v>331927.857697</v>
      </c>
      <c r="D26" s="135" t="n">
        <v>38942.053219</v>
      </c>
      <c r="E26" s="135" t="n">
        <v>103267.448243</v>
      </c>
      <c r="F26" s="135" t="n">
        <v>79094.537253</v>
      </c>
      <c r="G26" s="135" t="n">
        <v>24172.91099</v>
      </c>
      <c r="H26" s="135" t="n">
        <v>346977.354341</v>
      </c>
      <c r="I26" s="135" t="n">
        <v>1533136.59439</v>
      </c>
      <c r="J26" s="135" t="n">
        <v>386849.233643</v>
      </c>
      <c r="K26" s="135" t="n">
        <v>781847.190031</v>
      </c>
      <c r="L26" s="135" t="n">
        <v>345136.844476</v>
      </c>
      <c r="M26" s="135" t="n">
        <v>19303.32624</v>
      </c>
      <c r="N26" s="135" t="n">
        <v>1380128.226539</v>
      </c>
      <c r="O26" s="135" t="n">
        <v>3734379.534429</v>
      </c>
      <c r="P26" s="136" t="n">
        <v>393338.220252</v>
      </c>
      <c r="Q26" s="136" t="n">
        <v>355950.27058</v>
      </c>
      <c r="R26" s="136" t="n">
        <v>37387.949672</v>
      </c>
      <c r="S26" s="136" t="n">
        <v>111609.945268</v>
      </c>
      <c r="T26" s="136" t="n">
        <v>90068.758013</v>
      </c>
      <c r="U26" s="136" t="n">
        <v>21541.187255</v>
      </c>
      <c r="V26" s="136" t="n">
        <v>343937.72306</v>
      </c>
      <c r="W26" s="136" t="n">
        <v>1592310.921112</v>
      </c>
      <c r="X26" s="136" t="n">
        <v>406073.986016</v>
      </c>
      <c r="Y26" s="136" t="n">
        <v>799497.725204</v>
      </c>
      <c r="Z26" s="136" t="n">
        <v>365503.62461</v>
      </c>
      <c r="AA26" s="136" t="n">
        <v>21235.585282</v>
      </c>
      <c r="AB26" s="136" t="n">
        <v>1408267.1649</v>
      </c>
      <c r="AC26" s="136" t="n">
        <v>3849463.974592</v>
      </c>
    </row>
    <row r="27" customFormat="false" ht="15" hidden="false" customHeight="false" outlineLevel="0" collapsed="false">
      <c r="A27" s="137" t="s">
        <v>202</v>
      </c>
      <c r="B27" s="140" t="n">
        <v>4985.085034</v>
      </c>
      <c r="C27" s="140" t="n">
        <v>4689.562299</v>
      </c>
      <c r="D27" s="140" t="n">
        <v>295.522735</v>
      </c>
      <c r="E27" s="140" t="n">
        <v>4394.130921</v>
      </c>
      <c r="F27" s="140" t="n">
        <v>4354.666823</v>
      </c>
      <c r="G27" s="140" t="n">
        <v>39.464098</v>
      </c>
      <c r="H27" s="140" t="n">
        <v>1293.166028</v>
      </c>
      <c r="I27" s="140" t="n">
        <v>29856.008308</v>
      </c>
      <c r="J27" s="140" t="n">
        <v>4235.183448</v>
      </c>
      <c r="K27" s="140" t="n">
        <v>11225.493902</v>
      </c>
      <c r="L27" s="140" t="n">
        <v>13584.089749</v>
      </c>
      <c r="M27" s="140" t="n">
        <v>811.241209</v>
      </c>
      <c r="N27" s="140" t="n">
        <v>16079.279435</v>
      </c>
      <c r="O27" s="140" t="n">
        <v>56607.669726</v>
      </c>
      <c r="P27" s="141" t="n">
        <v>3539.263479</v>
      </c>
      <c r="Q27" s="141" t="n">
        <v>3251.579931</v>
      </c>
      <c r="R27" s="141" t="n">
        <v>287.683548</v>
      </c>
      <c r="S27" s="141" t="n">
        <v>4129.378619</v>
      </c>
      <c r="T27" s="141" t="n">
        <v>3894.805441</v>
      </c>
      <c r="U27" s="141" t="n">
        <v>234.573178</v>
      </c>
      <c r="V27" s="141" t="n">
        <v>233.00305</v>
      </c>
      <c r="W27" s="141" t="n">
        <v>30487.038824</v>
      </c>
      <c r="X27" s="141" t="n">
        <v>5691.800788</v>
      </c>
      <c r="Y27" s="141" t="n">
        <v>13089.246061</v>
      </c>
      <c r="Z27" s="141" t="n">
        <v>10740.040689</v>
      </c>
      <c r="AA27" s="141" t="n">
        <v>965.951286</v>
      </c>
      <c r="AB27" s="141" t="n">
        <v>18131.807401</v>
      </c>
      <c r="AC27" s="141" t="n">
        <v>56520.491373</v>
      </c>
    </row>
    <row r="28" customFormat="false" ht="15" hidden="false" customHeight="false" outlineLevel="0" collapsed="false">
      <c r="A28" s="137" t="s">
        <v>203</v>
      </c>
      <c r="B28" s="140" t="n">
        <v>4166.710935</v>
      </c>
      <c r="C28" s="140" t="n">
        <v>2055.854397</v>
      </c>
      <c r="D28" s="140" t="n">
        <v>2110.856538</v>
      </c>
      <c r="E28" s="140" t="n">
        <v>466.11843</v>
      </c>
      <c r="F28" s="140" t="n">
        <v>360.666642</v>
      </c>
      <c r="G28" s="140" t="n">
        <v>105.451788</v>
      </c>
      <c r="H28" s="140" t="n">
        <v>35.145062</v>
      </c>
      <c r="I28" s="140" t="n">
        <v>7973.928168</v>
      </c>
      <c r="J28" s="140" t="n">
        <v>3212.213165</v>
      </c>
      <c r="K28" s="140" t="n">
        <v>3155.104352</v>
      </c>
      <c r="L28" s="140" t="n">
        <v>1117.871043</v>
      </c>
      <c r="M28" s="140" t="n">
        <v>488.739608</v>
      </c>
      <c r="N28" s="140" t="n">
        <v>2463.676543</v>
      </c>
      <c r="O28" s="140" t="n">
        <v>15105.579138</v>
      </c>
      <c r="P28" s="141" t="n">
        <v>3520.009376</v>
      </c>
      <c r="Q28" s="141" t="n">
        <v>3326.541942</v>
      </c>
      <c r="R28" s="141" t="n">
        <v>193.467434</v>
      </c>
      <c r="S28" s="141" t="n">
        <v>318.731588</v>
      </c>
      <c r="T28" s="141" t="n">
        <v>235.198647</v>
      </c>
      <c r="U28" s="141" t="n">
        <v>83.532941</v>
      </c>
      <c r="V28" s="141" t="n">
        <v>86.813653</v>
      </c>
      <c r="W28" s="141" t="n">
        <v>8645.195799</v>
      </c>
      <c r="X28" s="141" t="n">
        <v>3449.013942</v>
      </c>
      <c r="Y28" s="141" t="n">
        <v>3807.556174</v>
      </c>
      <c r="Z28" s="141" t="n">
        <v>929.973157</v>
      </c>
      <c r="AA28" s="141" t="n">
        <v>458.652526</v>
      </c>
      <c r="AB28" s="141" t="n">
        <v>1108.174705</v>
      </c>
      <c r="AC28" s="141" t="n">
        <v>13678.925121</v>
      </c>
    </row>
    <row r="29" customFormat="false" ht="15" hidden="false" customHeight="false" outlineLevel="0" collapsed="false">
      <c r="A29" s="137" t="s">
        <v>115</v>
      </c>
      <c r="B29" s="140" t="n">
        <v>49019.743811</v>
      </c>
      <c r="C29" s="140" t="n">
        <v>44933.220584</v>
      </c>
      <c r="D29" s="140" t="n">
        <v>4086.523227</v>
      </c>
      <c r="E29" s="140" t="n">
        <v>10626.452894</v>
      </c>
      <c r="F29" s="140" t="n">
        <v>9232.328303</v>
      </c>
      <c r="G29" s="140" t="n">
        <v>1394.124591</v>
      </c>
      <c r="H29" s="140" t="n">
        <v>27000.060298</v>
      </c>
      <c r="I29" s="140" t="n">
        <v>331672.545357</v>
      </c>
      <c r="J29" s="140" t="n">
        <v>116044.326483</v>
      </c>
      <c r="K29" s="140" t="n">
        <v>148056.315129</v>
      </c>
      <c r="L29" s="140" t="n">
        <v>64538.247126</v>
      </c>
      <c r="M29" s="140" t="n">
        <v>3033.656619</v>
      </c>
      <c r="N29" s="140" t="n">
        <v>279881.673427</v>
      </c>
      <c r="O29" s="140" t="n">
        <v>698200.475787</v>
      </c>
      <c r="P29" s="141" t="n">
        <v>53044.141464</v>
      </c>
      <c r="Q29" s="141" t="n">
        <v>48714.209798</v>
      </c>
      <c r="R29" s="141" t="n">
        <v>4329.931666</v>
      </c>
      <c r="S29" s="141" t="n">
        <v>12993.048739</v>
      </c>
      <c r="T29" s="141" t="n">
        <v>11688.203711</v>
      </c>
      <c r="U29" s="141" t="n">
        <v>1304.845028</v>
      </c>
      <c r="V29" s="141" t="n">
        <v>29763.441565</v>
      </c>
      <c r="W29" s="141" t="n">
        <v>324976.346584</v>
      </c>
      <c r="X29" s="141" t="n">
        <v>116258.402941</v>
      </c>
      <c r="Y29" s="141" t="n">
        <v>142130.981259</v>
      </c>
      <c r="Z29" s="141" t="n">
        <v>63836.109831</v>
      </c>
      <c r="AA29" s="141" t="n">
        <v>2750.852553</v>
      </c>
      <c r="AB29" s="141" t="n">
        <v>312401.41062</v>
      </c>
      <c r="AC29" s="141" t="n">
        <v>733178.388972</v>
      </c>
    </row>
    <row r="30" customFormat="false" ht="15" hidden="false" customHeight="false" outlineLevel="0" collapsed="false">
      <c r="A30" s="137" t="s">
        <v>204</v>
      </c>
      <c r="B30" s="140" t="n">
        <v>245.419254</v>
      </c>
      <c r="C30" s="140" t="n">
        <v>244.55312</v>
      </c>
      <c r="D30" s="140" t="n">
        <v>0.866134</v>
      </c>
      <c r="E30" s="140" t="n">
        <v>1354.914044</v>
      </c>
      <c r="F30" s="140" t="n">
        <v>1327.821554</v>
      </c>
      <c r="G30" s="140" t="n">
        <v>27.09249</v>
      </c>
      <c r="H30" s="140" t="n">
        <v>139.917395</v>
      </c>
      <c r="I30" s="140" t="n">
        <v>1711.828407</v>
      </c>
      <c r="J30" s="140" t="n">
        <v>316.943269</v>
      </c>
      <c r="K30" s="140" t="n">
        <v>529.291577</v>
      </c>
      <c r="L30" s="140" t="n">
        <v>530.366493</v>
      </c>
      <c r="M30" s="140" t="n">
        <v>335.227068</v>
      </c>
      <c r="N30" s="140" t="n">
        <v>2118.727548</v>
      </c>
      <c r="O30" s="140" t="n">
        <v>5570.806648</v>
      </c>
      <c r="P30" s="141" t="n">
        <v>168.257139</v>
      </c>
      <c r="Q30" s="141" t="n">
        <v>116.904888</v>
      </c>
      <c r="R30" s="141" t="n">
        <v>51.352251</v>
      </c>
      <c r="S30" s="141" t="n">
        <v>1785.486245</v>
      </c>
      <c r="T30" s="141" t="n">
        <v>1776.460405</v>
      </c>
      <c r="U30" s="141" t="n">
        <v>9.02584</v>
      </c>
      <c r="V30" s="141" t="n">
        <v>116.542518</v>
      </c>
      <c r="W30" s="141" t="n">
        <v>1941.108558</v>
      </c>
      <c r="X30" s="141" t="n">
        <v>92.290544</v>
      </c>
      <c r="Y30" s="141" t="n">
        <v>833.258184</v>
      </c>
      <c r="Z30" s="141" t="n">
        <v>822.957049</v>
      </c>
      <c r="AA30" s="141" t="n">
        <v>192.602781</v>
      </c>
      <c r="AB30" s="141" t="n">
        <v>2154.257705</v>
      </c>
      <c r="AC30" s="141" t="n">
        <v>6165.652165</v>
      </c>
    </row>
    <row r="31" customFormat="false" ht="15" hidden="false" customHeight="false" outlineLevel="0" collapsed="false">
      <c r="A31" s="137" t="s">
        <v>205</v>
      </c>
      <c r="B31" s="140" t="n">
        <v>553.234839</v>
      </c>
      <c r="C31" s="140" t="n">
        <v>533.172798</v>
      </c>
      <c r="D31" s="140" t="n">
        <v>20.062041</v>
      </c>
      <c r="E31" s="140" t="n">
        <v>1374.037888</v>
      </c>
      <c r="F31" s="140" t="n">
        <v>1360.08335</v>
      </c>
      <c r="G31" s="140" t="n">
        <v>13.954538</v>
      </c>
      <c r="H31" s="140" t="n">
        <v>209.592332</v>
      </c>
      <c r="I31" s="140" t="n">
        <v>3369.885546</v>
      </c>
      <c r="J31" s="140" t="n">
        <v>910.296303</v>
      </c>
      <c r="K31" s="140" t="n">
        <v>1819.097579</v>
      </c>
      <c r="L31" s="140" t="n">
        <v>252.628672</v>
      </c>
      <c r="M31" s="140" t="n">
        <v>387.862992</v>
      </c>
      <c r="N31" s="140" t="n">
        <v>927.044907</v>
      </c>
      <c r="O31" s="140" t="n">
        <v>6433.795512</v>
      </c>
      <c r="P31" s="141" t="n">
        <v>605.519066</v>
      </c>
      <c r="Q31" s="141" t="n">
        <v>596.914893</v>
      </c>
      <c r="R31" s="141" t="n">
        <v>8.604173</v>
      </c>
      <c r="S31" s="141" t="n">
        <v>1393.780442</v>
      </c>
      <c r="T31" s="141" t="n">
        <v>1382.642049</v>
      </c>
      <c r="U31" s="141" t="n">
        <v>11.138393</v>
      </c>
      <c r="V31" s="141" t="n">
        <v>180.367938</v>
      </c>
      <c r="W31" s="141" t="n">
        <v>3818.979627</v>
      </c>
      <c r="X31" s="141" t="n">
        <v>1407.673778</v>
      </c>
      <c r="Y31" s="141" t="n">
        <v>1444.100824</v>
      </c>
      <c r="Z31" s="141" t="n">
        <v>597.758786</v>
      </c>
      <c r="AA31" s="141" t="n">
        <v>369.446239</v>
      </c>
      <c r="AB31" s="141" t="n">
        <v>2098.451037</v>
      </c>
      <c r="AC31" s="141" t="n">
        <v>8097.09811</v>
      </c>
    </row>
    <row r="32" customFormat="false" ht="15" hidden="false" customHeight="false" outlineLevel="0" collapsed="false">
      <c r="A32" s="137" t="s">
        <v>206</v>
      </c>
      <c r="B32" s="140" t="n">
        <v>1129.707551</v>
      </c>
      <c r="C32" s="140" t="n">
        <v>1108.176184</v>
      </c>
      <c r="D32" s="140" t="n">
        <v>21.531367</v>
      </c>
      <c r="E32" s="140" t="n">
        <v>1226.999477</v>
      </c>
      <c r="F32" s="140" t="n">
        <v>605.931037</v>
      </c>
      <c r="G32" s="140" t="n">
        <v>621.06844</v>
      </c>
      <c r="H32" s="140" t="n">
        <v>401.761692</v>
      </c>
      <c r="I32" s="140" t="n">
        <v>14906.14641</v>
      </c>
      <c r="J32" s="140" t="n">
        <v>11093.77943</v>
      </c>
      <c r="K32" s="140" t="n">
        <v>1569.938121</v>
      </c>
      <c r="L32" s="140" t="n">
        <v>1736.908645</v>
      </c>
      <c r="M32" s="140" t="n">
        <v>505.520214</v>
      </c>
      <c r="N32" s="140" t="n">
        <v>1954.28637</v>
      </c>
      <c r="O32" s="140" t="n">
        <v>19618.9015</v>
      </c>
      <c r="P32" s="141" t="n">
        <v>1150.880605</v>
      </c>
      <c r="Q32" s="141" t="n">
        <v>1083.804403</v>
      </c>
      <c r="R32" s="141" t="n">
        <v>67.076202</v>
      </c>
      <c r="S32" s="141" t="n">
        <v>1325.552184</v>
      </c>
      <c r="T32" s="141" t="n">
        <v>922.453358</v>
      </c>
      <c r="U32" s="141" t="n">
        <v>403.098826</v>
      </c>
      <c r="V32" s="141" t="n">
        <v>393.356073</v>
      </c>
      <c r="W32" s="141" t="n">
        <v>18960.51359</v>
      </c>
      <c r="X32" s="141" t="n">
        <v>14709.083777</v>
      </c>
      <c r="Y32" s="141" t="n">
        <v>1396.75364</v>
      </c>
      <c r="Z32" s="141" t="n">
        <v>2348.095417</v>
      </c>
      <c r="AA32" s="141" t="n">
        <v>506.580756</v>
      </c>
      <c r="AB32" s="141" t="n">
        <v>4618.022066</v>
      </c>
      <c r="AC32" s="141" t="n">
        <v>26448.324518</v>
      </c>
    </row>
    <row r="33" customFormat="false" ht="15" hidden="false" customHeight="false" outlineLevel="0" collapsed="false">
      <c r="A33" s="137" t="s">
        <v>207</v>
      </c>
      <c r="B33" s="140" t="n">
        <v>28.819545</v>
      </c>
      <c r="C33" s="140" t="n">
        <v>28.015381</v>
      </c>
      <c r="D33" s="140" t="n">
        <v>0.804164</v>
      </c>
      <c r="E33" s="140" t="n">
        <v>12.381628</v>
      </c>
      <c r="F33" s="140" t="n">
        <v>9.97862</v>
      </c>
      <c r="G33" s="140" t="n">
        <v>2.403008</v>
      </c>
      <c r="H33" s="140" t="n">
        <v>12.287982</v>
      </c>
      <c r="I33" s="140" t="n">
        <v>3685.073497</v>
      </c>
      <c r="J33" s="140" t="n">
        <v>2781.80358</v>
      </c>
      <c r="K33" s="140" t="n">
        <v>645.190947</v>
      </c>
      <c r="L33" s="140" t="n">
        <v>38.442599</v>
      </c>
      <c r="M33" s="140" t="n">
        <v>219.636371</v>
      </c>
      <c r="N33" s="140" t="n">
        <v>450.472506</v>
      </c>
      <c r="O33" s="140" t="n">
        <v>4189.035158</v>
      </c>
      <c r="P33" s="141" t="n">
        <v>11.784083</v>
      </c>
      <c r="Q33" s="141" t="n">
        <v>11.473146</v>
      </c>
      <c r="R33" s="141" t="n">
        <v>0.310937</v>
      </c>
      <c r="S33" s="141" t="n">
        <v>5.605682</v>
      </c>
      <c r="T33" s="141" t="n">
        <v>4.265301</v>
      </c>
      <c r="U33" s="141" t="n">
        <v>1.340381</v>
      </c>
      <c r="V33" s="141" t="n">
        <v>8.765103</v>
      </c>
      <c r="W33" s="141" t="n">
        <v>3652.558251</v>
      </c>
      <c r="X33" s="141" t="n">
        <v>3111.108385</v>
      </c>
      <c r="Y33" s="141" t="n">
        <v>352.306968</v>
      </c>
      <c r="Z33" s="141" t="n">
        <v>33.423026</v>
      </c>
      <c r="AA33" s="141" t="n">
        <v>155.719872</v>
      </c>
      <c r="AB33" s="141" t="n">
        <v>341.835339</v>
      </c>
      <c r="AC33" s="141" t="n">
        <v>4020.548458</v>
      </c>
    </row>
    <row r="34" customFormat="false" ht="15" hidden="false" customHeight="false" outlineLevel="0" collapsed="false">
      <c r="A34" s="137" t="s">
        <v>124</v>
      </c>
      <c r="B34" s="140" t="n">
        <v>135162.728697</v>
      </c>
      <c r="C34" s="140" t="n">
        <v>107859.925848</v>
      </c>
      <c r="D34" s="140" t="n">
        <v>27302.802849</v>
      </c>
      <c r="E34" s="140" t="n">
        <v>11838.053729</v>
      </c>
      <c r="F34" s="140" t="n">
        <v>9382.38003</v>
      </c>
      <c r="G34" s="140" t="n">
        <v>2455.673699</v>
      </c>
      <c r="H34" s="140" t="n">
        <v>11502.608443</v>
      </c>
      <c r="I34" s="140" t="n">
        <v>369363.233299</v>
      </c>
      <c r="J34" s="140" t="n">
        <v>83882.878334</v>
      </c>
      <c r="K34" s="140" t="n">
        <v>195896.143878</v>
      </c>
      <c r="L34" s="140" t="n">
        <v>87313.911078</v>
      </c>
      <c r="M34" s="140" t="n">
        <v>2270.300009</v>
      </c>
      <c r="N34" s="140" t="n">
        <v>416330.616415</v>
      </c>
      <c r="O34" s="140" t="n">
        <v>944197.240583</v>
      </c>
      <c r="P34" s="141" t="n">
        <v>151397.297134</v>
      </c>
      <c r="Q34" s="141" t="n">
        <v>124318.733941</v>
      </c>
      <c r="R34" s="141" t="n">
        <v>27078.563193</v>
      </c>
      <c r="S34" s="141" t="n">
        <v>10707.770228</v>
      </c>
      <c r="T34" s="141" t="n">
        <v>8764.032588</v>
      </c>
      <c r="U34" s="141" t="n">
        <v>1943.73764</v>
      </c>
      <c r="V34" s="141" t="n">
        <v>9388.725529</v>
      </c>
      <c r="W34" s="141" t="n">
        <v>424768.488647</v>
      </c>
      <c r="X34" s="141" t="n">
        <v>99769.285649</v>
      </c>
      <c r="Y34" s="141" t="n">
        <v>228791.195302</v>
      </c>
      <c r="Z34" s="141" t="n">
        <v>93812.494346</v>
      </c>
      <c r="AA34" s="141" t="n">
        <v>2395.51335</v>
      </c>
      <c r="AB34" s="141" t="n">
        <v>405227.361548</v>
      </c>
      <c r="AC34" s="141" t="n">
        <v>1001489.643086</v>
      </c>
    </row>
    <row r="35" customFormat="false" ht="15" hidden="false" customHeight="false" outlineLevel="0" collapsed="false">
      <c r="A35" s="137" t="s">
        <v>130</v>
      </c>
      <c r="B35" s="140" t="n">
        <v>43526.528372</v>
      </c>
      <c r="C35" s="140" t="n">
        <v>40371.303642</v>
      </c>
      <c r="D35" s="140" t="n">
        <v>3155.22473</v>
      </c>
      <c r="E35" s="140" t="n">
        <v>32572.924913</v>
      </c>
      <c r="F35" s="140" t="n">
        <v>21719.386619</v>
      </c>
      <c r="G35" s="140" t="n">
        <v>10853.538294</v>
      </c>
      <c r="H35" s="140" t="n">
        <v>65609.345031</v>
      </c>
      <c r="I35" s="140" t="n">
        <v>237054.316032</v>
      </c>
      <c r="J35" s="140" t="n">
        <v>31880.189914</v>
      </c>
      <c r="K35" s="140" t="n">
        <v>157815.266027</v>
      </c>
      <c r="L35" s="140" t="n">
        <v>45170.118918</v>
      </c>
      <c r="M35" s="140" t="n">
        <v>2188.741173</v>
      </c>
      <c r="N35" s="140" t="n">
        <v>272760.781532</v>
      </c>
      <c r="O35" s="140" t="n">
        <v>651523.89588</v>
      </c>
      <c r="P35" s="141" t="n">
        <v>41515.213124</v>
      </c>
      <c r="Q35" s="141" t="n">
        <v>38716.335331</v>
      </c>
      <c r="R35" s="141" t="n">
        <v>2798.877793</v>
      </c>
      <c r="S35" s="141" t="n">
        <v>28860.808078</v>
      </c>
      <c r="T35" s="141" t="n">
        <v>25773.476341</v>
      </c>
      <c r="U35" s="141" t="n">
        <v>3087.331737</v>
      </c>
      <c r="V35" s="141" t="n">
        <v>44027.547131</v>
      </c>
      <c r="W35" s="141" t="n">
        <v>222256.472699</v>
      </c>
      <c r="X35" s="141" t="n">
        <v>31223.369796</v>
      </c>
      <c r="Y35" s="141" t="n">
        <v>147975.880389</v>
      </c>
      <c r="Z35" s="141" t="n">
        <v>40526.365472</v>
      </c>
      <c r="AA35" s="141" t="n">
        <v>2530.857042</v>
      </c>
      <c r="AB35" s="141" t="n">
        <v>263272.413155</v>
      </c>
      <c r="AC35" s="141" t="n">
        <v>599932.454187</v>
      </c>
    </row>
    <row r="36" customFormat="false" ht="15" hidden="false" customHeight="false" outlineLevel="0" collapsed="false">
      <c r="A36" s="137" t="s">
        <v>135</v>
      </c>
      <c r="B36" s="140" t="n">
        <v>103463.151771</v>
      </c>
      <c r="C36" s="140" t="n">
        <v>101757.052547</v>
      </c>
      <c r="D36" s="140" t="n">
        <v>1706.099224</v>
      </c>
      <c r="E36" s="140" t="n">
        <v>35937.583529</v>
      </c>
      <c r="F36" s="140" t="n">
        <v>27613.041019</v>
      </c>
      <c r="G36" s="140" t="n">
        <v>8324.54251</v>
      </c>
      <c r="H36" s="140" t="n">
        <v>226720.524706</v>
      </c>
      <c r="I36" s="140" t="n">
        <v>427587.327164</v>
      </c>
      <c r="J36" s="140" t="n">
        <v>86972.191398</v>
      </c>
      <c r="K36" s="140" t="n">
        <v>226947.135366</v>
      </c>
      <c r="L36" s="140" t="n">
        <v>105729.570624</v>
      </c>
      <c r="M36" s="140" t="n">
        <v>7938.429776</v>
      </c>
      <c r="N36" s="140" t="n">
        <v>311186.128403</v>
      </c>
      <c r="O36" s="140" t="n">
        <v>1104894.715573</v>
      </c>
      <c r="P36" s="141" t="n">
        <v>110568.634801</v>
      </c>
      <c r="Q36" s="141" t="n">
        <v>108340.288946</v>
      </c>
      <c r="R36" s="141" t="n">
        <v>2228.345855</v>
      </c>
      <c r="S36" s="141" t="n">
        <v>47324.858109</v>
      </c>
      <c r="T36" s="141" t="n">
        <v>33001.580066</v>
      </c>
      <c r="U36" s="141" t="n">
        <v>14323.278043</v>
      </c>
      <c r="V36" s="141" t="n">
        <v>249509.887137</v>
      </c>
      <c r="W36" s="141" t="n">
        <v>442681.184274</v>
      </c>
      <c r="X36" s="141" t="n">
        <v>86684.088303</v>
      </c>
      <c r="Y36" s="141" t="n">
        <v>217966.802839</v>
      </c>
      <c r="Z36" s="141" t="n">
        <v>128381.718528</v>
      </c>
      <c r="AA36" s="141" t="n">
        <v>9648.574604</v>
      </c>
      <c r="AB36" s="141" t="n">
        <v>327565.979423</v>
      </c>
      <c r="AC36" s="141" t="n">
        <v>1177650.543744</v>
      </c>
    </row>
    <row r="37" customFormat="false" ht="15" hidden="false" customHeight="false" outlineLevel="0" collapsed="false">
      <c r="A37" s="137" t="s">
        <v>136</v>
      </c>
      <c r="B37" s="140" t="n">
        <v>28588.781107</v>
      </c>
      <c r="C37" s="140" t="n">
        <v>28347.020897</v>
      </c>
      <c r="D37" s="140" t="n">
        <v>241.76021</v>
      </c>
      <c r="E37" s="140" t="n">
        <v>3463.85079</v>
      </c>
      <c r="F37" s="140" t="n">
        <v>3128.253256</v>
      </c>
      <c r="G37" s="140" t="n">
        <v>335.597534</v>
      </c>
      <c r="H37" s="140" t="n">
        <v>14052.945372</v>
      </c>
      <c r="I37" s="140" t="n">
        <v>105956.302202</v>
      </c>
      <c r="J37" s="140" t="n">
        <v>45519.428319</v>
      </c>
      <c r="K37" s="140" t="n">
        <v>34188.213153</v>
      </c>
      <c r="L37" s="140" t="n">
        <v>25124.689529</v>
      </c>
      <c r="M37" s="140" t="n">
        <v>1123.971201</v>
      </c>
      <c r="N37" s="140" t="n">
        <v>75975.539453</v>
      </c>
      <c r="O37" s="140" t="n">
        <v>228037.418924</v>
      </c>
      <c r="P37" s="141" t="n">
        <v>27817.219981</v>
      </c>
      <c r="Q37" s="141" t="n">
        <v>27473.483361</v>
      </c>
      <c r="R37" s="141" t="n">
        <v>343.73662</v>
      </c>
      <c r="S37" s="141" t="n">
        <v>2764.925354</v>
      </c>
      <c r="T37" s="141" t="n">
        <v>2625.640106</v>
      </c>
      <c r="U37" s="141" t="n">
        <v>139.285248</v>
      </c>
      <c r="V37" s="141" t="n">
        <v>10229.273363</v>
      </c>
      <c r="W37" s="141" t="n">
        <v>110123.034259</v>
      </c>
      <c r="X37" s="141" t="n">
        <v>43677.868113</v>
      </c>
      <c r="Y37" s="141" t="n">
        <v>41709.643564</v>
      </c>
      <c r="Z37" s="141" t="n">
        <v>23474.688309</v>
      </c>
      <c r="AA37" s="141" t="n">
        <v>1260.834273</v>
      </c>
      <c r="AB37" s="141" t="n">
        <v>71347.451901</v>
      </c>
      <c r="AC37" s="141" t="n">
        <v>222281.904858</v>
      </c>
    </row>
    <row r="38" customFormat="false" ht="15" hidden="false" customHeight="false" outlineLevel="0" collapsed="false">
      <c r="A38" s="134" t="s">
        <v>208</v>
      </c>
      <c r="B38" s="135" t="n">
        <v>45394.661181</v>
      </c>
      <c r="C38" s="135" t="n">
        <v>42183.629691</v>
      </c>
      <c r="D38" s="135" t="n">
        <v>3211.03149</v>
      </c>
      <c r="E38" s="135" t="n">
        <v>142579.136738</v>
      </c>
      <c r="F38" s="135" t="n">
        <v>137171.618687</v>
      </c>
      <c r="G38" s="135" t="n">
        <v>5407.518051</v>
      </c>
      <c r="H38" s="135" t="n">
        <v>1730765.895523</v>
      </c>
      <c r="I38" s="135" t="n">
        <v>380749.220818</v>
      </c>
      <c r="J38" s="135" t="n">
        <v>165877.483561</v>
      </c>
      <c r="K38" s="135" t="n">
        <v>162080.521002</v>
      </c>
      <c r="L38" s="135" t="n">
        <v>45876.242435</v>
      </c>
      <c r="M38" s="135" t="n">
        <v>6914.97382</v>
      </c>
      <c r="N38" s="135" t="n">
        <v>263706.227814</v>
      </c>
      <c r="O38" s="135" t="n">
        <v>2563195.142074</v>
      </c>
      <c r="P38" s="136" t="n">
        <v>57034.693144</v>
      </c>
      <c r="Q38" s="136" t="n">
        <v>52906.615339</v>
      </c>
      <c r="R38" s="136" t="n">
        <v>4128.077805</v>
      </c>
      <c r="S38" s="136" t="n">
        <v>126255.654086</v>
      </c>
      <c r="T38" s="136" t="n">
        <v>123010.425954</v>
      </c>
      <c r="U38" s="136" t="n">
        <v>3245.228132</v>
      </c>
      <c r="V38" s="136" t="n">
        <v>1825660.720519</v>
      </c>
      <c r="W38" s="136" t="n">
        <v>428658.771785</v>
      </c>
      <c r="X38" s="136" t="n">
        <v>162043.047656</v>
      </c>
      <c r="Y38" s="136" t="n">
        <v>204940.593741</v>
      </c>
      <c r="Z38" s="136" t="n">
        <v>52290.378479</v>
      </c>
      <c r="AA38" s="136" t="n">
        <v>9384.751909</v>
      </c>
      <c r="AB38" s="136" t="n">
        <v>302041.953211</v>
      </c>
      <c r="AC38" s="136" t="n">
        <v>2739651.792745</v>
      </c>
    </row>
    <row r="39" customFormat="false" ht="15" hidden="false" customHeight="false" outlineLevel="0" collapsed="false">
      <c r="A39" s="137" t="s">
        <v>112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</row>
    <row r="40" customFormat="false" ht="15" hidden="false" customHeight="false" outlineLevel="0" collapsed="false">
      <c r="A40" s="137" t="s">
        <v>122</v>
      </c>
      <c r="B40" s="140" t="n">
        <v>16142.525351</v>
      </c>
      <c r="C40" s="140" t="n">
        <v>14715.817455</v>
      </c>
      <c r="D40" s="140" t="n">
        <v>1426.707896</v>
      </c>
      <c r="E40" s="140" t="n">
        <v>7074.275012</v>
      </c>
      <c r="F40" s="140" t="n">
        <v>7029.822376</v>
      </c>
      <c r="G40" s="140" t="n">
        <v>44.452636</v>
      </c>
      <c r="H40" s="140" t="n">
        <v>32894.230934</v>
      </c>
      <c r="I40" s="140" t="n">
        <v>20854.204369</v>
      </c>
      <c r="J40" s="140" t="n">
        <v>7402.396091</v>
      </c>
      <c r="K40" s="140" t="n">
        <v>12038.627405</v>
      </c>
      <c r="L40" s="140" t="n">
        <v>925.406663</v>
      </c>
      <c r="M40" s="140" t="n">
        <v>487.77421</v>
      </c>
      <c r="N40" s="140" t="n">
        <v>4859.319633</v>
      </c>
      <c r="O40" s="140" t="n">
        <v>81824.555299</v>
      </c>
      <c r="P40" s="141" t="n">
        <v>22215.09424</v>
      </c>
      <c r="Q40" s="141" t="n">
        <v>20370.007928</v>
      </c>
      <c r="R40" s="141" t="n">
        <v>1845.086312</v>
      </c>
      <c r="S40" s="141" t="n">
        <v>5748.023385</v>
      </c>
      <c r="T40" s="141" t="n">
        <v>5688.21362</v>
      </c>
      <c r="U40" s="141" t="n">
        <v>59.809765</v>
      </c>
      <c r="V40" s="141" t="n">
        <v>44872.071605</v>
      </c>
      <c r="W40" s="141" t="n">
        <v>20146.411439</v>
      </c>
      <c r="X40" s="141" t="n">
        <v>6817.760903</v>
      </c>
      <c r="Y40" s="141" t="n">
        <v>10239.268766</v>
      </c>
      <c r="Z40" s="141" t="n">
        <v>1721.904228</v>
      </c>
      <c r="AA40" s="141" t="n">
        <v>1367.477542</v>
      </c>
      <c r="AB40" s="141" t="n">
        <v>5891.191445</v>
      </c>
      <c r="AC40" s="141" t="n">
        <v>98872.792114</v>
      </c>
    </row>
    <row r="41" customFormat="false" ht="15" hidden="false" customHeight="false" outlineLevel="0" collapsed="false">
      <c r="A41" s="137" t="s">
        <v>128</v>
      </c>
      <c r="B41" s="140" t="n">
        <v>193.821259</v>
      </c>
      <c r="C41" s="140" t="n">
        <v>185.577205</v>
      </c>
      <c r="D41" s="140" t="n">
        <v>8.244054</v>
      </c>
      <c r="E41" s="140" t="n">
        <v>79887.361016</v>
      </c>
      <c r="F41" s="140" t="n">
        <v>79887.353482</v>
      </c>
      <c r="G41" s="140" t="n">
        <v>0.007534</v>
      </c>
      <c r="H41" s="140" t="n">
        <v>1607688.212651</v>
      </c>
      <c r="I41" s="140" t="n">
        <v>65759.725002</v>
      </c>
      <c r="J41" s="140" t="n">
        <v>50565.064399</v>
      </c>
      <c r="K41" s="140" t="n">
        <v>13194.009792</v>
      </c>
      <c r="L41" s="140" t="n">
        <v>561.234155</v>
      </c>
      <c r="M41" s="140" t="n">
        <v>1439.416656</v>
      </c>
      <c r="N41" s="140" t="n">
        <v>27234.913372</v>
      </c>
      <c r="O41" s="140" t="n">
        <v>1780764.0333</v>
      </c>
      <c r="P41" s="141" t="n">
        <v>154.999318</v>
      </c>
      <c r="Q41" s="141" t="n">
        <v>136.071332</v>
      </c>
      <c r="R41" s="141" t="n">
        <v>18.927986</v>
      </c>
      <c r="S41" s="141" t="n">
        <v>66608.505257</v>
      </c>
      <c r="T41" s="141" t="n">
        <v>66608.497887</v>
      </c>
      <c r="U41" s="141" t="n">
        <v>0.00737</v>
      </c>
      <c r="V41" s="141" t="n">
        <v>1676056.231789</v>
      </c>
      <c r="W41" s="141" t="n">
        <v>84835.685559</v>
      </c>
      <c r="X41" s="141" t="n">
        <v>61680.895263</v>
      </c>
      <c r="Y41" s="141" t="n">
        <v>20468.942424</v>
      </c>
      <c r="Z41" s="141" t="n">
        <v>785.24946</v>
      </c>
      <c r="AA41" s="141" t="n">
        <v>1900.598412</v>
      </c>
      <c r="AB41" s="141" t="n">
        <v>31355.601672</v>
      </c>
      <c r="AC41" s="141" t="n">
        <v>1859011.023595</v>
      </c>
    </row>
    <row r="42" customFormat="false" ht="15" hidden="false" customHeight="false" outlineLevel="0" collapsed="false">
      <c r="A42" s="137" t="s">
        <v>134</v>
      </c>
      <c r="B42" s="140" t="n">
        <v>15200.076626</v>
      </c>
      <c r="C42" s="140" t="n">
        <v>14140.661575</v>
      </c>
      <c r="D42" s="140" t="n">
        <v>1059.415051</v>
      </c>
      <c r="E42" s="140" t="n">
        <v>7307.741722</v>
      </c>
      <c r="F42" s="140" t="n">
        <v>5230.275426</v>
      </c>
      <c r="G42" s="140" t="n">
        <v>2077.466296</v>
      </c>
      <c r="H42" s="140" t="n">
        <v>39698.594511</v>
      </c>
      <c r="I42" s="140" t="n">
        <v>28991.471507</v>
      </c>
      <c r="J42" s="140" t="n">
        <v>8144.558494</v>
      </c>
      <c r="K42" s="140" t="n">
        <v>16419.64493</v>
      </c>
      <c r="L42" s="140" t="n">
        <v>2594.110346</v>
      </c>
      <c r="M42" s="140" t="n">
        <v>1833.157737</v>
      </c>
      <c r="N42" s="140" t="n">
        <v>9448.980918</v>
      </c>
      <c r="O42" s="140" t="n">
        <v>100646.865284</v>
      </c>
      <c r="P42" s="141" t="n">
        <v>20404.230207</v>
      </c>
      <c r="Q42" s="141" t="n">
        <v>19082.321506</v>
      </c>
      <c r="R42" s="141" t="n">
        <v>1321.908701</v>
      </c>
      <c r="S42" s="141" t="n">
        <v>3103.245939</v>
      </c>
      <c r="T42" s="141" t="n">
        <v>2341.970767</v>
      </c>
      <c r="U42" s="141" t="n">
        <v>761.275172</v>
      </c>
      <c r="V42" s="141" t="n">
        <v>34722.236321</v>
      </c>
      <c r="W42" s="141" t="n">
        <v>30930.250426</v>
      </c>
      <c r="X42" s="141" t="n">
        <v>7092.654328</v>
      </c>
      <c r="Y42" s="141" t="n">
        <v>18736.695733</v>
      </c>
      <c r="Z42" s="141" t="n">
        <v>3050.490003</v>
      </c>
      <c r="AA42" s="141" t="n">
        <v>2050.410362</v>
      </c>
      <c r="AB42" s="141" t="n">
        <v>12692.320933</v>
      </c>
      <c r="AC42" s="141" t="n">
        <v>101852.283826</v>
      </c>
    </row>
    <row r="43" customFormat="false" ht="15" hidden="false" customHeight="false" outlineLevel="0" collapsed="false">
      <c r="A43" s="137" t="s">
        <v>132</v>
      </c>
      <c r="B43" s="140" t="n">
        <v>5443.613245</v>
      </c>
      <c r="C43" s="140" t="n">
        <v>5338.974948</v>
      </c>
      <c r="D43" s="140" t="n">
        <v>104.638297</v>
      </c>
      <c r="E43" s="140" t="n">
        <v>1204.438061</v>
      </c>
      <c r="F43" s="140" t="n">
        <v>1196.204185</v>
      </c>
      <c r="G43" s="140" t="n">
        <v>8.233876</v>
      </c>
      <c r="H43" s="140" t="n">
        <v>93.548869</v>
      </c>
      <c r="I43" s="140" t="n">
        <v>105745.280351</v>
      </c>
      <c r="J43" s="140" t="n">
        <v>75208.212537</v>
      </c>
      <c r="K43" s="140" t="n">
        <v>19251.077307</v>
      </c>
      <c r="L43" s="140" t="n">
        <v>10638.073647</v>
      </c>
      <c r="M43" s="140" t="n">
        <v>647.91686</v>
      </c>
      <c r="N43" s="140" t="n">
        <v>41498.109775</v>
      </c>
      <c r="O43" s="140" t="n">
        <v>153984.990301</v>
      </c>
      <c r="P43" s="141" t="n">
        <v>2134.677891</v>
      </c>
      <c r="Q43" s="141" t="n">
        <v>2040.466493</v>
      </c>
      <c r="R43" s="141" t="n">
        <v>94.211398</v>
      </c>
      <c r="S43" s="141" t="n">
        <v>1731.526858</v>
      </c>
      <c r="T43" s="141" t="n">
        <v>1723.49947</v>
      </c>
      <c r="U43" s="141" t="n">
        <v>8.027388</v>
      </c>
      <c r="V43" s="141" t="n">
        <v>345.392241</v>
      </c>
      <c r="W43" s="141" t="n">
        <v>95715.920574</v>
      </c>
      <c r="X43" s="141" t="n">
        <v>66793.247056</v>
      </c>
      <c r="Y43" s="141" t="n">
        <v>17961.514874</v>
      </c>
      <c r="Z43" s="141" t="n">
        <v>10380.076611</v>
      </c>
      <c r="AA43" s="141" t="n">
        <v>581.082033</v>
      </c>
      <c r="AB43" s="141" t="n">
        <v>42018.561349</v>
      </c>
      <c r="AC43" s="141" t="n">
        <v>141946.078913</v>
      </c>
    </row>
    <row r="44" customFormat="false" ht="15" hidden="false" customHeight="false" outlineLevel="0" collapsed="false">
      <c r="A44" s="137" t="s">
        <v>209</v>
      </c>
      <c r="B44" s="140" t="n">
        <v>3472.88885</v>
      </c>
      <c r="C44" s="140" t="n">
        <v>2916.212892</v>
      </c>
      <c r="D44" s="140" t="n">
        <v>556.675958</v>
      </c>
      <c r="E44" s="140" t="n">
        <v>2341.997364</v>
      </c>
      <c r="F44" s="140" t="n">
        <v>2341.163261</v>
      </c>
      <c r="G44" s="140" t="n">
        <v>0.834103</v>
      </c>
      <c r="H44" s="140" t="n">
        <v>18.240429</v>
      </c>
      <c r="I44" s="140" t="n">
        <v>52476.568568</v>
      </c>
      <c r="J44" s="140" t="n">
        <v>5168.653974</v>
      </c>
      <c r="K44" s="140" t="n">
        <v>34430.643039</v>
      </c>
      <c r="L44" s="140" t="n">
        <v>12206.196566</v>
      </c>
      <c r="M44" s="140" t="n">
        <v>671.074989</v>
      </c>
      <c r="N44" s="140" t="n">
        <v>41431.177355</v>
      </c>
      <c r="O44" s="140" t="n">
        <v>99740.872566</v>
      </c>
      <c r="P44" s="141" t="n">
        <v>3313.838347</v>
      </c>
      <c r="Q44" s="141" t="n">
        <v>2833.037443</v>
      </c>
      <c r="R44" s="141" t="n">
        <v>480.800904</v>
      </c>
      <c r="S44" s="141" t="n">
        <v>2372.70669</v>
      </c>
      <c r="T44" s="141" t="n">
        <v>2366.617188</v>
      </c>
      <c r="U44" s="141" t="n">
        <v>6.089502</v>
      </c>
      <c r="V44" s="141" t="n">
        <v>38.681571</v>
      </c>
      <c r="W44" s="141" t="n">
        <v>59240.904805</v>
      </c>
      <c r="X44" s="141" t="n">
        <v>5963.718204</v>
      </c>
      <c r="Y44" s="141" t="n">
        <v>36885.902534</v>
      </c>
      <c r="Z44" s="141" t="n">
        <v>14502.837554</v>
      </c>
      <c r="AA44" s="141" t="n">
        <v>1888.446513</v>
      </c>
      <c r="AB44" s="141" t="n">
        <v>50537.703525</v>
      </c>
      <c r="AC44" s="141" t="n">
        <v>115503.834938</v>
      </c>
    </row>
    <row r="45" customFormat="false" ht="15" hidden="false" customHeight="false" outlineLevel="0" collapsed="false">
      <c r="A45" s="137" t="s">
        <v>137</v>
      </c>
      <c r="B45" s="140" t="n">
        <v>3611.730038</v>
      </c>
      <c r="C45" s="140" t="n">
        <v>3600.49175</v>
      </c>
      <c r="D45" s="140" t="n">
        <v>11.238288</v>
      </c>
      <c r="E45" s="140" t="n">
        <v>38765.982875</v>
      </c>
      <c r="F45" s="140" t="n">
        <v>35541.054938</v>
      </c>
      <c r="G45" s="140" t="n">
        <v>3224.927937</v>
      </c>
      <c r="H45" s="140" t="n">
        <v>47218.3411</v>
      </c>
      <c r="I45" s="140" t="n">
        <v>57306.294676</v>
      </c>
      <c r="J45" s="140" t="n">
        <v>10018.977032</v>
      </c>
      <c r="K45" s="140" t="n">
        <v>35842.825593</v>
      </c>
      <c r="L45" s="140" t="n">
        <v>9973.541017</v>
      </c>
      <c r="M45" s="140" t="n">
        <v>1470.951034</v>
      </c>
      <c r="N45" s="140" t="n">
        <v>128419.095709</v>
      </c>
      <c r="O45" s="140" t="n">
        <v>275321.444398</v>
      </c>
      <c r="P45" s="141" t="n">
        <v>7402.081878</v>
      </c>
      <c r="Q45" s="141" t="n">
        <v>7391.194456</v>
      </c>
      <c r="R45" s="141" t="n">
        <v>10.887422</v>
      </c>
      <c r="S45" s="141" t="n">
        <v>41871.353288</v>
      </c>
      <c r="T45" s="141" t="n">
        <v>39464.594305</v>
      </c>
      <c r="U45" s="141" t="n">
        <v>2406.758983</v>
      </c>
      <c r="V45" s="141" t="n">
        <v>62686.225461</v>
      </c>
      <c r="W45" s="141" t="n">
        <v>92121.426613</v>
      </c>
      <c r="X45" s="141" t="n">
        <v>6572.159564</v>
      </c>
      <c r="Y45" s="141" t="n">
        <v>73380.078791</v>
      </c>
      <c r="Z45" s="141" t="n">
        <v>11034.80779</v>
      </c>
      <c r="AA45" s="141" t="n">
        <v>1134.380468</v>
      </c>
      <c r="AB45" s="141" t="n">
        <v>149250.271669</v>
      </c>
      <c r="AC45" s="141" t="n">
        <v>353331.358909</v>
      </c>
    </row>
    <row r="46" customFormat="false" ht="15" hidden="false" customHeight="false" outlineLevel="0" collapsed="false">
      <c r="A46" s="134" t="s">
        <v>148</v>
      </c>
      <c r="B46" s="135" t="n">
        <v>17147.941606</v>
      </c>
      <c r="C46" s="135" t="n">
        <v>13181.854506</v>
      </c>
      <c r="D46" s="135" t="n">
        <v>3966.0871</v>
      </c>
      <c r="E46" s="135" t="n">
        <v>8229.691511</v>
      </c>
      <c r="F46" s="135" t="n">
        <v>8228.598618</v>
      </c>
      <c r="G46" s="135" t="n">
        <v>1.092893</v>
      </c>
      <c r="H46" s="135" t="n">
        <v>59378.406206</v>
      </c>
      <c r="I46" s="135" t="n">
        <v>118219.366481</v>
      </c>
      <c r="J46" s="135" t="n">
        <v>22658.796293</v>
      </c>
      <c r="K46" s="135" t="n">
        <v>54923.271731</v>
      </c>
      <c r="L46" s="135" t="n">
        <v>38067.504211</v>
      </c>
      <c r="M46" s="135" t="n">
        <v>2569.794246</v>
      </c>
      <c r="N46" s="135" t="n">
        <v>465769.245053</v>
      </c>
      <c r="O46" s="135" t="n">
        <v>668744.650857</v>
      </c>
      <c r="P46" s="136" t="n">
        <v>18611.173353</v>
      </c>
      <c r="Q46" s="136" t="n">
        <v>14150.195212</v>
      </c>
      <c r="R46" s="136" t="n">
        <v>4460.978141</v>
      </c>
      <c r="S46" s="136" t="n">
        <v>13395.472606</v>
      </c>
      <c r="T46" s="136" t="n">
        <v>13379.574145</v>
      </c>
      <c r="U46" s="136" t="n">
        <v>15.898461</v>
      </c>
      <c r="V46" s="136" t="n">
        <v>45462.261613</v>
      </c>
      <c r="W46" s="136" t="n">
        <v>121192.971375</v>
      </c>
      <c r="X46" s="136" t="n">
        <v>22335.353267</v>
      </c>
      <c r="Y46" s="136" t="n">
        <v>53301.930573</v>
      </c>
      <c r="Z46" s="136" t="n">
        <v>41387.695267</v>
      </c>
      <c r="AA46" s="136" t="n">
        <v>4167.992268</v>
      </c>
      <c r="AB46" s="136" t="n">
        <v>549136.57961</v>
      </c>
      <c r="AC46" s="136" t="n">
        <v>747798.458557</v>
      </c>
    </row>
    <row r="47" customFormat="false" ht="15" hidden="false" customHeight="false" outlineLevel="0" collapsed="false">
      <c r="A47" s="137" t="s">
        <v>112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</row>
    <row r="48" customFormat="false" ht="15" hidden="false" customHeight="false" outlineLevel="0" collapsed="false">
      <c r="A48" s="137" t="s">
        <v>149</v>
      </c>
      <c r="B48" s="140" t="n">
        <v>7261.140562</v>
      </c>
      <c r="C48" s="140" t="n">
        <v>4785.344971</v>
      </c>
      <c r="D48" s="140" t="n">
        <v>2475.795591</v>
      </c>
      <c r="E48" s="140" t="n">
        <v>1146.302466</v>
      </c>
      <c r="F48" s="140" t="n">
        <v>1146.302466</v>
      </c>
      <c r="G48" s="135" t="s">
        <v>210</v>
      </c>
      <c r="H48" s="135" t="s">
        <v>210</v>
      </c>
      <c r="I48" s="140" t="n">
        <v>10206.333455</v>
      </c>
      <c r="J48" s="140" t="n">
        <v>299.94803</v>
      </c>
      <c r="K48" s="140" t="n">
        <v>9237.999696</v>
      </c>
      <c r="L48" s="140" t="n">
        <v>619.46146</v>
      </c>
      <c r="M48" s="140" t="n">
        <v>48.924269</v>
      </c>
      <c r="N48" s="140" t="n">
        <v>9568.357979</v>
      </c>
      <c r="O48" s="140" t="n">
        <v>28182.134462</v>
      </c>
      <c r="P48" s="141" t="n">
        <v>8333.543729</v>
      </c>
      <c r="Q48" s="141" t="n">
        <v>5811.098563</v>
      </c>
      <c r="R48" s="141" t="n">
        <v>2522.445166</v>
      </c>
      <c r="S48" s="141" t="n">
        <v>6412.12145</v>
      </c>
      <c r="T48" s="141" t="n">
        <v>6412.12145</v>
      </c>
      <c r="U48" s="141" t="s">
        <v>210</v>
      </c>
      <c r="V48" s="141" t="n">
        <v>0.000276</v>
      </c>
      <c r="W48" s="141" t="n">
        <v>10957.256977</v>
      </c>
      <c r="X48" s="141" t="n">
        <v>59.332117</v>
      </c>
      <c r="Y48" s="141" t="n">
        <v>10319.676027</v>
      </c>
      <c r="Z48" s="141" t="n">
        <v>530.376468</v>
      </c>
      <c r="AA48" s="141" t="n">
        <v>47.872365</v>
      </c>
      <c r="AB48" s="141" t="n">
        <v>11041.755692</v>
      </c>
      <c r="AC48" s="141" t="n">
        <v>36744.678124</v>
      </c>
    </row>
    <row r="49" customFormat="false" ht="15" hidden="false" customHeight="false" outlineLevel="0" collapsed="false">
      <c r="A49" s="137" t="s">
        <v>150</v>
      </c>
      <c r="B49" s="140" t="n">
        <v>6920.552336</v>
      </c>
      <c r="C49" s="140" t="n">
        <v>5916.804826</v>
      </c>
      <c r="D49" s="140" t="n">
        <v>1003.74751</v>
      </c>
      <c r="E49" s="140" t="n">
        <v>3889.232977</v>
      </c>
      <c r="F49" s="140" t="n">
        <v>3888.397973</v>
      </c>
      <c r="G49" s="140" t="n">
        <v>0.835004</v>
      </c>
      <c r="H49" s="140" t="n">
        <v>53773.585885</v>
      </c>
      <c r="I49" s="140" t="n">
        <v>80276.460259</v>
      </c>
      <c r="J49" s="140" t="n">
        <v>15414.9988</v>
      </c>
      <c r="K49" s="140" t="n">
        <v>33724.4559</v>
      </c>
      <c r="L49" s="140" t="n">
        <v>28856.766351</v>
      </c>
      <c r="M49" s="140" t="n">
        <v>2280.239208</v>
      </c>
      <c r="N49" s="140" t="n">
        <v>245851.904335</v>
      </c>
      <c r="O49" s="140" t="n">
        <v>390711.735792</v>
      </c>
      <c r="P49" s="141" t="n">
        <v>7410.950486</v>
      </c>
      <c r="Q49" s="141" t="n">
        <v>5984.375995</v>
      </c>
      <c r="R49" s="141" t="n">
        <v>1426.574491</v>
      </c>
      <c r="S49" s="141" t="n">
        <v>3396.416074</v>
      </c>
      <c r="T49" s="141" t="n">
        <v>3381.274466</v>
      </c>
      <c r="U49" s="141" t="n">
        <v>15.141608</v>
      </c>
      <c r="V49" s="141" t="n">
        <v>39535.653249</v>
      </c>
      <c r="W49" s="141" t="n">
        <v>90841.760138</v>
      </c>
      <c r="X49" s="141" t="n">
        <v>18154.303707</v>
      </c>
      <c r="Y49" s="141" t="n">
        <v>37690.47759</v>
      </c>
      <c r="Z49" s="141" t="n">
        <v>31448.335372</v>
      </c>
      <c r="AA49" s="141" t="n">
        <v>3548.643469</v>
      </c>
      <c r="AB49" s="141" t="n">
        <v>286912.262164</v>
      </c>
      <c r="AC49" s="141" t="n">
        <v>428097.042111</v>
      </c>
    </row>
    <row r="50" customFormat="false" ht="15" hidden="false" customHeight="false" outlineLevel="0" collapsed="false">
      <c r="A50" s="134" t="s">
        <v>138</v>
      </c>
      <c r="B50" s="135" t="n">
        <v>13489.678733</v>
      </c>
      <c r="C50" s="135" t="n">
        <v>10986.439841</v>
      </c>
      <c r="D50" s="135" t="n">
        <v>2503.238892</v>
      </c>
      <c r="E50" s="135" t="n">
        <v>13579.875546</v>
      </c>
      <c r="F50" s="135" t="n">
        <v>12679.655806</v>
      </c>
      <c r="G50" s="135" t="n">
        <v>900.21974</v>
      </c>
      <c r="H50" s="135" t="n">
        <v>24247.940024</v>
      </c>
      <c r="I50" s="135" t="n">
        <v>452615.548713</v>
      </c>
      <c r="J50" s="135" t="n">
        <v>177366.227341</v>
      </c>
      <c r="K50" s="135" t="n">
        <v>114706.155785</v>
      </c>
      <c r="L50" s="135" t="n">
        <v>156657.928367</v>
      </c>
      <c r="M50" s="135" t="n">
        <v>3885.23722</v>
      </c>
      <c r="N50" s="135" t="n">
        <v>2446426.428981</v>
      </c>
      <c r="O50" s="135" t="n">
        <v>2950359.471997</v>
      </c>
      <c r="P50" s="136" t="n">
        <v>14350.28721</v>
      </c>
      <c r="Q50" s="136" t="n">
        <v>11616.455028</v>
      </c>
      <c r="R50" s="136" t="n">
        <v>2733.832182</v>
      </c>
      <c r="S50" s="136" t="n">
        <v>10927.838051</v>
      </c>
      <c r="T50" s="136" t="n">
        <v>10001.400517</v>
      </c>
      <c r="U50" s="136" t="n">
        <v>926.437534</v>
      </c>
      <c r="V50" s="136" t="n">
        <v>20983.640435</v>
      </c>
      <c r="W50" s="136" t="n">
        <v>493546.787046</v>
      </c>
      <c r="X50" s="136" t="n">
        <v>168330.662347</v>
      </c>
      <c r="Y50" s="136" t="n">
        <v>123905.433009</v>
      </c>
      <c r="Z50" s="136" t="n">
        <v>186912.704858</v>
      </c>
      <c r="AA50" s="136" t="n">
        <v>14397.986832</v>
      </c>
      <c r="AB50" s="136" t="n">
        <v>2231818.87746</v>
      </c>
      <c r="AC50" s="136" t="n">
        <v>2771627.430202</v>
      </c>
    </row>
    <row r="51" customFormat="false" ht="15" hidden="false" customHeight="false" outlineLevel="0" collapsed="false">
      <c r="A51" s="137" t="s">
        <v>112</v>
      </c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</row>
    <row r="52" customFormat="false" ht="15" hidden="false" customHeight="false" outlineLevel="0" collapsed="false">
      <c r="A52" s="137" t="s">
        <v>140</v>
      </c>
      <c r="B52" s="140" t="n">
        <v>2947.992373</v>
      </c>
      <c r="C52" s="140" t="n">
        <v>2846.39686</v>
      </c>
      <c r="D52" s="140" t="n">
        <v>101.595513</v>
      </c>
      <c r="E52" s="140" t="n">
        <v>1491.277814</v>
      </c>
      <c r="F52" s="140" t="n">
        <v>1371.56198</v>
      </c>
      <c r="G52" s="140" t="n">
        <v>119.715834</v>
      </c>
      <c r="H52" s="140" t="n">
        <v>25.172721</v>
      </c>
      <c r="I52" s="140" t="n">
        <v>145082.701189</v>
      </c>
      <c r="J52" s="140" t="n">
        <v>24540.63203</v>
      </c>
      <c r="K52" s="140" t="n">
        <v>51777.882504</v>
      </c>
      <c r="L52" s="140" t="n">
        <v>68117.405882</v>
      </c>
      <c r="M52" s="140" t="n">
        <v>646.780773</v>
      </c>
      <c r="N52" s="140" t="n">
        <v>1076808.774012</v>
      </c>
      <c r="O52" s="140" t="n">
        <v>1226355.918109</v>
      </c>
      <c r="P52" s="141" t="n">
        <v>3186.481472</v>
      </c>
      <c r="Q52" s="141" t="n">
        <v>2980.720126</v>
      </c>
      <c r="R52" s="141" t="n">
        <v>205.761346</v>
      </c>
      <c r="S52" s="141" t="n">
        <v>1450.042868</v>
      </c>
      <c r="T52" s="141" t="n">
        <v>1347.735356</v>
      </c>
      <c r="U52" s="141" t="n">
        <v>102.307512</v>
      </c>
      <c r="V52" s="141" t="n">
        <v>1.776565</v>
      </c>
      <c r="W52" s="141" t="n">
        <v>172654.591244</v>
      </c>
      <c r="X52" s="141" t="n">
        <v>25227.099245</v>
      </c>
      <c r="Y52" s="141" t="n">
        <v>57159.975035</v>
      </c>
      <c r="Z52" s="141" t="n">
        <v>82433.68506</v>
      </c>
      <c r="AA52" s="141" t="n">
        <v>7833.831904</v>
      </c>
      <c r="AB52" s="141" t="n">
        <v>1040741.351884</v>
      </c>
      <c r="AC52" s="141" t="n">
        <v>1218034.244033</v>
      </c>
    </row>
    <row r="53" customFormat="false" ht="15" hidden="false" customHeight="false" outlineLevel="0" collapsed="false">
      <c r="A53" s="137" t="s">
        <v>139</v>
      </c>
      <c r="B53" s="140" t="n">
        <v>88.458521</v>
      </c>
      <c r="C53" s="140" t="n">
        <v>84.57819</v>
      </c>
      <c r="D53" s="140" t="n">
        <v>3.880331</v>
      </c>
      <c r="E53" s="140" t="n">
        <v>351.306232</v>
      </c>
      <c r="F53" s="140" t="n">
        <v>350.618111</v>
      </c>
      <c r="G53" s="140" t="n">
        <v>0.688121</v>
      </c>
      <c r="H53" s="140" t="n">
        <v>56.550443</v>
      </c>
      <c r="I53" s="140" t="n">
        <v>60199.866467</v>
      </c>
      <c r="J53" s="140" t="n">
        <v>18507.209903</v>
      </c>
      <c r="K53" s="140" t="n">
        <v>23400.444294</v>
      </c>
      <c r="L53" s="140" t="n">
        <v>17030.732959</v>
      </c>
      <c r="M53" s="140" t="n">
        <v>1261.479311</v>
      </c>
      <c r="N53" s="140" t="n">
        <v>257352.430574</v>
      </c>
      <c r="O53" s="140" t="n">
        <v>318048.612237</v>
      </c>
      <c r="P53" s="141" t="n">
        <v>47.487995</v>
      </c>
      <c r="Q53" s="141" t="n">
        <v>44.628681</v>
      </c>
      <c r="R53" s="141" t="n">
        <v>2.859314</v>
      </c>
      <c r="S53" s="141" t="n">
        <v>4657.433719</v>
      </c>
      <c r="T53" s="141" t="n">
        <v>4657.151982</v>
      </c>
      <c r="U53" s="141" t="n">
        <v>0.281737</v>
      </c>
      <c r="V53" s="141" t="n">
        <v>30.061598</v>
      </c>
      <c r="W53" s="141" t="n">
        <v>72588.17113</v>
      </c>
      <c r="X53" s="141" t="n">
        <v>17507.056611</v>
      </c>
      <c r="Y53" s="141" t="n">
        <v>26673.958302</v>
      </c>
      <c r="Z53" s="141" t="n">
        <v>23922.907756</v>
      </c>
      <c r="AA53" s="141" t="n">
        <v>4484.248461</v>
      </c>
      <c r="AB53" s="141" t="n">
        <v>209227.778732</v>
      </c>
      <c r="AC53" s="141" t="n">
        <v>286550.933174</v>
      </c>
    </row>
    <row r="54" customFormat="false" ht="15" hidden="false" customHeight="false" outlineLevel="0" collapsed="false">
      <c r="A54" s="137" t="s">
        <v>211</v>
      </c>
      <c r="B54" s="140" t="n">
        <v>30.002374</v>
      </c>
      <c r="C54" s="140" t="n">
        <v>4.6933</v>
      </c>
      <c r="D54" s="140" t="n">
        <v>25.309074</v>
      </c>
      <c r="E54" s="140" t="n">
        <v>585.23036</v>
      </c>
      <c r="F54" s="140" t="n">
        <v>585.23036</v>
      </c>
      <c r="G54" s="135" t="s">
        <v>210</v>
      </c>
      <c r="H54" s="140" t="n">
        <v>0.172357</v>
      </c>
      <c r="I54" s="140" t="n">
        <v>46886.166843</v>
      </c>
      <c r="J54" s="140" t="n">
        <v>18176.352232</v>
      </c>
      <c r="K54" s="140" t="n">
        <v>14758.959813</v>
      </c>
      <c r="L54" s="140" t="n">
        <v>13420.498979</v>
      </c>
      <c r="M54" s="140" t="n">
        <v>530.355819</v>
      </c>
      <c r="N54" s="140" t="n">
        <v>376243.622672</v>
      </c>
      <c r="O54" s="140" t="n">
        <v>423745.194606</v>
      </c>
      <c r="P54" s="141" t="n">
        <v>836.348922</v>
      </c>
      <c r="Q54" s="141" t="n">
        <v>797.252295</v>
      </c>
      <c r="R54" s="141" t="n">
        <v>39.096627</v>
      </c>
      <c r="S54" s="141" t="n">
        <v>368.718636</v>
      </c>
      <c r="T54" s="141" t="n">
        <v>368.718636</v>
      </c>
      <c r="U54" s="141" t="s">
        <v>210</v>
      </c>
      <c r="V54" s="141" t="n">
        <v>12.792939</v>
      </c>
      <c r="W54" s="141" t="n">
        <v>45533.597492</v>
      </c>
      <c r="X54" s="141" t="n">
        <v>12099.486114</v>
      </c>
      <c r="Y54" s="141" t="n">
        <v>14425.782649</v>
      </c>
      <c r="Z54" s="141" t="n">
        <v>18816.222925</v>
      </c>
      <c r="AA54" s="141" t="n">
        <v>192.105804</v>
      </c>
      <c r="AB54" s="141" t="n">
        <v>279968.634845</v>
      </c>
      <c r="AC54" s="141" t="n">
        <v>326720.092834</v>
      </c>
    </row>
    <row r="55" customFormat="false" ht="15" hidden="false" customHeight="false" outlineLevel="0" collapsed="false">
      <c r="A55" s="137" t="s">
        <v>142</v>
      </c>
      <c r="B55" s="140" t="n">
        <v>3220.55019</v>
      </c>
      <c r="C55" s="140" t="n">
        <v>3205.907215</v>
      </c>
      <c r="D55" s="140" t="n">
        <v>14.642975</v>
      </c>
      <c r="E55" s="140" t="n">
        <v>492.678805</v>
      </c>
      <c r="F55" s="140" t="n">
        <v>71.034758</v>
      </c>
      <c r="G55" s="140" t="n">
        <v>421.644047</v>
      </c>
      <c r="H55" s="135" t="s">
        <v>210</v>
      </c>
      <c r="I55" s="140" t="n">
        <v>13624.201503</v>
      </c>
      <c r="J55" s="140" t="n">
        <v>585.190859</v>
      </c>
      <c r="K55" s="140" t="n">
        <v>3834.572634</v>
      </c>
      <c r="L55" s="140" t="n">
        <v>9167.914841</v>
      </c>
      <c r="M55" s="140" t="n">
        <v>36.523169</v>
      </c>
      <c r="N55" s="140" t="n">
        <v>32551.39473</v>
      </c>
      <c r="O55" s="140" t="n">
        <v>49888.825228</v>
      </c>
      <c r="P55" s="141" t="n">
        <v>3476.459246</v>
      </c>
      <c r="Q55" s="141" t="n">
        <v>3467.288581</v>
      </c>
      <c r="R55" s="141" t="n">
        <v>9.170665</v>
      </c>
      <c r="S55" s="141" t="n">
        <v>481.461138</v>
      </c>
      <c r="T55" s="141" t="n">
        <v>56.748897</v>
      </c>
      <c r="U55" s="141" t="n">
        <v>424.712241</v>
      </c>
      <c r="V55" s="141" t="s">
        <v>210</v>
      </c>
      <c r="W55" s="141" t="n">
        <v>10777.497751</v>
      </c>
      <c r="X55" s="141" t="n">
        <v>842.514262</v>
      </c>
      <c r="Y55" s="141" t="n">
        <v>3864.723622</v>
      </c>
      <c r="Z55" s="141" t="n">
        <v>6039.29731</v>
      </c>
      <c r="AA55" s="141" t="n">
        <v>30.962557</v>
      </c>
      <c r="AB55" s="141" t="n">
        <v>59299.809972</v>
      </c>
      <c r="AC55" s="141" t="n">
        <v>74035.228107</v>
      </c>
    </row>
    <row r="56" customFormat="false" ht="15" hidden="false" customHeight="false" outlineLevel="0" collapsed="false">
      <c r="A56" s="137" t="s">
        <v>212</v>
      </c>
      <c r="B56" s="140" t="n">
        <v>19.740325</v>
      </c>
      <c r="C56" s="140" t="n">
        <v>19.740325</v>
      </c>
      <c r="D56" s="135" t="s">
        <v>210</v>
      </c>
      <c r="E56" s="140" t="n">
        <v>21.594237</v>
      </c>
      <c r="F56" s="140" t="n">
        <v>21.586191</v>
      </c>
      <c r="G56" s="140" t="n">
        <v>0.008046</v>
      </c>
      <c r="H56" s="135" t="s">
        <v>210</v>
      </c>
      <c r="I56" s="140" t="n">
        <v>6900.656196</v>
      </c>
      <c r="J56" s="140" t="n">
        <v>48.53807</v>
      </c>
      <c r="K56" s="140" t="n">
        <v>59.996935</v>
      </c>
      <c r="L56" s="140" t="n">
        <v>6785.389178</v>
      </c>
      <c r="M56" s="140" t="n">
        <v>6.732013</v>
      </c>
      <c r="N56" s="140" t="n">
        <v>35506.346911</v>
      </c>
      <c r="O56" s="140" t="n">
        <v>42448.337669</v>
      </c>
      <c r="P56" s="141" t="n">
        <v>147.084719</v>
      </c>
      <c r="Q56" s="141" t="n">
        <v>129.95488</v>
      </c>
      <c r="R56" s="141" t="n">
        <v>17.129839</v>
      </c>
      <c r="S56" s="141" t="n">
        <v>1.494815</v>
      </c>
      <c r="T56" s="141" t="n">
        <v>1.494815</v>
      </c>
      <c r="U56" s="141" t="s">
        <v>210</v>
      </c>
      <c r="V56" s="141" t="s">
        <v>210</v>
      </c>
      <c r="W56" s="141" t="n">
        <v>8685.952711</v>
      </c>
      <c r="X56" s="141" t="n">
        <v>203.687102</v>
      </c>
      <c r="Y56" s="141" t="n">
        <v>154.521918</v>
      </c>
      <c r="Z56" s="141" t="n">
        <v>8326.142733</v>
      </c>
      <c r="AA56" s="141" t="n">
        <v>1.600958</v>
      </c>
      <c r="AB56" s="141" t="n">
        <v>27411.577158</v>
      </c>
      <c r="AC56" s="141" t="n">
        <v>36246.109403</v>
      </c>
    </row>
    <row r="57" customFormat="false" ht="15" hidden="false" customHeight="false" outlineLevel="0" collapsed="false">
      <c r="A57" s="137" t="s">
        <v>143</v>
      </c>
      <c r="B57" s="140" t="n">
        <v>113.178347</v>
      </c>
      <c r="C57" s="140" t="n">
        <v>49.406505</v>
      </c>
      <c r="D57" s="140" t="n">
        <v>63.771842</v>
      </c>
      <c r="E57" s="140" t="n">
        <v>3313.7072</v>
      </c>
      <c r="F57" s="140" t="n">
        <v>3313.7072</v>
      </c>
      <c r="G57" s="135" t="s">
        <v>210</v>
      </c>
      <c r="H57" s="135" t="s">
        <v>210</v>
      </c>
      <c r="I57" s="140" t="n">
        <v>67310.725792</v>
      </c>
      <c r="J57" s="140" t="n">
        <v>63426.673658</v>
      </c>
      <c r="K57" s="140" t="n">
        <v>612.537956</v>
      </c>
      <c r="L57" s="140" t="n">
        <v>3053.139457</v>
      </c>
      <c r="M57" s="140" t="n">
        <v>218.374721</v>
      </c>
      <c r="N57" s="140" t="n">
        <v>100225.158698</v>
      </c>
      <c r="O57" s="140" t="n">
        <v>170962.770037</v>
      </c>
      <c r="P57" s="141" t="n">
        <v>96.740498</v>
      </c>
      <c r="Q57" s="141" t="n">
        <v>7.35162</v>
      </c>
      <c r="R57" s="141" t="n">
        <v>89.388878</v>
      </c>
      <c r="S57" s="141" t="n">
        <v>1703.415866</v>
      </c>
      <c r="T57" s="141" t="n">
        <v>1703.415866</v>
      </c>
      <c r="U57" s="141" t="s">
        <v>210</v>
      </c>
      <c r="V57" s="141" t="s">
        <v>210</v>
      </c>
      <c r="W57" s="141" t="n">
        <v>47307.558713</v>
      </c>
      <c r="X57" s="141" t="n">
        <v>42408.708869</v>
      </c>
      <c r="Y57" s="141" t="n">
        <v>646.064945</v>
      </c>
      <c r="Z57" s="141" t="n">
        <v>3796.305302</v>
      </c>
      <c r="AA57" s="141" t="n">
        <v>456.479597</v>
      </c>
      <c r="AB57" s="141" t="n">
        <v>81814.072616</v>
      </c>
      <c r="AC57" s="141" t="n">
        <v>130921.787693</v>
      </c>
    </row>
    <row r="58" customFormat="false" ht="15" hidden="false" customHeight="false" outlineLevel="0" collapsed="false">
      <c r="A58" s="137" t="s">
        <v>144</v>
      </c>
      <c r="B58" s="140" t="n">
        <v>6.71298</v>
      </c>
      <c r="C58" s="140" t="n">
        <v>6.71298</v>
      </c>
      <c r="D58" s="135" t="s">
        <v>210</v>
      </c>
      <c r="E58" s="140" t="n">
        <v>75.718439</v>
      </c>
      <c r="F58" s="140" t="n">
        <v>75.718439</v>
      </c>
      <c r="G58" s="135" t="s">
        <v>210</v>
      </c>
      <c r="H58" s="140" t="n">
        <v>0.036693</v>
      </c>
      <c r="I58" s="140" t="n">
        <v>15133.2204</v>
      </c>
      <c r="J58" s="140" t="n">
        <v>945.083427</v>
      </c>
      <c r="K58" s="140" t="n">
        <v>5010.221233</v>
      </c>
      <c r="L58" s="140" t="n">
        <v>9121.90232</v>
      </c>
      <c r="M58" s="140" t="n">
        <v>56.01342</v>
      </c>
      <c r="N58" s="140" t="n">
        <v>248526.59078</v>
      </c>
      <c r="O58" s="140" t="n">
        <v>263742.279292</v>
      </c>
      <c r="P58" s="141" t="n">
        <v>10.308107</v>
      </c>
      <c r="Q58" s="141" t="n">
        <v>9.022568</v>
      </c>
      <c r="R58" s="141" t="n">
        <v>1.285539</v>
      </c>
      <c r="S58" s="141" t="n">
        <v>16.88938</v>
      </c>
      <c r="T58" s="141" t="n">
        <v>16.88938</v>
      </c>
      <c r="U58" s="141" t="s">
        <v>210</v>
      </c>
      <c r="V58" s="141" t="n">
        <v>0.073485</v>
      </c>
      <c r="W58" s="141" t="n">
        <v>16859.163473</v>
      </c>
      <c r="X58" s="141" t="n">
        <v>1278.276443</v>
      </c>
      <c r="Y58" s="141" t="n">
        <v>4716.586205</v>
      </c>
      <c r="Z58" s="141" t="n">
        <v>10755.147469</v>
      </c>
      <c r="AA58" s="141" t="n">
        <v>109.153356</v>
      </c>
      <c r="AB58" s="141" t="n">
        <v>248217.217852</v>
      </c>
      <c r="AC58" s="141" t="n">
        <v>265103.652297</v>
      </c>
    </row>
    <row r="59" customFormat="false" ht="15" hidden="false" customHeight="false" outlineLevel="0" collapsed="false">
      <c r="A59" s="137" t="s">
        <v>145</v>
      </c>
      <c r="B59" s="140" t="n">
        <v>909.200953</v>
      </c>
      <c r="C59" s="140" t="n">
        <v>838.674483</v>
      </c>
      <c r="D59" s="140" t="n">
        <v>70.52647</v>
      </c>
      <c r="E59" s="140" t="n">
        <v>29.475314</v>
      </c>
      <c r="F59" s="140" t="n">
        <v>27.157466</v>
      </c>
      <c r="G59" s="140" t="n">
        <v>2.317848</v>
      </c>
      <c r="H59" s="135" t="s">
        <v>210</v>
      </c>
      <c r="I59" s="140" t="n">
        <v>4508.331531</v>
      </c>
      <c r="J59" s="140" t="n">
        <v>392.680558</v>
      </c>
      <c r="K59" s="140" t="n">
        <v>1386.282866</v>
      </c>
      <c r="L59" s="140" t="n">
        <v>2678.694651</v>
      </c>
      <c r="M59" s="140" t="n">
        <v>50.673456</v>
      </c>
      <c r="N59" s="140" t="n">
        <v>51795.085005</v>
      </c>
      <c r="O59" s="140" t="n">
        <v>57242.092803</v>
      </c>
      <c r="P59" s="141" t="n">
        <v>871.984777</v>
      </c>
      <c r="Q59" s="141" t="n">
        <v>827.727408</v>
      </c>
      <c r="R59" s="141" t="n">
        <v>44.257369</v>
      </c>
      <c r="S59" s="141" t="n">
        <v>39.042399</v>
      </c>
      <c r="T59" s="141" t="n">
        <v>36.834593</v>
      </c>
      <c r="U59" s="141" t="n">
        <v>2.207806</v>
      </c>
      <c r="V59" s="141" t="s">
        <v>210</v>
      </c>
      <c r="W59" s="141" t="n">
        <v>6685.254995</v>
      </c>
      <c r="X59" s="141" t="n">
        <v>711.567182</v>
      </c>
      <c r="Y59" s="141" t="n">
        <v>2205.923245</v>
      </c>
      <c r="Z59" s="141" t="n">
        <v>3731.609251</v>
      </c>
      <c r="AA59" s="141" t="n">
        <v>36.155317</v>
      </c>
      <c r="AB59" s="141" t="n">
        <v>58376.29251</v>
      </c>
      <c r="AC59" s="141" t="n">
        <v>65972.574681</v>
      </c>
    </row>
    <row r="60" customFormat="false" ht="15" hidden="false" customHeight="false" outlineLevel="0" collapsed="false">
      <c r="A60" s="137" t="s">
        <v>213</v>
      </c>
      <c r="B60" s="140" t="n">
        <v>22.410049</v>
      </c>
      <c r="C60" s="140" t="n">
        <v>0.175734</v>
      </c>
      <c r="D60" s="140" t="n">
        <v>22.234315</v>
      </c>
      <c r="E60" s="140" t="n">
        <v>13.809197</v>
      </c>
      <c r="F60" s="140" t="n">
        <v>13.809197</v>
      </c>
      <c r="G60" s="135" t="s">
        <v>210</v>
      </c>
      <c r="H60" s="140" t="n">
        <v>0.0556</v>
      </c>
      <c r="I60" s="140" t="n">
        <v>900.148279</v>
      </c>
      <c r="J60" s="140" t="n">
        <v>258.784478</v>
      </c>
      <c r="K60" s="140" t="n">
        <v>285.855916</v>
      </c>
      <c r="L60" s="140" t="n">
        <v>140.801805</v>
      </c>
      <c r="M60" s="140" t="n">
        <v>214.70608</v>
      </c>
      <c r="N60" s="140" t="n">
        <v>2382.660365</v>
      </c>
      <c r="O60" s="140" t="n">
        <v>3319.08349</v>
      </c>
      <c r="P60" s="141" t="n">
        <v>5.931941</v>
      </c>
      <c r="Q60" s="141" t="n">
        <v>0.057006</v>
      </c>
      <c r="R60" s="141" t="n">
        <v>5.874935</v>
      </c>
      <c r="S60" s="141" t="n">
        <v>29.545178</v>
      </c>
      <c r="T60" s="141" t="n">
        <v>29.545178</v>
      </c>
      <c r="U60" s="141" t="s">
        <v>210</v>
      </c>
      <c r="V60" s="141" t="n">
        <v>0.728261</v>
      </c>
      <c r="W60" s="141" t="n">
        <v>598.01726</v>
      </c>
      <c r="X60" s="141" t="n">
        <v>219.740859</v>
      </c>
      <c r="Y60" s="141" t="n">
        <v>85.645347</v>
      </c>
      <c r="Z60" s="141" t="n">
        <v>56.524226</v>
      </c>
      <c r="AA60" s="141" t="n">
        <v>236.106828</v>
      </c>
      <c r="AB60" s="141" t="n">
        <v>4601.899894</v>
      </c>
      <c r="AC60" s="141" t="n">
        <v>5236.122534</v>
      </c>
    </row>
    <row r="61" customFormat="false" ht="15" hidden="false" customHeight="false" outlineLevel="0" collapsed="false">
      <c r="A61" s="134" t="s">
        <v>146</v>
      </c>
      <c r="B61" s="135" t="n">
        <v>3700.977351</v>
      </c>
      <c r="C61" s="135" t="n">
        <v>3144.904777</v>
      </c>
      <c r="D61" s="135" t="n">
        <v>556.072574</v>
      </c>
      <c r="E61" s="135" t="n">
        <v>557.993735</v>
      </c>
      <c r="F61" s="135" t="n">
        <v>557.337919</v>
      </c>
      <c r="G61" s="135" t="n">
        <v>0.655816</v>
      </c>
      <c r="H61" s="135" t="n">
        <v>0.633385</v>
      </c>
      <c r="I61" s="135" t="n">
        <v>9183.537238</v>
      </c>
      <c r="J61" s="135" t="n">
        <v>1709.497883</v>
      </c>
      <c r="K61" s="135" t="n">
        <v>5822.956788</v>
      </c>
      <c r="L61" s="135" t="n">
        <v>1248.368304</v>
      </c>
      <c r="M61" s="135" t="n">
        <v>402.714263</v>
      </c>
      <c r="N61" s="135" t="n">
        <v>18727.648078</v>
      </c>
      <c r="O61" s="135" t="n">
        <v>32170.789787</v>
      </c>
      <c r="P61" s="136" t="n">
        <v>6446.151137</v>
      </c>
      <c r="Q61" s="136" t="n">
        <v>5941.214489</v>
      </c>
      <c r="R61" s="136" t="n">
        <v>504.936648</v>
      </c>
      <c r="S61" s="136" t="n">
        <v>1747.057224</v>
      </c>
      <c r="T61" s="136" t="n">
        <v>1744.590548</v>
      </c>
      <c r="U61" s="136" t="n">
        <v>2.466676</v>
      </c>
      <c r="V61" s="141" t="s">
        <v>210</v>
      </c>
      <c r="W61" s="136" t="n">
        <v>4470.416906</v>
      </c>
      <c r="X61" s="136" t="n">
        <v>1054.152556</v>
      </c>
      <c r="Y61" s="136" t="n">
        <v>1997.098474</v>
      </c>
      <c r="Z61" s="136" t="n">
        <v>1175.147961</v>
      </c>
      <c r="AA61" s="136" t="n">
        <v>244.017915</v>
      </c>
      <c r="AB61" s="136" t="n">
        <v>10652.906664</v>
      </c>
      <c r="AC61" s="136" t="n">
        <v>23316.531931</v>
      </c>
    </row>
    <row r="62" customFormat="false" ht="15" hidden="false" customHeight="false" outlineLevel="0" collapsed="false">
      <c r="A62" s="137" t="s">
        <v>112</v>
      </c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</row>
    <row r="63" customFormat="false" ht="15" hidden="false" customHeight="false" outlineLevel="0" collapsed="false">
      <c r="A63" s="137" t="s">
        <v>214</v>
      </c>
      <c r="B63" s="140" t="n">
        <v>529.011693</v>
      </c>
      <c r="C63" s="140" t="n">
        <v>514.357635</v>
      </c>
      <c r="D63" s="140" t="n">
        <v>14.654058</v>
      </c>
      <c r="E63" s="140" t="n">
        <v>148.048267</v>
      </c>
      <c r="F63" s="140" t="n">
        <v>148.048267</v>
      </c>
      <c r="G63" s="135" t="s">
        <v>210</v>
      </c>
      <c r="H63" s="140" t="n">
        <v>0.633385</v>
      </c>
      <c r="I63" s="140" t="n">
        <v>2034.135726</v>
      </c>
      <c r="J63" s="140" t="n">
        <v>327.124724</v>
      </c>
      <c r="K63" s="140" t="n">
        <v>1470.441784</v>
      </c>
      <c r="L63" s="140" t="n">
        <v>105.740672</v>
      </c>
      <c r="M63" s="140" t="n">
        <v>130.828546</v>
      </c>
      <c r="N63" s="140" t="n">
        <v>229.420371</v>
      </c>
      <c r="O63" s="140" t="n">
        <v>2941.249442</v>
      </c>
      <c r="P63" s="141" t="n">
        <v>477.626835</v>
      </c>
      <c r="Q63" s="141" t="n">
        <v>476.500296</v>
      </c>
      <c r="R63" s="141" t="n">
        <v>1.126539</v>
      </c>
      <c r="S63" s="141" t="n">
        <v>186.37263</v>
      </c>
      <c r="T63" s="141" t="n">
        <v>186.37263</v>
      </c>
      <c r="U63" s="141" t="s">
        <v>210</v>
      </c>
      <c r="V63" s="141" t="s">
        <v>210</v>
      </c>
      <c r="W63" s="141" t="n">
        <v>1562.451268</v>
      </c>
      <c r="X63" s="141" t="n">
        <v>459.958673</v>
      </c>
      <c r="Y63" s="141" t="n">
        <v>790.099439</v>
      </c>
      <c r="Z63" s="141" t="n">
        <v>236.234451</v>
      </c>
      <c r="AA63" s="141" t="n">
        <v>76.158705</v>
      </c>
      <c r="AB63" s="141" t="n">
        <v>235.243108</v>
      </c>
      <c r="AC63" s="141" t="n">
        <v>2461.693841</v>
      </c>
    </row>
    <row r="64" customFormat="false" ht="15" hidden="false" customHeight="false" outlineLevel="0" collapsed="false">
      <c r="A64" s="137" t="s">
        <v>147</v>
      </c>
      <c r="B64" s="140" t="n">
        <v>13.888456</v>
      </c>
      <c r="C64" s="140" t="n">
        <v>13.46003</v>
      </c>
      <c r="D64" s="140" t="n">
        <v>0.428426</v>
      </c>
      <c r="E64" s="140" t="n">
        <v>184.794923</v>
      </c>
      <c r="F64" s="140" t="n">
        <v>184.794923</v>
      </c>
      <c r="G64" s="135" t="s">
        <v>210</v>
      </c>
      <c r="H64" s="135" t="s">
        <v>210</v>
      </c>
      <c r="I64" s="140" t="n">
        <v>4537.744489</v>
      </c>
      <c r="J64" s="140" t="n">
        <v>258.202251</v>
      </c>
      <c r="K64" s="140" t="n">
        <v>4102.391648</v>
      </c>
      <c r="L64" s="140" t="n">
        <v>154.72014</v>
      </c>
      <c r="M64" s="140" t="n">
        <v>22.43045</v>
      </c>
      <c r="N64" s="140" t="n">
        <v>9308.560319</v>
      </c>
      <c r="O64" s="140" t="n">
        <v>14044.988187</v>
      </c>
      <c r="P64" s="141" t="n">
        <v>10.91762</v>
      </c>
      <c r="Q64" s="141" t="n">
        <v>10.726425</v>
      </c>
      <c r="R64" s="141" t="n">
        <v>0.191195</v>
      </c>
      <c r="S64" s="141" t="n">
        <v>1319.71181</v>
      </c>
      <c r="T64" s="141" t="n">
        <v>1319.669919</v>
      </c>
      <c r="U64" s="141" t="n">
        <v>0.041891</v>
      </c>
      <c r="V64" s="141" t="s">
        <v>210</v>
      </c>
      <c r="W64" s="141" t="n">
        <v>1163.945896</v>
      </c>
      <c r="X64" s="141" t="n">
        <v>201.051964</v>
      </c>
      <c r="Y64" s="141" t="n">
        <v>692.664846</v>
      </c>
      <c r="Z64" s="141" t="n">
        <v>243.536152</v>
      </c>
      <c r="AA64" s="141" t="n">
        <v>26.692934</v>
      </c>
      <c r="AB64" s="141" t="n">
        <v>1639.154777</v>
      </c>
      <c r="AC64" s="141" t="n">
        <v>4133.730103</v>
      </c>
    </row>
    <row r="65" customFormat="false" ht="15" hidden="false" customHeight="false" outlineLevel="0" collapsed="false">
      <c r="A65" s="134" t="s">
        <v>152</v>
      </c>
      <c r="B65" s="135" t="n">
        <v>287.119849</v>
      </c>
      <c r="C65" s="135" t="n">
        <v>277.366429</v>
      </c>
      <c r="D65" s="135" t="n">
        <v>9.75342</v>
      </c>
      <c r="E65" s="135" t="n">
        <v>221.135049</v>
      </c>
      <c r="F65" s="135" t="n">
        <v>221.135049</v>
      </c>
      <c r="G65" s="135" t="s">
        <v>210</v>
      </c>
      <c r="H65" s="135" t="s">
        <v>210</v>
      </c>
      <c r="I65" s="135" t="n">
        <v>3519.541954</v>
      </c>
      <c r="J65" s="135" t="n">
        <v>583.852738</v>
      </c>
      <c r="K65" s="135" t="n">
        <v>1329.9451</v>
      </c>
      <c r="L65" s="135" t="n">
        <v>1554.076376</v>
      </c>
      <c r="M65" s="135" t="n">
        <v>51.66774</v>
      </c>
      <c r="N65" s="135" t="n">
        <v>1725.79255</v>
      </c>
      <c r="O65" s="135" t="n">
        <v>5753.589402</v>
      </c>
      <c r="P65" s="136" t="n">
        <v>268.8292</v>
      </c>
      <c r="Q65" s="136" t="n">
        <v>268.496146</v>
      </c>
      <c r="R65" s="136" t="n">
        <v>0.333054</v>
      </c>
      <c r="S65" s="136" t="n">
        <v>358.895682</v>
      </c>
      <c r="T65" s="136" t="n">
        <v>356.94785</v>
      </c>
      <c r="U65" s="136" t="n">
        <v>1.947832</v>
      </c>
      <c r="V65" s="136" t="n">
        <v>0.170325</v>
      </c>
      <c r="W65" s="136" t="n">
        <v>4638.534312</v>
      </c>
      <c r="X65" s="136" t="n">
        <v>1235.584614</v>
      </c>
      <c r="Y65" s="136" t="n">
        <v>1699.5605</v>
      </c>
      <c r="Z65" s="136" t="n">
        <v>1588.983476</v>
      </c>
      <c r="AA65" s="136" t="n">
        <v>114.405722</v>
      </c>
      <c r="AB65" s="136" t="n">
        <v>2463.045623</v>
      </c>
      <c r="AC65" s="136" t="n">
        <v>7729.475142</v>
      </c>
    </row>
    <row r="66" customFormat="false" ht="15" hidden="false" customHeight="false" outlineLevel="0" collapsed="false">
      <c r="A66" s="137" t="s">
        <v>112</v>
      </c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</row>
    <row r="67" customFormat="false" ht="15" hidden="false" customHeight="false" outlineLevel="0" collapsed="false">
      <c r="A67" s="137" t="s">
        <v>153</v>
      </c>
      <c r="B67" s="140" t="n">
        <v>49.414884</v>
      </c>
      <c r="C67" s="140" t="n">
        <v>49.278864</v>
      </c>
      <c r="D67" s="140" t="n">
        <v>0.13602</v>
      </c>
      <c r="E67" s="140" t="n">
        <v>41.609178</v>
      </c>
      <c r="F67" s="140" t="n">
        <v>41.609178</v>
      </c>
      <c r="G67" s="135" t="s">
        <v>210</v>
      </c>
      <c r="H67" s="135" t="s">
        <v>210</v>
      </c>
      <c r="I67" s="140" t="n">
        <v>2166.176738</v>
      </c>
      <c r="J67" s="140" t="n">
        <v>571.237993</v>
      </c>
      <c r="K67" s="140" t="n">
        <v>42.131348</v>
      </c>
      <c r="L67" s="140" t="n">
        <v>1511.600469</v>
      </c>
      <c r="M67" s="140" t="n">
        <v>41.206928</v>
      </c>
      <c r="N67" s="140" t="n">
        <v>1420.704845</v>
      </c>
      <c r="O67" s="140" t="n">
        <v>3677.905645</v>
      </c>
      <c r="P67" s="141" t="n">
        <v>46.989862</v>
      </c>
      <c r="Q67" s="141" t="n">
        <v>46.704892</v>
      </c>
      <c r="R67" s="141" t="n">
        <v>0.28497</v>
      </c>
      <c r="S67" s="141" t="n">
        <v>129.202695</v>
      </c>
      <c r="T67" s="141" t="n">
        <v>127.254863</v>
      </c>
      <c r="U67" s="141" t="n">
        <v>1.947832</v>
      </c>
      <c r="V67" s="141" t="n">
        <v>0.170325</v>
      </c>
      <c r="W67" s="141" t="n">
        <v>2938.652091</v>
      </c>
      <c r="X67" s="141" t="n">
        <v>1226.44262</v>
      </c>
      <c r="Y67" s="141" t="n">
        <v>58.842889</v>
      </c>
      <c r="Z67" s="141" t="n">
        <v>1548.332541</v>
      </c>
      <c r="AA67" s="141" t="n">
        <v>105.034041</v>
      </c>
      <c r="AB67" s="141" t="n">
        <v>2200.034856</v>
      </c>
      <c r="AC67" s="141" t="n">
        <v>5315.049829</v>
      </c>
    </row>
    <row r="68" customFormat="false" ht="15" hidden="false" customHeight="false" outlineLevel="0" collapsed="false">
      <c r="A68" s="142" t="s">
        <v>23</v>
      </c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</row>
    <row r="69" customFormat="false" ht="15" hidden="false" customHeight="false" outlineLevel="0" collapsed="false">
      <c r="A69" s="134" t="s">
        <v>18</v>
      </c>
      <c r="B69" s="140" t="n">
        <v>1683179.072121</v>
      </c>
      <c r="C69" s="140" t="n">
        <v>1595345.645327</v>
      </c>
      <c r="D69" s="140" t="n">
        <v>87833.426794</v>
      </c>
      <c r="E69" s="140" t="n">
        <v>681418.753654</v>
      </c>
      <c r="F69" s="140" t="n">
        <v>577209.207915</v>
      </c>
      <c r="G69" s="140" t="n">
        <v>104209.545739</v>
      </c>
      <c r="H69" s="140" t="n">
        <v>810259.490153</v>
      </c>
      <c r="I69" s="140" t="n">
        <v>6537467.38301</v>
      </c>
      <c r="J69" s="140" t="n">
        <v>2203270.994277</v>
      </c>
      <c r="K69" s="140" t="n">
        <v>2326639.461808</v>
      </c>
      <c r="L69" s="140" t="n">
        <v>1949809.783068</v>
      </c>
      <c r="M69" s="140" t="n">
        <v>57747.143857</v>
      </c>
      <c r="N69" s="140" t="n">
        <v>12630177.914939</v>
      </c>
      <c r="O69" s="140" t="n">
        <v>22342502.613877</v>
      </c>
      <c r="P69" s="140" t="n">
        <v>1891377.480504</v>
      </c>
      <c r="Q69" s="136" t="n">
        <v>1797522.99327</v>
      </c>
      <c r="R69" s="136" t="n">
        <v>93854.487234</v>
      </c>
      <c r="S69" s="136" t="n">
        <v>787934.172562</v>
      </c>
      <c r="T69" s="136" t="n">
        <v>664302.159078</v>
      </c>
      <c r="U69" s="136" t="n">
        <v>123632.013484</v>
      </c>
      <c r="V69" s="136" t="n">
        <v>918425.170328</v>
      </c>
      <c r="W69" s="136" t="n">
        <v>7211351.645302</v>
      </c>
      <c r="X69" s="136" t="n">
        <v>2459690.97517</v>
      </c>
      <c r="Y69" s="136" t="n">
        <v>2546349.84387</v>
      </c>
      <c r="Z69" s="136" t="n">
        <v>2127281.273815</v>
      </c>
      <c r="AA69" s="136" t="n">
        <v>78029.552447</v>
      </c>
      <c r="AB69" s="136" t="n">
        <v>12374245.430067</v>
      </c>
      <c r="AC69" s="136" t="n">
        <v>23183333.898763</v>
      </c>
    </row>
    <row r="70" customFormat="false" ht="15" hidden="false" customHeight="false" outlineLevel="0" collapsed="false">
      <c r="A70" s="134" t="s">
        <v>111</v>
      </c>
      <c r="B70" s="140" t="n">
        <f aca="false">B72+B101</f>
        <v>1613876.129545</v>
      </c>
      <c r="C70" s="140" t="n">
        <f aca="false">C72+C101</f>
        <v>1528741.871088</v>
      </c>
      <c r="D70" s="140" t="n">
        <f aca="false">D72+D101</f>
        <v>85134.258457</v>
      </c>
      <c r="E70" s="140" t="n">
        <f aca="false">E72+E101</f>
        <v>639873.4925</v>
      </c>
      <c r="F70" s="140" t="n">
        <f aca="false">F72+F101</f>
        <v>536254.934153</v>
      </c>
      <c r="G70" s="140" t="n">
        <f aca="false">G72+G101</f>
        <v>103618.558347</v>
      </c>
      <c r="H70" s="140" t="n">
        <f aca="false">H72+H101</f>
        <v>800761.118405</v>
      </c>
      <c r="I70" s="140" t="n">
        <f aca="false">I72+I101</f>
        <v>6096156.172668</v>
      </c>
      <c r="J70" s="140" t="n">
        <f aca="false">J72+J101</f>
        <v>2042166.741969</v>
      </c>
      <c r="K70" s="140" t="n">
        <f aca="false">K72+K101</f>
        <v>2221360.979465</v>
      </c>
      <c r="L70" s="140" t="n">
        <f aca="false">L72+L101</f>
        <v>1776751.8589</v>
      </c>
      <c r="M70" s="140" t="n">
        <f aca="false">M72+M101</f>
        <v>55876.592334</v>
      </c>
      <c r="N70" s="140" t="n">
        <f aca="false">N72+N101</f>
        <v>10482854.174759</v>
      </c>
      <c r="O70" s="140" t="n">
        <f aca="false">O72+O101</f>
        <v>19633521.087877</v>
      </c>
      <c r="P70" s="140" t="n">
        <f aca="false">P72+P101</f>
        <v>1807233.113024</v>
      </c>
      <c r="Q70" s="136" t="n">
        <f aca="false">Q72+Q101</f>
        <v>1717237.650517</v>
      </c>
      <c r="R70" s="136" t="n">
        <f aca="false">R72+R101</f>
        <v>89995.462507</v>
      </c>
      <c r="S70" s="136" t="n">
        <f aca="false">S72+S101</f>
        <v>738064.839012</v>
      </c>
      <c r="T70" s="136" t="n">
        <f aca="false">T72+T101</f>
        <v>615122.304148</v>
      </c>
      <c r="U70" s="136" t="n">
        <f aca="false">U72+U101</f>
        <v>122942.534864</v>
      </c>
      <c r="V70" s="136" t="n">
        <f aca="false">V72+V101</f>
        <v>909999.814271</v>
      </c>
      <c r="W70" s="136" t="n">
        <f aca="false">W72+W101</f>
        <v>6635175.805412</v>
      </c>
      <c r="X70" s="136" t="n">
        <f aca="false">X72+X101</f>
        <v>2255924.143864</v>
      </c>
      <c r="Y70" s="136" t="n">
        <f aca="false">Y72+Y101</f>
        <v>2393900.668001</v>
      </c>
      <c r="Z70" s="136" t="n">
        <f aca="false">Z72+Z101</f>
        <v>1909684.116273</v>
      </c>
      <c r="AA70" s="136" t="n">
        <f aca="false">AA72+AA101</f>
        <v>75666.877274</v>
      </c>
      <c r="AB70" s="136" t="n">
        <f aca="false">AB72+AB101</f>
        <v>10341626.279415</v>
      </c>
      <c r="AC70" s="136" t="n">
        <f aca="false">AC72+AC101</f>
        <v>20432099.851134</v>
      </c>
    </row>
    <row r="71" customFormat="false" ht="15" hidden="false" customHeight="false" outlineLevel="0" collapsed="false">
      <c r="A71" s="137" t="s">
        <v>112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</row>
    <row r="72" customFormat="false" ht="15" hidden="false" customHeight="false" outlineLevel="0" collapsed="false">
      <c r="A72" s="134" t="s">
        <v>199</v>
      </c>
      <c r="B72" s="140" t="n">
        <v>1385730.661122</v>
      </c>
      <c r="C72" s="140" t="n">
        <v>1308134.550125</v>
      </c>
      <c r="D72" s="140" t="n">
        <v>77596.110997</v>
      </c>
      <c r="E72" s="140" t="n">
        <v>595117.193652</v>
      </c>
      <c r="F72" s="140" t="n">
        <v>503087.795194</v>
      </c>
      <c r="G72" s="140" t="n">
        <v>92029.398458</v>
      </c>
      <c r="H72" s="140" t="n">
        <v>504161.38907</v>
      </c>
      <c r="I72" s="140" t="n">
        <v>5235411.161003</v>
      </c>
      <c r="J72" s="140" t="n">
        <v>1572139.868088</v>
      </c>
      <c r="K72" s="140" t="n">
        <v>1960010.588969</v>
      </c>
      <c r="L72" s="140" t="n">
        <v>1655217.261315</v>
      </c>
      <c r="M72" s="140" t="n">
        <v>48043.442631</v>
      </c>
      <c r="N72" s="140" t="n">
        <v>9302338.371273</v>
      </c>
      <c r="O72" s="140" t="n">
        <v>17022758.77612</v>
      </c>
      <c r="P72" s="140" t="n">
        <v>1565883.442651</v>
      </c>
      <c r="Q72" s="136" t="n">
        <v>1484002.44899</v>
      </c>
      <c r="R72" s="136" t="n">
        <v>81880.993661</v>
      </c>
      <c r="S72" s="136" t="n">
        <v>684831.394394</v>
      </c>
      <c r="T72" s="136" t="n">
        <v>578220.035604</v>
      </c>
      <c r="U72" s="136" t="n">
        <v>106611.35879</v>
      </c>
      <c r="V72" s="136" t="n">
        <v>564906.810824</v>
      </c>
      <c r="W72" s="136" t="n">
        <v>5633851.99814</v>
      </c>
      <c r="X72" s="136" t="n">
        <v>1694711.361646</v>
      </c>
      <c r="Y72" s="136" t="n">
        <v>2096672.454288</v>
      </c>
      <c r="Z72" s="136" t="n">
        <v>1778791.59517</v>
      </c>
      <c r="AA72" s="136" t="n">
        <v>63676.587036</v>
      </c>
      <c r="AB72" s="136" t="n">
        <v>9167452.394364</v>
      </c>
      <c r="AC72" s="136" t="n">
        <v>17616926.040373</v>
      </c>
    </row>
    <row r="73" customFormat="false" ht="15" hidden="false" customHeight="false" outlineLevel="0" collapsed="false">
      <c r="A73" s="134" t="s">
        <v>200</v>
      </c>
      <c r="B73" s="140" t="n">
        <v>755759.403378</v>
      </c>
      <c r="C73" s="140" t="n">
        <v>721328.95957</v>
      </c>
      <c r="D73" s="140" t="n">
        <v>34430.443808</v>
      </c>
      <c r="E73" s="140" t="n">
        <v>380968.337677</v>
      </c>
      <c r="F73" s="140" t="n">
        <v>346918.472273</v>
      </c>
      <c r="G73" s="140" t="n">
        <v>34049.865404</v>
      </c>
      <c r="H73" s="140" t="n">
        <v>203181.991116</v>
      </c>
      <c r="I73" s="140" t="n">
        <v>3398396.472334</v>
      </c>
      <c r="J73" s="140" t="n">
        <v>711187.41651</v>
      </c>
      <c r="K73" s="140" t="n">
        <v>1318677.417479</v>
      </c>
      <c r="L73" s="140" t="n">
        <v>1338083.365143</v>
      </c>
      <c r="M73" s="140" t="n">
        <v>30448.273202</v>
      </c>
      <c r="N73" s="140" t="n">
        <v>7331102.027895</v>
      </c>
      <c r="O73" s="140" t="n">
        <v>12069408.2324</v>
      </c>
      <c r="P73" s="140" t="n">
        <v>882898.861341</v>
      </c>
      <c r="Q73" s="136" t="n">
        <v>842862.219456</v>
      </c>
      <c r="R73" s="136" t="n">
        <v>40036.641885</v>
      </c>
      <c r="S73" s="136" t="n">
        <v>434548.615865</v>
      </c>
      <c r="T73" s="136" t="n">
        <v>389409.55483</v>
      </c>
      <c r="U73" s="136" t="n">
        <v>45139.061035</v>
      </c>
      <c r="V73" s="136" t="n">
        <v>220876.680017</v>
      </c>
      <c r="W73" s="136" t="n">
        <v>3723422.701379</v>
      </c>
      <c r="X73" s="136" t="n">
        <v>834599.859717</v>
      </c>
      <c r="Y73" s="136" t="n">
        <v>1404284.57998</v>
      </c>
      <c r="Z73" s="136" t="n">
        <v>1440194.280408</v>
      </c>
      <c r="AA73" s="136" t="n">
        <v>44343.981274</v>
      </c>
      <c r="AB73" s="136" t="n">
        <v>7172804.483415</v>
      </c>
      <c r="AC73" s="136" t="n">
        <v>12434551.342017</v>
      </c>
    </row>
    <row r="74" customFormat="false" ht="15" hidden="false" customHeight="false" outlineLevel="0" collapsed="false">
      <c r="A74" s="137" t="s">
        <v>113</v>
      </c>
      <c r="B74" s="140" t="n">
        <v>140714.780064</v>
      </c>
      <c r="C74" s="140" t="n">
        <v>135372.022089</v>
      </c>
      <c r="D74" s="140" t="n">
        <v>5342.757975</v>
      </c>
      <c r="E74" s="140" t="n">
        <v>93202.101398</v>
      </c>
      <c r="F74" s="140" t="n">
        <v>88695.251541</v>
      </c>
      <c r="G74" s="140" t="n">
        <v>4506.849857</v>
      </c>
      <c r="H74" s="140" t="n">
        <v>150290.202504</v>
      </c>
      <c r="I74" s="140" t="n">
        <v>409161.395564</v>
      </c>
      <c r="J74" s="140" t="n">
        <v>71366.513235</v>
      </c>
      <c r="K74" s="140" t="n">
        <v>182483.805575</v>
      </c>
      <c r="L74" s="140" t="n">
        <v>144215.910418</v>
      </c>
      <c r="M74" s="140" t="n">
        <v>11095.166336</v>
      </c>
      <c r="N74" s="140" t="n">
        <v>466735.506432</v>
      </c>
      <c r="O74" s="140" t="n">
        <v>1260103.985962</v>
      </c>
      <c r="P74" s="140" t="n">
        <v>168219.839974</v>
      </c>
      <c r="Q74" s="141" t="n">
        <v>161023.019186</v>
      </c>
      <c r="R74" s="141" t="n">
        <v>7196.820788</v>
      </c>
      <c r="S74" s="141" t="n">
        <v>103627.067297</v>
      </c>
      <c r="T74" s="141" t="n">
        <v>91976.485975</v>
      </c>
      <c r="U74" s="141" t="n">
        <v>11650.581322</v>
      </c>
      <c r="V74" s="141" t="n">
        <v>164154.605838</v>
      </c>
      <c r="W74" s="141" t="n">
        <v>449741.342523</v>
      </c>
      <c r="X74" s="141" t="n">
        <v>79860.369338</v>
      </c>
      <c r="Y74" s="141" t="n">
        <v>202445.396228</v>
      </c>
      <c r="Z74" s="141" t="n">
        <v>155198.47527</v>
      </c>
      <c r="AA74" s="141" t="n">
        <v>12237.101687</v>
      </c>
      <c r="AB74" s="141" t="n">
        <v>452973.954414</v>
      </c>
      <c r="AC74" s="141" t="n">
        <v>1338716.810046</v>
      </c>
    </row>
    <row r="75" customFormat="false" ht="15" hidden="false" customHeight="false" outlineLevel="0" collapsed="false">
      <c r="A75" s="137" t="s">
        <v>114</v>
      </c>
      <c r="B75" s="140" t="n">
        <v>29983.153674</v>
      </c>
      <c r="C75" s="140" t="n">
        <v>29802.119127</v>
      </c>
      <c r="D75" s="140" t="n">
        <v>181.034547</v>
      </c>
      <c r="E75" s="140" t="n">
        <v>5349.755861</v>
      </c>
      <c r="F75" s="140" t="n">
        <v>4948.193739</v>
      </c>
      <c r="G75" s="140" t="n">
        <v>401.562122</v>
      </c>
      <c r="H75" s="140" t="n">
        <v>346.171783</v>
      </c>
      <c r="I75" s="140" t="n">
        <v>95704.777046</v>
      </c>
      <c r="J75" s="140" t="n">
        <v>19749.695649</v>
      </c>
      <c r="K75" s="140" t="n">
        <v>29979.585535</v>
      </c>
      <c r="L75" s="140" t="n">
        <v>44914.239682</v>
      </c>
      <c r="M75" s="140" t="n">
        <v>1061.25618</v>
      </c>
      <c r="N75" s="140" t="n">
        <v>186729.6912</v>
      </c>
      <c r="O75" s="140" t="n">
        <v>318113.549564</v>
      </c>
      <c r="P75" s="140" t="n">
        <v>31373.281739</v>
      </c>
      <c r="Q75" s="141" t="n">
        <v>31213.185607</v>
      </c>
      <c r="R75" s="141" t="n">
        <v>160.096132</v>
      </c>
      <c r="S75" s="141" t="n">
        <v>5692.986098</v>
      </c>
      <c r="T75" s="141" t="n">
        <v>5550.140316</v>
      </c>
      <c r="U75" s="141" t="n">
        <v>142.845782</v>
      </c>
      <c r="V75" s="141" t="n">
        <v>306.07448</v>
      </c>
      <c r="W75" s="141" t="n">
        <v>115424.950215</v>
      </c>
      <c r="X75" s="141" t="n">
        <v>35621.591316</v>
      </c>
      <c r="Y75" s="141" t="n">
        <v>31981.100464</v>
      </c>
      <c r="Z75" s="141" t="n">
        <v>46881.369526</v>
      </c>
      <c r="AA75" s="141" t="n">
        <v>940.888909</v>
      </c>
      <c r="AB75" s="141" t="n">
        <v>184749.474253</v>
      </c>
      <c r="AC75" s="141" t="n">
        <v>337546.766785</v>
      </c>
    </row>
    <row r="76" customFormat="false" ht="15" hidden="false" customHeight="false" outlineLevel="0" collapsed="false">
      <c r="A76" s="137" t="s">
        <v>116</v>
      </c>
      <c r="B76" s="140" t="n">
        <v>11078.465362</v>
      </c>
      <c r="C76" s="140" t="n">
        <v>7278.432756</v>
      </c>
      <c r="D76" s="140" t="n">
        <v>3800.032606</v>
      </c>
      <c r="E76" s="140" t="n">
        <v>2217.028212</v>
      </c>
      <c r="F76" s="140" t="n">
        <v>2173.890395</v>
      </c>
      <c r="G76" s="140" t="n">
        <v>43.137817</v>
      </c>
      <c r="H76" s="140" t="n">
        <v>247.984433</v>
      </c>
      <c r="I76" s="140" t="n">
        <v>40566.756424</v>
      </c>
      <c r="J76" s="140" t="n">
        <v>8774.622817</v>
      </c>
      <c r="K76" s="140" t="n">
        <v>19888.706747</v>
      </c>
      <c r="L76" s="140" t="n">
        <v>11519.391356</v>
      </c>
      <c r="M76" s="140" t="n">
        <v>384.035504</v>
      </c>
      <c r="N76" s="140" t="n">
        <v>96701.367825</v>
      </c>
      <c r="O76" s="140" t="n">
        <v>150811.602256</v>
      </c>
      <c r="P76" s="140" t="n">
        <v>14931.039627</v>
      </c>
      <c r="Q76" s="141" t="n">
        <v>8722.000262</v>
      </c>
      <c r="R76" s="141" t="n">
        <v>6209.039365</v>
      </c>
      <c r="S76" s="141" t="n">
        <v>2126.965363</v>
      </c>
      <c r="T76" s="141" t="n">
        <v>2088.843175</v>
      </c>
      <c r="U76" s="141" t="n">
        <v>38.122188</v>
      </c>
      <c r="V76" s="141" t="n">
        <v>131.778888</v>
      </c>
      <c r="W76" s="141" t="n">
        <v>52971.154008</v>
      </c>
      <c r="X76" s="141" t="n">
        <v>15127.828773</v>
      </c>
      <c r="Y76" s="141" t="n">
        <v>20458.61372</v>
      </c>
      <c r="Z76" s="141" t="n">
        <v>16813.772874</v>
      </c>
      <c r="AA76" s="141" t="n">
        <v>570.938641</v>
      </c>
      <c r="AB76" s="141" t="n">
        <v>96472.1377</v>
      </c>
      <c r="AC76" s="141" t="n">
        <v>166633.075586</v>
      </c>
    </row>
    <row r="77" customFormat="false" ht="15" hidden="false" customHeight="false" outlineLevel="0" collapsed="false">
      <c r="A77" s="137" t="s">
        <v>118</v>
      </c>
      <c r="B77" s="140" t="n">
        <v>4577.025741</v>
      </c>
      <c r="C77" s="140" t="n">
        <v>4097.27328</v>
      </c>
      <c r="D77" s="140" t="n">
        <v>479.752461</v>
      </c>
      <c r="E77" s="140" t="n">
        <v>674.614982</v>
      </c>
      <c r="F77" s="140" t="n">
        <v>625.788542</v>
      </c>
      <c r="G77" s="140" t="n">
        <v>48.82644</v>
      </c>
      <c r="H77" s="140" t="n">
        <v>40.116718</v>
      </c>
      <c r="I77" s="140" t="n">
        <v>11125.131983</v>
      </c>
      <c r="J77" s="140" t="n">
        <v>2464.019379</v>
      </c>
      <c r="K77" s="140" t="n">
        <v>5402.984832</v>
      </c>
      <c r="L77" s="140" t="n">
        <v>2899.364909</v>
      </c>
      <c r="M77" s="140" t="n">
        <v>358.762863</v>
      </c>
      <c r="N77" s="140" t="n">
        <v>39825.301985</v>
      </c>
      <c r="O77" s="140" t="n">
        <v>56242.191409</v>
      </c>
      <c r="P77" s="140" t="n">
        <v>4714.394854</v>
      </c>
      <c r="Q77" s="141" t="n">
        <v>4462.392545</v>
      </c>
      <c r="R77" s="141" t="n">
        <v>252.002309</v>
      </c>
      <c r="S77" s="141" t="n">
        <v>297.2233</v>
      </c>
      <c r="T77" s="141" t="n">
        <v>247.656826</v>
      </c>
      <c r="U77" s="141" t="n">
        <v>49.566474</v>
      </c>
      <c r="V77" s="141" t="n">
        <v>40.725009</v>
      </c>
      <c r="W77" s="141" t="n">
        <v>12375.361427</v>
      </c>
      <c r="X77" s="141" t="n">
        <v>2168.405789</v>
      </c>
      <c r="Y77" s="141" t="n">
        <v>6867.792336</v>
      </c>
      <c r="Z77" s="141" t="n">
        <v>3083.336145</v>
      </c>
      <c r="AA77" s="141" t="n">
        <v>255.827157</v>
      </c>
      <c r="AB77" s="141" t="n">
        <v>39850.122958</v>
      </c>
      <c r="AC77" s="141" t="n">
        <v>57277.827548</v>
      </c>
    </row>
    <row r="78" customFormat="false" ht="15" hidden="false" customHeight="false" outlineLevel="0" collapsed="false">
      <c r="A78" s="137" t="s">
        <v>119</v>
      </c>
      <c r="B78" s="140" t="n">
        <v>48723.456095</v>
      </c>
      <c r="C78" s="140" t="n">
        <v>48038.046284</v>
      </c>
      <c r="D78" s="140" t="n">
        <v>685.409811</v>
      </c>
      <c r="E78" s="140" t="n">
        <v>12370.68753</v>
      </c>
      <c r="F78" s="140" t="n">
        <v>11308.488748</v>
      </c>
      <c r="G78" s="140" t="n">
        <v>1062.198782</v>
      </c>
      <c r="H78" s="140" t="n">
        <v>5632.899881</v>
      </c>
      <c r="I78" s="140" t="n">
        <v>332100.304214</v>
      </c>
      <c r="J78" s="140" t="n">
        <v>108014.811882</v>
      </c>
      <c r="K78" s="140" t="n">
        <v>126376.764789</v>
      </c>
      <c r="L78" s="140" t="n">
        <v>96818.520788</v>
      </c>
      <c r="M78" s="140" t="n">
        <v>890.206755</v>
      </c>
      <c r="N78" s="140" t="n">
        <v>642847.392563</v>
      </c>
      <c r="O78" s="140" t="n">
        <v>1041674.740283</v>
      </c>
      <c r="P78" s="140" t="n">
        <v>49653.13453</v>
      </c>
      <c r="Q78" s="141" t="n">
        <v>48767.909153</v>
      </c>
      <c r="R78" s="141" t="n">
        <v>885.225377</v>
      </c>
      <c r="S78" s="141" t="n">
        <v>10906.635417</v>
      </c>
      <c r="T78" s="141" t="n">
        <v>9981.079333</v>
      </c>
      <c r="U78" s="141" t="n">
        <v>925.556084</v>
      </c>
      <c r="V78" s="141" t="n">
        <v>4228.976176</v>
      </c>
      <c r="W78" s="141" t="n">
        <v>377796.927192</v>
      </c>
      <c r="X78" s="141" t="n">
        <v>129937.764129</v>
      </c>
      <c r="Y78" s="141" t="n">
        <v>136969.938566</v>
      </c>
      <c r="Z78" s="141" t="n">
        <v>109838.482206</v>
      </c>
      <c r="AA78" s="141" t="n">
        <v>1050.742291</v>
      </c>
      <c r="AB78" s="141" t="n">
        <v>632081.915523</v>
      </c>
      <c r="AC78" s="141" t="n">
        <v>1074667.588838</v>
      </c>
    </row>
    <row r="79" customFormat="false" ht="15" hidden="false" customHeight="false" outlineLevel="0" collapsed="false">
      <c r="A79" s="137" t="s">
        <v>126</v>
      </c>
      <c r="B79" s="140" t="n">
        <v>196618.621934</v>
      </c>
      <c r="C79" s="140" t="n">
        <v>186727.323259</v>
      </c>
      <c r="D79" s="140" t="n">
        <v>9891.298675</v>
      </c>
      <c r="E79" s="140" t="n">
        <v>113979.741859</v>
      </c>
      <c r="F79" s="140" t="n">
        <v>95341.217898</v>
      </c>
      <c r="G79" s="140" t="n">
        <v>18638.523961</v>
      </c>
      <c r="H79" s="140" t="n">
        <v>34944.17052</v>
      </c>
      <c r="I79" s="140" t="n">
        <v>1620539.353549</v>
      </c>
      <c r="J79" s="140" t="n">
        <v>229848.445379</v>
      </c>
      <c r="K79" s="140" t="n">
        <v>614522.568473</v>
      </c>
      <c r="L79" s="140" t="n">
        <v>767537.658899</v>
      </c>
      <c r="M79" s="140" t="n">
        <v>8630.680798</v>
      </c>
      <c r="N79" s="140" t="n">
        <v>3563848.069882</v>
      </c>
      <c r="O79" s="140" t="n">
        <v>5529929.957744</v>
      </c>
      <c r="P79" s="140" t="n">
        <v>227904.125718</v>
      </c>
      <c r="Q79" s="141" t="n">
        <v>216867.597107</v>
      </c>
      <c r="R79" s="141" t="n">
        <v>11036.528611</v>
      </c>
      <c r="S79" s="141" t="n">
        <v>117524.117117</v>
      </c>
      <c r="T79" s="141" t="n">
        <v>98294.657544</v>
      </c>
      <c r="U79" s="141" t="n">
        <v>19229.459573</v>
      </c>
      <c r="V79" s="141" t="n">
        <v>40361.743202</v>
      </c>
      <c r="W79" s="141" t="n">
        <v>1767796.384399</v>
      </c>
      <c r="X79" s="141" t="n">
        <v>265391.325167</v>
      </c>
      <c r="Y79" s="141" t="n">
        <v>649793.526836</v>
      </c>
      <c r="Z79" s="141" t="n">
        <v>830906.053776</v>
      </c>
      <c r="AA79" s="141" t="n">
        <v>21705.47862</v>
      </c>
      <c r="AB79" s="141" t="n">
        <v>3637970.847263</v>
      </c>
      <c r="AC79" s="141" t="n">
        <v>5791557.217699</v>
      </c>
    </row>
    <row r="80" customFormat="false" ht="15" hidden="false" customHeight="false" outlineLevel="0" collapsed="false">
      <c r="A80" s="137" t="s">
        <v>120</v>
      </c>
      <c r="B80" s="140" t="n">
        <v>19785.638558</v>
      </c>
      <c r="C80" s="140" t="n">
        <v>19707.957953</v>
      </c>
      <c r="D80" s="140" t="n">
        <v>77.680605</v>
      </c>
      <c r="E80" s="140" t="n">
        <v>1706.371772</v>
      </c>
      <c r="F80" s="140" t="n">
        <v>353.650497</v>
      </c>
      <c r="G80" s="140" t="n">
        <v>1352.721275</v>
      </c>
      <c r="H80" s="140" t="n">
        <v>445.968998</v>
      </c>
      <c r="I80" s="140" t="n">
        <v>26870.709385</v>
      </c>
      <c r="J80" s="140" t="n">
        <v>15348.633789</v>
      </c>
      <c r="K80" s="140" t="n">
        <v>8497.745852</v>
      </c>
      <c r="L80" s="140" t="n">
        <v>2691.110023</v>
      </c>
      <c r="M80" s="140" t="n">
        <v>333.219721</v>
      </c>
      <c r="N80" s="140" t="n">
        <v>31839.437065</v>
      </c>
      <c r="O80" s="140" t="n">
        <v>80648.125778</v>
      </c>
      <c r="P80" s="140" t="n">
        <v>15622.260713</v>
      </c>
      <c r="Q80" s="141" t="n">
        <v>15337.450925</v>
      </c>
      <c r="R80" s="141" t="n">
        <v>284.809788</v>
      </c>
      <c r="S80" s="141" t="n">
        <v>3163.525851</v>
      </c>
      <c r="T80" s="141" t="n">
        <v>346.10949</v>
      </c>
      <c r="U80" s="141" t="n">
        <v>2817.416361</v>
      </c>
      <c r="V80" s="141" t="n">
        <v>459.210348</v>
      </c>
      <c r="W80" s="141" t="n">
        <v>27542.470742</v>
      </c>
      <c r="X80" s="141" t="n">
        <v>13565.182223</v>
      </c>
      <c r="Y80" s="141" t="n">
        <v>10402.990503</v>
      </c>
      <c r="Z80" s="141" t="n">
        <v>3154.169812</v>
      </c>
      <c r="AA80" s="141" t="n">
        <v>420.128204</v>
      </c>
      <c r="AB80" s="141" t="n">
        <v>29286.846337</v>
      </c>
      <c r="AC80" s="141" t="n">
        <v>76074.313991</v>
      </c>
    </row>
    <row r="81" customFormat="false" ht="15" hidden="false" customHeight="false" outlineLevel="0" collapsed="false">
      <c r="A81" s="137" t="s">
        <v>123</v>
      </c>
      <c r="B81" s="140" t="n">
        <v>2034.600183</v>
      </c>
      <c r="C81" s="140" t="n">
        <v>916.570171</v>
      </c>
      <c r="D81" s="140" t="n">
        <v>1118.030012</v>
      </c>
      <c r="E81" s="140" t="n">
        <v>40.728594</v>
      </c>
      <c r="F81" s="140" t="n">
        <v>38.771584</v>
      </c>
      <c r="G81" s="140" t="n">
        <v>1.95701</v>
      </c>
      <c r="H81" s="140" t="n">
        <v>413.930513</v>
      </c>
      <c r="I81" s="140" t="n">
        <v>10627.619979</v>
      </c>
      <c r="J81" s="140" t="n">
        <v>5604.81584</v>
      </c>
      <c r="K81" s="140" t="n">
        <v>3045.966912</v>
      </c>
      <c r="L81" s="140" t="n">
        <v>1774.935994</v>
      </c>
      <c r="M81" s="140" t="n">
        <v>201.901233</v>
      </c>
      <c r="N81" s="140" t="n">
        <v>27037.129811</v>
      </c>
      <c r="O81" s="140" t="n">
        <v>40154.00908</v>
      </c>
      <c r="P81" s="140" t="n">
        <v>3491.745094</v>
      </c>
      <c r="Q81" s="141" t="n">
        <v>1622.499566</v>
      </c>
      <c r="R81" s="141" t="n">
        <v>1869.245528</v>
      </c>
      <c r="S81" s="141" t="n">
        <v>42.309405</v>
      </c>
      <c r="T81" s="141" t="n">
        <v>40.119803</v>
      </c>
      <c r="U81" s="141" t="n">
        <v>2.189602</v>
      </c>
      <c r="V81" s="141" t="n">
        <v>510.595088</v>
      </c>
      <c r="W81" s="141" t="n">
        <v>10383.798003</v>
      </c>
      <c r="X81" s="141" t="n">
        <v>5135.29392</v>
      </c>
      <c r="Y81" s="141" t="n">
        <v>3242.441411</v>
      </c>
      <c r="Z81" s="141" t="n">
        <v>1592.677745</v>
      </c>
      <c r="AA81" s="141" t="n">
        <v>413.384927</v>
      </c>
      <c r="AB81" s="141" t="n">
        <v>27349.301164</v>
      </c>
      <c r="AC81" s="141" t="n">
        <v>41777.748754</v>
      </c>
    </row>
    <row r="82" customFormat="false" ht="15" hidden="false" customHeight="false" outlineLevel="0" collapsed="false">
      <c r="A82" s="137" t="s">
        <v>127</v>
      </c>
      <c r="B82" s="140" t="n">
        <v>160636.66316</v>
      </c>
      <c r="C82" s="140" t="n">
        <v>159148.050588</v>
      </c>
      <c r="D82" s="140" t="n">
        <v>1488.612572</v>
      </c>
      <c r="E82" s="140" t="n">
        <v>106655.971882</v>
      </c>
      <c r="F82" s="140" t="n">
        <v>102055.554887</v>
      </c>
      <c r="G82" s="140" t="n">
        <v>4600.416995</v>
      </c>
      <c r="H82" s="140" t="n">
        <v>4899.128458</v>
      </c>
      <c r="I82" s="140" t="n">
        <v>377272.536721</v>
      </c>
      <c r="J82" s="140" t="n">
        <v>140216.171272</v>
      </c>
      <c r="K82" s="140" t="n">
        <v>137794.894841</v>
      </c>
      <c r="L82" s="140" t="n">
        <v>94944.25333</v>
      </c>
      <c r="M82" s="140" t="n">
        <v>4317.217278</v>
      </c>
      <c r="N82" s="140" t="n">
        <v>464328.22643</v>
      </c>
      <c r="O82" s="140" t="n">
        <v>1113792.526651</v>
      </c>
      <c r="P82" s="140" t="n">
        <v>173406.491486</v>
      </c>
      <c r="Q82" s="141" t="n">
        <v>170619.121362</v>
      </c>
      <c r="R82" s="141" t="n">
        <v>2787.370124</v>
      </c>
      <c r="S82" s="141" t="n">
        <v>104702.661803</v>
      </c>
      <c r="T82" s="141" t="n">
        <v>100313.23022</v>
      </c>
      <c r="U82" s="141" t="n">
        <v>4389.431583</v>
      </c>
      <c r="V82" s="141" t="n">
        <v>4942.321099</v>
      </c>
      <c r="W82" s="141" t="n">
        <v>370891.398031</v>
      </c>
      <c r="X82" s="141" t="n">
        <v>151312.219731</v>
      </c>
      <c r="Y82" s="141" t="n">
        <v>127786.948507</v>
      </c>
      <c r="Z82" s="141" t="n">
        <v>88424.699641</v>
      </c>
      <c r="AA82" s="141" t="n">
        <v>3367.530152</v>
      </c>
      <c r="AB82" s="141" t="n">
        <v>422435.637471</v>
      </c>
      <c r="AC82" s="141" t="n">
        <v>1076378.50989</v>
      </c>
    </row>
    <row r="83" customFormat="false" ht="15" hidden="false" customHeight="false" outlineLevel="0" collapsed="false">
      <c r="A83" s="137" t="s">
        <v>125</v>
      </c>
      <c r="B83" s="140" t="n">
        <v>286.750618</v>
      </c>
      <c r="C83" s="140" t="n">
        <v>158.884332</v>
      </c>
      <c r="D83" s="140" t="n">
        <v>127.866286</v>
      </c>
      <c r="E83" s="140" t="n">
        <v>68.256133</v>
      </c>
      <c r="F83" s="140" t="n">
        <v>65.74496</v>
      </c>
      <c r="G83" s="140" t="n">
        <v>2.511173</v>
      </c>
      <c r="H83" s="140" t="n">
        <v>207.06214</v>
      </c>
      <c r="I83" s="140" t="n">
        <v>13231.551827</v>
      </c>
      <c r="J83" s="140" t="n">
        <v>213.517388</v>
      </c>
      <c r="K83" s="140" t="n">
        <v>10725.495196</v>
      </c>
      <c r="L83" s="140" t="n">
        <v>2086.079008</v>
      </c>
      <c r="M83" s="140" t="n">
        <v>206.460235</v>
      </c>
      <c r="N83" s="140" t="n">
        <v>5284.207456</v>
      </c>
      <c r="O83" s="140" t="n">
        <v>19077.828174</v>
      </c>
      <c r="P83" s="140" t="n">
        <v>438.99483</v>
      </c>
      <c r="Q83" s="141" t="n">
        <v>231.444311</v>
      </c>
      <c r="R83" s="141" t="n">
        <v>207.550519</v>
      </c>
      <c r="S83" s="141" t="n">
        <v>87.624703</v>
      </c>
      <c r="T83" s="141" t="n">
        <v>83.736344</v>
      </c>
      <c r="U83" s="141" t="n">
        <v>3.888359</v>
      </c>
      <c r="V83" s="141" t="n">
        <v>239.534024</v>
      </c>
      <c r="W83" s="141" t="n">
        <v>16957.670556</v>
      </c>
      <c r="X83" s="141" t="n">
        <v>431.39671</v>
      </c>
      <c r="Y83" s="141" t="n">
        <v>14350.957399</v>
      </c>
      <c r="Z83" s="141" t="n">
        <v>1952.38225</v>
      </c>
      <c r="AA83" s="141" t="n">
        <v>222.934197</v>
      </c>
      <c r="AB83" s="141" t="n">
        <v>5030.98925</v>
      </c>
      <c r="AC83" s="141" t="n">
        <v>22754.813363</v>
      </c>
    </row>
    <row r="84" customFormat="false" ht="15" hidden="false" customHeight="false" outlineLevel="0" collapsed="false">
      <c r="A84" s="137" t="s">
        <v>121</v>
      </c>
      <c r="B84" s="140" t="n">
        <v>64498.054835</v>
      </c>
      <c r="C84" s="140" t="n">
        <v>59594.156443</v>
      </c>
      <c r="D84" s="140" t="n">
        <v>4903.898392</v>
      </c>
      <c r="E84" s="140" t="n">
        <v>23727.947664</v>
      </c>
      <c r="F84" s="140" t="n">
        <v>22699.069353</v>
      </c>
      <c r="G84" s="140" t="n">
        <v>1028.878311</v>
      </c>
      <c r="H84" s="140" t="n">
        <v>3307.864836</v>
      </c>
      <c r="I84" s="140" t="n">
        <v>103875.984918</v>
      </c>
      <c r="J84" s="140" t="n">
        <v>26017.986547</v>
      </c>
      <c r="K84" s="140" t="n">
        <v>42490.759335</v>
      </c>
      <c r="L84" s="140" t="n">
        <v>34258.548387</v>
      </c>
      <c r="M84" s="140" t="n">
        <v>1108.690649</v>
      </c>
      <c r="N84" s="140" t="n">
        <v>359883.414766</v>
      </c>
      <c r="O84" s="140" t="n">
        <v>555293.267019</v>
      </c>
      <c r="P84" s="140" t="n">
        <v>106442.979932</v>
      </c>
      <c r="Q84" s="141" t="n">
        <v>103027.319769</v>
      </c>
      <c r="R84" s="141" t="n">
        <v>3415.660163</v>
      </c>
      <c r="S84" s="141" t="n">
        <v>62234.872476</v>
      </c>
      <c r="T84" s="141" t="n">
        <v>61699.713233</v>
      </c>
      <c r="U84" s="141" t="n">
        <v>535.159243</v>
      </c>
      <c r="V84" s="141" t="n">
        <v>3187.781331</v>
      </c>
      <c r="W84" s="141" t="n">
        <v>114435.163206</v>
      </c>
      <c r="X84" s="141" t="n">
        <v>37175.691364</v>
      </c>
      <c r="Y84" s="141" t="n">
        <v>45036.47777</v>
      </c>
      <c r="Z84" s="141" t="n">
        <v>31308.102997</v>
      </c>
      <c r="AA84" s="141" t="n">
        <v>914.891075</v>
      </c>
      <c r="AB84" s="141" t="n">
        <v>350829.673266</v>
      </c>
      <c r="AC84" s="141" t="n">
        <v>637130.470211</v>
      </c>
    </row>
    <row r="85" customFormat="false" ht="15" hidden="false" customHeight="false" outlineLevel="0" collapsed="false">
      <c r="A85" s="137" t="s">
        <v>129</v>
      </c>
      <c r="B85" s="140" t="n">
        <v>2277.196499</v>
      </c>
      <c r="C85" s="140" t="n">
        <v>2030.53782</v>
      </c>
      <c r="D85" s="140" t="n">
        <v>246.658679</v>
      </c>
      <c r="E85" s="140" t="n">
        <v>274.815884</v>
      </c>
      <c r="F85" s="140" t="n">
        <v>273.805851</v>
      </c>
      <c r="G85" s="140" t="n">
        <v>1.010033</v>
      </c>
      <c r="H85" s="140" t="n">
        <v>3.737454</v>
      </c>
      <c r="I85" s="140" t="n">
        <v>13467.752912</v>
      </c>
      <c r="J85" s="140" t="n">
        <v>5396.090242</v>
      </c>
      <c r="K85" s="140" t="n">
        <v>2606.957164</v>
      </c>
      <c r="L85" s="140" t="n">
        <v>5284.240442</v>
      </c>
      <c r="M85" s="140" t="n">
        <v>180.465064</v>
      </c>
      <c r="N85" s="140" t="n">
        <v>54115.731686</v>
      </c>
      <c r="O85" s="140" t="n">
        <v>70139.234435</v>
      </c>
      <c r="P85" s="140" t="n">
        <v>2441.802042</v>
      </c>
      <c r="Q85" s="141" t="n">
        <v>2283.581282</v>
      </c>
      <c r="R85" s="141" t="n">
        <v>158.22076</v>
      </c>
      <c r="S85" s="141" t="n">
        <v>150.818597</v>
      </c>
      <c r="T85" s="141" t="n">
        <v>150.037521</v>
      </c>
      <c r="U85" s="141" t="n">
        <v>0.781076</v>
      </c>
      <c r="V85" s="141" t="n">
        <v>1.382756</v>
      </c>
      <c r="W85" s="141" t="n">
        <v>14427.516124</v>
      </c>
      <c r="X85" s="141" t="n">
        <v>6290.240854</v>
      </c>
      <c r="Y85" s="141" t="n">
        <v>3269.793297</v>
      </c>
      <c r="Z85" s="141" t="n">
        <v>4615.159082</v>
      </c>
      <c r="AA85" s="141" t="n">
        <v>252.322891</v>
      </c>
      <c r="AB85" s="141" t="n">
        <v>51053.946087</v>
      </c>
      <c r="AC85" s="141" t="n">
        <v>68075.465606</v>
      </c>
    </row>
    <row r="86" customFormat="false" ht="15" hidden="false" customHeight="false" outlineLevel="0" collapsed="false">
      <c r="A86" s="137" t="s">
        <v>131</v>
      </c>
      <c r="B86" s="140" t="n">
        <v>17253.60332</v>
      </c>
      <c r="C86" s="140" t="n">
        <v>15320.712014</v>
      </c>
      <c r="D86" s="140" t="n">
        <v>1932.891306</v>
      </c>
      <c r="E86" s="140" t="n">
        <v>9920.556591</v>
      </c>
      <c r="F86" s="140" t="n">
        <v>9892.922522</v>
      </c>
      <c r="G86" s="140" t="n">
        <v>27.634069</v>
      </c>
      <c r="H86" s="140" t="n">
        <v>500.207199</v>
      </c>
      <c r="I86" s="140" t="n">
        <v>109903.750079</v>
      </c>
      <c r="J86" s="140" t="n">
        <v>28224.225845</v>
      </c>
      <c r="K86" s="140" t="n">
        <v>36308.60579</v>
      </c>
      <c r="L86" s="140" t="n">
        <v>44896.851943</v>
      </c>
      <c r="M86" s="140" t="n">
        <v>474.066501</v>
      </c>
      <c r="N86" s="140" t="n">
        <v>449536.798771</v>
      </c>
      <c r="O86" s="140" t="n">
        <v>587114.91596</v>
      </c>
      <c r="P86" s="140" t="n">
        <v>22452.353138</v>
      </c>
      <c r="Q86" s="141" t="n">
        <v>20469.827841</v>
      </c>
      <c r="R86" s="141" t="n">
        <v>1982.525297</v>
      </c>
      <c r="S86" s="141" t="n">
        <v>9905.439125</v>
      </c>
      <c r="T86" s="141" t="n">
        <v>9355.175049</v>
      </c>
      <c r="U86" s="141" t="n">
        <v>550.264076</v>
      </c>
      <c r="V86" s="141" t="n">
        <v>366.143953</v>
      </c>
      <c r="W86" s="141" t="n">
        <v>111196.042613</v>
      </c>
      <c r="X86" s="141" t="n">
        <v>31573.177877</v>
      </c>
      <c r="Y86" s="141" t="n">
        <v>37358.919215</v>
      </c>
      <c r="Z86" s="141" t="n">
        <v>41752.418058</v>
      </c>
      <c r="AA86" s="141" t="n">
        <v>511.527463</v>
      </c>
      <c r="AB86" s="141" t="n">
        <v>391934.214579</v>
      </c>
      <c r="AC86" s="141" t="n">
        <v>535854.193408</v>
      </c>
    </row>
    <row r="87" customFormat="false" ht="15" hidden="false" customHeight="false" outlineLevel="0" collapsed="false">
      <c r="A87" s="137" t="s">
        <v>133</v>
      </c>
      <c r="B87" s="140" t="n">
        <v>11599.00595</v>
      </c>
      <c r="C87" s="140" t="n">
        <v>10230.688893</v>
      </c>
      <c r="D87" s="140" t="n">
        <v>1368.317057</v>
      </c>
      <c r="E87" s="140" t="n">
        <v>2013.144534</v>
      </c>
      <c r="F87" s="140" t="n">
        <v>1999.359924</v>
      </c>
      <c r="G87" s="140" t="n">
        <v>13.78461</v>
      </c>
      <c r="H87" s="140" t="n">
        <v>158.853682</v>
      </c>
      <c r="I87" s="140" t="n">
        <v>44705.164872</v>
      </c>
      <c r="J87" s="140" t="n">
        <v>4238.086911</v>
      </c>
      <c r="K87" s="140" t="n">
        <v>23892.679114</v>
      </c>
      <c r="L87" s="140" t="n">
        <v>16194.896169</v>
      </c>
      <c r="M87" s="140" t="n">
        <v>379.502678</v>
      </c>
      <c r="N87" s="140" t="n">
        <v>164801.543277</v>
      </c>
      <c r="O87" s="140" t="n">
        <v>223277.712315</v>
      </c>
      <c r="P87" s="140" t="n">
        <v>12854.562063</v>
      </c>
      <c r="Q87" s="141" t="n">
        <v>11505.709243</v>
      </c>
      <c r="R87" s="141" t="n">
        <v>1348.85282</v>
      </c>
      <c r="S87" s="141" t="n">
        <v>2123.22859</v>
      </c>
      <c r="T87" s="141" t="n">
        <v>2103.589739</v>
      </c>
      <c r="U87" s="141" t="n">
        <v>19.638851</v>
      </c>
      <c r="V87" s="141" t="n">
        <v>152.425296</v>
      </c>
      <c r="W87" s="141" t="n">
        <v>49242.829079</v>
      </c>
      <c r="X87" s="141" t="n">
        <v>5912.266798</v>
      </c>
      <c r="Y87" s="141" t="n">
        <v>25830.465124</v>
      </c>
      <c r="Z87" s="141" t="n">
        <v>16746.374913</v>
      </c>
      <c r="AA87" s="141" t="n">
        <v>753.722244</v>
      </c>
      <c r="AB87" s="141" t="n">
        <v>184037.498508</v>
      </c>
      <c r="AC87" s="141" t="n">
        <v>248410.543536</v>
      </c>
    </row>
    <row r="88" customFormat="false" ht="15" hidden="false" customHeight="false" outlineLevel="0" collapsed="false">
      <c r="A88" s="137" t="s">
        <v>117</v>
      </c>
      <c r="B88" s="140" t="n">
        <v>45692.387385</v>
      </c>
      <c r="C88" s="140" t="n">
        <v>42906.184561</v>
      </c>
      <c r="D88" s="140" t="n">
        <v>2786.202824</v>
      </c>
      <c r="E88" s="140" t="n">
        <v>8766.614781</v>
      </c>
      <c r="F88" s="140" t="n">
        <v>6446.761832</v>
      </c>
      <c r="G88" s="140" t="n">
        <v>2319.852949</v>
      </c>
      <c r="H88" s="140" t="n">
        <v>1743.691997</v>
      </c>
      <c r="I88" s="140" t="n">
        <v>189243.682861</v>
      </c>
      <c r="J88" s="140" t="n">
        <v>45709.780335</v>
      </c>
      <c r="K88" s="140" t="n">
        <v>74659.897324</v>
      </c>
      <c r="L88" s="140" t="n">
        <v>68047.363795</v>
      </c>
      <c r="M88" s="140" t="n">
        <v>826.641407</v>
      </c>
      <c r="N88" s="140" t="n">
        <v>777588.208746</v>
      </c>
      <c r="O88" s="140" t="n">
        <v>1023034.58577</v>
      </c>
      <c r="P88" s="140" t="n">
        <v>48951.855601</v>
      </c>
      <c r="Q88" s="141" t="n">
        <v>46709.161297</v>
      </c>
      <c r="R88" s="141" t="n">
        <v>2242.694304</v>
      </c>
      <c r="S88" s="141" t="n">
        <v>11963.140723</v>
      </c>
      <c r="T88" s="141" t="n">
        <v>7178.980262</v>
      </c>
      <c r="U88" s="141" t="n">
        <v>4784.160461</v>
      </c>
      <c r="V88" s="141" t="n">
        <v>1793.382529</v>
      </c>
      <c r="W88" s="141" t="n">
        <v>232239.693261</v>
      </c>
      <c r="X88" s="141" t="n">
        <v>55097.105728</v>
      </c>
      <c r="Y88" s="141" t="n">
        <v>88489.218604</v>
      </c>
      <c r="Z88" s="141" t="n">
        <v>87926.806113</v>
      </c>
      <c r="AA88" s="141" t="n">
        <v>726.562816</v>
      </c>
      <c r="AB88" s="141" t="n">
        <v>666747.924642</v>
      </c>
      <c r="AC88" s="141" t="n">
        <v>961695.996756</v>
      </c>
    </row>
    <row r="89" customFormat="false" ht="15" hidden="false" customHeight="false" outlineLevel="0" collapsed="false">
      <c r="A89" s="134" t="s">
        <v>201</v>
      </c>
      <c r="B89" s="140" t="n">
        <v>629971.257744</v>
      </c>
      <c r="C89" s="140" t="n">
        <v>586805.590555</v>
      </c>
      <c r="D89" s="140" t="n">
        <v>43165.667189</v>
      </c>
      <c r="E89" s="140" t="n">
        <v>214148.855975</v>
      </c>
      <c r="F89" s="140" t="n">
        <v>156169.322921</v>
      </c>
      <c r="G89" s="140" t="n">
        <v>57979.533054</v>
      </c>
      <c r="H89" s="140" t="n">
        <v>300979.397954</v>
      </c>
      <c r="I89" s="140" t="n">
        <v>1837014.688669</v>
      </c>
      <c r="J89" s="140" t="n">
        <v>860952.451578</v>
      </c>
      <c r="K89" s="140" t="n">
        <v>641333.17149</v>
      </c>
      <c r="L89" s="140" t="n">
        <v>317133.896172</v>
      </c>
      <c r="M89" s="140" t="n">
        <v>17595.169429</v>
      </c>
      <c r="N89" s="140" t="n">
        <v>1971236.343378</v>
      </c>
      <c r="O89" s="140" t="n">
        <v>4953350.54372</v>
      </c>
      <c r="P89" s="140" t="n">
        <v>682984.58131</v>
      </c>
      <c r="Q89" s="136" t="n">
        <v>641140.229534</v>
      </c>
      <c r="R89" s="136" t="n">
        <v>41844.351776</v>
      </c>
      <c r="S89" s="136" t="n">
        <v>250282.778529</v>
      </c>
      <c r="T89" s="136" t="n">
        <v>188810.480774</v>
      </c>
      <c r="U89" s="136" t="n">
        <v>61472.297755</v>
      </c>
      <c r="V89" s="136" t="n">
        <v>344030.130807</v>
      </c>
      <c r="W89" s="136" t="n">
        <v>1910429.296761</v>
      </c>
      <c r="X89" s="136" t="n">
        <v>860111.501929</v>
      </c>
      <c r="Y89" s="136" t="n">
        <v>692387.874308</v>
      </c>
      <c r="Z89" s="136" t="n">
        <v>338597.314762</v>
      </c>
      <c r="AA89" s="136" t="n">
        <v>19332.605762</v>
      </c>
      <c r="AB89" s="136" t="n">
        <v>1994647.910949</v>
      </c>
      <c r="AC89" s="136" t="n">
        <v>5182374.698356</v>
      </c>
    </row>
    <row r="90" customFormat="false" ht="15" hidden="false" customHeight="false" outlineLevel="0" collapsed="false">
      <c r="A90" s="137" t="s">
        <v>202</v>
      </c>
      <c r="B90" s="140" t="n">
        <v>25320.103921</v>
      </c>
      <c r="C90" s="140" t="n">
        <v>24302.123033</v>
      </c>
      <c r="D90" s="140" t="n">
        <v>1017.980888</v>
      </c>
      <c r="E90" s="140" t="n">
        <v>4845.879055</v>
      </c>
      <c r="F90" s="140" t="n">
        <v>1504.24742</v>
      </c>
      <c r="G90" s="140" t="n">
        <v>3341.631635</v>
      </c>
      <c r="H90" s="140" t="n">
        <v>4685.015049</v>
      </c>
      <c r="I90" s="140" t="n">
        <v>88706.705034</v>
      </c>
      <c r="J90" s="140" t="n">
        <v>53958.059985</v>
      </c>
      <c r="K90" s="140" t="n">
        <v>24106.06395</v>
      </c>
      <c r="L90" s="140" t="n">
        <v>9589.610411</v>
      </c>
      <c r="M90" s="140" t="n">
        <v>1052.970688</v>
      </c>
      <c r="N90" s="140" t="n">
        <v>77633.599618</v>
      </c>
      <c r="O90" s="140" t="n">
        <v>201191.302677</v>
      </c>
      <c r="P90" s="140" t="n">
        <v>27565.787615</v>
      </c>
      <c r="Q90" s="141" t="n">
        <v>26694.099274</v>
      </c>
      <c r="R90" s="141" t="n">
        <v>871.688341</v>
      </c>
      <c r="S90" s="141" t="n">
        <v>9512.079056</v>
      </c>
      <c r="T90" s="141" t="n">
        <v>6020.386035</v>
      </c>
      <c r="U90" s="141" t="n">
        <v>3491.693021</v>
      </c>
      <c r="V90" s="141" t="n">
        <v>3458.577084</v>
      </c>
      <c r="W90" s="141" t="n">
        <v>99149.468364</v>
      </c>
      <c r="X90" s="141" t="n">
        <v>60762.287103</v>
      </c>
      <c r="Y90" s="141" t="n">
        <v>28441.030154</v>
      </c>
      <c r="Z90" s="141" t="n">
        <v>9119.51945</v>
      </c>
      <c r="AA90" s="141" t="n">
        <v>826.631657</v>
      </c>
      <c r="AB90" s="141" t="n">
        <v>81484.21838</v>
      </c>
      <c r="AC90" s="141" t="n">
        <v>221170.130499</v>
      </c>
    </row>
    <row r="91" customFormat="false" ht="15" hidden="false" customHeight="false" outlineLevel="0" collapsed="false">
      <c r="A91" s="137" t="s">
        <v>203</v>
      </c>
      <c r="B91" s="140" t="n">
        <v>6608.392733</v>
      </c>
      <c r="C91" s="140" t="n">
        <v>5043.736455</v>
      </c>
      <c r="D91" s="140" t="n">
        <v>1564.656278</v>
      </c>
      <c r="E91" s="140" t="n">
        <v>931.636497</v>
      </c>
      <c r="F91" s="140" t="n">
        <v>334.668838</v>
      </c>
      <c r="G91" s="140" t="n">
        <v>596.967659</v>
      </c>
      <c r="H91" s="140" t="n">
        <v>16.050271</v>
      </c>
      <c r="I91" s="140" t="n">
        <v>2742.10295</v>
      </c>
      <c r="J91" s="140" t="n">
        <v>447.416753</v>
      </c>
      <c r="K91" s="140" t="n">
        <v>458.52573</v>
      </c>
      <c r="L91" s="140" t="n">
        <v>873.597554</v>
      </c>
      <c r="M91" s="140" t="n">
        <v>962.562913</v>
      </c>
      <c r="N91" s="140" t="n">
        <v>3138.781668</v>
      </c>
      <c r="O91" s="140" t="n">
        <v>13436.964119</v>
      </c>
      <c r="P91" s="140" t="n">
        <v>9629.867109</v>
      </c>
      <c r="Q91" s="141" t="n">
        <v>8577.499496</v>
      </c>
      <c r="R91" s="141" t="n">
        <v>1052.367613</v>
      </c>
      <c r="S91" s="141" t="n">
        <v>1697.758582</v>
      </c>
      <c r="T91" s="141" t="n">
        <v>672.046686</v>
      </c>
      <c r="U91" s="141" t="n">
        <v>1025.711896</v>
      </c>
      <c r="V91" s="141" t="n">
        <v>37.295724</v>
      </c>
      <c r="W91" s="141" t="n">
        <v>2595.585666</v>
      </c>
      <c r="X91" s="141" t="n">
        <v>542.730988</v>
      </c>
      <c r="Y91" s="141" t="n">
        <v>925.708137</v>
      </c>
      <c r="Z91" s="141" t="n">
        <v>815.615864</v>
      </c>
      <c r="AA91" s="141" t="n">
        <v>311.530677</v>
      </c>
      <c r="AB91" s="141" t="n">
        <v>3685.329583</v>
      </c>
      <c r="AC91" s="141" t="n">
        <v>17645.836664</v>
      </c>
    </row>
    <row r="92" customFormat="false" ht="15" hidden="false" customHeight="false" outlineLevel="0" collapsed="false">
      <c r="A92" s="137" t="s">
        <v>115</v>
      </c>
      <c r="B92" s="140" t="n">
        <v>68503.608376</v>
      </c>
      <c r="C92" s="140" t="n">
        <v>57650.900692</v>
      </c>
      <c r="D92" s="140" t="n">
        <v>10852.707684</v>
      </c>
      <c r="E92" s="140" t="n">
        <v>19271.563121</v>
      </c>
      <c r="F92" s="140" t="n">
        <v>12710.633817</v>
      </c>
      <c r="G92" s="140" t="n">
        <v>6560.929304</v>
      </c>
      <c r="H92" s="140" t="n">
        <v>12576.916581</v>
      </c>
      <c r="I92" s="140" t="n">
        <v>349808.342969</v>
      </c>
      <c r="J92" s="140" t="n">
        <v>144074.692486</v>
      </c>
      <c r="K92" s="140" t="n">
        <v>135464.629076</v>
      </c>
      <c r="L92" s="140" t="n">
        <v>68718.195291</v>
      </c>
      <c r="M92" s="140" t="n">
        <v>1550.826116</v>
      </c>
      <c r="N92" s="140" t="n">
        <v>381514.925671</v>
      </c>
      <c r="O92" s="140" t="n">
        <v>831675.356718</v>
      </c>
      <c r="P92" s="140" t="n">
        <v>73933.071961</v>
      </c>
      <c r="Q92" s="141" t="n">
        <v>62454.604617</v>
      </c>
      <c r="R92" s="141" t="n">
        <v>11478.467344</v>
      </c>
      <c r="S92" s="141" t="n">
        <v>21562.463832</v>
      </c>
      <c r="T92" s="141" t="n">
        <v>14199.349107</v>
      </c>
      <c r="U92" s="141" t="n">
        <v>7363.114725</v>
      </c>
      <c r="V92" s="141" t="n">
        <v>13796.99541</v>
      </c>
      <c r="W92" s="141" t="n">
        <v>366498.306969</v>
      </c>
      <c r="X92" s="141" t="n">
        <v>143256.009873</v>
      </c>
      <c r="Y92" s="141" t="n">
        <v>142487.800869</v>
      </c>
      <c r="Z92" s="141" t="n">
        <v>78801.738268</v>
      </c>
      <c r="AA92" s="141" t="n">
        <v>1952.757959</v>
      </c>
      <c r="AB92" s="141" t="n">
        <v>421565.544696</v>
      </c>
      <c r="AC92" s="141" t="n">
        <v>897356.382868</v>
      </c>
    </row>
    <row r="93" customFormat="false" ht="15" hidden="false" customHeight="false" outlineLevel="0" collapsed="false">
      <c r="A93" s="137" t="s">
        <v>204</v>
      </c>
      <c r="B93" s="140" t="n">
        <v>3819.412926</v>
      </c>
      <c r="C93" s="140" t="n">
        <v>2915.099634</v>
      </c>
      <c r="D93" s="140" t="n">
        <v>904.313292</v>
      </c>
      <c r="E93" s="140" t="n">
        <v>142.833651</v>
      </c>
      <c r="F93" s="140" t="n">
        <v>130.958786</v>
      </c>
      <c r="G93" s="140" t="n">
        <v>11.874865</v>
      </c>
      <c r="H93" s="140" t="n">
        <v>15.649598</v>
      </c>
      <c r="I93" s="140" t="n">
        <v>6194.027418</v>
      </c>
      <c r="J93" s="140" t="n">
        <v>3497.089476</v>
      </c>
      <c r="K93" s="140" t="n">
        <v>1226.214517</v>
      </c>
      <c r="L93" s="140" t="n">
        <v>1230.302626</v>
      </c>
      <c r="M93" s="140" t="n">
        <v>240.420799</v>
      </c>
      <c r="N93" s="140" t="n">
        <v>30182.036723</v>
      </c>
      <c r="O93" s="140" t="n">
        <v>40353.960316</v>
      </c>
      <c r="P93" s="140" t="n">
        <v>3826.776092</v>
      </c>
      <c r="Q93" s="141" t="n">
        <v>2770.402179</v>
      </c>
      <c r="R93" s="141" t="n">
        <v>1056.373913</v>
      </c>
      <c r="S93" s="141" t="n">
        <v>138.821813</v>
      </c>
      <c r="T93" s="141" t="n">
        <v>127.492726</v>
      </c>
      <c r="U93" s="141" t="n">
        <v>11.329087</v>
      </c>
      <c r="V93" s="141" t="n">
        <v>8.92993</v>
      </c>
      <c r="W93" s="141" t="n">
        <v>7809.576814</v>
      </c>
      <c r="X93" s="141" t="n">
        <v>3486.481273</v>
      </c>
      <c r="Y93" s="141" t="n">
        <v>1491.882706</v>
      </c>
      <c r="Z93" s="141" t="n">
        <v>1825.152841</v>
      </c>
      <c r="AA93" s="141" t="n">
        <v>1006.059994</v>
      </c>
      <c r="AB93" s="141" t="n">
        <v>29481.862675</v>
      </c>
      <c r="AC93" s="141" t="n">
        <v>41265.967324</v>
      </c>
    </row>
    <row r="94" customFormat="false" ht="15" hidden="false" customHeight="false" outlineLevel="0" collapsed="false">
      <c r="A94" s="137" t="s">
        <v>205</v>
      </c>
      <c r="B94" s="140" t="n">
        <v>3190.46659</v>
      </c>
      <c r="C94" s="140" t="n">
        <v>2828.697661</v>
      </c>
      <c r="D94" s="140" t="n">
        <v>361.768929</v>
      </c>
      <c r="E94" s="140" t="n">
        <v>325.915122</v>
      </c>
      <c r="F94" s="140" t="n">
        <v>200.494065</v>
      </c>
      <c r="G94" s="140" t="n">
        <v>125.421057</v>
      </c>
      <c r="H94" s="140" t="n">
        <v>239.971622</v>
      </c>
      <c r="I94" s="140" t="n">
        <v>13738.990469</v>
      </c>
      <c r="J94" s="140" t="n">
        <v>9421.790219</v>
      </c>
      <c r="K94" s="140" t="n">
        <v>3141.350119</v>
      </c>
      <c r="L94" s="140" t="n">
        <v>912.118743</v>
      </c>
      <c r="M94" s="140" t="n">
        <v>263.731388</v>
      </c>
      <c r="N94" s="140" t="n">
        <v>18717.341968</v>
      </c>
      <c r="O94" s="140" t="n">
        <v>36212.685771</v>
      </c>
      <c r="P94" s="140" t="n">
        <v>3469.736055</v>
      </c>
      <c r="Q94" s="141" t="n">
        <v>2826.771667</v>
      </c>
      <c r="R94" s="141" t="n">
        <v>642.964388</v>
      </c>
      <c r="S94" s="141" t="n">
        <v>452.84925</v>
      </c>
      <c r="T94" s="141" t="n">
        <v>226.963578</v>
      </c>
      <c r="U94" s="141" t="n">
        <v>225.885672</v>
      </c>
      <c r="V94" s="141" t="n">
        <v>173.678497</v>
      </c>
      <c r="W94" s="141" t="n">
        <v>15323.046736</v>
      </c>
      <c r="X94" s="141" t="n">
        <v>9463.078782</v>
      </c>
      <c r="Y94" s="141" t="n">
        <v>4706.02727</v>
      </c>
      <c r="Z94" s="141" t="n">
        <v>811.788586</v>
      </c>
      <c r="AA94" s="141" t="n">
        <v>342.152098</v>
      </c>
      <c r="AB94" s="141" t="n">
        <v>20648.532518</v>
      </c>
      <c r="AC94" s="141" t="n">
        <v>40067.843056</v>
      </c>
    </row>
    <row r="95" customFormat="false" ht="15" hidden="false" customHeight="false" outlineLevel="0" collapsed="false">
      <c r="A95" s="137" t="s">
        <v>206</v>
      </c>
      <c r="B95" s="140" t="n">
        <v>7297.294258</v>
      </c>
      <c r="C95" s="140" t="n">
        <v>6708.299158</v>
      </c>
      <c r="D95" s="140" t="n">
        <v>588.9951</v>
      </c>
      <c r="E95" s="140" t="n">
        <v>1233.451964</v>
      </c>
      <c r="F95" s="140" t="n">
        <v>901.755013</v>
      </c>
      <c r="G95" s="140" t="n">
        <v>331.696951</v>
      </c>
      <c r="H95" s="140" t="n">
        <v>93.206937</v>
      </c>
      <c r="I95" s="140" t="n">
        <v>28912.727201</v>
      </c>
      <c r="J95" s="140" t="n">
        <v>21556.770845</v>
      </c>
      <c r="K95" s="140" t="n">
        <v>5956.458315</v>
      </c>
      <c r="L95" s="140" t="n">
        <v>1103.566309</v>
      </c>
      <c r="M95" s="140" t="n">
        <v>295.931732</v>
      </c>
      <c r="N95" s="140" t="n">
        <v>11407.346876</v>
      </c>
      <c r="O95" s="140" t="n">
        <v>48944.027236</v>
      </c>
      <c r="P95" s="140" t="n">
        <v>8876.516725</v>
      </c>
      <c r="Q95" s="141" t="n">
        <v>7543.814768</v>
      </c>
      <c r="R95" s="141" t="n">
        <v>1332.701957</v>
      </c>
      <c r="S95" s="141" t="n">
        <v>992.776029</v>
      </c>
      <c r="T95" s="141" t="n">
        <v>557.756416</v>
      </c>
      <c r="U95" s="141" t="n">
        <v>435.019613</v>
      </c>
      <c r="V95" s="141" t="n">
        <v>112.431374</v>
      </c>
      <c r="W95" s="141" t="n">
        <v>31539.932047</v>
      </c>
      <c r="X95" s="141" t="n">
        <v>26518.145594</v>
      </c>
      <c r="Y95" s="141" t="n">
        <v>3350.777959</v>
      </c>
      <c r="Z95" s="141" t="n">
        <v>1121.020806</v>
      </c>
      <c r="AA95" s="141" t="n">
        <v>549.987688</v>
      </c>
      <c r="AB95" s="141" t="n">
        <v>14864.423829</v>
      </c>
      <c r="AC95" s="141" t="n">
        <v>56386.080004</v>
      </c>
    </row>
    <row r="96" customFormat="false" ht="15" hidden="false" customHeight="false" outlineLevel="0" collapsed="false">
      <c r="A96" s="137" t="s">
        <v>207</v>
      </c>
      <c r="B96" s="140" t="n">
        <v>727.667108</v>
      </c>
      <c r="C96" s="140" t="n">
        <v>630.432253</v>
      </c>
      <c r="D96" s="140" t="n">
        <v>97.234855</v>
      </c>
      <c r="E96" s="140" t="n">
        <v>32.759743</v>
      </c>
      <c r="F96" s="140" t="n">
        <v>13.788497</v>
      </c>
      <c r="G96" s="140" t="n">
        <v>18.971246</v>
      </c>
      <c r="H96" s="140" t="n">
        <v>9.477342</v>
      </c>
      <c r="I96" s="140" t="n">
        <v>857.514062</v>
      </c>
      <c r="J96" s="140" t="n">
        <v>516.86442</v>
      </c>
      <c r="K96" s="140" t="n">
        <v>149.712512</v>
      </c>
      <c r="L96" s="140" t="n">
        <v>66.656849</v>
      </c>
      <c r="M96" s="140" t="n">
        <v>124.280281</v>
      </c>
      <c r="N96" s="140" t="n">
        <v>1417.436603</v>
      </c>
      <c r="O96" s="140" t="n">
        <v>3044.854858</v>
      </c>
      <c r="P96" s="140" t="n">
        <v>491.760906</v>
      </c>
      <c r="Q96" s="141" t="n">
        <v>349.900863</v>
      </c>
      <c r="R96" s="141" t="n">
        <v>141.860043</v>
      </c>
      <c r="S96" s="141" t="n">
        <v>70.514727</v>
      </c>
      <c r="T96" s="141" t="n">
        <v>5.683855</v>
      </c>
      <c r="U96" s="141" t="n">
        <v>64.830872</v>
      </c>
      <c r="V96" s="141" t="n">
        <v>8.083388</v>
      </c>
      <c r="W96" s="141" t="n">
        <v>907.074594</v>
      </c>
      <c r="X96" s="141" t="n">
        <v>595.94862</v>
      </c>
      <c r="Y96" s="141" t="n">
        <v>129.840239</v>
      </c>
      <c r="Z96" s="141" t="n">
        <v>85.64952</v>
      </c>
      <c r="AA96" s="141" t="n">
        <v>95.636215</v>
      </c>
      <c r="AB96" s="141" t="n">
        <v>769.032327</v>
      </c>
      <c r="AC96" s="141" t="n">
        <v>2246.465942</v>
      </c>
    </row>
    <row r="97" customFormat="false" ht="15" hidden="false" customHeight="false" outlineLevel="0" collapsed="false">
      <c r="A97" s="137" t="s">
        <v>124</v>
      </c>
      <c r="B97" s="140" t="n">
        <v>78809.184235</v>
      </c>
      <c r="C97" s="140" t="n">
        <v>73152.45368</v>
      </c>
      <c r="D97" s="140" t="n">
        <v>5656.730555</v>
      </c>
      <c r="E97" s="140" t="n">
        <v>16454.049994</v>
      </c>
      <c r="F97" s="140" t="n">
        <v>11865.330683</v>
      </c>
      <c r="G97" s="140" t="n">
        <v>4588.719311</v>
      </c>
      <c r="H97" s="140" t="n">
        <v>19031.474287</v>
      </c>
      <c r="I97" s="140" t="n">
        <v>387336.776408</v>
      </c>
      <c r="J97" s="140" t="n">
        <v>194739.938642</v>
      </c>
      <c r="K97" s="140" t="n">
        <v>141173.571783</v>
      </c>
      <c r="L97" s="140" t="n">
        <v>49936.768675</v>
      </c>
      <c r="M97" s="140" t="n">
        <v>1486.497308</v>
      </c>
      <c r="N97" s="140" t="n">
        <v>355210.191131</v>
      </c>
      <c r="O97" s="140" t="n">
        <v>856841.676055</v>
      </c>
      <c r="P97" s="140" t="n">
        <v>90879.971163</v>
      </c>
      <c r="Q97" s="141" t="n">
        <v>84963.045523</v>
      </c>
      <c r="R97" s="141" t="n">
        <v>5916.92564</v>
      </c>
      <c r="S97" s="141" t="n">
        <v>18718.167108</v>
      </c>
      <c r="T97" s="141" t="n">
        <v>13072.203128</v>
      </c>
      <c r="U97" s="141" t="n">
        <v>5645.96398</v>
      </c>
      <c r="V97" s="141" t="n">
        <v>12311.578791</v>
      </c>
      <c r="W97" s="141" t="n">
        <v>387013.974098</v>
      </c>
      <c r="X97" s="141" t="n">
        <v>189640.297445</v>
      </c>
      <c r="Y97" s="141" t="n">
        <v>140668.525396</v>
      </c>
      <c r="Z97" s="141" t="n">
        <v>54740.037722</v>
      </c>
      <c r="AA97" s="141" t="n">
        <v>1965.113535</v>
      </c>
      <c r="AB97" s="141" t="n">
        <v>374023.913829</v>
      </c>
      <c r="AC97" s="141" t="n">
        <v>882947.604989</v>
      </c>
    </row>
    <row r="98" customFormat="false" ht="15" hidden="false" customHeight="false" outlineLevel="0" collapsed="false">
      <c r="A98" s="137" t="s">
        <v>130</v>
      </c>
      <c r="B98" s="140" t="n">
        <v>196626.993295</v>
      </c>
      <c r="C98" s="140" t="n">
        <v>192433.968533</v>
      </c>
      <c r="D98" s="140" t="n">
        <v>4193.024762</v>
      </c>
      <c r="E98" s="140" t="n">
        <v>68418.943342</v>
      </c>
      <c r="F98" s="140" t="n">
        <v>46576.840147</v>
      </c>
      <c r="G98" s="140" t="n">
        <v>21842.103195</v>
      </c>
      <c r="H98" s="140" t="n">
        <v>175132.781304</v>
      </c>
      <c r="I98" s="140" t="n">
        <v>494129.373095</v>
      </c>
      <c r="J98" s="140" t="n">
        <v>252318.084627</v>
      </c>
      <c r="K98" s="140" t="n">
        <v>141879.04726</v>
      </c>
      <c r="L98" s="140" t="n">
        <v>96149.810181</v>
      </c>
      <c r="M98" s="140" t="n">
        <v>3782.431027</v>
      </c>
      <c r="N98" s="140" t="n">
        <v>427367.840084</v>
      </c>
      <c r="O98" s="140" t="n">
        <v>1361675.93112</v>
      </c>
      <c r="P98" s="140" t="n">
        <v>237304.472055</v>
      </c>
      <c r="Q98" s="141" t="n">
        <v>231334.137174</v>
      </c>
      <c r="R98" s="141" t="n">
        <v>5970.334881</v>
      </c>
      <c r="S98" s="141" t="n">
        <v>70541.09805</v>
      </c>
      <c r="T98" s="141" t="n">
        <v>49166.182555</v>
      </c>
      <c r="U98" s="141" t="n">
        <v>21374.915495</v>
      </c>
      <c r="V98" s="141" t="n">
        <v>228043.806384</v>
      </c>
      <c r="W98" s="141" t="n">
        <v>478310.54396</v>
      </c>
      <c r="X98" s="141" t="n">
        <v>238183.287463</v>
      </c>
      <c r="Y98" s="141" t="n">
        <v>146492.16972</v>
      </c>
      <c r="Z98" s="141" t="n">
        <v>90673.106323</v>
      </c>
      <c r="AA98" s="141" t="n">
        <v>2961.980454</v>
      </c>
      <c r="AB98" s="141" t="n">
        <v>379395.546006</v>
      </c>
      <c r="AC98" s="141" t="n">
        <v>1393595.466455</v>
      </c>
    </row>
    <row r="99" customFormat="false" ht="15" hidden="false" customHeight="false" outlineLevel="0" collapsed="false">
      <c r="A99" s="137" t="s">
        <v>135</v>
      </c>
      <c r="B99" s="140" t="n">
        <v>199230.887464</v>
      </c>
      <c r="C99" s="140" t="n">
        <v>182668.616131</v>
      </c>
      <c r="D99" s="140" t="n">
        <v>16562.271333</v>
      </c>
      <c r="E99" s="140" t="n">
        <v>85883.9924</v>
      </c>
      <c r="F99" s="140" t="n">
        <v>66475.202922</v>
      </c>
      <c r="G99" s="140" t="n">
        <v>19408.789478</v>
      </c>
      <c r="H99" s="140" t="n">
        <v>44856.68268</v>
      </c>
      <c r="I99" s="140" t="n">
        <v>377989.268436</v>
      </c>
      <c r="J99" s="140" t="n">
        <v>140943.186303</v>
      </c>
      <c r="K99" s="140" t="n">
        <v>154241.517526</v>
      </c>
      <c r="L99" s="140" t="n">
        <v>75799.228435</v>
      </c>
      <c r="M99" s="140" t="n">
        <v>7005.336172</v>
      </c>
      <c r="N99" s="140" t="n">
        <v>604358.530679</v>
      </c>
      <c r="O99" s="140" t="n">
        <v>1312319.361659</v>
      </c>
      <c r="P99" s="140" t="n">
        <v>181538.245769</v>
      </c>
      <c r="Q99" s="141" t="n">
        <v>169584.224372</v>
      </c>
      <c r="R99" s="141" t="n">
        <v>11954.021397</v>
      </c>
      <c r="S99" s="141" t="n">
        <v>104503.034847</v>
      </c>
      <c r="T99" s="141" t="n">
        <v>85528.866831</v>
      </c>
      <c r="U99" s="141" t="n">
        <v>18974.168016</v>
      </c>
      <c r="V99" s="141" t="n">
        <v>40007.733866</v>
      </c>
      <c r="W99" s="141" t="n">
        <v>419202.625515</v>
      </c>
      <c r="X99" s="141" t="n">
        <v>136994.858399</v>
      </c>
      <c r="Y99" s="141" t="n">
        <v>184146.49686</v>
      </c>
      <c r="Z99" s="141" t="n">
        <v>89616.508663</v>
      </c>
      <c r="AA99" s="141" t="n">
        <v>8444.761593</v>
      </c>
      <c r="AB99" s="141" t="n">
        <v>615907.536212</v>
      </c>
      <c r="AC99" s="141" t="n">
        <v>1361159.176209</v>
      </c>
    </row>
    <row r="100" customFormat="false" ht="15" hidden="false" customHeight="false" outlineLevel="0" collapsed="false">
      <c r="A100" s="137" t="s">
        <v>136</v>
      </c>
      <c r="B100" s="140" t="n">
        <v>39837.246838</v>
      </c>
      <c r="C100" s="140" t="n">
        <v>38471.263325</v>
      </c>
      <c r="D100" s="140" t="n">
        <v>1365.983513</v>
      </c>
      <c r="E100" s="140" t="n">
        <v>16607.831086</v>
      </c>
      <c r="F100" s="140" t="n">
        <v>15455.402733</v>
      </c>
      <c r="G100" s="140" t="n">
        <v>1152.428353</v>
      </c>
      <c r="H100" s="140" t="n">
        <v>44322.172283</v>
      </c>
      <c r="I100" s="140" t="n">
        <v>86598.860627</v>
      </c>
      <c r="J100" s="140" t="n">
        <v>39478.557822</v>
      </c>
      <c r="K100" s="140" t="n">
        <v>33536.080702</v>
      </c>
      <c r="L100" s="140" t="n">
        <v>12754.041098</v>
      </c>
      <c r="M100" s="140" t="n">
        <v>830.181005</v>
      </c>
      <c r="N100" s="140" t="n">
        <v>60288.312357</v>
      </c>
      <c r="O100" s="140" t="n">
        <v>247654.423191</v>
      </c>
      <c r="P100" s="140" t="n">
        <v>45468.37586</v>
      </c>
      <c r="Q100" s="141" t="n">
        <v>44041.729601</v>
      </c>
      <c r="R100" s="141" t="n">
        <v>1426.646259</v>
      </c>
      <c r="S100" s="141" t="n">
        <v>22093.215235</v>
      </c>
      <c r="T100" s="141" t="n">
        <v>19233.549857</v>
      </c>
      <c r="U100" s="141" t="n">
        <v>2859.665378</v>
      </c>
      <c r="V100" s="141" t="n">
        <v>46071.020359</v>
      </c>
      <c r="W100" s="141" t="n">
        <v>102079.161998</v>
      </c>
      <c r="X100" s="141" t="n">
        <v>50668.376389</v>
      </c>
      <c r="Y100" s="141" t="n">
        <v>39547.614998</v>
      </c>
      <c r="Z100" s="141" t="n">
        <v>10987.176719</v>
      </c>
      <c r="AA100" s="141" t="n">
        <v>875.993892</v>
      </c>
      <c r="AB100" s="141" t="n">
        <v>52821.970894</v>
      </c>
      <c r="AC100" s="141" t="n">
        <v>268533.744346</v>
      </c>
    </row>
    <row r="101" customFormat="false" ht="15" hidden="false" customHeight="false" outlineLevel="0" collapsed="false">
      <c r="A101" s="134" t="s">
        <v>208</v>
      </c>
      <c r="B101" s="140" t="n">
        <v>228145.468423</v>
      </c>
      <c r="C101" s="140" t="n">
        <v>220607.320963</v>
      </c>
      <c r="D101" s="140" t="n">
        <v>7538.14746</v>
      </c>
      <c r="E101" s="140" t="n">
        <v>44756.298848</v>
      </c>
      <c r="F101" s="140" t="n">
        <v>33167.138959</v>
      </c>
      <c r="G101" s="140" t="n">
        <v>11589.159889</v>
      </c>
      <c r="H101" s="140" t="n">
        <v>296599.729335</v>
      </c>
      <c r="I101" s="140" t="n">
        <v>860745.011665</v>
      </c>
      <c r="J101" s="140" t="n">
        <v>470026.873881</v>
      </c>
      <c r="K101" s="140" t="n">
        <v>261350.390496</v>
      </c>
      <c r="L101" s="140" t="n">
        <v>121534.597585</v>
      </c>
      <c r="M101" s="140" t="n">
        <v>7833.149703</v>
      </c>
      <c r="N101" s="140" t="n">
        <v>1180515.803486</v>
      </c>
      <c r="O101" s="140" t="n">
        <v>2610762.311757</v>
      </c>
      <c r="P101" s="140" t="n">
        <v>241349.670373</v>
      </c>
      <c r="Q101" s="136" t="n">
        <v>233235.201527</v>
      </c>
      <c r="R101" s="136" t="n">
        <v>8114.468846</v>
      </c>
      <c r="S101" s="136" t="n">
        <v>53233.444618</v>
      </c>
      <c r="T101" s="136" t="n">
        <v>36902.268544</v>
      </c>
      <c r="U101" s="136" t="n">
        <v>16331.176074</v>
      </c>
      <c r="V101" s="136" t="n">
        <v>345093.003447</v>
      </c>
      <c r="W101" s="136" t="n">
        <v>1001323.807272</v>
      </c>
      <c r="X101" s="136" t="n">
        <v>561212.782218</v>
      </c>
      <c r="Y101" s="136" t="n">
        <v>297228.213713</v>
      </c>
      <c r="Z101" s="136" t="n">
        <v>130892.521103</v>
      </c>
      <c r="AA101" s="136" t="n">
        <v>11990.290238</v>
      </c>
      <c r="AB101" s="136" t="n">
        <v>1174173.885051</v>
      </c>
      <c r="AC101" s="136" t="n">
        <v>2815173.810761</v>
      </c>
    </row>
    <row r="102" customFormat="false" ht="15" hidden="false" customHeight="false" outlineLevel="0" collapsed="false">
      <c r="A102" s="137" t="s">
        <v>112</v>
      </c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</row>
    <row r="103" customFormat="false" ht="15" hidden="false" customHeight="false" outlineLevel="0" collapsed="false">
      <c r="A103" s="137" t="s">
        <v>122</v>
      </c>
      <c r="B103" s="140" t="n">
        <v>32799.397849</v>
      </c>
      <c r="C103" s="140" t="n">
        <v>30301.394397</v>
      </c>
      <c r="D103" s="140" t="n">
        <v>2498.003452</v>
      </c>
      <c r="E103" s="140" t="n">
        <v>3746.348718</v>
      </c>
      <c r="F103" s="140" t="n">
        <v>3026.385263</v>
      </c>
      <c r="G103" s="140" t="n">
        <v>719.963455</v>
      </c>
      <c r="H103" s="140" t="n">
        <v>134573.440913</v>
      </c>
      <c r="I103" s="140" t="n">
        <v>99738.854375</v>
      </c>
      <c r="J103" s="140" t="n">
        <v>53144.626472</v>
      </c>
      <c r="K103" s="140" t="n">
        <v>34098.750913</v>
      </c>
      <c r="L103" s="140" t="n">
        <v>12443.919725</v>
      </c>
      <c r="M103" s="140" t="n">
        <v>51.557265</v>
      </c>
      <c r="N103" s="140" t="n">
        <v>52035.015752</v>
      </c>
      <c r="O103" s="140" t="n">
        <v>322893.057607</v>
      </c>
      <c r="P103" s="140" t="n">
        <v>35685.32309</v>
      </c>
      <c r="Q103" s="141" t="n">
        <v>33301.562882</v>
      </c>
      <c r="R103" s="141" t="n">
        <v>2383.760208</v>
      </c>
      <c r="S103" s="141" t="n">
        <v>4138.147262</v>
      </c>
      <c r="T103" s="141" t="n">
        <v>2360.207523</v>
      </c>
      <c r="U103" s="141" t="n">
        <v>1777.939739</v>
      </c>
      <c r="V103" s="141" t="n">
        <v>164687.045055</v>
      </c>
      <c r="W103" s="141" t="n">
        <v>109047.219399</v>
      </c>
      <c r="X103" s="141" t="n">
        <v>60948.00813</v>
      </c>
      <c r="Y103" s="141" t="n">
        <v>35672.599063</v>
      </c>
      <c r="Z103" s="141" t="n">
        <v>12400.227189</v>
      </c>
      <c r="AA103" s="141" t="n">
        <v>26.385017</v>
      </c>
      <c r="AB103" s="141" t="n">
        <v>49697.396951</v>
      </c>
      <c r="AC103" s="141" t="n">
        <v>363255.131757</v>
      </c>
    </row>
    <row r="104" customFormat="false" ht="15" hidden="false" customHeight="false" outlineLevel="0" collapsed="false">
      <c r="A104" s="137" t="s">
        <v>128</v>
      </c>
      <c r="B104" s="140" t="n">
        <v>50197.427887</v>
      </c>
      <c r="C104" s="140" t="n">
        <v>49028.889391</v>
      </c>
      <c r="D104" s="140" t="n">
        <v>1168.538496</v>
      </c>
      <c r="E104" s="140" t="n">
        <v>5600.841486</v>
      </c>
      <c r="F104" s="140" t="n">
        <v>5158.026172</v>
      </c>
      <c r="G104" s="140" t="n">
        <v>442.815314</v>
      </c>
      <c r="H104" s="140" t="n">
        <v>7126.632907</v>
      </c>
      <c r="I104" s="140" t="n">
        <v>267183.435467</v>
      </c>
      <c r="J104" s="140" t="n">
        <v>180787.518804</v>
      </c>
      <c r="K104" s="140" t="n">
        <v>65526.014172</v>
      </c>
      <c r="L104" s="140" t="n">
        <v>20854.572775</v>
      </c>
      <c r="M104" s="140" t="n">
        <v>15.329716</v>
      </c>
      <c r="N104" s="140" t="n">
        <v>387320.780231</v>
      </c>
      <c r="O104" s="140" t="n">
        <v>717429.117978</v>
      </c>
      <c r="P104" s="140" t="n">
        <v>56940.897155</v>
      </c>
      <c r="Q104" s="141" t="n">
        <v>54924.958026</v>
      </c>
      <c r="R104" s="141" t="n">
        <v>2015.939129</v>
      </c>
      <c r="S104" s="141" t="n">
        <v>6963.588707</v>
      </c>
      <c r="T104" s="141" t="n">
        <v>4943.754991</v>
      </c>
      <c r="U104" s="141" t="n">
        <v>2019.833716</v>
      </c>
      <c r="V104" s="141" t="n">
        <v>2025.519292</v>
      </c>
      <c r="W104" s="141" t="n">
        <v>307648.234629</v>
      </c>
      <c r="X104" s="141" t="n">
        <v>209883.063</v>
      </c>
      <c r="Y104" s="141" t="n">
        <v>72977.184973</v>
      </c>
      <c r="Z104" s="141" t="n">
        <v>24537.953583</v>
      </c>
      <c r="AA104" s="141" t="n">
        <v>250.033073</v>
      </c>
      <c r="AB104" s="141" t="n">
        <v>367330.847823</v>
      </c>
      <c r="AC104" s="141" t="n">
        <v>740909.087606</v>
      </c>
    </row>
    <row r="105" customFormat="false" ht="15" hidden="false" customHeight="false" outlineLevel="0" collapsed="false">
      <c r="A105" s="137" t="s">
        <v>134</v>
      </c>
      <c r="B105" s="140" t="n">
        <v>13185.028252</v>
      </c>
      <c r="C105" s="140" t="n">
        <v>12650.935766</v>
      </c>
      <c r="D105" s="140" t="n">
        <v>534.092486</v>
      </c>
      <c r="E105" s="140" t="n">
        <v>10830.981341</v>
      </c>
      <c r="F105" s="140" t="n">
        <v>10799.785972</v>
      </c>
      <c r="G105" s="140" t="n">
        <v>31.195369</v>
      </c>
      <c r="H105" s="140" t="n">
        <v>122675.172038</v>
      </c>
      <c r="I105" s="140" t="n">
        <v>91833.395905</v>
      </c>
      <c r="J105" s="140" t="n">
        <v>48711.098795</v>
      </c>
      <c r="K105" s="140" t="n">
        <v>32726.248487</v>
      </c>
      <c r="L105" s="140" t="n">
        <v>10225.046111</v>
      </c>
      <c r="M105" s="140" t="n">
        <v>171.002512</v>
      </c>
      <c r="N105" s="140" t="n">
        <v>63212.337253</v>
      </c>
      <c r="O105" s="140" t="n">
        <v>301736.914789</v>
      </c>
      <c r="P105" s="140" t="n">
        <v>18323.466098</v>
      </c>
      <c r="Q105" s="141" t="n">
        <v>17646.431248</v>
      </c>
      <c r="R105" s="141" t="n">
        <v>677.03485</v>
      </c>
      <c r="S105" s="141" t="n">
        <v>15450.001517</v>
      </c>
      <c r="T105" s="141" t="n">
        <v>15008.357824</v>
      </c>
      <c r="U105" s="141" t="n">
        <v>441.643693</v>
      </c>
      <c r="V105" s="141" t="n">
        <v>145680.719792</v>
      </c>
      <c r="W105" s="141" t="n">
        <v>116251.792096</v>
      </c>
      <c r="X105" s="141" t="n">
        <v>64438.479102</v>
      </c>
      <c r="Y105" s="141" t="n">
        <v>40167.722667</v>
      </c>
      <c r="Z105" s="141" t="n">
        <v>11497.456597</v>
      </c>
      <c r="AA105" s="141" t="n">
        <v>148.13373</v>
      </c>
      <c r="AB105" s="141" t="n">
        <v>63269.804415</v>
      </c>
      <c r="AC105" s="141" t="n">
        <v>358975.783918</v>
      </c>
    </row>
    <row r="106" customFormat="false" ht="15" hidden="false" customHeight="false" outlineLevel="0" collapsed="false">
      <c r="A106" s="137" t="s">
        <v>132</v>
      </c>
      <c r="B106" s="140" t="n">
        <v>14997.496442</v>
      </c>
      <c r="C106" s="140" t="n">
        <v>14011.247051</v>
      </c>
      <c r="D106" s="140" t="n">
        <v>986.249391</v>
      </c>
      <c r="E106" s="140" t="n">
        <v>4093.3683</v>
      </c>
      <c r="F106" s="140" t="n">
        <v>2107.901145</v>
      </c>
      <c r="G106" s="140" t="n">
        <v>1985.467155</v>
      </c>
      <c r="H106" s="140" t="n">
        <v>5671.363847</v>
      </c>
      <c r="I106" s="140" t="n">
        <v>75145.944705</v>
      </c>
      <c r="J106" s="140" t="n">
        <v>15404.992654</v>
      </c>
      <c r="K106" s="140" t="n">
        <v>28169.052321</v>
      </c>
      <c r="L106" s="140" t="n">
        <v>25673.845622</v>
      </c>
      <c r="M106" s="140" t="n">
        <v>5898.054108</v>
      </c>
      <c r="N106" s="140" t="n">
        <v>100781.434608</v>
      </c>
      <c r="O106" s="140" t="n">
        <v>200689.607902</v>
      </c>
      <c r="P106" s="140" t="n">
        <v>17286.36541</v>
      </c>
      <c r="Q106" s="141" t="n">
        <v>16568.131706</v>
      </c>
      <c r="R106" s="141" t="n">
        <v>718.233704</v>
      </c>
      <c r="S106" s="141" t="n">
        <v>4002.485597</v>
      </c>
      <c r="T106" s="141" t="n">
        <v>2228.545611</v>
      </c>
      <c r="U106" s="141" t="n">
        <v>1773.939986</v>
      </c>
      <c r="V106" s="141" t="n">
        <v>6871.441649</v>
      </c>
      <c r="W106" s="141" t="n">
        <v>82040.40167</v>
      </c>
      <c r="X106" s="141" t="n">
        <v>16821.754118</v>
      </c>
      <c r="Y106" s="141" t="n">
        <v>31101.943339</v>
      </c>
      <c r="Z106" s="141" t="n">
        <v>25772.636561</v>
      </c>
      <c r="AA106" s="141" t="n">
        <v>8344.067652</v>
      </c>
      <c r="AB106" s="141" t="n">
        <v>110133.017071</v>
      </c>
      <c r="AC106" s="141" t="n">
        <v>220333.711397</v>
      </c>
    </row>
    <row r="107" customFormat="false" ht="15" hidden="false" customHeight="false" outlineLevel="0" collapsed="false">
      <c r="A107" s="137" t="s">
        <v>209</v>
      </c>
      <c r="B107" s="140" t="n">
        <v>45139.167921</v>
      </c>
      <c r="C107" s="140" t="n">
        <v>44957.698331</v>
      </c>
      <c r="D107" s="140" t="n">
        <v>181.46959</v>
      </c>
      <c r="E107" s="140" t="n">
        <v>4478.381506</v>
      </c>
      <c r="F107" s="140" t="n">
        <v>4476.761878</v>
      </c>
      <c r="G107" s="140" t="n">
        <v>1.619628</v>
      </c>
      <c r="H107" s="140" t="n">
        <v>3426.541836</v>
      </c>
      <c r="I107" s="140" t="n">
        <v>72578.702183</v>
      </c>
      <c r="J107" s="140" t="n">
        <v>43380.380543</v>
      </c>
      <c r="K107" s="140" t="n">
        <v>18103.636175</v>
      </c>
      <c r="L107" s="140" t="n">
        <v>9522.038863</v>
      </c>
      <c r="M107" s="140" t="n">
        <v>1572.646602</v>
      </c>
      <c r="N107" s="140" t="n">
        <v>249740.383649</v>
      </c>
      <c r="O107" s="140" t="n">
        <v>375363.177095</v>
      </c>
      <c r="P107" s="140" t="n">
        <v>32578.366528</v>
      </c>
      <c r="Q107" s="141" t="n">
        <v>32522.385176</v>
      </c>
      <c r="R107" s="141" t="n">
        <v>55.981352</v>
      </c>
      <c r="S107" s="141" t="n">
        <v>3677.803632</v>
      </c>
      <c r="T107" s="141" t="n">
        <v>3677.803632</v>
      </c>
      <c r="U107" s="141" t="s">
        <v>210</v>
      </c>
      <c r="V107" s="141" t="n">
        <v>4828.298934</v>
      </c>
      <c r="W107" s="141" t="n">
        <v>81868.89774</v>
      </c>
      <c r="X107" s="141" t="n">
        <v>44189.413406</v>
      </c>
      <c r="Y107" s="141" t="n">
        <v>25344.419665</v>
      </c>
      <c r="Z107" s="141" t="n">
        <v>9450.259482</v>
      </c>
      <c r="AA107" s="141" t="n">
        <v>2884.805187</v>
      </c>
      <c r="AB107" s="141" t="n">
        <v>228312.525995</v>
      </c>
      <c r="AC107" s="141" t="n">
        <v>351265.892829</v>
      </c>
    </row>
    <row r="108" customFormat="false" ht="15" hidden="false" customHeight="false" outlineLevel="0" collapsed="false">
      <c r="A108" s="137" t="s">
        <v>137</v>
      </c>
      <c r="B108" s="140" t="n">
        <v>38723.56862</v>
      </c>
      <c r="C108" s="140" t="n">
        <v>38106.094989</v>
      </c>
      <c r="D108" s="140" t="n">
        <v>617.473631</v>
      </c>
      <c r="E108" s="140" t="n">
        <v>4087.061815</v>
      </c>
      <c r="F108" s="140" t="n">
        <v>3883.108161</v>
      </c>
      <c r="G108" s="140" t="n">
        <v>203.953654</v>
      </c>
      <c r="H108" s="140" t="n">
        <v>15161.371721</v>
      </c>
      <c r="I108" s="140" t="n">
        <v>155512.725536</v>
      </c>
      <c r="J108" s="140" t="n">
        <v>82391.786757</v>
      </c>
      <c r="K108" s="140" t="n">
        <v>48199.85541</v>
      </c>
      <c r="L108" s="140" t="n">
        <v>24901.941737</v>
      </c>
      <c r="M108" s="140" t="n">
        <v>19.141632</v>
      </c>
      <c r="N108" s="140" t="n">
        <v>242507.686478</v>
      </c>
      <c r="O108" s="140" t="n">
        <v>455992.41417</v>
      </c>
      <c r="P108" s="140" t="n">
        <v>41758.346685</v>
      </c>
      <c r="Q108" s="141" t="n">
        <v>40850.075054</v>
      </c>
      <c r="R108" s="141" t="n">
        <v>908.271631</v>
      </c>
      <c r="S108" s="141" t="n">
        <v>5468.037534</v>
      </c>
      <c r="T108" s="141" t="n">
        <v>5234.009706</v>
      </c>
      <c r="U108" s="141" t="n">
        <v>234.027828</v>
      </c>
      <c r="V108" s="141" t="n">
        <v>14722.46393</v>
      </c>
      <c r="W108" s="141" t="n">
        <v>188434.172913</v>
      </c>
      <c r="X108" s="141" t="n">
        <v>111266.867233</v>
      </c>
      <c r="Y108" s="141" t="n">
        <v>48610.85141</v>
      </c>
      <c r="Z108" s="141" t="n">
        <v>28554.547674</v>
      </c>
      <c r="AA108" s="141" t="n">
        <v>1.906596</v>
      </c>
      <c r="AB108" s="141" t="n">
        <v>264319.457866</v>
      </c>
      <c r="AC108" s="141" t="n">
        <v>514702.478928</v>
      </c>
    </row>
    <row r="109" customFormat="false" ht="15" hidden="false" customHeight="false" outlineLevel="0" collapsed="false">
      <c r="A109" s="134" t="s">
        <v>148</v>
      </c>
      <c r="B109" s="140" t="n">
        <v>5492.886735</v>
      </c>
      <c r="C109" s="140" t="n">
        <v>4364.889798</v>
      </c>
      <c r="D109" s="140" t="n">
        <v>1127.996937</v>
      </c>
      <c r="E109" s="140" t="n">
        <v>16625.150791</v>
      </c>
      <c r="F109" s="140" t="n">
        <v>16616.612912</v>
      </c>
      <c r="G109" s="140" t="n">
        <v>8.537879</v>
      </c>
      <c r="H109" s="140" t="n">
        <v>4119.082182</v>
      </c>
      <c r="I109" s="140" t="n">
        <v>147952.906041</v>
      </c>
      <c r="J109" s="140" t="n">
        <v>35927.717104</v>
      </c>
      <c r="K109" s="140" t="n">
        <v>38804.296494</v>
      </c>
      <c r="L109" s="140" t="n">
        <v>72340.83055</v>
      </c>
      <c r="M109" s="140" t="n">
        <v>880.061893</v>
      </c>
      <c r="N109" s="140" t="n">
        <v>485390.217332</v>
      </c>
      <c r="O109" s="140" t="n">
        <v>659580.243081</v>
      </c>
      <c r="P109" s="140" t="n">
        <v>8405.444511</v>
      </c>
      <c r="Q109" s="136" t="n">
        <v>6788.585937</v>
      </c>
      <c r="R109" s="136" t="n">
        <v>1616.858574</v>
      </c>
      <c r="S109" s="136" t="n">
        <v>18757.475923</v>
      </c>
      <c r="T109" s="136" t="n">
        <v>18748.969028</v>
      </c>
      <c r="U109" s="136" t="n">
        <v>8.506895</v>
      </c>
      <c r="V109" s="136" t="n">
        <v>818.585875</v>
      </c>
      <c r="W109" s="136" t="n">
        <v>192807.98756</v>
      </c>
      <c r="X109" s="136" t="n">
        <v>49261.786506</v>
      </c>
      <c r="Y109" s="136" t="n">
        <v>51612.039009</v>
      </c>
      <c r="Z109" s="136" t="n">
        <v>91316.126526</v>
      </c>
      <c r="AA109" s="136" t="n">
        <v>618.035519</v>
      </c>
      <c r="AB109" s="136" t="n">
        <v>636589.366036</v>
      </c>
      <c r="AC109" s="136" t="n">
        <v>857378.859905</v>
      </c>
    </row>
    <row r="110" customFormat="false" ht="15" hidden="false" customHeight="false" outlineLevel="0" collapsed="false">
      <c r="A110" s="137" t="s">
        <v>112</v>
      </c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</row>
    <row r="111" customFormat="false" ht="15" hidden="false" customHeight="false" outlineLevel="0" collapsed="false">
      <c r="A111" s="137" t="s">
        <v>149</v>
      </c>
      <c r="B111" s="140" t="n">
        <v>255.186813</v>
      </c>
      <c r="C111" s="140" t="n">
        <v>221.396619</v>
      </c>
      <c r="D111" s="140" t="n">
        <v>33.790194</v>
      </c>
      <c r="E111" s="140" t="n">
        <v>2949.512736</v>
      </c>
      <c r="F111" s="140" t="n">
        <v>2949.512736</v>
      </c>
      <c r="G111" s="135" t="s">
        <v>210</v>
      </c>
      <c r="H111" s="135" t="s">
        <v>210</v>
      </c>
      <c r="I111" s="140" t="n">
        <v>11119.162613</v>
      </c>
      <c r="J111" s="140" t="n">
        <v>5322.98944</v>
      </c>
      <c r="K111" s="140" t="n">
        <v>3018.68696</v>
      </c>
      <c r="L111" s="140" t="n">
        <v>2758.964877</v>
      </c>
      <c r="M111" s="140" t="n">
        <v>18.521336</v>
      </c>
      <c r="N111" s="140" t="n">
        <v>39110.745727</v>
      </c>
      <c r="O111" s="140" t="n">
        <v>53434.607889</v>
      </c>
      <c r="P111" s="140" t="n">
        <v>594.935416</v>
      </c>
      <c r="Q111" s="141" t="n">
        <v>493.568594</v>
      </c>
      <c r="R111" s="141" t="n">
        <v>101.366822</v>
      </c>
      <c r="S111" s="141" t="n">
        <v>3755.064808</v>
      </c>
      <c r="T111" s="141" t="n">
        <v>3755.064808</v>
      </c>
      <c r="U111" s="141" t="s">
        <v>210</v>
      </c>
      <c r="V111" s="141" t="n">
        <v>8.14867</v>
      </c>
      <c r="W111" s="141" t="n">
        <v>17293.389253</v>
      </c>
      <c r="X111" s="141" t="n">
        <v>9432.427747</v>
      </c>
      <c r="Y111" s="141" t="n">
        <v>4286.014493</v>
      </c>
      <c r="Z111" s="141" t="n">
        <v>3519.048914</v>
      </c>
      <c r="AA111" s="141" t="n">
        <v>55.898099</v>
      </c>
      <c r="AB111" s="141" t="n">
        <v>52148.291001</v>
      </c>
      <c r="AC111" s="141" t="n">
        <v>73799.829148</v>
      </c>
    </row>
    <row r="112" customFormat="false" ht="15" hidden="false" customHeight="false" outlineLevel="0" collapsed="false">
      <c r="A112" s="137" t="s">
        <v>150</v>
      </c>
      <c r="B112" s="140" t="n">
        <v>2818.096059</v>
      </c>
      <c r="C112" s="140" t="n">
        <v>2375.416061</v>
      </c>
      <c r="D112" s="140" t="n">
        <v>442.679998</v>
      </c>
      <c r="E112" s="140" t="n">
        <v>10751.170358</v>
      </c>
      <c r="F112" s="140" t="n">
        <v>10750.891363</v>
      </c>
      <c r="G112" s="140" t="n">
        <v>0.278995</v>
      </c>
      <c r="H112" s="140" t="n">
        <v>3728.788901</v>
      </c>
      <c r="I112" s="140" t="n">
        <v>110768.889625</v>
      </c>
      <c r="J112" s="140" t="n">
        <v>18168.462363</v>
      </c>
      <c r="K112" s="140" t="n">
        <v>31139.918828</v>
      </c>
      <c r="L112" s="140" t="n">
        <v>60695.270035</v>
      </c>
      <c r="M112" s="140" t="n">
        <v>765.238399</v>
      </c>
      <c r="N112" s="140" t="n">
        <v>328929.691015</v>
      </c>
      <c r="O112" s="140" t="n">
        <v>456996.635958</v>
      </c>
      <c r="P112" s="140" t="n">
        <v>4289.80583</v>
      </c>
      <c r="Q112" s="141" t="n">
        <v>3589.539055</v>
      </c>
      <c r="R112" s="141" t="n">
        <v>700.266775</v>
      </c>
      <c r="S112" s="141" t="n">
        <v>11462.007372</v>
      </c>
      <c r="T112" s="141" t="n">
        <v>11454.806212</v>
      </c>
      <c r="U112" s="141" t="n">
        <v>7.20116</v>
      </c>
      <c r="V112" s="141" t="n">
        <v>266.196138</v>
      </c>
      <c r="W112" s="141" t="n">
        <v>130296.038998</v>
      </c>
      <c r="X112" s="141" t="n">
        <v>19235.003211</v>
      </c>
      <c r="Y112" s="141" t="n">
        <v>39568.174263</v>
      </c>
      <c r="Z112" s="141" t="n">
        <v>71051.343762</v>
      </c>
      <c r="AA112" s="141" t="n">
        <v>441.517762</v>
      </c>
      <c r="AB112" s="141" t="n">
        <v>406734.789651</v>
      </c>
      <c r="AC112" s="141" t="n">
        <v>553048.837989</v>
      </c>
    </row>
    <row r="113" customFormat="false" ht="15" hidden="false" customHeight="false" outlineLevel="0" collapsed="false">
      <c r="A113" s="134" t="s">
        <v>138</v>
      </c>
      <c r="B113" s="140" t="n">
        <v>59172.257234</v>
      </c>
      <c r="C113" s="140" t="n">
        <v>57914.053997</v>
      </c>
      <c r="D113" s="140" t="n">
        <v>1258.203237</v>
      </c>
      <c r="E113" s="140" t="n">
        <v>21099.163364</v>
      </c>
      <c r="F113" s="140" t="n">
        <v>20516.873288</v>
      </c>
      <c r="G113" s="140" t="n">
        <v>582.290076</v>
      </c>
      <c r="H113" s="140" t="n">
        <v>3946.866222</v>
      </c>
      <c r="I113" s="140" t="n">
        <v>237849.050235</v>
      </c>
      <c r="J113" s="140" t="n">
        <v>102531.809904</v>
      </c>
      <c r="K113" s="140" t="n">
        <v>43721.454946</v>
      </c>
      <c r="L113" s="140" t="n">
        <v>90694.720161</v>
      </c>
      <c r="M113" s="140" t="n">
        <v>901.065224</v>
      </c>
      <c r="N113" s="140" t="n">
        <v>1355961.528751</v>
      </c>
      <c r="O113" s="140" t="n">
        <v>1678028.865806</v>
      </c>
      <c r="P113" s="140" t="n">
        <v>68404.608625</v>
      </c>
      <c r="Q113" s="136" t="n">
        <v>66648.791468</v>
      </c>
      <c r="R113" s="136" t="n">
        <v>1755.817157</v>
      </c>
      <c r="S113" s="136" t="n">
        <v>26382.698867</v>
      </c>
      <c r="T113" s="136" t="n">
        <v>25775.907419</v>
      </c>
      <c r="U113" s="136" t="n">
        <v>606.791448</v>
      </c>
      <c r="V113" s="136" t="n">
        <v>5233.982041</v>
      </c>
      <c r="W113" s="136" t="n">
        <v>313765.987043</v>
      </c>
      <c r="X113" s="136" t="n">
        <v>128700.986672</v>
      </c>
      <c r="Y113" s="136" t="n">
        <v>68830.541924</v>
      </c>
      <c r="Z113" s="136" t="n">
        <v>114597.37043</v>
      </c>
      <c r="AA113" s="136" t="n">
        <v>1637.088017</v>
      </c>
      <c r="AB113" s="136" t="n">
        <v>1072485.253457</v>
      </c>
      <c r="AC113" s="136" t="n">
        <v>1486272.530033</v>
      </c>
    </row>
    <row r="114" customFormat="false" ht="15" hidden="false" customHeight="false" outlineLevel="0" collapsed="false">
      <c r="A114" s="137" t="s">
        <v>112</v>
      </c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</row>
    <row r="115" customFormat="false" ht="15" hidden="false" customHeight="false" outlineLevel="0" collapsed="false">
      <c r="A115" s="137" t="s">
        <v>140</v>
      </c>
      <c r="B115" s="140" t="n">
        <v>880.332045</v>
      </c>
      <c r="C115" s="140" t="n">
        <v>304.821996</v>
      </c>
      <c r="D115" s="140" t="n">
        <v>575.510049</v>
      </c>
      <c r="E115" s="140" t="n">
        <v>10624.347626</v>
      </c>
      <c r="F115" s="140" t="n">
        <v>10624.347626</v>
      </c>
      <c r="G115" s="135" t="s">
        <v>210</v>
      </c>
      <c r="H115" s="140" t="n">
        <v>1448.109925</v>
      </c>
      <c r="I115" s="140" t="n">
        <v>51649.611877</v>
      </c>
      <c r="J115" s="140" t="n">
        <v>6285.203782</v>
      </c>
      <c r="K115" s="140" t="n">
        <v>13043.972929</v>
      </c>
      <c r="L115" s="140" t="n">
        <v>31818.30561</v>
      </c>
      <c r="M115" s="140" t="n">
        <v>502.129556</v>
      </c>
      <c r="N115" s="140" t="n">
        <v>273085.941065</v>
      </c>
      <c r="O115" s="140" t="n">
        <v>337688.342538</v>
      </c>
      <c r="P115" s="140" t="n">
        <v>1475.411337</v>
      </c>
      <c r="Q115" s="141" t="n">
        <v>519.684556</v>
      </c>
      <c r="R115" s="141" t="n">
        <v>955.726781</v>
      </c>
      <c r="S115" s="141" t="n">
        <v>8740.683149</v>
      </c>
      <c r="T115" s="141" t="n">
        <v>8711.554106</v>
      </c>
      <c r="U115" s="141" t="n">
        <v>29.129043</v>
      </c>
      <c r="V115" s="141" t="n">
        <v>232.646985</v>
      </c>
      <c r="W115" s="141" t="n">
        <v>65906.394888</v>
      </c>
      <c r="X115" s="141" t="n">
        <v>9925.794613</v>
      </c>
      <c r="Y115" s="141" t="n">
        <v>21876.726569</v>
      </c>
      <c r="Z115" s="141" t="n">
        <v>33810.174598</v>
      </c>
      <c r="AA115" s="141" t="n">
        <v>293.699108</v>
      </c>
      <c r="AB115" s="141" t="n">
        <v>331034.768883</v>
      </c>
      <c r="AC115" s="141" t="n">
        <v>407389.905242</v>
      </c>
    </row>
    <row r="116" customFormat="false" ht="15" hidden="false" customHeight="false" outlineLevel="0" collapsed="false">
      <c r="A116" s="137" t="s">
        <v>139</v>
      </c>
      <c r="B116" s="140" t="n">
        <v>20434.431238</v>
      </c>
      <c r="C116" s="140" t="n">
        <v>20272.045844</v>
      </c>
      <c r="D116" s="140" t="n">
        <v>162.385394</v>
      </c>
      <c r="E116" s="140" t="n">
        <v>1565.687682</v>
      </c>
      <c r="F116" s="140" t="n">
        <v>1565.216741</v>
      </c>
      <c r="G116" s="140" t="n">
        <v>0.470941</v>
      </c>
      <c r="H116" s="140" t="n">
        <v>69.662137</v>
      </c>
      <c r="I116" s="140" t="n">
        <v>42806.528076</v>
      </c>
      <c r="J116" s="140" t="n">
        <v>15409.859048</v>
      </c>
      <c r="K116" s="140" t="n">
        <v>7118.016881</v>
      </c>
      <c r="L116" s="140" t="n">
        <v>20237.615617</v>
      </c>
      <c r="M116" s="140" t="n">
        <v>41.03653</v>
      </c>
      <c r="N116" s="140" t="n">
        <v>55351.572513</v>
      </c>
      <c r="O116" s="140" t="n">
        <v>120227.881646</v>
      </c>
      <c r="P116" s="140" t="n">
        <v>23690.106449</v>
      </c>
      <c r="Q116" s="141" t="n">
        <v>23510.332701</v>
      </c>
      <c r="R116" s="141" t="n">
        <v>179.773748</v>
      </c>
      <c r="S116" s="141" t="n">
        <v>1934.601186</v>
      </c>
      <c r="T116" s="141" t="n">
        <v>1934.585095</v>
      </c>
      <c r="U116" s="141" t="n">
        <v>0.016091</v>
      </c>
      <c r="V116" s="141" t="n">
        <v>0.05209</v>
      </c>
      <c r="W116" s="141" t="n">
        <v>47938.144782</v>
      </c>
      <c r="X116" s="141" t="n">
        <v>14997.93347</v>
      </c>
      <c r="Y116" s="141" t="n">
        <v>7938.329023</v>
      </c>
      <c r="Z116" s="141" t="n">
        <v>24978.5706</v>
      </c>
      <c r="AA116" s="141" t="n">
        <v>23.311689</v>
      </c>
      <c r="AB116" s="141" t="n">
        <v>56278.05306</v>
      </c>
      <c r="AC116" s="141" t="n">
        <v>129840.957567</v>
      </c>
    </row>
    <row r="117" customFormat="false" ht="15" hidden="false" customHeight="false" outlineLevel="0" collapsed="false">
      <c r="A117" s="137" t="s">
        <v>211</v>
      </c>
      <c r="B117" s="140" t="n">
        <v>7041.399756</v>
      </c>
      <c r="C117" s="140" t="n">
        <v>7037.851841</v>
      </c>
      <c r="D117" s="140" t="n">
        <v>3.547915</v>
      </c>
      <c r="E117" s="140" t="n">
        <v>439.221594</v>
      </c>
      <c r="F117" s="140" t="n">
        <v>234.823376</v>
      </c>
      <c r="G117" s="140" t="n">
        <v>204.398218</v>
      </c>
      <c r="H117" s="135" t="s">
        <v>210</v>
      </c>
      <c r="I117" s="140" t="n">
        <v>9693.532002</v>
      </c>
      <c r="J117" s="140" t="n">
        <v>1275.078165</v>
      </c>
      <c r="K117" s="140" t="n">
        <v>1625.178037</v>
      </c>
      <c r="L117" s="140" t="n">
        <v>6771.431257</v>
      </c>
      <c r="M117" s="140" t="n">
        <v>21.844543</v>
      </c>
      <c r="N117" s="140" t="n">
        <v>53936.344219</v>
      </c>
      <c r="O117" s="140" t="n">
        <v>71110.497571</v>
      </c>
      <c r="P117" s="140" t="n">
        <v>6316.898556</v>
      </c>
      <c r="Q117" s="141" t="n">
        <v>6291.219327</v>
      </c>
      <c r="R117" s="141" t="n">
        <v>25.679229</v>
      </c>
      <c r="S117" s="141" t="n">
        <v>1977.695195</v>
      </c>
      <c r="T117" s="141" t="n">
        <v>1977.695195</v>
      </c>
      <c r="U117" s="141" t="s">
        <v>210</v>
      </c>
      <c r="V117" s="141" t="n">
        <v>0.000579</v>
      </c>
      <c r="W117" s="141" t="n">
        <v>15765.197521</v>
      </c>
      <c r="X117" s="141" t="n">
        <v>1811.247858</v>
      </c>
      <c r="Y117" s="141" t="n">
        <v>6823.122922</v>
      </c>
      <c r="Z117" s="141" t="n">
        <v>7045.17707</v>
      </c>
      <c r="AA117" s="141" t="n">
        <v>85.649671</v>
      </c>
      <c r="AB117" s="141" t="n">
        <v>28795.201386</v>
      </c>
      <c r="AC117" s="141" t="n">
        <v>52854.993237</v>
      </c>
    </row>
    <row r="118" customFormat="false" ht="15" hidden="false" customHeight="false" outlineLevel="0" collapsed="false">
      <c r="A118" s="137" t="s">
        <v>142</v>
      </c>
      <c r="B118" s="140" t="n">
        <v>33.527418</v>
      </c>
      <c r="C118" s="140" t="n">
        <v>24.202869</v>
      </c>
      <c r="D118" s="140" t="n">
        <v>9.324549</v>
      </c>
      <c r="E118" s="140" t="n">
        <v>832.016359</v>
      </c>
      <c r="F118" s="140" t="n">
        <v>831.998247</v>
      </c>
      <c r="G118" s="140" t="n">
        <v>0.018112</v>
      </c>
      <c r="H118" s="135" t="s">
        <v>210</v>
      </c>
      <c r="I118" s="140" t="n">
        <v>5957.870358</v>
      </c>
      <c r="J118" s="140" t="n">
        <v>503.357402</v>
      </c>
      <c r="K118" s="140" t="n">
        <v>183.721209</v>
      </c>
      <c r="L118" s="140" t="n">
        <v>5250.855957</v>
      </c>
      <c r="M118" s="140" t="n">
        <v>19.93579</v>
      </c>
      <c r="N118" s="140" t="n">
        <v>40265.490556</v>
      </c>
      <c r="O118" s="140" t="n">
        <v>47088.904691</v>
      </c>
      <c r="P118" s="140" t="n">
        <v>107.592196</v>
      </c>
      <c r="Q118" s="141" t="n">
        <v>47.880661</v>
      </c>
      <c r="R118" s="141" t="n">
        <v>59.711535</v>
      </c>
      <c r="S118" s="141" t="n">
        <v>637.161806</v>
      </c>
      <c r="T118" s="141" t="n">
        <v>637.161806</v>
      </c>
      <c r="U118" s="141" t="s">
        <v>210</v>
      </c>
      <c r="V118" s="141" t="s">
        <v>210</v>
      </c>
      <c r="W118" s="141" t="n">
        <v>5956.972608</v>
      </c>
      <c r="X118" s="141" t="n">
        <v>764.240647</v>
      </c>
      <c r="Y118" s="141" t="n">
        <v>681.932295</v>
      </c>
      <c r="Z118" s="141" t="n">
        <v>4498.167331</v>
      </c>
      <c r="AA118" s="141" t="n">
        <v>12.632335</v>
      </c>
      <c r="AB118" s="141" t="n">
        <v>28941.297079</v>
      </c>
      <c r="AC118" s="141" t="n">
        <v>35643.023689</v>
      </c>
    </row>
    <row r="119" customFormat="false" ht="15" hidden="false" customHeight="false" outlineLevel="0" collapsed="false">
      <c r="A119" s="137" t="s">
        <v>212</v>
      </c>
      <c r="B119" s="140" t="n">
        <v>9.412762</v>
      </c>
      <c r="C119" s="140" t="n">
        <v>8.799597</v>
      </c>
      <c r="D119" s="140" t="n">
        <v>0.613165</v>
      </c>
      <c r="E119" s="140" t="n">
        <v>7.878384</v>
      </c>
      <c r="F119" s="140" t="n">
        <v>7.878384</v>
      </c>
      <c r="G119" s="135" t="s">
        <v>210</v>
      </c>
      <c r="H119" s="135" t="s">
        <v>210</v>
      </c>
      <c r="I119" s="140" t="n">
        <v>528.605241</v>
      </c>
      <c r="J119" s="140" t="n">
        <v>267.439891</v>
      </c>
      <c r="K119" s="140" t="n">
        <v>129.32286</v>
      </c>
      <c r="L119" s="140" t="n">
        <v>99.70728</v>
      </c>
      <c r="M119" s="140" t="n">
        <v>32.13521</v>
      </c>
      <c r="N119" s="140" t="n">
        <v>829.436667</v>
      </c>
      <c r="O119" s="140" t="n">
        <v>1375.333054</v>
      </c>
      <c r="P119" s="140" t="n">
        <v>10.330072</v>
      </c>
      <c r="Q119" s="141" t="n">
        <v>9.617134</v>
      </c>
      <c r="R119" s="141" t="n">
        <v>0.712938</v>
      </c>
      <c r="S119" s="141" t="n">
        <v>11.932135</v>
      </c>
      <c r="T119" s="141" t="n">
        <v>11.932135</v>
      </c>
      <c r="U119" s="141" t="s">
        <v>210</v>
      </c>
      <c r="V119" s="141" t="s">
        <v>210</v>
      </c>
      <c r="W119" s="141" t="n">
        <v>737.936419</v>
      </c>
      <c r="X119" s="141" t="n">
        <v>378.724718</v>
      </c>
      <c r="Y119" s="141" t="n">
        <v>98.960183</v>
      </c>
      <c r="Z119" s="141" t="n">
        <v>238.606509</v>
      </c>
      <c r="AA119" s="141" t="n">
        <v>21.645009</v>
      </c>
      <c r="AB119" s="141" t="n">
        <v>2500.358438</v>
      </c>
      <c r="AC119" s="141" t="n">
        <v>3260.557064</v>
      </c>
    </row>
    <row r="120" customFormat="false" ht="15" hidden="false" customHeight="false" outlineLevel="0" collapsed="false">
      <c r="A120" s="137" t="s">
        <v>143</v>
      </c>
      <c r="B120" s="140" t="n">
        <v>297.388825</v>
      </c>
      <c r="C120" s="140" t="n">
        <v>293.813402</v>
      </c>
      <c r="D120" s="140" t="n">
        <v>3.575423</v>
      </c>
      <c r="E120" s="140" t="n">
        <v>10.183063</v>
      </c>
      <c r="F120" s="140" t="n">
        <v>9.909734</v>
      </c>
      <c r="G120" s="140" t="n">
        <v>0.273329</v>
      </c>
      <c r="H120" s="135" t="s">
        <v>210</v>
      </c>
      <c r="I120" s="140" t="n">
        <v>6439.407954</v>
      </c>
      <c r="J120" s="140" t="n">
        <v>2784.011029</v>
      </c>
      <c r="K120" s="140" t="n">
        <v>760.131473</v>
      </c>
      <c r="L120" s="140" t="n">
        <v>2874.888993</v>
      </c>
      <c r="M120" s="140" t="n">
        <v>20.376459</v>
      </c>
      <c r="N120" s="140" t="n">
        <v>161448.317422</v>
      </c>
      <c r="O120" s="140" t="n">
        <v>168195.297264</v>
      </c>
      <c r="P120" s="140" t="n">
        <v>631.419835</v>
      </c>
      <c r="Q120" s="141" t="n">
        <v>626.012592</v>
      </c>
      <c r="R120" s="141" t="n">
        <v>5.407243</v>
      </c>
      <c r="S120" s="141" t="n">
        <v>2320.867689</v>
      </c>
      <c r="T120" s="141" t="n">
        <v>2320.867689</v>
      </c>
      <c r="U120" s="141" t="s">
        <v>210</v>
      </c>
      <c r="V120" s="141" t="s">
        <v>210</v>
      </c>
      <c r="W120" s="141" t="n">
        <v>8558.656694</v>
      </c>
      <c r="X120" s="141" t="n">
        <v>3939.590283</v>
      </c>
      <c r="Y120" s="141" t="n">
        <v>1486.899927</v>
      </c>
      <c r="Z120" s="141" t="n">
        <v>3085.743775</v>
      </c>
      <c r="AA120" s="141" t="n">
        <v>46.422709</v>
      </c>
      <c r="AB120" s="141" t="n">
        <v>79825.738406</v>
      </c>
      <c r="AC120" s="141" t="n">
        <v>91336.682624</v>
      </c>
    </row>
    <row r="121" customFormat="false" ht="15" hidden="false" customHeight="false" outlineLevel="0" collapsed="false">
      <c r="A121" s="137" t="s">
        <v>144</v>
      </c>
      <c r="B121" s="140" t="n">
        <v>2155.737241</v>
      </c>
      <c r="C121" s="140" t="n">
        <v>2124.408364</v>
      </c>
      <c r="D121" s="140" t="n">
        <v>31.328877</v>
      </c>
      <c r="E121" s="140" t="n">
        <v>1475.375667</v>
      </c>
      <c r="F121" s="140" t="n">
        <v>1446.002409</v>
      </c>
      <c r="G121" s="140" t="n">
        <v>29.373258</v>
      </c>
      <c r="H121" s="140" t="n">
        <v>137.754005</v>
      </c>
      <c r="I121" s="140" t="n">
        <v>4210.429832</v>
      </c>
      <c r="J121" s="140" t="n">
        <v>595.475654</v>
      </c>
      <c r="K121" s="140" t="n">
        <v>1043.696709</v>
      </c>
      <c r="L121" s="140" t="n">
        <v>2555.15633</v>
      </c>
      <c r="M121" s="140" t="n">
        <v>16.101139</v>
      </c>
      <c r="N121" s="140" t="n">
        <v>11956.757072</v>
      </c>
      <c r="O121" s="140" t="n">
        <v>19936.053817</v>
      </c>
      <c r="P121" s="140" t="n">
        <v>1873.652769</v>
      </c>
      <c r="Q121" s="141" t="n">
        <v>1833.160616</v>
      </c>
      <c r="R121" s="141" t="n">
        <v>40.492153</v>
      </c>
      <c r="S121" s="141" t="n">
        <v>1910.035186</v>
      </c>
      <c r="T121" s="141" t="n">
        <v>1909.90774</v>
      </c>
      <c r="U121" s="141" t="n">
        <v>0.127446</v>
      </c>
      <c r="V121" s="141" t="n">
        <v>188.923352</v>
      </c>
      <c r="W121" s="141" t="n">
        <v>3744.754823</v>
      </c>
      <c r="X121" s="141" t="n">
        <v>746.580797</v>
      </c>
      <c r="Y121" s="141" t="n">
        <v>1611.118694</v>
      </c>
      <c r="Z121" s="141" t="n">
        <v>1304.588037</v>
      </c>
      <c r="AA121" s="141" t="n">
        <v>82.467295</v>
      </c>
      <c r="AB121" s="141" t="n">
        <v>12962.931721</v>
      </c>
      <c r="AC121" s="141" t="n">
        <v>20680.297851</v>
      </c>
    </row>
    <row r="122" customFormat="false" ht="15" hidden="false" customHeight="false" outlineLevel="0" collapsed="false">
      <c r="A122" s="137" t="s">
        <v>145</v>
      </c>
      <c r="B122" s="140" t="n">
        <v>89.969083</v>
      </c>
      <c r="C122" s="140" t="n">
        <v>83.964622</v>
      </c>
      <c r="D122" s="140" t="n">
        <v>6.004461</v>
      </c>
      <c r="E122" s="140" t="n">
        <v>1336.915734</v>
      </c>
      <c r="F122" s="140" t="n">
        <v>1336.915734</v>
      </c>
      <c r="G122" s="135" t="s">
        <v>210</v>
      </c>
      <c r="H122" s="140" t="n">
        <v>38.787813</v>
      </c>
      <c r="I122" s="140" t="n">
        <v>3299.269824</v>
      </c>
      <c r="J122" s="140" t="n">
        <v>1425.495944</v>
      </c>
      <c r="K122" s="140" t="n">
        <v>346.07187</v>
      </c>
      <c r="L122" s="140" t="n">
        <v>1513.24879</v>
      </c>
      <c r="M122" s="140" t="n">
        <v>14.45322</v>
      </c>
      <c r="N122" s="140" t="n">
        <v>35098.787852</v>
      </c>
      <c r="O122" s="140" t="n">
        <v>39863.730306</v>
      </c>
      <c r="P122" s="140" t="n">
        <v>168.820656</v>
      </c>
      <c r="Q122" s="141" t="n">
        <v>168.037872</v>
      </c>
      <c r="R122" s="141" t="n">
        <v>0.782784</v>
      </c>
      <c r="S122" s="141" t="n">
        <v>2148.722885</v>
      </c>
      <c r="T122" s="141" t="n">
        <v>2148.722885</v>
      </c>
      <c r="U122" s="141" t="s">
        <v>210</v>
      </c>
      <c r="V122" s="141" t="n">
        <v>44.245824</v>
      </c>
      <c r="W122" s="141" t="n">
        <v>6908.229784</v>
      </c>
      <c r="X122" s="141" t="n">
        <v>2000.647984</v>
      </c>
      <c r="Y122" s="141" t="n">
        <v>492.805884</v>
      </c>
      <c r="Z122" s="141" t="n">
        <v>4386.678764</v>
      </c>
      <c r="AA122" s="141" t="n">
        <v>28.097152</v>
      </c>
      <c r="AB122" s="141" t="n">
        <v>18092.233144</v>
      </c>
      <c r="AC122" s="141" t="n">
        <v>27362.252293</v>
      </c>
    </row>
    <row r="123" customFormat="false" ht="15" hidden="false" customHeight="false" outlineLevel="0" collapsed="false">
      <c r="A123" s="137" t="s">
        <v>213</v>
      </c>
      <c r="B123" s="140" t="n">
        <v>1083.46526</v>
      </c>
      <c r="C123" s="140" t="n">
        <v>1071.837168</v>
      </c>
      <c r="D123" s="140" t="n">
        <v>11.628092</v>
      </c>
      <c r="E123" s="140" t="n">
        <v>61.547602</v>
      </c>
      <c r="F123" s="140" t="n">
        <v>56.576308</v>
      </c>
      <c r="G123" s="140" t="n">
        <v>4.971294</v>
      </c>
      <c r="H123" s="140" t="n">
        <v>13.954255</v>
      </c>
      <c r="I123" s="140" t="n">
        <v>5841.642197</v>
      </c>
      <c r="J123" s="140" t="n">
        <v>1260.762353</v>
      </c>
      <c r="K123" s="140" t="n">
        <v>2189.466477</v>
      </c>
      <c r="L123" s="140" t="n">
        <v>2383.713367</v>
      </c>
      <c r="M123" s="140" t="n">
        <v>7.7</v>
      </c>
      <c r="N123" s="140" t="n">
        <v>386624.500696</v>
      </c>
      <c r="O123" s="140" t="n">
        <v>393625.11001</v>
      </c>
      <c r="P123" s="140" t="n">
        <v>2564.339707</v>
      </c>
      <c r="Q123" s="141" t="n">
        <v>2423.722308</v>
      </c>
      <c r="R123" s="141" t="n">
        <v>140.617399</v>
      </c>
      <c r="S123" s="141" t="n">
        <v>193.400088</v>
      </c>
      <c r="T123" s="141" t="n">
        <v>187.576905</v>
      </c>
      <c r="U123" s="141" t="n">
        <v>5.823183</v>
      </c>
      <c r="V123" s="141" t="n">
        <v>4.762943</v>
      </c>
      <c r="W123" s="141" t="n">
        <v>7108.880595</v>
      </c>
      <c r="X123" s="141" t="n">
        <v>1002.873908</v>
      </c>
      <c r="Y123" s="141" t="n">
        <v>2916.523769</v>
      </c>
      <c r="Z123" s="141" t="n">
        <v>3155.770545</v>
      </c>
      <c r="AA123" s="141" t="n">
        <v>33.712373</v>
      </c>
      <c r="AB123" s="141" t="n">
        <v>257537.156892</v>
      </c>
      <c r="AC123" s="141" t="n">
        <v>267408.540225</v>
      </c>
    </row>
    <row r="124" customFormat="false" ht="15" hidden="false" customHeight="false" outlineLevel="0" collapsed="false">
      <c r="A124" s="134" t="s">
        <v>146</v>
      </c>
      <c r="B124" s="140" t="n">
        <v>3141.668857</v>
      </c>
      <c r="C124" s="140" t="n">
        <v>2881.216469</v>
      </c>
      <c r="D124" s="140" t="n">
        <v>260.452388</v>
      </c>
      <c r="E124" s="140" t="n">
        <v>3712.58645</v>
      </c>
      <c r="F124" s="140" t="n">
        <v>3712.438713</v>
      </c>
      <c r="G124" s="140" t="n">
        <v>0.147737</v>
      </c>
      <c r="H124" s="140" t="n">
        <v>1390.626479</v>
      </c>
      <c r="I124" s="140" t="n">
        <v>49873.355929</v>
      </c>
      <c r="J124" s="140" t="n">
        <v>21213.804848</v>
      </c>
      <c r="K124" s="140" t="n">
        <v>20905.378742</v>
      </c>
      <c r="L124" s="140" t="n">
        <v>7694.453965</v>
      </c>
      <c r="M124" s="140" t="n">
        <v>59.718374</v>
      </c>
      <c r="N124" s="140" t="n">
        <v>238028.068523</v>
      </c>
      <c r="O124" s="140" t="n">
        <v>296146.306238</v>
      </c>
      <c r="P124" s="140" t="n">
        <v>5341.221106</v>
      </c>
      <c r="Q124" s="136" t="n">
        <v>4930.296578</v>
      </c>
      <c r="R124" s="136" t="n">
        <v>410.924528</v>
      </c>
      <c r="S124" s="136" t="n">
        <v>4655.32528</v>
      </c>
      <c r="T124" s="136" t="n">
        <v>4581.145003</v>
      </c>
      <c r="U124" s="136" t="n">
        <v>74.180277</v>
      </c>
      <c r="V124" s="136" t="n">
        <v>2336.630406</v>
      </c>
      <c r="W124" s="136" t="n">
        <v>62825.316124</v>
      </c>
      <c r="X124" s="136" t="n">
        <v>23766.464012</v>
      </c>
      <c r="Y124" s="136" t="n">
        <v>29795.774729</v>
      </c>
      <c r="Z124" s="136" t="n">
        <v>9223.44188</v>
      </c>
      <c r="AA124" s="136" t="n">
        <v>39.635503</v>
      </c>
      <c r="AB124" s="136" t="n">
        <v>281103.845963</v>
      </c>
      <c r="AC124" s="136" t="n">
        <v>356262.338879</v>
      </c>
    </row>
    <row r="125" customFormat="false" ht="15" hidden="false" customHeight="false" outlineLevel="0" collapsed="false">
      <c r="A125" s="137" t="s">
        <v>112</v>
      </c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</row>
    <row r="126" customFormat="false" ht="15" hidden="false" customHeight="false" outlineLevel="0" collapsed="false">
      <c r="A126" s="137" t="s">
        <v>214</v>
      </c>
      <c r="B126" s="140" t="n">
        <v>469.79469</v>
      </c>
      <c r="C126" s="140" t="n">
        <v>469.742803</v>
      </c>
      <c r="D126" s="140" t="n">
        <v>0.051887</v>
      </c>
      <c r="E126" s="140" t="n">
        <v>74.606552</v>
      </c>
      <c r="F126" s="140" t="n">
        <v>74.458815</v>
      </c>
      <c r="G126" s="140" t="n">
        <v>0.147737</v>
      </c>
      <c r="H126" s="140" t="n">
        <v>447.848622</v>
      </c>
      <c r="I126" s="140" t="n">
        <v>8749.386308</v>
      </c>
      <c r="J126" s="140" t="n">
        <v>6191.366882</v>
      </c>
      <c r="K126" s="140" t="n">
        <v>1860.440697</v>
      </c>
      <c r="L126" s="140" t="n">
        <v>689.360179</v>
      </c>
      <c r="M126" s="140" t="n">
        <v>8.21855</v>
      </c>
      <c r="N126" s="140" t="n">
        <v>22799.894869</v>
      </c>
      <c r="O126" s="140" t="n">
        <v>32541.531041</v>
      </c>
      <c r="P126" s="140" t="n">
        <v>390.910459</v>
      </c>
      <c r="Q126" s="141" t="n">
        <v>379.312685</v>
      </c>
      <c r="R126" s="141" t="n">
        <v>11.597774</v>
      </c>
      <c r="S126" s="141" t="n">
        <v>113.92685</v>
      </c>
      <c r="T126" s="141" t="n">
        <v>104.685218</v>
      </c>
      <c r="U126" s="141" t="n">
        <v>9.241632</v>
      </c>
      <c r="V126" s="141" t="n">
        <v>928.596576</v>
      </c>
      <c r="W126" s="141" t="n">
        <v>10070.122861</v>
      </c>
      <c r="X126" s="141" t="n">
        <v>6615.019365</v>
      </c>
      <c r="Y126" s="141" t="n">
        <v>2661.303166</v>
      </c>
      <c r="Z126" s="141" t="n">
        <v>788.545356</v>
      </c>
      <c r="AA126" s="141" t="n">
        <v>5.254974</v>
      </c>
      <c r="AB126" s="141" t="n">
        <v>18149.355251</v>
      </c>
      <c r="AC126" s="141" t="n">
        <v>29652.911997</v>
      </c>
    </row>
    <row r="127" customFormat="false" ht="15" hidden="false" customHeight="false" outlineLevel="0" collapsed="false">
      <c r="A127" s="137" t="s">
        <v>147</v>
      </c>
      <c r="B127" s="140" t="n">
        <v>807.194679</v>
      </c>
      <c r="C127" s="140" t="n">
        <v>805.699075</v>
      </c>
      <c r="D127" s="140" t="n">
        <v>1.495604</v>
      </c>
      <c r="E127" s="140" t="n">
        <v>109.626591</v>
      </c>
      <c r="F127" s="140" t="n">
        <v>109.626591</v>
      </c>
      <c r="G127" s="135" t="s">
        <v>210</v>
      </c>
      <c r="H127" s="140" t="n">
        <v>21.631959</v>
      </c>
      <c r="I127" s="140" t="n">
        <v>15590.990012</v>
      </c>
      <c r="J127" s="140" t="n">
        <v>1210.231277</v>
      </c>
      <c r="K127" s="140" t="n">
        <v>11083.268958</v>
      </c>
      <c r="L127" s="140" t="n">
        <v>3275.345105</v>
      </c>
      <c r="M127" s="140" t="n">
        <v>22.144672</v>
      </c>
      <c r="N127" s="140" t="n">
        <v>150651.222844</v>
      </c>
      <c r="O127" s="140" t="n">
        <v>167180.666085</v>
      </c>
      <c r="P127" s="140" t="n">
        <v>1725.913325</v>
      </c>
      <c r="Q127" s="141" t="n">
        <v>1713.089898</v>
      </c>
      <c r="R127" s="141" t="n">
        <v>12.823427</v>
      </c>
      <c r="S127" s="141" t="n">
        <v>89.478206</v>
      </c>
      <c r="T127" s="141" t="n">
        <v>89.478206</v>
      </c>
      <c r="U127" s="141" t="s">
        <v>210</v>
      </c>
      <c r="V127" s="141" t="n">
        <v>6.817437</v>
      </c>
      <c r="W127" s="141" t="n">
        <v>19068.991025</v>
      </c>
      <c r="X127" s="141" t="n">
        <v>1467.524914</v>
      </c>
      <c r="Y127" s="141" t="n">
        <v>13965.199523</v>
      </c>
      <c r="Z127" s="141" t="n">
        <v>3632.620887</v>
      </c>
      <c r="AA127" s="141" t="n">
        <v>3.645701</v>
      </c>
      <c r="AB127" s="141" t="n">
        <v>154346.217538</v>
      </c>
      <c r="AC127" s="141" t="n">
        <v>175237.417531</v>
      </c>
    </row>
    <row r="128" customFormat="false" ht="15" hidden="false" customHeight="false" outlineLevel="0" collapsed="false">
      <c r="A128" s="134" t="s">
        <v>152</v>
      </c>
      <c r="B128" s="140" t="n">
        <v>1496.12975</v>
      </c>
      <c r="C128" s="140" t="n">
        <v>1443.613975</v>
      </c>
      <c r="D128" s="140" t="n">
        <v>52.515775</v>
      </c>
      <c r="E128" s="140" t="n">
        <v>108.360549</v>
      </c>
      <c r="F128" s="140" t="n">
        <v>108.348849</v>
      </c>
      <c r="G128" s="140" t="n">
        <v>0.0117</v>
      </c>
      <c r="H128" s="140" t="n">
        <v>41.796865</v>
      </c>
      <c r="I128" s="140" t="n">
        <v>5635.898137</v>
      </c>
      <c r="J128" s="140" t="n">
        <v>1430.920452</v>
      </c>
      <c r="K128" s="140" t="n">
        <v>1847.352161</v>
      </c>
      <c r="L128" s="140" t="n">
        <v>2327.919492</v>
      </c>
      <c r="M128" s="140" t="n">
        <v>29.706032</v>
      </c>
      <c r="N128" s="140" t="n">
        <v>67943.925574</v>
      </c>
      <c r="O128" s="140" t="n">
        <v>75226.110875</v>
      </c>
      <c r="P128" s="140" t="n">
        <v>1972.968326</v>
      </c>
      <c r="Q128" s="136" t="n">
        <v>1917.66877</v>
      </c>
      <c r="R128" s="136" t="n">
        <v>55.299556</v>
      </c>
      <c r="S128" s="136" t="n">
        <v>73.83348</v>
      </c>
      <c r="T128" s="136" t="n">
        <v>73.83348</v>
      </c>
      <c r="U128" s="141" t="s">
        <v>210</v>
      </c>
      <c r="V128" s="136" t="n">
        <v>36.157735</v>
      </c>
      <c r="W128" s="136" t="n">
        <v>6775.420069</v>
      </c>
      <c r="X128" s="136" t="n">
        <v>2037.594116</v>
      </c>
      <c r="Y128" s="136" t="n">
        <v>2209.691113</v>
      </c>
      <c r="Z128" s="136" t="n">
        <v>2460.218706</v>
      </c>
      <c r="AA128" s="136" t="n">
        <v>67.916134</v>
      </c>
      <c r="AB128" s="136" t="n">
        <v>42437.182118</v>
      </c>
      <c r="AC128" s="136" t="n">
        <v>51295.561728</v>
      </c>
    </row>
    <row r="129" customFormat="false" ht="15" hidden="false" customHeight="false" outlineLevel="0" collapsed="false">
      <c r="A129" s="137" t="s">
        <v>112</v>
      </c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</row>
    <row r="130" customFormat="false" ht="15" hidden="false" customHeight="false" outlineLevel="0" collapsed="false">
      <c r="A130" s="137" t="s">
        <v>153</v>
      </c>
      <c r="B130" s="140" t="n">
        <v>1412.160381</v>
      </c>
      <c r="C130" s="140" t="n">
        <v>1360.437469</v>
      </c>
      <c r="D130" s="140" t="n">
        <v>51.722912</v>
      </c>
      <c r="E130" s="140" t="n">
        <v>105.011859</v>
      </c>
      <c r="F130" s="140" t="n">
        <v>105.000159</v>
      </c>
      <c r="G130" s="140" t="n">
        <v>0.0117</v>
      </c>
      <c r="H130" s="140" t="n">
        <v>11.855057</v>
      </c>
      <c r="I130" s="140" t="n">
        <v>4521.376662</v>
      </c>
      <c r="J130" s="140" t="n">
        <v>1387.89597</v>
      </c>
      <c r="K130" s="140" t="n">
        <v>1282.12186</v>
      </c>
      <c r="L130" s="140" t="n">
        <v>1829.3588</v>
      </c>
      <c r="M130" s="140" t="n">
        <v>22.000032</v>
      </c>
      <c r="N130" s="140" t="n">
        <v>56785.397368</v>
      </c>
      <c r="O130" s="140" t="n">
        <v>62835.801327</v>
      </c>
      <c r="P130" s="140" t="n">
        <v>1879.458958</v>
      </c>
      <c r="Q130" s="141" t="n">
        <v>1826.416534</v>
      </c>
      <c r="R130" s="141" t="n">
        <v>53.042424</v>
      </c>
      <c r="S130" s="141" t="n">
        <v>49.784732</v>
      </c>
      <c r="T130" s="141" t="n">
        <v>49.784732</v>
      </c>
      <c r="U130" s="141" t="s">
        <v>210</v>
      </c>
      <c r="V130" s="141" t="n">
        <v>12.860856</v>
      </c>
      <c r="W130" s="141" t="n">
        <v>5683.911483</v>
      </c>
      <c r="X130" s="141" t="n">
        <v>1996.416686</v>
      </c>
      <c r="Y130" s="141" t="n">
        <v>1569.303661</v>
      </c>
      <c r="Z130" s="141" t="n">
        <v>2070.720232</v>
      </c>
      <c r="AA130" s="141" t="n">
        <v>47.470904</v>
      </c>
      <c r="AB130" s="141" t="n">
        <v>36707.785444</v>
      </c>
      <c r="AC130" s="141" t="n">
        <v>44333.801473</v>
      </c>
    </row>
  </sheetData>
  <mergeCells count="23">
    <mergeCell ref="A2:A4"/>
    <mergeCell ref="B2:B3"/>
    <mergeCell ref="C2:D2"/>
    <mergeCell ref="E2:E3"/>
    <mergeCell ref="F2:G2"/>
    <mergeCell ref="H2:H3"/>
    <mergeCell ref="I2:I3"/>
    <mergeCell ref="J2:M2"/>
    <mergeCell ref="N2:N3"/>
    <mergeCell ref="O2:O3"/>
    <mergeCell ref="P2:P3"/>
    <mergeCell ref="Q2:R2"/>
    <mergeCell ref="S2:S3"/>
    <mergeCell ref="T2:U2"/>
    <mergeCell ref="V2:V3"/>
    <mergeCell ref="W2:W3"/>
    <mergeCell ref="X2:AA2"/>
    <mergeCell ref="AB2:AB3"/>
    <mergeCell ref="AC2:AC3"/>
    <mergeCell ref="B4:O4"/>
    <mergeCell ref="P4:AC4"/>
    <mergeCell ref="A5:AC5"/>
    <mergeCell ref="A68:AC68"/>
  </mergeCells>
  <conditionalFormatting sqref="A6:AC7 A9:AC38 A8 A40:AC46 A39 A47 A51 A62 A66 A72:AC101 A71 A102 A110 A114 A125 A129 A103:AC109 A130:AC130 A48:AC50 A67:AC70 A63:AC65 A52:AC61 A111:AC113 A126:AC128 A115:AC124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6" min="2" style="0" width="10.41"/>
  </cols>
  <sheetData>
    <row r="1" customFormat="false" ht="15.75" hidden="false" customHeight="false" outlineLevel="0" collapsed="false">
      <c r="A1" s="4" t="s">
        <v>14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5</v>
      </c>
      <c r="B2" s="7" t="s">
        <v>16</v>
      </c>
      <c r="C2" s="7"/>
      <c r="D2" s="7"/>
      <c r="E2" s="7" t="s">
        <v>17</v>
      </c>
      <c r="F2" s="8" t="s">
        <v>18</v>
      </c>
    </row>
    <row r="3" customFormat="false" ht="22.5" hidden="false" customHeight="false" outlineLevel="0" collapsed="false">
      <c r="A3" s="6"/>
      <c r="B3" s="9" t="s">
        <v>19</v>
      </c>
      <c r="C3" s="9" t="s">
        <v>20</v>
      </c>
      <c r="D3" s="9" t="s">
        <v>21</v>
      </c>
      <c r="E3" s="7"/>
      <c r="F3" s="8"/>
    </row>
    <row r="4" customFormat="false" ht="15" hidden="false" customHeight="false" outlineLevel="0" collapsed="false">
      <c r="A4" s="10" t="s">
        <v>22</v>
      </c>
      <c r="B4" s="10"/>
      <c r="C4" s="10"/>
      <c r="D4" s="10"/>
      <c r="E4" s="10"/>
      <c r="F4" s="10"/>
    </row>
    <row r="5" customFormat="false" ht="15" hidden="false" customHeight="false" outlineLevel="0" collapsed="false">
      <c r="A5" s="11" t="n">
        <v>2007</v>
      </c>
      <c r="B5" s="12" t="n">
        <v>108.5</v>
      </c>
      <c r="C5" s="12" t="n">
        <v>112.7</v>
      </c>
      <c r="D5" s="12" t="n">
        <v>109.4</v>
      </c>
      <c r="E5" s="12" t="n">
        <v>118.8</v>
      </c>
      <c r="F5" s="12" t="n">
        <v>112</v>
      </c>
    </row>
    <row r="6" customFormat="false" ht="15" hidden="false" customHeight="false" outlineLevel="0" collapsed="false">
      <c r="A6" s="11" t="n">
        <v>2010</v>
      </c>
      <c r="B6" s="12" t="n">
        <v>112.2</v>
      </c>
      <c r="C6" s="12" t="n">
        <v>124.5</v>
      </c>
      <c r="D6" s="12" t="n">
        <v>114.9</v>
      </c>
      <c r="E6" s="12" t="n">
        <v>115.7</v>
      </c>
      <c r="F6" s="12" t="n">
        <v>115.1</v>
      </c>
    </row>
    <row r="7" customFormat="false" ht="15" hidden="false" customHeight="false" outlineLevel="0" collapsed="false">
      <c r="A7" s="11" t="n">
        <v>2011</v>
      </c>
      <c r="B7" s="13" t="n">
        <v>107.8</v>
      </c>
      <c r="C7" s="13" t="n">
        <v>116.4</v>
      </c>
      <c r="D7" s="13" t="n">
        <v>109.9</v>
      </c>
      <c r="E7" s="13" t="n">
        <v>100</v>
      </c>
      <c r="F7" s="13" t="n">
        <v>106.7</v>
      </c>
    </row>
    <row r="8" customFormat="false" ht="15" hidden="false" customHeight="false" outlineLevel="0" collapsed="false">
      <c r="A8" s="14" t="n">
        <v>2012</v>
      </c>
      <c r="B8" s="13" t="n">
        <v>102.7</v>
      </c>
      <c r="C8" s="13" t="n">
        <v>100</v>
      </c>
      <c r="D8" s="13" t="n">
        <v>101.9</v>
      </c>
      <c r="E8" s="13" t="n">
        <v>95.5</v>
      </c>
      <c r="F8" s="13" t="n">
        <v>100</v>
      </c>
    </row>
    <row r="9" customFormat="false" ht="15" hidden="false" customHeight="false" outlineLevel="0" collapsed="false">
      <c r="A9" s="10" t="s">
        <v>23</v>
      </c>
      <c r="B9" s="10"/>
      <c r="C9" s="10"/>
      <c r="D9" s="10"/>
      <c r="E9" s="10"/>
      <c r="F9" s="10"/>
    </row>
    <row r="10" customFormat="false" ht="15" hidden="false" customHeight="false" outlineLevel="0" collapsed="false">
      <c r="A10" s="11" t="n">
        <v>2007</v>
      </c>
      <c r="B10" s="12" t="n">
        <v>113.8</v>
      </c>
      <c r="C10" s="12" t="n">
        <v>124.8</v>
      </c>
      <c r="D10" s="12" t="n">
        <v>116.4</v>
      </c>
      <c r="E10" s="12" t="n">
        <v>113.5</v>
      </c>
      <c r="F10" s="12" t="n">
        <v>115.8</v>
      </c>
    </row>
    <row r="11" customFormat="false" ht="15" hidden="false" customHeight="false" outlineLevel="0" collapsed="false">
      <c r="A11" s="11" t="n">
        <v>2010</v>
      </c>
      <c r="B11" s="12" t="n">
        <v>114.2</v>
      </c>
      <c r="C11" s="12" t="n">
        <v>118.9</v>
      </c>
      <c r="D11" s="12" t="n">
        <v>115.3</v>
      </c>
      <c r="E11" s="12" t="n">
        <v>123</v>
      </c>
      <c r="F11" s="12" t="n">
        <v>116.9</v>
      </c>
    </row>
    <row r="12" customFormat="false" ht="15" hidden="false" customHeight="false" outlineLevel="0" collapsed="false">
      <c r="A12" s="11" t="n">
        <v>2011</v>
      </c>
      <c r="B12" s="13" t="n">
        <v>104.6</v>
      </c>
      <c r="C12" s="13" t="n">
        <v>116.2</v>
      </c>
      <c r="D12" s="13" t="n">
        <v>107.6</v>
      </c>
      <c r="E12" s="13" t="n">
        <v>117.2</v>
      </c>
      <c r="F12" s="13" t="n">
        <v>109.9</v>
      </c>
    </row>
    <row r="13" customFormat="false" ht="15" hidden="false" customHeight="false" outlineLevel="0" collapsed="false">
      <c r="A13" s="14" t="n">
        <v>2012</v>
      </c>
      <c r="B13" s="13" t="n">
        <v>100.7</v>
      </c>
      <c r="C13" s="13" t="n">
        <v>101.3</v>
      </c>
      <c r="D13" s="13" t="n">
        <v>100.9</v>
      </c>
      <c r="E13" s="13" t="n">
        <v>100.8</v>
      </c>
      <c r="F13" s="13" t="n">
        <v>100.9</v>
      </c>
    </row>
  </sheetData>
  <mergeCells count="6">
    <mergeCell ref="A2:A3"/>
    <mergeCell ref="B2:D2"/>
    <mergeCell ref="E2:E3"/>
    <mergeCell ref="F2:F3"/>
    <mergeCell ref="A4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4" t="s">
        <v>24</v>
      </c>
      <c r="B1" s="15"/>
      <c r="C1" s="15"/>
      <c r="D1" s="15"/>
      <c r="E1" s="15"/>
      <c r="F1" s="15"/>
      <c r="G1" s="15"/>
    </row>
    <row r="2" customFormat="false" ht="33.75" hidden="false" customHeight="false" outlineLevel="0" collapsed="false">
      <c r="A2" s="6" t="s">
        <v>15</v>
      </c>
      <c r="B2" s="7" t="s">
        <v>25</v>
      </c>
      <c r="C2" s="7" t="s">
        <v>26</v>
      </c>
      <c r="D2" s="7" t="s">
        <v>27</v>
      </c>
      <c r="E2" s="7" t="s">
        <v>28</v>
      </c>
      <c r="F2" s="7" t="s">
        <v>29</v>
      </c>
      <c r="G2" s="8" t="s">
        <v>18</v>
      </c>
    </row>
    <row r="3" customFormat="false" ht="15" hidden="false" customHeight="false" outlineLevel="0" collapsed="false">
      <c r="A3" s="10" t="s">
        <v>22</v>
      </c>
      <c r="B3" s="10"/>
      <c r="C3" s="10"/>
      <c r="D3" s="10"/>
      <c r="E3" s="10"/>
      <c r="F3" s="10"/>
      <c r="G3" s="10"/>
    </row>
    <row r="4" customFormat="false" ht="15" hidden="false" customHeight="false" outlineLevel="0" collapsed="false">
      <c r="A4" s="16" t="n">
        <v>2000</v>
      </c>
      <c r="B4" s="12" t="n">
        <v>112.3</v>
      </c>
      <c r="C4" s="12" t="n">
        <v>113</v>
      </c>
      <c r="D4" s="12" t="n">
        <v>105.1</v>
      </c>
      <c r="E4" s="12" t="n">
        <v>111.9</v>
      </c>
      <c r="F4" s="12" t="n">
        <v>131.1</v>
      </c>
      <c r="G4" s="12" t="n">
        <v>120.8</v>
      </c>
    </row>
    <row r="5" customFormat="false" ht="15" hidden="false" customHeight="false" outlineLevel="0" collapsed="false">
      <c r="A5" s="16" t="n">
        <v>2005</v>
      </c>
      <c r="B5" s="12" t="n">
        <v>116.4</v>
      </c>
      <c r="C5" s="12" t="n">
        <v>100.4</v>
      </c>
      <c r="D5" s="12" t="n">
        <v>117.8</v>
      </c>
      <c r="E5" s="12" t="n">
        <v>102.2</v>
      </c>
      <c r="F5" s="12" t="n">
        <v>106.3</v>
      </c>
      <c r="G5" s="12" t="n">
        <v>106.1</v>
      </c>
    </row>
    <row r="6" customFormat="false" ht="15" hidden="false" customHeight="false" outlineLevel="0" collapsed="false">
      <c r="A6" s="16" t="n">
        <v>2010</v>
      </c>
      <c r="B6" s="12" t="n">
        <v>105.4</v>
      </c>
      <c r="C6" s="12" t="n">
        <v>128</v>
      </c>
      <c r="D6" s="12" t="n">
        <v>100</v>
      </c>
      <c r="E6" s="12" t="n">
        <v>113.2</v>
      </c>
      <c r="F6" s="12" t="n">
        <v>120.7</v>
      </c>
      <c r="G6" s="12" t="n">
        <v>115.1</v>
      </c>
    </row>
    <row r="7" customFormat="false" ht="15" hidden="false" customHeight="false" outlineLevel="0" collapsed="false">
      <c r="A7" s="16" t="n">
        <v>2011</v>
      </c>
      <c r="B7" s="13" t="n">
        <v>111.7</v>
      </c>
      <c r="C7" s="13" t="n">
        <v>118.2</v>
      </c>
      <c r="D7" s="13" t="n">
        <v>104.4</v>
      </c>
      <c r="E7" s="13" t="n">
        <v>112.3</v>
      </c>
      <c r="F7" s="13" t="n">
        <v>102.6</v>
      </c>
      <c r="G7" s="13" t="n">
        <v>106.7</v>
      </c>
    </row>
    <row r="8" customFormat="false" ht="15" hidden="false" customHeight="false" outlineLevel="0" collapsed="false">
      <c r="A8" s="17" t="n">
        <v>2012</v>
      </c>
      <c r="B8" s="13" t="n">
        <v>94.1</v>
      </c>
      <c r="C8" s="13" t="n">
        <v>99.4</v>
      </c>
      <c r="D8" s="13" t="n">
        <v>94.7</v>
      </c>
      <c r="E8" s="13" t="n">
        <v>103.5</v>
      </c>
      <c r="F8" s="13" t="n">
        <v>99.5</v>
      </c>
      <c r="G8" s="13" t="n">
        <v>100</v>
      </c>
    </row>
    <row r="9" customFormat="false" ht="15" hidden="false" customHeight="false" outlineLevel="0" collapsed="false">
      <c r="A9" s="10" t="s">
        <v>23</v>
      </c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16" t="n">
        <v>2000</v>
      </c>
      <c r="B10" s="12" t="n">
        <v>103.6</v>
      </c>
      <c r="C10" s="12" t="n">
        <v>116.2</v>
      </c>
      <c r="D10" s="12" t="n">
        <v>100.1</v>
      </c>
      <c r="E10" s="12" t="n">
        <v>111.7</v>
      </c>
      <c r="F10" s="18" t="n">
        <v>130.8</v>
      </c>
      <c r="G10" s="12" t="n">
        <v>121.7</v>
      </c>
    </row>
    <row r="11" customFormat="false" ht="15" hidden="false" customHeight="false" outlineLevel="0" collapsed="false">
      <c r="A11" s="16" t="n">
        <v>2005</v>
      </c>
      <c r="B11" s="12" t="n">
        <v>107.1</v>
      </c>
      <c r="C11" s="12" t="n">
        <v>98.7</v>
      </c>
      <c r="D11" s="12" t="n">
        <v>122.1</v>
      </c>
      <c r="E11" s="12" t="n">
        <v>109.8</v>
      </c>
      <c r="F11" s="12" t="n">
        <v>112.9</v>
      </c>
      <c r="G11" s="12" t="n">
        <v>111.5</v>
      </c>
    </row>
    <row r="12" customFormat="false" ht="15" hidden="false" customHeight="false" outlineLevel="0" collapsed="false">
      <c r="A12" s="16" t="n">
        <v>2010</v>
      </c>
      <c r="B12" s="12" t="n">
        <v>113.5</v>
      </c>
      <c r="C12" s="12" t="n">
        <v>114.4</v>
      </c>
      <c r="D12" s="12" t="n">
        <v>112.8</v>
      </c>
      <c r="E12" s="12" t="n">
        <v>115.5</v>
      </c>
      <c r="F12" s="12" t="n">
        <v>118.3</v>
      </c>
      <c r="G12" s="12" t="n">
        <v>116.9</v>
      </c>
    </row>
    <row r="13" customFormat="false" ht="15" hidden="false" customHeight="false" outlineLevel="0" collapsed="false">
      <c r="A13" s="16" t="n">
        <v>2011</v>
      </c>
      <c r="B13" s="13" t="n">
        <v>105.3</v>
      </c>
      <c r="C13" s="13" t="n">
        <v>118.3</v>
      </c>
      <c r="D13" s="13" t="n">
        <v>116.5</v>
      </c>
      <c r="E13" s="13" t="n">
        <v>116.2</v>
      </c>
      <c r="F13" s="13" t="n">
        <v>106.7</v>
      </c>
      <c r="G13" s="13" t="n">
        <v>109.9</v>
      </c>
    </row>
    <row r="14" customFormat="false" ht="15" hidden="false" customHeight="false" outlineLevel="0" collapsed="false">
      <c r="A14" s="17" t="n">
        <v>2012</v>
      </c>
      <c r="B14" s="13" t="n">
        <v>104.9</v>
      </c>
      <c r="C14" s="13" t="n">
        <v>109.8</v>
      </c>
      <c r="D14" s="13" t="n">
        <v>104.7</v>
      </c>
      <c r="E14" s="13" t="n">
        <v>106.3</v>
      </c>
      <c r="F14" s="13" t="n">
        <v>96.7</v>
      </c>
      <c r="G14" s="13" t="n">
        <v>100.9</v>
      </c>
    </row>
  </sheetData>
  <mergeCells count="2">
    <mergeCell ref="A3:G3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7" min="2" style="0" width="9.28"/>
  </cols>
  <sheetData>
    <row r="1" customFormat="false" ht="15.75" hidden="false" customHeight="false" outlineLevel="0" collapsed="false">
      <c r="A1" s="4" t="s">
        <v>30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20" t="s">
        <v>31</v>
      </c>
      <c r="B2" s="21" t="s">
        <v>22</v>
      </c>
      <c r="C2" s="21"/>
      <c r="D2" s="21"/>
      <c r="E2" s="22" t="s">
        <v>23</v>
      </c>
      <c r="F2" s="22"/>
      <c r="G2" s="22"/>
    </row>
    <row r="3" customFormat="false" ht="15" hidden="false" customHeight="false" outlineLevel="0" collapsed="false">
      <c r="A3" s="20"/>
      <c r="B3" s="23" t="n">
        <v>2010</v>
      </c>
      <c r="C3" s="23" t="n">
        <v>2011</v>
      </c>
      <c r="D3" s="24" t="n">
        <v>2012</v>
      </c>
      <c r="E3" s="25" t="n">
        <v>2010</v>
      </c>
      <c r="F3" s="23" t="n">
        <v>2011</v>
      </c>
      <c r="G3" s="26" t="n">
        <v>2012</v>
      </c>
    </row>
    <row r="4" customFormat="false" ht="15" hidden="false" customHeight="false" outlineLevel="0" collapsed="false">
      <c r="A4" s="27" t="s">
        <v>16</v>
      </c>
      <c r="B4" s="27"/>
      <c r="C4" s="27"/>
      <c r="D4" s="27"/>
      <c r="E4" s="27"/>
      <c r="F4" s="27"/>
      <c r="G4" s="27"/>
    </row>
    <row r="5" customFormat="false" ht="15" hidden="false" customHeight="false" outlineLevel="0" collapsed="false">
      <c r="A5" s="28" t="s">
        <v>25</v>
      </c>
      <c r="B5" s="29" t="n">
        <v>106.1</v>
      </c>
      <c r="C5" s="13" t="n">
        <v>110.5</v>
      </c>
      <c r="D5" s="13" t="n">
        <v>92.8</v>
      </c>
      <c r="E5" s="29" t="n">
        <v>110.7</v>
      </c>
      <c r="F5" s="13" t="n">
        <v>104.8</v>
      </c>
      <c r="G5" s="13" t="n">
        <v>106.1</v>
      </c>
    </row>
    <row r="6" customFormat="false" ht="15" hidden="false" customHeight="false" outlineLevel="0" collapsed="false">
      <c r="A6" s="28" t="s">
        <v>26</v>
      </c>
      <c r="B6" s="29" t="n">
        <v>117.5</v>
      </c>
      <c r="C6" s="13" t="n">
        <v>127.4</v>
      </c>
      <c r="D6" s="13" t="n">
        <v>104.7</v>
      </c>
      <c r="E6" s="29" t="n">
        <v>111.9</v>
      </c>
      <c r="F6" s="13" t="n">
        <v>117.5</v>
      </c>
      <c r="G6" s="13" t="n">
        <v>110.1</v>
      </c>
    </row>
    <row r="7" customFormat="false" ht="15" hidden="false" customHeight="false" outlineLevel="0" collapsed="false">
      <c r="A7" s="28" t="s">
        <v>27</v>
      </c>
      <c r="B7" s="29" t="n">
        <v>101.7</v>
      </c>
      <c r="C7" s="13" t="n">
        <v>107.5</v>
      </c>
      <c r="D7" s="13" t="n">
        <v>103</v>
      </c>
      <c r="E7" s="29" t="n">
        <v>124.1</v>
      </c>
      <c r="F7" s="13" t="n">
        <v>103.2</v>
      </c>
      <c r="G7" s="13" t="n">
        <v>100.5</v>
      </c>
    </row>
    <row r="8" customFormat="false" ht="15" hidden="false" customHeight="false" outlineLevel="0" collapsed="false">
      <c r="A8" s="28" t="s">
        <v>28</v>
      </c>
      <c r="B8" s="29" t="n">
        <v>113.2</v>
      </c>
      <c r="C8" s="13" t="n">
        <v>112.1</v>
      </c>
      <c r="D8" s="13" t="n">
        <v>103.1</v>
      </c>
      <c r="E8" s="29" t="n">
        <v>115.5</v>
      </c>
      <c r="F8" s="13" t="n">
        <v>117.2</v>
      </c>
      <c r="G8" s="13" t="n">
        <v>104</v>
      </c>
    </row>
    <row r="9" customFormat="false" ht="15" hidden="false" customHeight="false" outlineLevel="0" collapsed="false">
      <c r="A9" s="28" t="s">
        <v>29</v>
      </c>
      <c r="B9" s="29" t="n">
        <v>119.3</v>
      </c>
      <c r="C9" s="13" t="n">
        <v>107.4</v>
      </c>
      <c r="D9" s="13" t="n">
        <v>102</v>
      </c>
      <c r="E9" s="29" t="n">
        <v>115.6</v>
      </c>
      <c r="F9" s="13" t="n">
        <v>103.2</v>
      </c>
      <c r="G9" s="13" t="n">
        <v>97.6</v>
      </c>
    </row>
    <row r="10" customFormat="false" ht="15" hidden="false" customHeight="false" outlineLevel="0" collapsed="false">
      <c r="A10" s="30" t="s">
        <v>18</v>
      </c>
      <c r="B10" s="31" t="n">
        <v>114.9</v>
      </c>
      <c r="C10" s="32" t="n">
        <v>109.9</v>
      </c>
      <c r="D10" s="32" t="n">
        <v>101.9</v>
      </c>
      <c r="E10" s="31" t="n">
        <v>115.3</v>
      </c>
      <c r="F10" s="32" t="n">
        <v>107.6</v>
      </c>
      <c r="G10" s="32" t="n">
        <v>100.9</v>
      </c>
    </row>
    <row r="11" customFormat="false" ht="15" hidden="false" customHeight="false" outlineLevel="0" collapsed="false">
      <c r="A11" s="10" t="s">
        <v>17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28" t="s">
        <v>25</v>
      </c>
      <c r="B12" s="29" t="n">
        <v>95.4</v>
      </c>
      <c r="C12" s="13" t="n">
        <v>131.4</v>
      </c>
      <c r="D12" s="13" t="n">
        <v>110.3</v>
      </c>
      <c r="E12" s="29" t="n">
        <v>127.4</v>
      </c>
      <c r="F12" s="13" t="n">
        <v>107.2</v>
      </c>
      <c r="G12" s="13" t="n">
        <v>99.5</v>
      </c>
    </row>
    <row r="13" customFormat="false" ht="15" hidden="false" customHeight="false" outlineLevel="0" collapsed="false">
      <c r="A13" s="28" t="s">
        <v>26</v>
      </c>
      <c r="B13" s="29" t="n">
        <v>155.2</v>
      </c>
      <c r="C13" s="13" t="n">
        <v>102</v>
      </c>
      <c r="D13" s="13" t="n">
        <v>88.3</v>
      </c>
      <c r="E13" s="29" t="n">
        <v>133.8</v>
      </c>
      <c r="F13" s="13" t="n">
        <v>123.5</v>
      </c>
      <c r="G13" s="13" t="n">
        <v>107.6</v>
      </c>
    </row>
    <row r="14" customFormat="false" ht="15" hidden="false" customHeight="false" outlineLevel="0" collapsed="false">
      <c r="A14" s="28" t="s">
        <v>27</v>
      </c>
      <c r="B14" s="29" t="n">
        <v>99.2</v>
      </c>
      <c r="C14" s="13" t="n">
        <v>103</v>
      </c>
      <c r="D14" s="13" t="n">
        <v>91.7</v>
      </c>
      <c r="E14" s="29" t="n">
        <v>92.8</v>
      </c>
      <c r="F14" s="13" t="n">
        <v>147.5</v>
      </c>
      <c r="G14" s="13" t="n">
        <v>112.2</v>
      </c>
    </row>
    <row r="15" customFormat="false" ht="15" hidden="false" customHeight="false" outlineLevel="0" collapsed="false">
      <c r="A15" s="28" t="s">
        <v>28</v>
      </c>
      <c r="B15" s="29" t="n">
        <v>112.8</v>
      </c>
      <c r="C15" s="13" t="n">
        <v>113.7</v>
      </c>
      <c r="D15" s="13" t="n">
        <v>105.2</v>
      </c>
      <c r="E15" s="29" t="n">
        <v>115.3</v>
      </c>
      <c r="F15" s="13" t="n">
        <v>112.5</v>
      </c>
      <c r="G15" s="13" t="n">
        <v>115.4</v>
      </c>
    </row>
    <row r="16" customFormat="false" ht="15" hidden="false" customHeight="false" outlineLevel="0" collapsed="false">
      <c r="A16" s="28" t="s">
        <v>29</v>
      </c>
      <c r="B16" s="29" t="n">
        <v>123.2</v>
      </c>
      <c r="C16" s="13" t="n">
        <v>94.6</v>
      </c>
      <c r="D16" s="13" t="n">
        <v>94.8</v>
      </c>
      <c r="E16" s="29" t="n">
        <v>127.9</v>
      </c>
      <c r="F16" s="13" t="n">
        <v>117.9</v>
      </c>
      <c r="G16" s="13" t="n">
        <v>94</v>
      </c>
    </row>
    <row r="17" customFormat="false" ht="15" hidden="false" customHeight="false" outlineLevel="0" collapsed="false">
      <c r="A17" s="33" t="s">
        <v>18</v>
      </c>
      <c r="B17" s="31" t="n">
        <v>115.7</v>
      </c>
      <c r="C17" s="32" t="n">
        <v>100</v>
      </c>
      <c r="D17" s="32" t="n">
        <v>95.5</v>
      </c>
      <c r="E17" s="31" t="n">
        <v>123</v>
      </c>
      <c r="F17" s="32" t="n">
        <v>117.2</v>
      </c>
      <c r="G17" s="32" t="n">
        <v>100.8</v>
      </c>
    </row>
    <row r="18" customFormat="false" ht="15" hidden="false" customHeight="false" outlineLevel="0" collapsed="false">
      <c r="A18" s="10" t="s">
        <v>18</v>
      </c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28" t="s">
        <v>25</v>
      </c>
      <c r="B19" s="29" t="n">
        <v>105.4</v>
      </c>
      <c r="C19" s="13" t="n">
        <v>111.7</v>
      </c>
      <c r="D19" s="13" t="n">
        <v>94.1</v>
      </c>
      <c r="E19" s="29" t="n">
        <v>113.5</v>
      </c>
      <c r="F19" s="13" t="n">
        <v>105.3</v>
      </c>
      <c r="G19" s="13" t="n">
        <v>104.9</v>
      </c>
    </row>
    <row r="20" customFormat="false" ht="15" hidden="false" customHeight="false" outlineLevel="0" collapsed="false">
      <c r="A20" s="28" t="s">
        <v>26</v>
      </c>
      <c r="B20" s="29" t="n">
        <v>128</v>
      </c>
      <c r="C20" s="13" t="n">
        <v>118.2</v>
      </c>
      <c r="D20" s="13" t="n">
        <v>99.4</v>
      </c>
      <c r="E20" s="29" t="n">
        <v>114.4</v>
      </c>
      <c r="F20" s="13" t="n">
        <v>118.3</v>
      </c>
      <c r="G20" s="13" t="n">
        <v>109.8</v>
      </c>
    </row>
    <row r="21" customFormat="false" ht="15" hidden="false" customHeight="false" outlineLevel="0" collapsed="false">
      <c r="A21" s="28" t="s">
        <v>27</v>
      </c>
      <c r="B21" s="29" t="n">
        <v>100</v>
      </c>
      <c r="C21" s="13" t="n">
        <v>104.4</v>
      </c>
      <c r="D21" s="13" t="n">
        <v>94.7</v>
      </c>
      <c r="E21" s="29" t="n">
        <v>112.8</v>
      </c>
      <c r="F21" s="13" t="n">
        <v>116.5</v>
      </c>
      <c r="G21" s="13" t="n">
        <v>104.7</v>
      </c>
    </row>
    <row r="22" customFormat="false" ht="15" hidden="false" customHeight="false" outlineLevel="0" collapsed="false">
      <c r="A22" s="28" t="s">
        <v>28</v>
      </c>
      <c r="B22" s="29" t="n">
        <v>113.2</v>
      </c>
      <c r="C22" s="13" t="n">
        <v>112.3</v>
      </c>
      <c r="D22" s="13" t="n">
        <v>103.5</v>
      </c>
      <c r="E22" s="29" t="n">
        <v>115.5</v>
      </c>
      <c r="F22" s="13" t="n">
        <v>116.2</v>
      </c>
      <c r="G22" s="13" t="n">
        <v>106.3</v>
      </c>
    </row>
    <row r="23" customFormat="false" ht="15" hidden="false" customHeight="false" outlineLevel="0" collapsed="false">
      <c r="A23" s="28" t="s">
        <v>29</v>
      </c>
      <c r="B23" s="29" t="n">
        <v>120.7</v>
      </c>
      <c r="C23" s="13" t="n">
        <v>102.6</v>
      </c>
      <c r="D23" s="13" t="n">
        <v>99.5</v>
      </c>
      <c r="E23" s="29" t="n">
        <v>118.3</v>
      </c>
      <c r="F23" s="13" t="n">
        <v>106.7</v>
      </c>
      <c r="G23" s="13" t="n">
        <v>96.7</v>
      </c>
    </row>
    <row r="24" customFormat="false" ht="15" hidden="false" customHeight="false" outlineLevel="0" collapsed="false">
      <c r="A24" s="30" t="s">
        <v>18</v>
      </c>
      <c r="B24" s="31" t="n">
        <v>115.1</v>
      </c>
      <c r="C24" s="32" t="n">
        <v>106.7</v>
      </c>
      <c r="D24" s="32" t="n">
        <v>100</v>
      </c>
      <c r="E24" s="31" t="n">
        <v>116.9</v>
      </c>
      <c r="F24" s="32" t="n">
        <v>109.9</v>
      </c>
      <c r="G24" s="32" t="n">
        <v>100.9</v>
      </c>
    </row>
  </sheetData>
  <mergeCells count="6">
    <mergeCell ref="A2:A3"/>
    <mergeCell ref="B2:D2"/>
    <mergeCell ref="E2:G2"/>
    <mergeCell ref="A4:G4"/>
    <mergeCell ref="A11:G11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11" min="2" style="0" width="10.71"/>
  </cols>
  <sheetData>
    <row r="1" customFormat="false" ht="15.75" hidden="false" customHeight="false" outlineLevel="0" collapsed="false">
      <c r="A1" s="34" t="s">
        <v>32</v>
      </c>
      <c r="B1" s="35"/>
      <c r="C1" s="35"/>
      <c r="D1" s="35"/>
      <c r="E1" s="35"/>
      <c r="F1" s="35"/>
      <c r="G1" s="19"/>
      <c r="H1" s="19"/>
      <c r="I1" s="19"/>
      <c r="J1" s="19"/>
      <c r="K1" s="19"/>
    </row>
    <row r="2" customFormat="false" ht="15" hidden="false" customHeight="true" outlineLevel="0" collapsed="false">
      <c r="A2" s="36" t="s">
        <v>31</v>
      </c>
      <c r="B2" s="7" t="s">
        <v>16</v>
      </c>
      <c r="C2" s="7"/>
      <c r="D2" s="7"/>
      <c r="E2" s="37" t="s">
        <v>17</v>
      </c>
      <c r="F2" s="7" t="s">
        <v>18</v>
      </c>
      <c r="G2" s="7" t="s">
        <v>16</v>
      </c>
      <c r="H2" s="7"/>
      <c r="I2" s="7"/>
      <c r="J2" s="37" t="s">
        <v>17</v>
      </c>
      <c r="K2" s="8" t="s">
        <v>18</v>
      </c>
    </row>
    <row r="3" customFormat="false" ht="22.5" hidden="false" customHeight="false" outlineLevel="0" collapsed="false">
      <c r="A3" s="36"/>
      <c r="B3" s="9" t="s">
        <v>19</v>
      </c>
      <c r="C3" s="9" t="s">
        <v>20</v>
      </c>
      <c r="D3" s="9" t="s">
        <v>21</v>
      </c>
      <c r="E3" s="37"/>
      <c r="F3" s="7"/>
      <c r="G3" s="9" t="s">
        <v>19</v>
      </c>
      <c r="H3" s="9" t="s">
        <v>20</v>
      </c>
      <c r="I3" s="9" t="s">
        <v>21</v>
      </c>
      <c r="J3" s="37"/>
      <c r="K3" s="8"/>
    </row>
    <row r="4" customFormat="false" ht="15" hidden="false" customHeight="false" outlineLevel="0" collapsed="false">
      <c r="A4" s="36"/>
      <c r="B4" s="38" t="n">
        <v>2011</v>
      </c>
      <c r="C4" s="38"/>
      <c r="D4" s="38"/>
      <c r="E4" s="38"/>
      <c r="F4" s="38"/>
      <c r="G4" s="39" t="n">
        <v>2012</v>
      </c>
      <c r="H4" s="39"/>
      <c r="I4" s="39"/>
      <c r="J4" s="39"/>
      <c r="K4" s="39"/>
    </row>
    <row r="5" customFormat="false" ht="15" hidden="false" customHeight="false" outlineLevel="0" collapsed="false">
      <c r="A5" s="27" t="s">
        <v>22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5" hidden="false" customHeight="false" outlineLevel="0" collapsed="false">
      <c r="A6" s="28" t="s">
        <v>25</v>
      </c>
      <c r="B6" s="40" t="n">
        <v>637.380685772</v>
      </c>
      <c r="C6" s="40" t="n">
        <v>370.869910916</v>
      </c>
      <c r="D6" s="40" t="n">
        <v>1008.250596688</v>
      </c>
      <c r="E6" s="40" t="n">
        <v>80.026201839</v>
      </c>
      <c r="F6" s="40" t="n">
        <v>1088.276798527</v>
      </c>
      <c r="G6" s="40" t="n">
        <v>637.684498941</v>
      </c>
      <c r="H6" s="40" t="n">
        <v>393.338220252</v>
      </c>
      <c r="I6" s="40" t="n">
        <v>1031.022719193</v>
      </c>
      <c r="J6" s="40" t="n">
        <v>96.711134044</v>
      </c>
      <c r="K6" s="40" t="n">
        <v>1127.733853237</v>
      </c>
    </row>
    <row r="7" customFormat="false" ht="15" hidden="false" customHeight="false" outlineLevel="0" collapsed="false">
      <c r="A7" s="28" t="s">
        <v>26</v>
      </c>
      <c r="B7" s="40" t="n">
        <v>253.085737844</v>
      </c>
      <c r="C7" s="40" t="n">
        <v>103.267448243</v>
      </c>
      <c r="D7" s="40" t="n">
        <v>356.353186087</v>
      </c>
      <c r="E7" s="40" t="n">
        <v>165.167832579</v>
      </c>
      <c r="F7" s="40" t="n">
        <v>521.521018666</v>
      </c>
      <c r="G7" s="40" t="n">
        <v>271.331866168</v>
      </c>
      <c r="H7" s="40" t="n">
        <v>111.609945268</v>
      </c>
      <c r="I7" s="40" t="n">
        <v>382.941811436</v>
      </c>
      <c r="J7" s="40" t="n">
        <v>152.684917649</v>
      </c>
      <c r="K7" s="40" t="n">
        <v>535.626729085</v>
      </c>
    </row>
    <row r="8" customFormat="false" ht="15" hidden="false" customHeight="false" outlineLevel="0" collapsed="false">
      <c r="A8" s="28" t="s">
        <v>27</v>
      </c>
      <c r="B8" s="40" t="n">
        <v>350.075174659</v>
      </c>
      <c r="C8" s="40" t="n">
        <v>346.977354341</v>
      </c>
      <c r="D8" s="40" t="n">
        <v>697.052529</v>
      </c>
      <c r="E8" s="40" t="n">
        <v>1814.392875138</v>
      </c>
      <c r="F8" s="40" t="n">
        <v>2511.445404138</v>
      </c>
      <c r="G8" s="40" t="n">
        <v>469.437555087</v>
      </c>
      <c r="H8" s="40" t="n">
        <v>343.93772306</v>
      </c>
      <c r="I8" s="40" t="n">
        <v>813.375278147</v>
      </c>
      <c r="J8" s="40" t="n">
        <v>1892.106792892</v>
      </c>
      <c r="K8" s="40" t="n">
        <v>2705.482071039</v>
      </c>
    </row>
    <row r="9" customFormat="false" ht="15" hidden="false" customHeight="false" outlineLevel="0" collapsed="false">
      <c r="A9" s="28" t="s">
        <v>28</v>
      </c>
      <c r="B9" s="40" t="n">
        <v>4302.660564942</v>
      </c>
      <c r="C9" s="40" t="n">
        <v>1533.13659439</v>
      </c>
      <c r="D9" s="40" t="n">
        <v>5835.797159332</v>
      </c>
      <c r="E9" s="40" t="n">
        <v>964.287215204</v>
      </c>
      <c r="F9" s="40" t="n">
        <v>6800.084374536</v>
      </c>
      <c r="G9" s="40" t="n">
        <v>4572.95528272</v>
      </c>
      <c r="H9" s="40" t="n">
        <v>1592.310921112</v>
      </c>
      <c r="I9" s="40" t="n">
        <v>6165.266203832</v>
      </c>
      <c r="J9" s="40" t="n">
        <v>1052.507481424</v>
      </c>
      <c r="K9" s="40" t="n">
        <v>7217.773685256</v>
      </c>
    </row>
    <row r="10" customFormat="false" ht="15" hidden="false" customHeight="false" outlineLevel="0" collapsed="false">
      <c r="A10" s="28" t="s">
        <v>29</v>
      </c>
      <c r="B10" s="40" t="n">
        <v>4866.052011999</v>
      </c>
      <c r="C10" s="40" t="n">
        <v>1380.128226539</v>
      </c>
      <c r="D10" s="40" t="n">
        <v>6246.180238538</v>
      </c>
      <c r="E10" s="40" t="n">
        <v>3196.355342476</v>
      </c>
      <c r="F10" s="40" t="n">
        <v>9442.535581014</v>
      </c>
      <c r="G10" s="40" t="n">
        <v>5120.890820481</v>
      </c>
      <c r="H10" s="40" t="n">
        <v>1408.2671649</v>
      </c>
      <c r="I10" s="40" t="n">
        <v>6529.157985381</v>
      </c>
      <c r="J10" s="40" t="n">
        <v>3096.113362568</v>
      </c>
      <c r="K10" s="40" t="n">
        <v>9625.271347949</v>
      </c>
    </row>
    <row r="11" customFormat="false" ht="15" hidden="false" customHeight="false" outlineLevel="0" collapsed="false">
      <c r="A11" s="41" t="s">
        <v>18</v>
      </c>
      <c r="B11" s="42" t="n">
        <v>10409.254175216</v>
      </c>
      <c r="C11" s="42" t="n">
        <v>3734.379534429</v>
      </c>
      <c r="D11" s="42" t="n">
        <v>14143.633709645</v>
      </c>
      <c r="E11" s="42" t="n">
        <v>6220.229467236</v>
      </c>
      <c r="F11" s="42" t="n">
        <v>20363.863176881</v>
      </c>
      <c r="G11" s="42" t="n">
        <v>11072.300023397</v>
      </c>
      <c r="H11" s="42" t="n">
        <v>3849.463974592</v>
      </c>
      <c r="I11" s="42" t="n">
        <v>14921.763997989</v>
      </c>
      <c r="J11" s="42" t="n">
        <v>6290.123688577</v>
      </c>
      <c r="K11" s="42" t="n">
        <v>21211.887686566</v>
      </c>
    </row>
    <row r="12" customFormat="false" ht="15" hidden="false" customHeight="fals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A13" s="28" t="s">
        <v>25</v>
      </c>
      <c r="B13" s="40" t="n">
        <v>755.759403378</v>
      </c>
      <c r="C13" s="40" t="n">
        <v>629.971257744</v>
      </c>
      <c r="D13" s="40" t="n">
        <v>1385.730661122</v>
      </c>
      <c r="E13" s="40" t="n">
        <v>297.448410999</v>
      </c>
      <c r="F13" s="40" t="n">
        <v>1683.179072121</v>
      </c>
      <c r="G13" s="40" t="n">
        <v>882.898861341</v>
      </c>
      <c r="H13" s="40" t="n">
        <v>682.98458131</v>
      </c>
      <c r="I13" s="40" t="n">
        <v>1565.883442651</v>
      </c>
      <c r="J13" s="40" t="n">
        <v>325.494037853</v>
      </c>
      <c r="K13" s="40" t="n">
        <v>1891.377480504</v>
      </c>
    </row>
    <row r="14" customFormat="false" ht="15" hidden="false" customHeight="false" outlineLevel="0" collapsed="false">
      <c r="A14" s="28" t="s">
        <v>26</v>
      </c>
      <c r="B14" s="40" t="n">
        <v>380.968337677</v>
      </c>
      <c r="C14" s="40" t="n">
        <v>214.148855975</v>
      </c>
      <c r="D14" s="40" t="n">
        <v>595.117193652</v>
      </c>
      <c r="E14" s="40" t="n">
        <v>86.301560002</v>
      </c>
      <c r="F14" s="40" t="n">
        <v>681.418753654</v>
      </c>
      <c r="G14" s="40" t="n">
        <v>434.548615865</v>
      </c>
      <c r="H14" s="40" t="n">
        <v>250.282778529</v>
      </c>
      <c r="I14" s="40" t="n">
        <v>684.831394394</v>
      </c>
      <c r="J14" s="40" t="n">
        <v>103.102778168</v>
      </c>
      <c r="K14" s="40" t="n">
        <v>787.934172562</v>
      </c>
    </row>
    <row r="15" customFormat="false" ht="15" hidden="false" customHeight="false" outlineLevel="0" collapsed="false">
      <c r="A15" s="28" t="s">
        <v>27</v>
      </c>
      <c r="B15" s="40" t="n">
        <v>203.181991116</v>
      </c>
      <c r="C15" s="40" t="n">
        <v>300.979397954</v>
      </c>
      <c r="D15" s="40" t="n">
        <v>504.16138907</v>
      </c>
      <c r="E15" s="40" t="n">
        <v>306.098101083</v>
      </c>
      <c r="F15" s="40" t="n">
        <v>810.259490153</v>
      </c>
      <c r="G15" s="40" t="n">
        <v>220.876680017</v>
      </c>
      <c r="H15" s="40" t="n">
        <v>344.030130807</v>
      </c>
      <c r="I15" s="40" t="n">
        <v>564.906810824</v>
      </c>
      <c r="J15" s="40" t="n">
        <v>353.518359504</v>
      </c>
      <c r="K15" s="40" t="n">
        <v>918.425170328</v>
      </c>
    </row>
    <row r="16" customFormat="false" ht="15" hidden="false" customHeight="false" outlineLevel="0" collapsed="false">
      <c r="A16" s="28" t="s">
        <v>28</v>
      </c>
      <c r="B16" s="40" t="n">
        <v>3398.396472334</v>
      </c>
      <c r="C16" s="40" t="n">
        <v>1837.014688669</v>
      </c>
      <c r="D16" s="40" t="n">
        <v>5235.411161003</v>
      </c>
      <c r="E16" s="40" t="n">
        <v>1302.056222007</v>
      </c>
      <c r="F16" s="40" t="n">
        <v>6537.46738301</v>
      </c>
      <c r="G16" s="40" t="n">
        <v>3723.422701379</v>
      </c>
      <c r="H16" s="40" t="n">
        <v>1910.429296761</v>
      </c>
      <c r="I16" s="40" t="n">
        <v>5633.85199814</v>
      </c>
      <c r="J16" s="40" t="n">
        <v>1577.499647162</v>
      </c>
      <c r="K16" s="40" t="n">
        <v>7211.351645302</v>
      </c>
    </row>
    <row r="17" customFormat="false" ht="15" hidden="false" customHeight="false" outlineLevel="0" collapsed="false">
      <c r="A17" s="28" t="s">
        <v>29</v>
      </c>
      <c r="B17" s="40" t="n">
        <v>7331.102027895</v>
      </c>
      <c r="C17" s="40" t="n">
        <v>1971.236343378</v>
      </c>
      <c r="D17" s="40" t="n">
        <v>9302.338371273</v>
      </c>
      <c r="E17" s="40" t="n">
        <v>3327.839543666</v>
      </c>
      <c r="F17" s="40" t="n">
        <v>12630.177914939</v>
      </c>
      <c r="G17" s="40" t="n">
        <v>7172.804483415</v>
      </c>
      <c r="H17" s="40" t="n">
        <v>1994.647910949</v>
      </c>
      <c r="I17" s="40" t="n">
        <v>9167.452394364</v>
      </c>
      <c r="J17" s="40" t="n">
        <v>3206.793035703</v>
      </c>
      <c r="K17" s="40" t="n">
        <v>12374.245430067</v>
      </c>
    </row>
    <row r="18" customFormat="false" ht="15" hidden="false" customHeight="false" outlineLevel="0" collapsed="false">
      <c r="A18" s="43" t="s">
        <v>18</v>
      </c>
      <c r="B18" s="42" t="n">
        <v>12069.4082324</v>
      </c>
      <c r="C18" s="42" t="n">
        <v>4953.35054372</v>
      </c>
      <c r="D18" s="42" t="n">
        <v>17022.75877612</v>
      </c>
      <c r="E18" s="42" t="n">
        <v>5319.743837757</v>
      </c>
      <c r="F18" s="42" t="n">
        <v>22342.502613877</v>
      </c>
      <c r="G18" s="42" t="n">
        <v>12434.551342017</v>
      </c>
      <c r="H18" s="42" t="n">
        <v>5182.374698356</v>
      </c>
      <c r="I18" s="42" t="n">
        <v>17616.926040373</v>
      </c>
      <c r="J18" s="42" t="n">
        <v>5566.40785839</v>
      </c>
      <c r="K18" s="42" t="n">
        <v>23183.333898763</v>
      </c>
    </row>
    <row r="19" customFormat="false" ht="15" hidden="false" customHeight="false" outlineLevel="0" collapsed="false">
      <c r="A19" s="10" t="s">
        <v>3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" hidden="false" customHeight="false" outlineLevel="0" collapsed="false">
      <c r="A20" s="28" t="s">
        <v>25</v>
      </c>
      <c r="B20" s="40" t="n">
        <f aca="false">B13-B6</f>
        <v>118.378717606</v>
      </c>
      <c r="C20" s="40" t="n">
        <f aca="false">C13-C6</f>
        <v>259.101346828</v>
      </c>
      <c r="D20" s="40" t="n">
        <f aca="false">D13-D6</f>
        <v>377.480064434</v>
      </c>
      <c r="E20" s="40" t="n">
        <f aca="false">E13-E6</f>
        <v>217.42220916</v>
      </c>
      <c r="F20" s="40" t="n">
        <f aca="false">F13-F6</f>
        <v>594.902273594</v>
      </c>
      <c r="G20" s="40" t="n">
        <f aca="false">G13-G6</f>
        <v>245.2143624</v>
      </c>
      <c r="H20" s="40" t="n">
        <f aca="false">H13-H6</f>
        <v>289.646361058</v>
      </c>
      <c r="I20" s="40" t="n">
        <f aca="false">I13-I6</f>
        <v>534.860723458</v>
      </c>
      <c r="J20" s="40" t="n">
        <f aca="false">J13-J6</f>
        <v>228.782903809</v>
      </c>
      <c r="K20" s="40" t="n">
        <f aca="false">K13-K6</f>
        <v>763.643627267</v>
      </c>
    </row>
    <row r="21" customFormat="false" ht="15" hidden="false" customHeight="false" outlineLevel="0" collapsed="false">
      <c r="A21" s="28" t="s">
        <v>26</v>
      </c>
      <c r="B21" s="40" t="n">
        <f aca="false">B14-B7</f>
        <v>127.882599833</v>
      </c>
      <c r="C21" s="40" t="n">
        <f aca="false">C14-C7</f>
        <v>110.881407732</v>
      </c>
      <c r="D21" s="40" t="n">
        <f aca="false">D14-D7</f>
        <v>238.764007565</v>
      </c>
      <c r="E21" s="40" t="n">
        <f aca="false">E14-E7</f>
        <v>-78.866272577</v>
      </c>
      <c r="F21" s="40" t="n">
        <f aca="false">F14-F7</f>
        <v>159.897734988</v>
      </c>
      <c r="G21" s="40" t="n">
        <f aca="false">G14-G7</f>
        <v>163.216749697</v>
      </c>
      <c r="H21" s="40" t="n">
        <f aca="false">H14-H7</f>
        <v>138.672833261</v>
      </c>
      <c r="I21" s="40" t="n">
        <f aca="false">I14-I7</f>
        <v>301.889582958</v>
      </c>
      <c r="J21" s="40" t="n">
        <f aca="false">J14-J7</f>
        <v>-49.582139481</v>
      </c>
      <c r="K21" s="40" t="n">
        <f aca="false">K14-K7</f>
        <v>252.307443477</v>
      </c>
    </row>
    <row r="22" customFormat="false" ht="15" hidden="false" customHeight="false" outlineLevel="0" collapsed="false">
      <c r="A22" s="28" t="s">
        <v>27</v>
      </c>
      <c r="B22" s="40" t="n">
        <f aca="false">B15-B8</f>
        <v>-146.893183543</v>
      </c>
      <c r="C22" s="40" t="n">
        <f aca="false">C15-C8</f>
        <v>-45.997956387</v>
      </c>
      <c r="D22" s="40" t="n">
        <f aca="false">D15-D8</f>
        <v>-192.89113993</v>
      </c>
      <c r="E22" s="40" t="n">
        <f aca="false">E15-E8</f>
        <v>-1508.294774055</v>
      </c>
      <c r="F22" s="40" t="n">
        <f aca="false">F15-F8</f>
        <v>-1701.185913985</v>
      </c>
      <c r="G22" s="40" t="n">
        <f aca="false">G15-G8</f>
        <v>-248.56087507</v>
      </c>
      <c r="H22" s="40" t="n">
        <f aca="false">H15-H8</f>
        <v>0.0924077469999816</v>
      </c>
      <c r="I22" s="40" t="n">
        <f aca="false">I15-I8</f>
        <v>-248.468467323</v>
      </c>
      <c r="J22" s="40" t="n">
        <f aca="false">J15-J8</f>
        <v>-1538.588433388</v>
      </c>
      <c r="K22" s="40" t="n">
        <f aca="false">K15-K8</f>
        <v>-1787.056900711</v>
      </c>
    </row>
    <row r="23" customFormat="false" ht="15" hidden="false" customHeight="false" outlineLevel="0" collapsed="false">
      <c r="A23" s="28" t="s">
        <v>28</v>
      </c>
      <c r="B23" s="40" t="n">
        <f aca="false">B16-B9</f>
        <v>-904.264092608</v>
      </c>
      <c r="C23" s="40" t="n">
        <f aca="false">C16-C9</f>
        <v>303.878094279</v>
      </c>
      <c r="D23" s="40" t="n">
        <f aca="false">D16-D9</f>
        <v>-600.385998328999</v>
      </c>
      <c r="E23" s="40" t="n">
        <f aca="false">E16-E9</f>
        <v>337.769006803</v>
      </c>
      <c r="F23" s="40" t="n">
        <f aca="false">F16-F9</f>
        <v>-262.616991526</v>
      </c>
      <c r="G23" s="40" t="n">
        <f aca="false">G16-G9</f>
        <v>-849.532581341</v>
      </c>
      <c r="H23" s="40" t="n">
        <f aca="false">H16-H9</f>
        <v>318.118375649</v>
      </c>
      <c r="I23" s="40" t="n">
        <f aca="false">I16-I9</f>
        <v>-531.414205692</v>
      </c>
      <c r="J23" s="40" t="n">
        <f aca="false">J16-J9</f>
        <v>524.992165738</v>
      </c>
      <c r="K23" s="40" t="n">
        <f aca="false">K16-K9</f>
        <v>-6.42203995399996</v>
      </c>
    </row>
    <row r="24" customFormat="false" ht="15" hidden="false" customHeight="false" outlineLevel="0" collapsed="false">
      <c r="A24" s="28" t="s">
        <v>29</v>
      </c>
      <c r="B24" s="40" t="n">
        <f aca="false">B17-B10</f>
        <v>2465.050015896</v>
      </c>
      <c r="C24" s="40" t="n">
        <f aca="false">C17-C10</f>
        <v>591.108116839</v>
      </c>
      <c r="D24" s="40" t="n">
        <f aca="false">D17-D10</f>
        <v>3056.158132735</v>
      </c>
      <c r="E24" s="40" t="n">
        <f aca="false">E17-E10</f>
        <v>131.48420119</v>
      </c>
      <c r="F24" s="40" t="n">
        <f aca="false">F17-F10</f>
        <v>3187.642333925</v>
      </c>
      <c r="G24" s="40" t="n">
        <f aca="false">G17-G10</f>
        <v>2051.913662934</v>
      </c>
      <c r="H24" s="40" t="n">
        <f aca="false">H17-H10</f>
        <v>586.380746049</v>
      </c>
      <c r="I24" s="40" t="n">
        <f aca="false">I17-I10</f>
        <v>2638.294408983</v>
      </c>
      <c r="J24" s="40" t="n">
        <f aca="false">J17-J10</f>
        <v>110.679673135</v>
      </c>
      <c r="K24" s="40" t="n">
        <f aca="false">K17-K10</f>
        <v>2748.974082118</v>
      </c>
    </row>
    <row r="25" customFormat="false" ht="15" hidden="false" customHeight="false" outlineLevel="0" collapsed="false">
      <c r="A25" s="43" t="s">
        <v>18</v>
      </c>
      <c r="B25" s="42" t="n">
        <f aca="false">B18-B11</f>
        <v>1660.154057184</v>
      </c>
      <c r="C25" s="42" t="n">
        <f aca="false">C18-C11</f>
        <v>1218.971009291</v>
      </c>
      <c r="D25" s="42" t="n">
        <f aca="false">D18-D11</f>
        <v>2879.125066475</v>
      </c>
      <c r="E25" s="42" t="n">
        <f aca="false">E18-E11</f>
        <v>-900.485629479001</v>
      </c>
      <c r="F25" s="42" t="n">
        <f aca="false">F18-F11</f>
        <v>1978.639436996</v>
      </c>
      <c r="G25" s="42" t="n">
        <f aca="false">G18-G11</f>
        <v>1362.25131862</v>
      </c>
      <c r="H25" s="42" t="n">
        <f aca="false">H18-H11</f>
        <v>1332.910723764</v>
      </c>
      <c r="I25" s="42" t="n">
        <f aca="false">I18-I11</f>
        <v>2695.162042384</v>
      </c>
      <c r="J25" s="42" t="n">
        <f aca="false">J18-J11</f>
        <v>-723.715830187</v>
      </c>
      <c r="K25" s="42" t="n">
        <f aca="false">K18-K11</f>
        <v>1971.446212197</v>
      </c>
    </row>
  </sheetData>
  <mergeCells count="12">
    <mergeCell ref="A2:A4"/>
    <mergeCell ref="B2:D2"/>
    <mergeCell ref="E2:E3"/>
    <mergeCell ref="F2:F3"/>
    <mergeCell ref="G2:I2"/>
    <mergeCell ref="J2:J3"/>
    <mergeCell ref="K2:K3"/>
    <mergeCell ref="B4:F4"/>
    <mergeCell ref="G4:K4"/>
    <mergeCell ref="A5:K5"/>
    <mergeCell ref="A12:K12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11" min="2" style="0" width="10.56"/>
  </cols>
  <sheetData>
    <row r="1" customFormat="false" ht="15.75" hidden="false" customHeight="false" outlineLevel="0" collapsed="false">
      <c r="A1" s="34" t="s">
        <v>34</v>
      </c>
      <c r="B1" s="35"/>
      <c r="C1" s="35"/>
      <c r="D1" s="35"/>
      <c r="E1" s="35"/>
      <c r="F1" s="35"/>
      <c r="G1" s="19"/>
      <c r="H1" s="19"/>
      <c r="I1" s="19"/>
      <c r="J1" s="19"/>
      <c r="K1" s="19"/>
    </row>
    <row r="2" customFormat="false" ht="15" hidden="false" customHeight="true" outlineLevel="0" collapsed="false">
      <c r="A2" s="36" t="s">
        <v>31</v>
      </c>
      <c r="B2" s="7" t="s">
        <v>16</v>
      </c>
      <c r="C2" s="7"/>
      <c r="D2" s="7"/>
      <c r="E2" s="37" t="s">
        <v>17</v>
      </c>
      <c r="F2" s="7" t="s">
        <v>18</v>
      </c>
      <c r="G2" s="7" t="s">
        <v>16</v>
      </c>
      <c r="H2" s="7"/>
      <c r="I2" s="7"/>
      <c r="J2" s="37" t="s">
        <v>17</v>
      </c>
      <c r="K2" s="8" t="s">
        <v>18</v>
      </c>
    </row>
    <row r="3" customFormat="false" ht="22.5" hidden="false" customHeight="false" outlineLevel="0" collapsed="false">
      <c r="A3" s="36"/>
      <c r="B3" s="9" t="s">
        <v>19</v>
      </c>
      <c r="C3" s="9" t="s">
        <v>20</v>
      </c>
      <c r="D3" s="9" t="s">
        <v>21</v>
      </c>
      <c r="E3" s="37"/>
      <c r="F3" s="7"/>
      <c r="G3" s="9" t="s">
        <v>19</v>
      </c>
      <c r="H3" s="9" t="s">
        <v>20</v>
      </c>
      <c r="I3" s="9" t="s">
        <v>21</v>
      </c>
      <c r="J3" s="37"/>
      <c r="K3" s="8"/>
    </row>
    <row r="4" customFormat="false" ht="15" hidden="false" customHeight="false" outlineLevel="0" collapsed="false">
      <c r="A4" s="36"/>
      <c r="B4" s="38" t="n">
        <v>2011</v>
      </c>
      <c r="C4" s="38"/>
      <c r="D4" s="38"/>
      <c r="E4" s="38"/>
      <c r="F4" s="38"/>
      <c r="G4" s="39" t="n">
        <v>2012</v>
      </c>
      <c r="H4" s="39"/>
      <c r="I4" s="39"/>
      <c r="J4" s="39"/>
      <c r="K4" s="39"/>
    </row>
    <row r="5" customFormat="false" ht="15" hidden="false" customHeight="false" outlineLevel="0" collapsed="false">
      <c r="A5" s="27" t="s">
        <v>22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5" hidden="false" customHeight="false" outlineLevel="0" collapsed="false">
      <c r="A6" s="28" t="s">
        <v>25</v>
      </c>
      <c r="B6" s="40" t="n">
        <v>2282.344419</v>
      </c>
      <c r="C6" s="40" t="n">
        <v>1327.064057</v>
      </c>
      <c r="D6" s="40" t="n">
        <v>3609.408476</v>
      </c>
      <c r="E6" s="40" t="n">
        <v>283.410909</v>
      </c>
      <c r="F6" s="40" t="n">
        <v>3892.819385</v>
      </c>
      <c r="G6" s="40" t="n">
        <v>2204.897702</v>
      </c>
      <c r="H6" s="40" t="n">
        <v>1362.568727</v>
      </c>
      <c r="I6" s="40" t="n">
        <v>3567.466429</v>
      </c>
      <c r="J6" s="40" t="n">
        <v>332.320483</v>
      </c>
      <c r="K6" s="40" t="n">
        <v>3899.786912</v>
      </c>
    </row>
    <row r="7" customFormat="false" ht="15" hidden="false" customHeight="false" outlineLevel="0" collapsed="false">
      <c r="A7" s="28" t="s">
        <v>26</v>
      </c>
      <c r="B7" s="40" t="n">
        <v>906.322252</v>
      </c>
      <c r="C7" s="40" t="n">
        <v>370.505158</v>
      </c>
      <c r="D7" s="40" t="n">
        <v>1276.82741</v>
      </c>
      <c r="E7" s="40" t="n">
        <v>594.51642</v>
      </c>
      <c r="F7" s="40" t="n">
        <v>1871.34383</v>
      </c>
      <c r="G7" s="40" t="n">
        <v>936.69672</v>
      </c>
      <c r="H7" s="40" t="n">
        <v>387.265291</v>
      </c>
      <c r="I7" s="40" t="n">
        <v>1323.962011</v>
      </c>
      <c r="J7" s="40" t="n">
        <v>525.437808</v>
      </c>
      <c r="K7" s="40" t="n">
        <v>1849.399819</v>
      </c>
    </row>
    <row r="8" customFormat="false" ht="15" hidden="false" customHeight="false" outlineLevel="0" collapsed="false">
      <c r="A8" s="28" t="s">
        <v>27</v>
      </c>
      <c r="B8" s="40" t="n">
        <v>1245.781235</v>
      </c>
      <c r="C8" s="40" t="n">
        <v>1240.158003</v>
      </c>
      <c r="D8" s="40" t="n">
        <v>2485.939238</v>
      </c>
      <c r="E8" s="40" t="n">
        <v>6527.226216</v>
      </c>
      <c r="F8" s="40" t="n">
        <v>9013.165454</v>
      </c>
      <c r="G8" s="40" t="n">
        <v>1619.310124</v>
      </c>
      <c r="H8" s="40" t="n">
        <v>1188.531103</v>
      </c>
      <c r="I8" s="40" t="n">
        <v>2807.841227</v>
      </c>
      <c r="J8" s="40" t="n">
        <v>6515.734102</v>
      </c>
      <c r="K8" s="40" t="n">
        <v>9323.575329</v>
      </c>
    </row>
    <row r="9" customFormat="false" ht="15" hidden="false" customHeight="false" outlineLevel="0" collapsed="false">
      <c r="A9" s="28" t="s">
        <v>28</v>
      </c>
      <c r="B9" s="40" t="n">
        <v>15411.65672</v>
      </c>
      <c r="C9" s="40" t="n">
        <v>5487.700822</v>
      </c>
      <c r="D9" s="40" t="n">
        <v>20899.357542</v>
      </c>
      <c r="E9" s="40" t="n">
        <v>3471.131377</v>
      </c>
      <c r="F9" s="40" t="n">
        <v>24370.488919</v>
      </c>
      <c r="G9" s="40" t="n">
        <v>15805.921578</v>
      </c>
      <c r="H9" s="40" t="n">
        <v>5511.343358</v>
      </c>
      <c r="I9" s="40" t="n">
        <v>21317.264936</v>
      </c>
      <c r="J9" s="40" t="n">
        <v>3631.154466</v>
      </c>
      <c r="K9" s="40" t="n">
        <v>24948.419402</v>
      </c>
    </row>
    <row r="10" customFormat="false" ht="15" hidden="false" customHeight="false" outlineLevel="0" collapsed="false">
      <c r="A10" s="28" t="s">
        <v>29</v>
      </c>
      <c r="B10" s="40" t="n">
        <v>17408.157529</v>
      </c>
      <c r="C10" s="40" t="n">
        <v>4913.419727</v>
      </c>
      <c r="D10" s="40" t="n">
        <v>22321.577256</v>
      </c>
      <c r="E10" s="40" t="n">
        <v>11447.48365</v>
      </c>
      <c r="F10" s="40" t="n">
        <v>33769.060906</v>
      </c>
      <c r="G10" s="40" t="n">
        <v>17711.176142</v>
      </c>
      <c r="H10" s="40" t="n">
        <v>4864.374434</v>
      </c>
      <c r="I10" s="40" t="n">
        <v>22575.550576</v>
      </c>
      <c r="J10" s="40" t="n">
        <v>10669.962258</v>
      </c>
      <c r="K10" s="40" t="n">
        <v>33245.512834</v>
      </c>
    </row>
    <row r="11" customFormat="false" ht="15" hidden="false" customHeight="false" outlineLevel="0" collapsed="false">
      <c r="A11" s="41" t="s">
        <v>18</v>
      </c>
      <c r="B11" s="42" t="n">
        <v>37254.262155</v>
      </c>
      <c r="C11" s="42" t="n">
        <v>13338.847767</v>
      </c>
      <c r="D11" s="42" t="n">
        <v>50593.109922</v>
      </c>
      <c r="E11" s="42" t="n">
        <v>22323.768572</v>
      </c>
      <c r="F11" s="42" t="n">
        <v>72916.878494</v>
      </c>
      <c r="G11" s="42" t="n">
        <v>38278.002266</v>
      </c>
      <c r="H11" s="42" t="n">
        <v>13314.082913</v>
      </c>
      <c r="I11" s="42" t="n">
        <v>51592.085179</v>
      </c>
      <c r="J11" s="42" t="n">
        <v>21674.609117</v>
      </c>
      <c r="K11" s="42" t="n">
        <v>73266.694296</v>
      </c>
    </row>
    <row r="12" customFormat="false" ht="15" hidden="false" customHeight="fals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A13" s="28" t="s">
        <v>25</v>
      </c>
      <c r="B13" s="40" t="n">
        <v>2696.84722</v>
      </c>
      <c r="C13" s="40" t="n">
        <v>2258.205843</v>
      </c>
      <c r="D13" s="40" t="n">
        <v>4955.053063</v>
      </c>
      <c r="E13" s="40" t="n">
        <v>1064.993273</v>
      </c>
      <c r="F13" s="40" t="n">
        <v>6020.046336</v>
      </c>
      <c r="G13" s="40" t="n">
        <v>3054.345953</v>
      </c>
      <c r="H13" s="40" t="n">
        <v>2365.025949</v>
      </c>
      <c r="I13" s="40" t="n">
        <v>5419.371902</v>
      </c>
      <c r="J13" s="40" t="n">
        <v>1121.675017</v>
      </c>
      <c r="K13" s="40" t="n">
        <v>6541.046919</v>
      </c>
    </row>
    <row r="14" customFormat="false" ht="15" hidden="false" customHeight="false" outlineLevel="0" collapsed="false">
      <c r="A14" s="28" t="s">
        <v>26</v>
      </c>
      <c r="B14" s="40" t="n">
        <v>1359.968916</v>
      </c>
      <c r="C14" s="40" t="n">
        <v>766.660611</v>
      </c>
      <c r="D14" s="40" t="n">
        <v>2126.629527</v>
      </c>
      <c r="E14" s="40" t="n">
        <v>309.823563</v>
      </c>
      <c r="F14" s="40" t="n">
        <v>2436.45309</v>
      </c>
      <c r="G14" s="40" t="n">
        <v>1502.531557</v>
      </c>
      <c r="H14" s="40" t="n">
        <v>865.90256</v>
      </c>
      <c r="I14" s="40" t="n">
        <v>2368.434117</v>
      </c>
      <c r="J14" s="40" t="n">
        <v>354.752753</v>
      </c>
      <c r="K14" s="40" t="n">
        <v>2723.18687</v>
      </c>
    </row>
    <row r="15" customFormat="false" ht="15" hidden="false" customHeight="false" outlineLevel="0" collapsed="false">
      <c r="A15" s="28" t="s">
        <v>27</v>
      </c>
      <c r="B15" s="40" t="n">
        <v>728.380183</v>
      </c>
      <c r="C15" s="40" t="n">
        <v>1073.101558</v>
      </c>
      <c r="D15" s="40" t="n">
        <v>1801.481741</v>
      </c>
      <c r="E15" s="40" t="n">
        <v>1096.985709</v>
      </c>
      <c r="F15" s="40" t="n">
        <v>2898.46745</v>
      </c>
      <c r="G15" s="40" t="n">
        <v>764.944622</v>
      </c>
      <c r="H15" s="40" t="n">
        <v>1191.028325</v>
      </c>
      <c r="I15" s="40" t="n">
        <v>1955.972947</v>
      </c>
      <c r="J15" s="40" t="n">
        <v>1219.148876</v>
      </c>
      <c r="K15" s="40" t="n">
        <v>3175.121823</v>
      </c>
    </row>
    <row r="16" customFormat="false" ht="15" hidden="false" customHeight="false" outlineLevel="0" collapsed="false">
      <c r="A16" s="28" t="s">
        <v>28</v>
      </c>
      <c r="B16" s="40" t="n">
        <v>12169.598062</v>
      </c>
      <c r="C16" s="40" t="n">
        <v>6570.424743</v>
      </c>
      <c r="D16" s="40" t="n">
        <v>18740.022805</v>
      </c>
      <c r="E16" s="40" t="n">
        <v>4677.965803</v>
      </c>
      <c r="F16" s="40" t="n">
        <v>23417.988608</v>
      </c>
      <c r="G16" s="40" t="n">
        <v>12868.336949</v>
      </c>
      <c r="H16" s="40" t="n">
        <v>6607.946811</v>
      </c>
      <c r="I16" s="40" t="n">
        <v>19476.28376</v>
      </c>
      <c r="J16" s="40" t="n">
        <v>5440.264074</v>
      </c>
      <c r="K16" s="40" t="n">
        <v>24916.547834</v>
      </c>
    </row>
    <row r="17" customFormat="false" ht="15" hidden="false" customHeight="false" outlineLevel="0" collapsed="false">
      <c r="A17" s="28" t="s">
        <v>29</v>
      </c>
      <c r="B17" s="40" t="n">
        <v>26228.263356</v>
      </c>
      <c r="C17" s="40" t="n">
        <v>7027.484889</v>
      </c>
      <c r="D17" s="40" t="n">
        <v>33255.748245</v>
      </c>
      <c r="E17" s="40" t="n">
        <v>11948.869865</v>
      </c>
      <c r="F17" s="40" t="n">
        <v>45204.61811</v>
      </c>
      <c r="G17" s="40" t="n">
        <v>24786.826465</v>
      </c>
      <c r="H17" s="40" t="n">
        <v>6901.100776</v>
      </c>
      <c r="I17" s="40" t="n">
        <v>31687.927241</v>
      </c>
      <c r="J17" s="40" t="n">
        <v>11046.144405</v>
      </c>
      <c r="K17" s="40" t="n">
        <v>42734.071646</v>
      </c>
    </row>
    <row r="18" customFormat="false" ht="15" hidden="false" customHeight="false" outlineLevel="0" collapsed="false">
      <c r="A18" s="43" t="s">
        <v>18</v>
      </c>
      <c r="B18" s="42" t="n">
        <v>43183.057737</v>
      </c>
      <c r="C18" s="42" t="n">
        <v>17695.877644</v>
      </c>
      <c r="D18" s="42" t="n">
        <v>60878.935381</v>
      </c>
      <c r="E18" s="42" t="n">
        <v>19098.638213</v>
      </c>
      <c r="F18" s="42" t="n">
        <v>79977.573594</v>
      </c>
      <c r="G18" s="42" t="n">
        <v>42976.985546</v>
      </c>
      <c r="H18" s="42" t="n">
        <v>17931.004421</v>
      </c>
      <c r="I18" s="42" t="n">
        <v>60907.989967</v>
      </c>
      <c r="J18" s="42" t="n">
        <v>19181.985125</v>
      </c>
      <c r="K18" s="42" t="n">
        <v>80089.975092</v>
      </c>
    </row>
    <row r="19" customFormat="false" ht="15" hidden="false" customHeight="false" outlineLevel="0" collapsed="false">
      <c r="A19" s="10" t="s">
        <v>3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" hidden="false" customHeight="false" outlineLevel="0" collapsed="false">
      <c r="A20" s="28" t="s">
        <v>25</v>
      </c>
      <c r="B20" s="40" t="n">
        <f aca="false">B13-B6</f>
        <v>414.502801</v>
      </c>
      <c r="C20" s="40" t="n">
        <f aca="false">C13-C6</f>
        <v>931.141786</v>
      </c>
      <c r="D20" s="40" t="n">
        <f aca="false">D13-D6</f>
        <v>1345.644587</v>
      </c>
      <c r="E20" s="40" t="n">
        <f aca="false">E13-E6</f>
        <v>781.582364</v>
      </c>
      <c r="F20" s="40" t="n">
        <f aca="false">F13-F6</f>
        <v>2127.226951</v>
      </c>
      <c r="G20" s="40" t="n">
        <f aca="false">G13-G6</f>
        <v>849.448251</v>
      </c>
      <c r="H20" s="40" t="n">
        <f aca="false">H13-H6</f>
        <v>1002.457222</v>
      </c>
      <c r="I20" s="40" t="n">
        <f aca="false">I13-I6</f>
        <v>1851.905473</v>
      </c>
      <c r="J20" s="40" t="n">
        <f aca="false">J13-J6</f>
        <v>789.354534</v>
      </c>
      <c r="K20" s="40" t="n">
        <f aca="false">K13-K6</f>
        <v>2641.260007</v>
      </c>
    </row>
    <row r="21" customFormat="false" ht="15" hidden="false" customHeight="false" outlineLevel="0" collapsed="false">
      <c r="A21" s="28" t="s">
        <v>26</v>
      </c>
      <c r="B21" s="40" t="n">
        <f aca="false">B14-B7</f>
        <v>453.646664</v>
      </c>
      <c r="C21" s="40" t="n">
        <f aca="false">C14-C7</f>
        <v>396.155453</v>
      </c>
      <c r="D21" s="40" t="n">
        <f aca="false">D14-D7</f>
        <v>849.802117</v>
      </c>
      <c r="E21" s="40" t="n">
        <f aca="false">E14-E7</f>
        <v>-284.692857</v>
      </c>
      <c r="F21" s="40" t="n">
        <f aca="false">F14-F7</f>
        <v>565.10926</v>
      </c>
      <c r="G21" s="40" t="n">
        <f aca="false">G14-G7</f>
        <v>565.834837</v>
      </c>
      <c r="H21" s="40" t="n">
        <f aca="false">H14-H7</f>
        <v>478.637269</v>
      </c>
      <c r="I21" s="40" t="n">
        <f aca="false">I14-I7</f>
        <v>1044.472106</v>
      </c>
      <c r="J21" s="40" t="n">
        <f aca="false">J14-J7</f>
        <v>-170.685055</v>
      </c>
      <c r="K21" s="40" t="n">
        <f aca="false">K14-K7</f>
        <v>873.787051</v>
      </c>
    </row>
    <row r="22" customFormat="false" ht="15" hidden="false" customHeight="false" outlineLevel="0" collapsed="false">
      <c r="A22" s="28" t="s">
        <v>27</v>
      </c>
      <c r="B22" s="40" t="n">
        <f aca="false">B15-B8</f>
        <v>-517.401052</v>
      </c>
      <c r="C22" s="40" t="n">
        <f aca="false">C15-C8</f>
        <v>-167.056445</v>
      </c>
      <c r="D22" s="40" t="n">
        <f aca="false">D15-D8</f>
        <v>-684.457497</v>
      </c>
      <c r="E22" s="40" t="n">
        <f aca="false">E15-E8</f>
        <v>-5430.240507</v>
      </c>
      <c r="F22" s="40" t="n">
        <f aca="false">F15-F8</f>
        <v>-6114.698004</v>
      </c>
      <c r="G22" s="40" t="n">
        <f aca="false">G15-G8</f>
        <v>-854.365502</v>
      </c>
      <c r="H22" s="40" t="n">
        <f aca="false">H15-H8</f>
        <v>2.49722199999997</v>
      </c>
      <c r="I22" s="40" t="n">
        <f aca="false">I15-I8</f>
        <v>-851.86828</v>
      </c>
      <c r="J22" s="40" t="n">
        <f aca="false">J15-J8</f>
        <v>-5296.585226</v>
      </c>
      <c r="K22" s="40" t="n">
        <f aca="false">K15-K8</f>
        <v>-6148.453506</v>
      </c>
    </row>
    <row r="23" customFormat="false" ht="15" hidden="false" customHeight="false" outlineLevel="0" collapsed="false">
      <c r="A23" s="28" t="s">
        <v>28</v>
      </c>
      <c r="B23" s="40" t="n">
        <f aca="false">B16-B9</f>
        <v>-3242.058658</v>
      </c>
      <c r="C23" s="40" t="n">
        <f aca="false">C16-C9</f>
        <v>1082.723921</v>
      </c>
      <c r="D23" s="40" t="n">
        <f aca="false">D16-D9</f>
        <v>-2159.334737</v>
      </c>
      <c r="E23" s="40" t="n">
        <f aca="false">E16-E9</f>
        <v>1206.834426</v>
      </c>
      <c r="F23" s="40" t="n">
        <f aca="false">F16-F9</f>
        <v>-952.500311</v>
      </c>
      <c r="G23" s="40" t="n">
        <f aca="false">G16-G9</f>
        <v>-2937.584629</v>
      </c>
      <c r="H23" s="40" t="n">
        <f aca="false">H16-H9</f>
        <v>1096.603453</v>
      </c>
      <c r="I23" s="40" t="n">
        <f aca="false">I16-I9</f>
        <v>-1840.981176</v>
      </c>
      <c r="J23" s="40" t="n">
        <f aca="false">J16-J9</f>
        <v>1809.109608</v>
      </c>
      <c r="K23" s="40" t="n">
        <f aca="false">K16-K9</f>
        <v>-31.8715679999987</v>
      </c>
    </row>
    <row r="24" customFormat="false" ht="15" hidden="false" customHeight="false" outlineLevel="0" collapsed="false">
      <c r="A24" s="28" t="s">
        <v>29</v>
      </c>
      <c r="B24" s="40" t="n">
        <f aca="false">B17-B10</f>
        <v>8820.105827</v>
      </c>
      <c r="C24" s="40" t="n">
        <f aca="false">C17-C10</f>
        <v>2114.065162</v>
      </c>
      <c r="D24" s="40" t="n">
        <f aca="false">D17-D10</f>
        <v>10934.170989</v>
      </c>
      <c r="E24" s="40" t="n">
        <f aca="false">E17-E10</f>
        <v>501.386215</v>
      </c>
      <c r="F24" s="40" t="n">
        <f aca="false">F17-F10</f>
        <v>11435.557204</v>
      </c>
      <c r="G24" s="40" t="n">
        <f aca="false">G17-G10</f>
        <v>7075.650323</v>
      </c>
      <c r="H24" s="40" t="n">
        <f aca="false">H17-H10</f>
        <v>2036.726342</v>
      </c>
      <c r="I24" s="40" t="n">
        <f aca="false">I17-I10</f>
        <v>9112.376665</v>
      </c>
      <c r="J24" s="40" t="n">
        <f aca="false">J17-J10</f>
        <v>376.182147</v>
      </c>
      <c r="K24" s="40" t="n">
        <f aca="false">K17-K10</f>
        <v>9488.558812</v>
      </c>
    </row>
    <row r="25" customFormat="false" ht="15" hidden="false" customHeight="false" outlineLevel="0" collapsed="false">
      <c r="A25" s="43" t="s">
        <v>18</v>
      </c>
      <c r="B25" s="40" t="n">
        <f aca="false">B18-B11</f>
        <v>5928.79558200001</v>
      </c>
      <c r="C25" s="40" t="n">
        <f aca="false">C18-C11</f>
        <v>4357.029877</v>
      </c>
      <c r="D25" s="40" t="n">
        <f aca="false">D18-D11</f>
        <v>10285.825459</v>
      </c>
      <c r="E25" s="40" t="n">
        <f aca="false">E18-E11</f>
        <v>-3225.130359</v>
      </c>
      <c r="F25" s="40" t="n">
        <f aca="false">F18-F11</f>
        <v>7060.6951</v>
      </c>
      <c r="G25" s="40" t="n">
        <f aca="false">G18-G11</f>
        <v>4698.98328</v>
      </c>
      <c r="H25" s="40" t="n">
        <f aca="false">H18-H11</f>
        <v>4616.921508</v>
      </c>
      <c r="I25" s="40" t="n">
        <f aca="false">I18-I11</f>
        <v>9315.904788</v>
      </c>
      <c r="J25" s="40" t="n">
        <f aca="false">J18-J11</f>
        <v>-2492.623992</v>
      </c>
      <c r="K25" s="40" t="n">
        <f aca="false">K18-K11</f>
        <v>6823.28079599999</v>
      </c>
    </row>
  </sheetData>
  <mergeCells count="12">
    <mergeCell ref="A2:A4"/>
    <mergeCell ref="B2:D2"/>
    <mergeCell ref="E2:E3"/>
    <mergeCell ref="F2:F3"/>
    <mergeCell ref="G2:I2"/>
    <mergeCell ref="J2:J3"/>
    <mergeCell ref="K2:K3"/>
    <mergeCell ref="B4:F4"/>
    <mergeCell ref="G4:K4"/>
    <mergeCell ref="A5:K5"/>
    <mergeCell ref="A12:K12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42"/>
    <col collapsed="false" customWidth="true" hidden="false" outlineLevel="0" max="4" min="3" style="0" width="9.7"/>
    <col collapsed="false" customWidth="true" hidden="false" outlineLevel="0" max="5" min="5" style="0" width="8.7"/>
    <col collapsed="false" customWidth="true" hidden="false" outlineLevel="0" max="7" min="6" style="0" width="9.7"/>
    <col collapsed="false" customWidth="true" hidden="false" outlineLevel="0" max="8" min="8" style="0" width="7.99"/>
  </cols>
  <sheetData>
    <row r="1" customFormat="false" ht="15.75" hidden="false" customHeight="false" outlineLevel="0" collapsed="false">
      <c r="A1" s="44" t="s">
        <v>6</v>
      </c>
      <c r="B1" s="45"/>
      <c r="C1" s="46"/>
      <c r="D1" s="46"/>
      <c r="E1" s="46"/>
      <c r="F1" s="46"/>
      <c r="G1" s="46"/>
      <c r="H1" s="46"/>
    </row>
    <row r="2" customFormat="false" ht="15" hidden="false" customHeight="true" outlineLevel="0" collapsed="false">
      <c r="A2" s="6" t="s">
        <v>35</v>
      </c>
      <c r="B2" s="6"/>
      <c r="C2" s="21" t="s">
        <v>22</v>
      </c>
      <c r="D2" s="21"/>
      <c r="E2" s="21"/>
      <c r="F2" s="22" t="s">
        <v>23</v>
      </c>
      <c r="G2" s="22"/>
      <c r="H2" s="22"/>
    </row>
    <row r="3" customFormat="false" ht="33.75" hidden="false" customHeight="true" outlineLevel="0" collapsed="false">
      <c r="A3" s="47" t="s">
        <v>36</v>
      </c>
      <c r="B3" s="9" t="s">
        <v>37</v>
      </c>
      <c r="C3" s="9" t="s">
        <v>38</v>
      </c>
      <c r="D3" s="9"/>
      <c r="E3" s="48" t="s">
        <v>39</v>
      </c>
      <c r="F3" s="9" t="s">
        <v>38</v>
      </c>
      <c r="G3" s="9"/>
      <c r="H3" s="49" t="s">
        <v>39</v>
      </c>
    </row>
    <row r="4" customFormat="false" ht="15" hidden="false" customHeight="false" outlineLevel="0" collapsed="false">
      <c r="A4" s="47"/>
      <c r="B4" s="9"/>
      <c r="C4" s="9" t="n">
        <v>2011</v>
      </c>
      <c r="D4" s="50" t="n">
        <v>2012</v>
      </c>
      <c r="E4" s="50"/>
      <c r="F4" s="9" t="n">
        <v>2011</v>
      </c>
      <c r="G4" s="39" t="n">
        <v>2012</v>
      </c>
      <c r="H4" s="39"/>
    </row>
    <row r="5" customFormat="false" ht="15" hidden="false" customHeight="false" outlineLevel="0" collapsed="false">
      <c r="A5" s="30" t="s">
        <v>40</v>
      </c>
      <c r="B5" s="51" t="s">
        <v>25</v>
      </c>
      <c r="C5" s="52" t="n">
        <v>1088276.798527</v>
      </c>
      <c r="D5" s="52" t="n">
        <v>1127733.853237</v>
      </c>
      <c r="E5" s="53" t="n">
        <v>103.625645126626</v>
      </c>
      <c r="F5" s="52" t="n">
        <v>1683179.072121</v>
      </c>
      <c r="G5" s="52" t="n">
        <v>1891377.480504</v>
      </c>
      <c r="H5" s="53" t="n">
        <v>112.369355811954</v>
      </c>
    </row>
    <row r="6" customFormat="false" ht="15" hidden="false" customHeight="false" outlineLevel="0" collapsed="false">
      <c r="A6" s="54" t="n">
        <v>0</v>
      </c>
      <c r="B6" s="28" t="s">
        <v>41</v>
      </c>
      <c r="C6" s="55" t="n">
        <v>56575.085498</v>
      </c>
      <c r="D6" s="55" t="n">
        <v>60073.523885</v>
      </c>
      <c r="E6" s="56" t="n">
        <v>106.183708528595</v>
      </c>
      <c r="F6" s="55" t="n">
        <v>102579.971633</v>
      </c>
      <c r="G6" s="55" t="n">
        <v>103387.370465</v>
      </c>
      <c r="H6" s="56" t="n">
        <v>100.78709207962</v>
      </c>
    </row>
    <row r="7" customFormat="false" ht="15" hidden="false" customHeight="false" outlineLevel="0" collapsed="false">
      <c r="A7" s="54" t="n">
        <v>1</v>
      </c>
      <c r="B7" s="28" t="s">
        <v>42</v>
      </c>
      <c r="C7" s="55" t="n">
        <v>146012.079526</v>
      </c>
      <c r="D7" s="55" t="n">
        <v>164583.725763</v>
      </c>
      <c r="E7" s="56" t="n">
        <v>112.719253295542</v>
      </c>
      <c r="F7" s="55" t="n">
        <v>319535.980611</v>
      </c>
      <c r="G7" s="55" t="n">
        <v>333343.034679</v>
      </c>
      <c r="H7" s="56" t="n">
        <v>104.320970064654</v>
      </c>
    </row>
    <row r="8" customFormat="false" ht="15" hidden="false" customHeight="false" outlineLevel="0" collapsed="false">
      <c r="A8" s="54" t="n">
        <v>2</v>
      </c>
      <c r="B8" s="28" t="s">
        <v>43</v>
      </c>
      <c r="C8" s="55" t="n">
        <v>111308.104324</v>
      </c>
      <c r="D8" s="55" t="n">
        <v>101337.978603</v>
      </c>
      <c r="E8" s="56" t="n">
        <v>91.0427674772193</v>
      </c>
      <c r="F8" s="55" t="n">
        <v>101753.692836</v>
      </c>
      <c r="G8" s="55" t="n">
        <v>106001.634557</v>
      </c>
      <c r="H8" s="56" t="n">
        <v>104.174729783858</v>
      </c>
    </row>
    <row r="9" customFormat="false" ht="15" hidden="false" customHeight="false" outlineLevel="0" collapsed="false">
      <c r="A9" s="54" t="n">
        <v>3</v>
      </c>
      <c r="B9" s="28" t="s">
        <v>44</v>
      </c>
      <c r="C9" s="55" t="n">
        <v>17502.376345</v>
      </c>
      <c r="D9" s="55" t="n">
        <v>17900.879465</v>
      </c>
      <c r="E9" s="56" t="n">
        <v>102.276851509446</v>
      </c>
      <c r="F9" s="55" t="n">
        <v>3808.849783</v>
      </c>
      <c r="G9" s="55" t="n">
        <v>4572.064148</v>
      </c>
      <c r="H9" s="56" t="n">
        <v>120.03792243019</v>
      </c>
    </row>
    <row r="10" customFormat="false" ht="15" hidden="false" customHeight="false" outlineLevel="0" collapsed="false">
      <c r="A10" s="54" t="n">
        <v>4</v>
      </c>
      <c r="B10" s="28" t="s">
        <v>45</v>
      </c>
      <c r="C10" s="55" t="n">
        <v>102886.743211</v>
      </c>
      <c r="D10" s="55" t="n">
        <v>107746.262652</v>
      </c>
      <c r="E10" s="56" t="n">
        <v>104.723173549224</v>
      </c>
      <c r="F10" s="55" t="n">
        <v>437330.766942</v>
      </c>
      <c r="G10" s="55" t="n">
        <v>505081.31776</v>
      </c>
      <c r="H10" s="56" t="n">
        <v>115.491832713198</v>
      </c>
    </row>
    <row r="11" customFormat="false" ht="15" hidden="false" customHeight="false" outlineLevel="0" collapsed="false">
      <c r="A11" s="54" t="n">
        <v>5</v>
      </c>
      <c r="B11" s="28" t="s">
        <v>46</v>
      </c>
      <c r="C11" s="55" t="n">
        <v>148506.109169</v>
      </c>
      <c r="D11" s="55" t="n">
        <v>136319.082595</v>
      </c>
      <c r="E11" s="56" t="n">
        <v>91.793585703514</v>
      </c>
      <c r="F11" s="55" t="n">
        <v>223773.146987</v>
      </c>
      <c r="G11" s="55" t="n">
        <v>254050.89653</v>
      </c>
      <c r="H11" s="56" t="n">
        <v>113.530555364071</v>
      </c>
    </row>
    <row r="12" customFormat="false" ht="15" hidden="false" customHeight="false" outlineLevel="0" collapsed="false">
      <c r="A12" s="54" t="n">
        <v>6</v>
      </c>
      <c r="B12" s="28" t="s">
        <v>47</v>
      </c>
      <c r="C12" s="55" t="n">
        <v>69721.926323</v>
      </c>
      <c r="D12" s="55" t="n">
        <v>84464.203763</v>
      </c>
      <c r="E12" s="56" t="n">
        <v>121.144392040609</v>
      </c>
      <c r="F12" s="55" t="n">
        <v>117731.018718</v>
      </c>
      <c r="G12" s="55" t="n">
        <v>137887.176468</v>
      </c>
      <c r="H12" s="56" t="n">
        <v>117.120515875497</v>
      </c>
    </row>
    <row r="13" customFormat="false" ht="15" hidden="false" customHeight="false" outlineLevel="0" collapsed="false">
      <c r="A13" s="54" t="n">
        <v>7</v>
      </c>
      <c r="B13" s="28" t="s">
        <v>48</v>
      </c>
      <c r="C13" s="55" t="n">
        <v>104532.875183</v>
      </c>
      <c r="D13" s="55" t="n">
        <v>104596.641312</v>
      </c>
      <c r="E13" s="56" t="n">
        <v>100.061001028517</v>
      </c>
      <c r="F13" s="55" t="n">
        <v>73704.482098</v>
      </c>
      <c r="G13" s="55" t="n">
        <v>88650.940848</v>
      </c>
      <c r="H13" s="56" t="n">
        <v>120.278900718855</v>
      </c>
    </row>
    <row r="14" customFormat="false" ht="15" hidden="false" customHeight="false" outlineLevel="0" collapsed="false">
      <c r="A14" s="54" t="n">
        <v>8</v>
      </c>
      <c r="B14" s="35" t="s">
        <v>49</v>
      </c>
      <c r="C14" s="55" t="n">
        <v>114907.745444</v>
      </c>
      <c r="D14" s="55" t="n">
        <v>132413.515949</v>
      </c>
      <c r="E14" s="56" t="n">
        <v>115.23463056155</v>
      </c>
      <c r="F14" s="55" t="n">
        <v>138153.91415</v>
      </c>
      <c r="G14" s="55" t="n">
        <v>173683.581233</v>
      </c>
      <c r="H14" s="56" t="n">
        <v>125.717452380266</v>
      </c>
    </row>
    <row r="15" customFormat="false" ht="15" hidden="false" customHeight="false" outlineLevel="0" collapsed="false">
      <c r="A15" s="54" t="n">
        <v>9</v>
      </c>
      <c r="B15" s="35" t="s">
        <v>50</v>
      </c>
      <c r="C15" s="55" t="n">
        <v>107723.144285</v>
      </c>
      <c r="D15" s="55" t="n">
        <v>110516.951107</v>
      </c>
      <c r="E15" s="56" t="n">
        <v>102.593506567733</v>
      </c>
      <c r="F15" s="55" t="n">
        <v>76973.821569</v>
      </c>
      <c r="G15" s="55" t="n">
        <v>90864.976582</v>
      </c>
      <c r="H15" s="56" t="n">
        <v>118.046596530936</v>
      </c>
    </row>
    <row r="16" customFormat="false" ht="15" hidden="false" customHeight="false" outlineLevel="0" collapsed="false">
      <c r="A16" s="54" t="n">
        <v>11</v>
      </c>
      <c r="B16" s="28" t="s">
        <v>51</v>
      </c>
      <c r="C16" s="55" t="n">
        <v>59796.122229</v>
      </c>
      <c r="D16" s="55" t="n">
        <v>57519.195449</v>
      </c>
      <c r="E16" s="56" t="n">
        <v>96.1921832133527</v>
      </c>
      <c r="F16" s="55" t="n">
        <v>60890.495683</v>
      </c>
      <c r="G16" s="55" t="n">
        <v>63750.179297</v>
      </c>
      <c r="H16" s="56" t="n">
        <v>104.696436745872</v>
      </c>
    </row>
    <row r="17" customFormat="false" ht="15" hidden="false" customHeight="false" outlineLevel="0" collapsed="false">
      <c r="A17" s="54" t="n">
        <v>12</v>
      </c>
      <c r="B17" s="28" t="s">
        <v>52</v>
      </c>
      <c r="C17" s="55" t="n">
        <v>48804.48699</v>
      </c>
      <c r="D17" s="55" t="n">
        <v>50261.892694</v>
      </c>
      <c r="E17" s="56" t="n">
        <v>102.986212526522</v>
      </c>
      <c r="F17" s="55" t="n">
        <v>26942.931111</v>
      </c>
      <c r="G17" s="55" t="n">
        <v>30104.307937</v>
      </c>
      <c r="H17" s="56" t="n">
        <v>111.733603938546</v>
      </c>
    </row>
    <row r="18" customFormat="false" ht="15" hidden="false" customHeight="false" outlineLevel="0" collapsed="false">
      <c r="A18" s="57" t="s">
        <v>53</v>
      </c>
      <c r="B18" s="51" t="s">
        <v>26</v>
      </c>
      <c r="C18" s="52" t="n">
        <v>521521.018666</v>
      </c>
      <c r="D18" s="52" t="n">
        <v>535626.729085</v>
      </c>
      <c r="E18" s="53" t="n">
        <v>102.704725200737</v>
      </c>
      <c r="F18" s="52" t="n">
        <v>681418.753654</v>
      </c>
      <c r="G18" s="52" t="n">
        <v>787934.172562</v>
      </c>
      <c r="H18" s="53" t="n">
        <v>115.631418762226</v>
      </c>
    </row>
    <row r="19" customFormat="false" ht="15" hidden="false" customHeight="false" outlineLevel="0" collapsed="false">
      <c r="A19" s="54" t="n">
        <v>21</v>
      </c>
      <c r="B19" s="28" t="s">
        <v>54</v>
      </c>
      <c r="C19" s="55" t="n">
        <v>308.283279</v>
      </c>
      <c r="D19" s="55" t="n">
        <v>1027.373972</v>
      </c>
      <c r="E19" s="56" t="n">
        <v>333.256469612158</v>
      </c>
      <c r="F19" s="55" t="n">
        <v>3738.175421</v>
      </c>
      <c r="G19" s="55" t="n">
        <v>2755.169352</v>
      </c>
      <c r="H19" s="56" t="n">
        <v>73.7035864213928</v>
      </c>
    </row>
    <row r="20" customFormat="false" ht="15" hidden="false" customHeight="false" outlineLevel="0" collapsed="false">
      <c r="A20" s="54" t="n">
        <v>22</v>
      </c>
      <c r="B20" s="28" t="s">
        <v>55</v>
      </c>
      <c r="C20" s="55" t="n">
        <v>26830.897154</v>
      </c>
      <c r="D20" s="55" t="n">
        <v>42076.318213</v>
      </c>
      <c r="E20" s="56" t="n">
        <v>156.820392443445</v>
      </c>
      <c r="F20" s="55" t="n">
        <v>159643.931849</v>
      </c>
      <c r="G20" s="55" t="n">
        <v>222133.103465</v>
      </c>
      <c r="H20" s="56" t="n">
        <v>139.142841755555</v>
      </c>
    </row>
    <row r="21" customFormat="false" ht="15" hidden="false" customHeight="false" outlineLevel="0" collapsed="false">
      <c r="A21" s="54" t="n">
        <v>23</v>
      </c>
      <c r="B21" s="35" t="s">
        <v>56</v>
      </c>
      <c r="C21" s="55" t="n">
        <v>130177.78613</v>
      </c>
      <c r="D21" s="55" t="n">
        <v>141435.406114</v>
      </c>
      <c r="E21" s="56" t="n">
        <v>108.647880962392</v>
      </c>
      <c r="F21" s="55" t="n">
        <v>59148.74244</v>
      </c>
      <c r="G21" s="55" t="n">
        <v>64912.144709</v>
      </c>
      <c r="H21" s="56" t="n">
        <v>109.743913448112</v>
      </c>
    </row>
    <row r="22" customFormat="false" ht="15" hidden="false" customHeight="false" outlineLevel="0" collapsed="false">
      <c r="A22" s="54" t="n">
        <v>24</v>
      </c>
      <c r="B22" s="28" t="s">
        <v>57</v>
      </c>
      <c r="C22" s="55" t="n">
        <v>45821.792966</v>
      </c>
      <c r="D22" s="55" t="n">
        <v>43054.831683</v>
      </c>
      <c r="E22" s="56" t="n">
        <v>93.9614731246918</v>
      </c>
      <c r="F22" s="55" t="n">
        <v>60686.102017</v>
      </c>
      <c r="G22" s="55" t="n">
        <v>64785.870411</v>
      </c>
      <c r="H22" s="56" t="n">
        <v>106.75569571572</v>
      </c>
    </row>
    <row r="23" customFormat="false" ht="15" hidden="false" customHeight="false" outlineLevel="0" collapsed="false">
      <c r="A23" s="54" t="n">
        <v>25</v>
      </c>
      <c r="B23" s="28" t="s">
        <v>58</v>
      </c>
      <c r="C23" s="55" t="n">
        <v>35775.334828</v>
      </c>
      <c r="D23" s="55" t="n">
        <v>31593.873872</v>
      </c>
      <c r="E23" s="56" t="n">
        <v>88.3118886906201</v>
      </c>
      <c r="F23" s="55" t="n">
        <v>14104.468925</v>
      </c>
      <c r="G23" s="55" t="n">
        <v>13114.867208</v>
      </c>
      <c r="H23" s="56" t="n">
        <v>92.983771865058</v>
      </c>
    </row>
    <row r="24" customFormat="false" ht="15" hidden="false" customHeight="false" outlineLevel="0" collapsed="false">
      <c r="A24" s="54" t="n">
        <v>26</v>
      </c>
      <c r="B24" s="28" t="s">
        <v>59</v>
      </c>
      <c r="C24" s="55" t="n">
        <v>32025.943619</v>
      </c>
      <c r="D24" s="55" t="n">
        <v>36598.052752</v>
      </c>
      <c r="E24" s="56" t="n">
        <v>114.276266727353</v>
      </c>
      <c r="F24" s="55" t="n">
        <v>15672.480306</v>
      </c>
      <c r="G24" s="55" t="n">
        <v>16655.094663</v>
      </c>
      <c r="H24" s="56" t="n">
        <v>106.269679960126</v>
      </c>
    </row>
    <row r="25" customFormat="false" ht="15" hidden="false" customHeight="false" outlineLevel="0" collapsed="false">
      <c r="A25" s="58" t="n">
        <v>27</v>
      </c>
      <c r="B25" s="28" t="s">
        <v>60</v>
      </c>
      <c r="C25" s="55" t="n">
        <v>27948.282842</v>
      </c>
      <c r="D25" s="55" t="n">
        <v>28174.077094</v>
      </c>
      <c r="E25" s="56" t="n">
        <v>100.807900268065</v>
      </c>
      <c r="F25" s="55" t="n">
        <v>13829.455939</v>
      </c>
      <c r="G25" s="55" t="n">
        <v>14187.313755</v>
      </c>
      <c r="H25" s="56" t="n">
        <v>102.587649272527</v>
      </c>
    </row>
    <row r="26" customFormat="false" ht="15" hidden="false" customHeight="false" outlineLevel="0" collapsed="false">
      <c r="A26" s="54" t="n">
        <v>28</v>
      </c>
      <c r="B26" s="28" t="s">
        <v>61</v>
      </c>
      <c r="C26" s="55" t="n">
        <v>110607.064223</v>
      </c>
      <c r="D26" s="55" t="n">
        <v>101187.997644</v>
      </c>
      <c r="E26" s="56" t="n">
        <v>91.4842088566696</v>
      </c>
      <c r="F26" s="55" t="n">
        <v>209487.376025</v>
      </c>
      <c r="G26" s="55" t="n">
        <v>218598.124918</v>
      </c>
      <c r="H26" s="56" t="n">
        <v>104.349068218752</v>
      </c>
    </row>
    <row r="27" customFormat="false" ht="15" hidden="false" customHeight="false" outlineLevel="0" collapsed="false">
      <c r="A27" s="54" t="n">
        <v>29</v>
      </c>
      <c r="B27" s="35" t="s">
        <v>62</v>
      </c>
      <c r="C27" s="55" t="n">
        <v>45416.928295</v>
      </c>
      <c r="D27" s="55" t="n">
        <v>52598.137593</v>
      </c>
      <c r="E27" s="56" t="n">
        <v>115.811745900901</v>
      </c>
      <c r="F27" s="55" t="n">
        <v>40898.474993</v>
      </c>
      <c r="G27" s="55" t="n">
        <v>47160.470597</v>
      </c>
      <c r="H27" s="56" t="n">
        <v>115.31107359155</v>
      </c>
    </row>
    <row r="28" customFormat="false" ht="15" hidden="false" customHeight="false" outlineLevel="0" collapsed="false">
      <c r="A28" s="54" t="n">
        <v>41</v>
      </c>
      <c r="B28" s="28" t="s">
        <v>63</v>
      </c>
      <c r="C28" s="55" t="n">
        <v>12391.43331</v>
      </c>
      <c r="D28" s="55" t="n">
        <v>12502.200758</v>
      </c>
      <c r="E28" s="56" t="n">
        <v>100.893903434969</v>
      </c>
      <c r="F28" s="55" t="n">
        <v>6118.223867</v>
      </c>
      <c r="G28" s="55" t="n">
        <v>7079.570305</v>
      </c>
      <c r="H28" s="56" t="n">
        <v>115.712835275369</v>
      </c>
    </row>
    <row r="29" customFormat="false" ht="15" hidden="false" customHeight="false" outlineLevel="0" collapsed="false">
      <c r="A29" s="54" t="n">
        <v>42</v>
      </c>
      <c r="B29" s="28" t="s">
        <v>64</v>
      </c>
      <c r="C29" s="55" t="n">
        <v>36341.642322</v>
      </c>
      <c r="D29" s="55" t="n">
        <v>26479.724517</v>
      </c>
      <c r="E29" s="56" t="n">
        <v>72.863312786968</v>
      </c>
      <c r="F29" s="55" t="n">
        <v>95199.271167</v>
      </c>
      <c r="G29" s="55" t="n">
        <v>115015.895926</v>
      </c>
      <c r="H29" s="56" t="n">
        <v>120.815941672744</v>
      </c>
    </row>
    <row r="30" customFormat="false" ht="15" hidden="false" customHeight="false" outlineLevel="0" collapsed="false">
      <c r="A30" s="54" t="n">
        <v>43</v>
      </c>
      <c r="B30" s="35" t="s">
        <v>65</v>
      </c>
      <c r="C30" s="55" t="n">
        <v>17875.629698</v>
      </c>
      <c r="D30" s="55" t="n">
        <v>18898.734873</v>
      </c>
      <c r="E30" s="56" t="n">
        <v>105.723463689307</v>
      </c>
      <c r="F30" s="55" t="n">
        <v>2892.050705</v>
      </c>
      <c r="G30" s="55" t="n">
        <v>1536.547253</v>
      </c>
      <c r="H30" s="56" t="n">
        <v>53.1300246687757</v>
      </c>
    </row>
    <row r="31" customFormat="false" ht="15" hidden="false" customHeight="false" outlineLevel="0" collapsed="false">
      <c r="A31" s="34" t="s">
        <v>66</v>
      </c>
      <c r="B31" s="51" t="s">
        <v>27</v>
      </c>
      <c r="C31" s="52" t="n">
        <v>2511445.404138</v>
      </c>
      <c r="D31" s="52" t="n">
        <v>2705482.071039</v>
      </c>
      <c r="E31" s="53" t="n">
        <v>107.726095362507</v>
      </c>
      <c r="F31" s="52" t="n">
        <v>810259.490153</v>
      </c>
      <c r="G31" s="52" t="n">
        <v>918425.170328</v>
      </c>
      <c r="H31" s="53" t="n">
        <v>113.349511050414</v>
      </c>
    </row>
    <row r="32" customFormat="false" ht="15" hidden="false" customHeight="false" outlineLevel="0" collapsed="false">
      <c r="A32" s="59" t="n">
        <v>32</v>
      </c>
      <c r="B32" s="28" t="s">
        <v>67</v>
      </c>
      <c r="C32" s="55" t="n">
        <v>91576.516608</v>
      </c>
      <c r="D32" s="55" t="n">
        <v>76108.006954</v>
      </c>
      <c r="E32" s="56" t="n">
        <v>83.1086503101946</v>
      </c>
      <c r="F32" s="55" t="n">
        <v>26464.898998</v>
      </c>
      <c r="G32" s="55" t="n">
        <v>22406.441098</v>
      </c>
      <c r="H32" s="56" t="n">
        <v>84.6647519784349</v>
      </c>
    </row>
    <row r="33" customFormat="false" ht="15" hidden="false" customHeight="false" outlineLevel="0" collapsed="false">
      <c r="A33" s="59" t="n">
        <v>33</v>
      </c>
      <c r="B33" s="28" t="s">
        <v>68</v>
      </c>
      <c r="C33" s="55" t="n">
        <v>1403598.445075</v>
      </c>
      <c r="D33" s="55" t="n">
        <v>1483868.787683</v>
      </c>
      <c r="E33" s="56" t="n">
        <v>105.718896518421</v>
      </c>
      <c r="F33" s="55" t="n">
        <v>509822.409786</v>
      </c>
      <c r="G33" s="55" t="n">
        <v>576147.261921</v>
      </c>
      <c r="H33" s="56" t="n">
        <v>113.009403051317</v>
      </c>
    </row>
    <row r="34" customFormat="false" ht="15" hidden="false" customHeight="false" outlineLevel="0" collapsed="false">
      <c r="A34" s="59" t="n">
        <v>34</v>
      </c>
      <c r="B34" s="28" t="s">
        <v>69</v>
      </c>
      <c r="C34" s="55" t="n">
        <v>702640.768832</v>
      </c>
      <c r="D34" s="55" t="n">
        <v>798150.913656</v>
      </c>
      <c r="E34" s="56" t="n">
        <v>113.593026345848</v>
      </c>
      <c r="F34" s="55" t="n">
        <v>48951.796709</v>
      </c>
      <c r="G34" s="55" t="n">
        <v>87926.852119</v>
      </c>
      <c r="H34" s="56" t="n">
        <v>179.619254103566</v>
      </c>
    </row>
    <row r="35" customFormat="false" ht="15" hidden="false" customHeight="false" outlineLevel="0" collapsed="false">
      <c r="A35" s="59" t="n">
        <v>35</v>
      </c>
      <c r="B35" s="28" t="s">
        <v>70</v>
      </c>
      <c r="C35" s="55" t="n">
        <v>313629.673623</v>
      </c>
      <c r="D35" s="55" t="n">
        <v>347354.362746</v>
      </c>
      <c r="E35" s="56" t="n">
        <v>110.753028797759</v>
      </c>
      <c r="F35" s="55" t="n">
        <v>225020.38466</v>
      </c>
      <c r="G35" s="55" t="n">
        <v>231944.61519</v>
      </c>
      <c r="H35" s="56" t="n">
        <v>103.077157005336</v>
      </c>
    </row>
    <row r="36" customFormat="false" ht="15" hidden="false" customHeight="false" outlineLevel="0" collapsed="false">
      <c r="A36" s="34" t="s">
        <v>71</v>
      </c>
      <c r="B36" s="51" t="s">
        <v>28</v>
      </c>
      <c r="C36" s="52" t="n">
        <v>6800084.374536</v>
      </c>
      <c r="D36" s="52" t="n">
        <v>7217773.685256</v>
      </c>
      <c r="E36" s="53" t="n">
        <v>106.142413648338</v>
      </c>
      <c r="F36" s="52" t="n">
        <v>6537467.38301</v>
      </c>
      <c r="G36" s="52" t="n">
        <v>7211351.645302</v>
      </c>
      <c r="H36" s="53" t="n">
        <v>110.30803249655</v>
      </c>
    </row>
    <row r="37" customFormat="false" ht="15" hidden="false" customHeight="false" outlineLevel="0" collapsed="false">
      <c r="A37" s="59" t="n">
        <v>51</v>
      </c>
      <c r="B37" s="28" t="s">
        <v>72</v>
      </c>
      <c r="C37" s="55" t="n">
        <v>280894.550614</v>
      </c>
      <c r="D37" s="55" t="n">
        <v>340657.105138</v>
      </c>
      <c r="E37" s="56" t="n">
        <v>121.275797053865</v>
      </c>
      <c r="F37" s="55" t="n">
        <v>293827.482028</v>
      </c>
      <c r="G37" s="55" t="n">
        <v>361517.396076</v>
      </c>
      <c r="H37" s="56" t="n">
        <v>123.037298478959</v>
      </c>
    </row>
    <row r="38" customFormat="false" ht="15" hidden="false" customHeight="false" outlineLevel="0" collapsed="false">
      <c r="A38" s="59" t="n">
        <v>52</v>
      </c>
      <c r="B38" s="28" t="s">
        <v>73</v>
      </c>
      <c r="C38" s="55" t="n">
        <v>94204.753767</v>
      </c>
      <c r="D38" s="55" t="n">
        <v>90850.271929</v>
      </c>
      <c r="E38" s="56" t="n">
        <v>96.4391586370506</v>
      </c>
      <c r="F38" s="55" t="n">
        <v>105102.616182</v>
      </c>
      <c r="G38" s="55" t="n">
        <v>117944.523788</v>
      </c>
      <c r="H38" s="56" t="n">
        <v>112.2184471448</v>
      </c>
    </row>
    <row r="39" customFormat="false" ht="15" hidden="false" customHeight="false" outlineLevel="0" collapsed="false">
      <c r="A39" s="59" t="n">
        <v>53</v>
      </c>
      <c r="B39" s="35" t="s">
        <v>74</v>
      </c>
      <c r="C39" s="55" t="n">
        <v>96390.661619</v>
      </c>
      <c r="D39" s="55" t="n">
        <v>100761.238603</v>
      </c>
      <c r="E39" s="56" t="n">
        <v>104.534232788312</v>
      </c>
      <c r="F39" s="55" t="n">
        <v>25959.683749</v>
      </c>
      <c r="G39" s="55" t="n">
        <v>27765.391179</v>
      </c>
      <c r="H39" s="56" t="n">
        <v>106.955814436952</v>
      </c>
    </row>
    <row r="40" customFormat="false" ht="15" hidden="false" customHeight="false" outlineLevel="0" collapsed="false">
      <c r="A40" s="59" t="n">
        <v>54</v>
      </c>
      <c r="B40" s="35" t="s">
        <v>75</v>
      </c>
      <c r="C40" s="55" t="n">
        <v>861364.806678</v>
      </c>
      <c r="D40" s="55" t="n">
        <v>847837.058718</v>
      </c>
      <c r="E40" s="56" t="n">
        <v>98.4294984128534</v>
      </c>
      <c r="F40" s="55" t="n">
        <v>977176.522472</v>
      </c>
      <c r="G40" s="55" t="n">
        <v>1103540.253893</v>
      </c>
      <c r="H40" s="56" t="n">
        <v>112.931515290741</v>
      </c>
    </row>
    <row r="41" customFormat="false" ht="22.5" hidden="false" customHeight="false" outlineLevel="0" collapsed="false">
      <c r="A41" s="59" t="n">
        <v>55</v>
      </c>
      <c r="B41" s="28" t="s">
        <v>76</v>
      </c>
      <c r="C41" s="55" t="n">
        <v>200412.343104</v>
      </c>
      <c r="D41" s="55" t="n">
        <v>204599.922196</v>
      </c>
      <c r="E41" s="56" t="n">
        <v>102.089481629296</v>
      </c>
      <c r="F41" s="55" t="n">
        <v>141025.777216</v>
      </c>
      <c r="G41" s="55" t="n">
        <v>166201.499284</v>
      </c>
      <c r="H41" s="56" t="n">
        <v>117.851858408438</v>
      </c>
    </row>
    <row r="42" customFormat="false" ht="15" hidden="false" customHeight="false" outlineLevel="0" collapsed="false">
      <c r="A42" s="59" t="n">
        <v>56</v>
      </c>
      <c r="B42" s="28" t="s">
        <v>77</v>
      </c>
      <c r="C42" s="55" t="n">
        <v>89126.111631</v>
      </c>
      <c r="D42" s="55" t="n">
        <v>105176.125145</v>
      </c>
      <c r="E42" s="56" t="n">
        <v>118.008205698965</v>
      </c>
      <c r="F42" s="55" t="n">
        <v>47927.656081</v>
      </c>
      <c r="G42" s="55" t="n">
        <v>41751.276165</v>
      </c>
      <c r="H42" s="56" t="n">
        <v>87.1131191862134</v>
      </c>
    </row>
    <row r="43" customFormat="false" ht="15" hidden="false" customHeight="false" outlineLevel="0" collapsed="false">
      <c r="A43" s="59" t="n">
        <v>57</v>
      </c>
      <c r="B43" s="28" t="s">
        <v>78</v>
      </c>
      <c r="C43" s="55" t="n">
        <v>319572.217332</v>
      </c>
      <c r="D43" s="55" t="n">
        <v>349812.290112</v>
      </c>
      <c r="E43" s="56" t="n">
        <v>109.462672641716</v>
      </c>
      <c r="F43" s="55" t="n">
        <v>383218.105431</v>
      </c>
      <c r="G43" s="55" t="n">
        <v>389233.670989</v>
      </c>
      <c r="H43" s="56" t="n">
        <v>101.569749829861</v>
      </c>
    </row>
    <row r="44" customFormat="false" ht="15" hidden="false" customHeight="false" outlineLevel="0" collapsed="false">
      <c r="A44" s="59" t="n">
        <v>58</v>
      </c>
      <c r="B44" s="28" t="s">
        <v>79</v>
      </c>
      <c r="C44" s="55" t="n">
        <v>202553.052551</v>
      </c>
      <c r="D44" s="55" t="n">
        <v>227091.957767</v>
      </c>
      <c r="E44" s="56" t="n">
        <v>112.114803952323</v>
      </c>
      <c r="F44" s="55" t="n">
        <v>125159.052262</v>
      </c>
      <c r="G44" s="55" t="n">
        <v>135896.82031</v>
      </c>
      <c r="H44" s="56" t="n">
        <v>108.579297984394</v>
      </c>
    </row>
    <row r="45" customFormat="false" ht="15" hidden="false" customHeight="false" outlineLevel="0" collapsed="false">
      <c r="A45" s="59" t="n">
        <v>59</v>
      </c>
      <c r="B45" s="35" t="s">
        <v>80</v>
      </c>
      <c r="C45" s="55" t="n">
        <v>205190.886785</v>
      </c>
      <c r="D45" s="55" t="n">
        <v>221195.865961</v>
      </c>
      <c r="E45" s="56" t="n">
        <v>107.800043864896</v>
      </c>
      <c r="F45" s="55" t="n">
        <v>103874.098856</v>
      </c>
      <c r="G45" s="55" t="n">
        <v>115840.143486</v>
      </c>
      <c r="H45" s="56" t="n">
        <v>111.519757823929</v>
      </c>
    </row>
    <row r="46" customFormat="false" ht="15" hidden="false" customHeight="false" outlineLevel="0" collapsed="false">
      <c r="A46" s="59" t="n">
        <v>61</v>
      </c>
      <c r="B46" s="28" t="s">
        <v>81</v>
      </c>
      <c r="C46" s="55" t="n">
        <v>76608.536386</v>
      </c>
      <c r="D46" s="55" t="n">
        <v>79864.271939</v>
      </c>
      <c r="E46" s="56" t="n">
        <v>104.249833904404</v>
      </c>
      <c r="F46" s="55" t="n">
        <v>41060.336414</v>
      </c>
      <c r="G46" s="55" t="n">
        <v>60537.475618</v>
      </c>
      <c r="H46" s="56" t="n">
        <v>147.435410678611</v>
      </c>
    </row>
    <row r="47" customFormat="false" ht="15" hidden="false" customHeight="false" outlineLevel="0" collapsed="false">
      <c r="A47" s="59" t="n">
        <v>62</v>
      </c>
      <c r="B47" s="28" t="s">
        <v>82</v>
      </c>
      <c r="C47" s="55" t="n">
        <v>252319.647918</v>
      </c>
      <c r="D47" s="55" t="n">
        <v>275814.625418</v>
      </c>
      <c r="E47" s="56" t="n">
        <v>109.311592535051</v>
      </c>
      <c r="F47" s="55" t="n">
        <v>427040.902666</v>
      </c>
      <c r="G47" s="55" t="n">
        <v>502658.297078</v>
      </c>
      <c r="H47" s="56" t="n">
        <v>117.707295469807</v>
      </c>
    </row>
    <row r="48" customFormat="false" ht="22.5" hidden="false" customHeight="false" outlineLevel="0" collapsed="false">
      <c r="A48" s="59" t="n">
        <v>63</v>
      </c>
      <c r="B48" s="28" t="s">
        <v>83</v>
      </c>
      <c r="C48" s="55" t="n">
        <v>72733.092128</v>
      </c>
      <c r="D48" s="55" t="n">
        <v>76823.635761</v>
      </c>
      <c r="E48" s="56" t="n">
        <v>105.624047477318</v>
      </c>
      <c r="F48" s="55" t="n">
        <v>101271.034444</v>
      </c>
      <c r="G48" s="55" t="n">
        <v>101728.114449</v>
      </c>
      <c r="H48" s="56" t="n">
        <v>100.451343276495</v>
      </c>
    </row>
    <row r="49" customFormat="false" ht="22.5" hidden="false" customHeight="false" outlineLevel="0" collapsed="false">
      <c r="A49" s="59" t="n">
        <v>64</v>
      </c>
      <c r="B49" s="28" t="s">
        <v>84</v>
      </c>
      <c r="C49" s="55" t="n">
        <v>318873.661101</v>
      </c>
      <c r="D49" s="55" t="n">
        <v>320971.655574</v>
      </c>
      <c r="E49" s="56" t="n">
        <v>100.657939092792</v>
      </c>
      <c r="F49" s="55" t="n">
        <v>269787.749223</v>
      </c>
      <c r="G49" s="55" t="n">
        <v>289932.708029</v>
      </c>
      <c r="H49" s="56" t="n">
        <v>107.466965740297</v>
      </c>
    </row>
    <row r="50" customFormat="false" ht="15" hidden="false" customHeight="false" outlineLevel="0" collapsed="false">
      <c r="A50" s="59" t="n">
        <v>65</v>
      </c>
      <c r="B50" s="35" t="s">
        <v>85</v>
      </c>
      <c r="C50" s="55" t="n">
        <v>260452.870382</v>
      </c>
      <c r="D50" s="55" t="n">
        <v>266877.055172</v>
      </c>
      <c r="E50" s="56" t="n">
        <v>102.466544054814</v>
      </c>
      <c r="F50" s="55" t="n">
        <v>183149.636176</v>
      </c>
      <c r="G50" s="55" t="n">
        <v>202852.643319</v>
      </c>
      <c r="H50" s="56" t="n">
        <v>110.757874028243</v>
      </c>
    </row>
    <row r="51" customFormat="false" ht="15" hidden="false" customHeight="false" outlineLevel="0" collapsed="false">
      <c r="A51" s="59" t="n">
        <v>66</v>
      </c>
      <c r="B51" s="28" t="s">
        <v>86</v>
      </c>
      <c r="C51" s="55" t="n">
        <v>233225.715026</v>
      </c>
      <c r="D51" s="55" t="n">
        <v>232128.961926</v>
      </c>
      <c r="E51" s="56" t="n">
        <v>99.529746066004</v>
      </c>
      <c r="F51" s="55" t="n">
        <v>293540.952812</v>
      </c>
      <c r="G51" s="55" t="n">
        <v>324493.882967</v>
      </c>
      <c r="H51" s="56" t="n">
        <v>110.544671828065</v>
      </c>
    </row>
    <row r="52" customFormat="false" ht="15" hidden="false" customHeight="false" outlineLevel="0" collapsed="false">
      <c r="A52" s="59" t="n">
        <v>67</v>
      </c>
      <c r="B52" s="28" t="s">
        <v>87</v>
      </c>
      <c r="C52" s="55" t="n">
        <v>558426.689162</v>
      </c>
      <c r="D52" s="55" t="n">
        <v>586242.209014</v>
      </c>
      <c r="E52" s="56" t="n">
        <v>104.981051298558</v>
      </c>
      <c r="F52" s="55" t="n">
        <v>304512.692867</v>
      </c>
      <c r="G52" s="55" t="n">
        <v>330963.096344</v>
      </c>
      <c r="H52" s="56" t="n">
        <v>108.686141529264</v>
      </c>
    </row>
    <row r="53" customFormat="false" ht="15" hidden="false" customHeight="false" outlineLevel="0" collapsed="false">
      <c r="A53" s="59" t="n">
        <v>68</v>
      </c>
      <c r="B53" s="28" t="s">
        <v>88</v>
      </c>
      <c r="C53" s="55" t="n">
        <v>504170.807064</v>
      </c>
      <c r="D53" s="55" t="n">
        <v>491033.472679</v>
      </c>
      <c r="E53" s="56" t="n">
        <v>97.394269124485</v>
      </c>
      <c r="F53" s="55" t="n">
        <v>223953.956227</v>
      </c>
      <c r="G53" s="55" t="n">
        <v>209803.382891</v>
      </c>
      <c r="H53" s="56" t="n">
        <v>93.6814809729653</v>
      </c>
    </row>
    <row r="54" customFormat="false" ht="15" hidden="false" customHeight="false" outlineLevel="0" collapsed="false">
      <c r="A54" s="59" t="n">
        <v>69</v>
      </c>
      <c r="B54" s="28" t="s">
        <v>89</v>
      </c>
      <c r="C54" s="55" t="n">
        <v>614602.819669</v>
      </c>
      <c r="D54" s="55" t="n">
        <v>685201.447872</v>
      </c>
      <c r="E54" s="56" t="n">
        <v>111.486870210101</v>
      </c>
      <c r="F54" s="55" t="n">
        <v>482322.200979</v>
      </c>
      <c r="G54" s="55" t="n">
        <v>523380.243175</v>
      </c>
      <c r="H54" s="56" t="n">
        <v>108.512575641897</v>
      </c>
    </row>
    <row r="55" customFormat="false" ht="22.5" hidden="false" customHeight="false" outlineLevel="0" collapsed="false">
      <c r="A55" s="60" t="n">
        <v>81</v>
      </c>
      <c r="B55" s="28" t="s">
        <v>90</v>
      </c>
      <c r="C55" s="55" t="n">
        <v>78894.620359</v>
      </c>
      <c r="D55" s="55" t="n">
        <v>77874.731187</v>
      </c>
      <c r="E55" s="56" t="n">
        <v>98.7072766592207</v>
      </c>
      <c r="F55" s="55" t="n">
        <v>114138.953446</v>
      </c>
      <c r="G55" s="55" t="n">
        <v>119917.475708</v>
      </c>
      <c r="H55" s="56" t="n">
        <v>105.062708293303</v>
      </c>
    </row>
    <row r="56" customFormat="false" ht="15" hidden="false" customHeight="false" outlineLevel="0" collapsed="false">
      <c r="A56" s="59" t="n">
        <v>82</v>
      </c>
      <c r="B56" s="28" t="s">
        <v>91</v>
      </c>
      <c r="C56" s="55" t="n">
        <v>105394.946731</v>
      </c>
      <c r="D56" s="55" t="n">
        <v>125437.473062</v>
      </c>
      <c r="E56" s="56" t="n">
        <v>119.016591357226</v>
      </c>
      <c r="F56" s="55" t="n">
        <v>258563.797334</v>
      </c>
      <c r="G56" s="55" t="n">
        <v>299502.07957</v>
      </c>
      <c r="H56" s="56" t="n">
        <v>115.832952121723</v>
      </c>
    </row>
    <row r="57" customFormat="false" ht="22.5" hidden="false" customHeight="false" outlineLevel="0" collapsed="false">
      <c r="A57" s="59" t="n">
        <v>83</v>
      </c>
      <c r="B57" s="28" t="s">
        <v>92</v>
      </c>
      <c r="C57" s="55" t="n">
        <v>23453.704997</v>
      </c>
      <c r="D57" s="55" t="n">
        <v>23637.557682</v>
      </c>
      <c r="E57" s="56" t="n">
        <v>100.783896126533</v>
      </c>
      <c r="F57" s="55" t="n">
        <v>18778.422227</v>
      </c>
      <c r="G57" s="55" t="n">
        <v>19625.182764</v>
      </c>
      <c r="H57" s="56" t="n">
        <v>104.509220885355</v>
      </c>
    </row>
    <row r="58" customFormat="false" ht="15" hidden="false" customHeight="false" outlineLevel="0" collapsed="false">
      <c r="A58" s="59" t="n">
        <v>84</v>
      </c>
      <c r="B58" s="35" t="s">
        <v>93</v>
      </c>
      <c r="C58" s="55" t="n">
        <v>229958.607448</v>
      </c>
      <c r="D58" s="55" t="n">
        <v>221709.907595</v>
      </c>
      <c r="E58" s="56" t="n">
        <v>96.4129632091005</v>
      </c>
      <c r="F58" s="55" t="n">
        <v>183492.536585</v>
      </c>
      <c r="G58" s="55" t="n">
        <v>169077.01018</v>
      </c>
      <c r="H58" s="56" t="n">
        <v>92.1438077682673</v>
      </c>
    </row>
    <row r="59" customFormat="false" ht="15" hidden="false" customHeight="false" outlineLevel="0" collapsed="false">
      <c r="A59" s="59" t="n">
        <v>85</v>
      </c>
      <c r="B59" s="28" t="s">
        <v>94</v>
      </c>
      <c r="C59" s="55" t="n">
        <v>102045.492774</v>
      </c>
      <c r="D59" s="55" t="n">
        <v>101476.252545</v>
      </c>
      <c r="E59" s="56" t="n">
        <v>99.442170140468</v>
      </c>
      <c r="F59" s="55" t="n">
        <v>108515.596486</v>
      </c>
      <c r="G59" s="55" t="n">
        <v>102254.827918</v>
      </c>
      <c r="H59" s="56" t="n">
        <v>94.2305357287441</v>
      </c>
    </row>
    <row r="60" customFormat="false" ht="22.5" hidden="false" customHeight="false" outlineLevel="0" collapsed="false">
      <c r="A60" s="59" t="n">
        <v>87</v>
      </c>
      <c r="B60" s="28" t="s">
        <v>95</v>
      </c>
      <c r="C60" s="55" t="n">
        <v>270498.338198</v>
      </c>
      <c r="D60" s="55" t="n">
        <v>380078.170468</v>
      </c>
      <c r="E60" s="56" t="n">
        <v>140.510353224348</v>
      </c>
      <c r="F60" s="55" t="n">
        <v>709422.197898</v>
      </c>
      <c r="G60" s="55" t="n">
        <v>799343.425406</v>
      </c>
      <c r="H60" s="56" t="n">
        <v>112.675276834364</v>
      </c>
    </row>
    <row r="61" customFormat="false" ht="22.5" hidden="false" customHeight="false" outlineLevel="0" collapsed="false">
      <c r="A61" s="59" t="n">
        <v>88</v>
      </c>
      <c r="B61" s="28" t="s">
        <v>96</v>
      </c>
      <c r="C61" s="55" t="n">
        <v>54327.661615</v>
      </c>
      <c r="D61" s="55" t="n">
        <v>63937.109449</v>
      </c>
      <c r="E61" s="56" t="n">
        <v>117.687946707699</v>
      </c>
      <c r="F61" s="55" t="n">
        <v>46409.504827</v>
      </c>
      <c r="G61" s="55" t="n">
        <v>59707.378451</v>
      </c>
      <c r="H61" s="56" t="n">
        <v>128.653340891204</v>
      </c>
    </row>
    <row r="62" customFormat="false" ht="15" hidden="false" customHeight="false" outlineLevel="0" collapsed="false">
      <c r="A62" s="59" t="n">
        <v>89</v>
      </c>
      <c r="B62" s="35" t="s">
        <v>97</v>
      </c>
      <c r="C62" s="55" t="n">
        <v>593796.801905</v>
      </c>
      <c r="D62" s="55" t="n">
        <v>588263.012586</v>
      </c>
      <c r="E62" s="56" t="n">
        <v>99.0680668367956</v>
      </c>
      <c r="F62" s="55" t="n">
        <v>510488.774265</v>
      </c>
      <c r="G62" s="55" t="n">
        <v>557853.893818</v>
      </c>
      <c r="H62" s="56" t="n">
        <v>109.27838611558</v>
      </c>
    </row>
    <row r="63" customFormat="false" ht="22.5" hidden="false" customHeight="false" outlineLevel="0" collapsed="false">
      <c r="A63" s="59" t="n">
        <v>9</v>
      </c>
      <c r="B63" s="28" t="s">
        <v>98</v>
      </c>
      <c r="C63" s="61" t="n">
        <v>100590.977592</v>
      </c>
      <c r="D63" s="55" t="n">
        <v>132420.299758</v>
      </c>
      <c r="E63" s="62" t="n">
        <v>131.642323126733</v>
      </c>
      <c r="F63" s="61" t="n">
        <v>57747.143857</v>
      </c>
      <c r="G63" s="55" t="n">
        <v>78029.552447</v>
      </c>
      <c r="H63" s="62" t="n">
        <v>135.122790904128</v>
      </c>
    </row>
    <row r="64" customFormat="false" ht="15" hidden="false" customHeight="false" outlineLevel="0" collapsed="false">
      <c r="A64" s="34" t="s">
        <v>99</v>
      </c>
      <c r="B64" s="51" t="s">
        <v>29</v>
      </c>
      <c r="C64" s="52" t="n">
        <v>9442535.581014</v>
      </c>
      <c r="D64" s="52" t="n">
        <v>9625271.347949</v>
      </c>
      <c r="E64" s="53" t="n">
        <v>101.935240437986</v>
      </c>
      <c r="F64" s="52" t="n">
        <v>12630177.914939</v>
      </c>
      <c r="G64" s="52" t="n">
        <v>12374245.430067</v>
      </c>
      <c r="H64" s="53" t="n">
        <v>97.9736430745819</v>
      </c>
    </row>
    <row r="65" customFormat="false" ht="15" hidden="false" customHeight="false" outlineLevel="0" collapsed="false">
      <c r="A65" s="59" t="n">
        <v>71</v>
      </c>
      <c r="B65" s="35" t="s">
        <v>100</v>
      </c>
      <c r="C65" s="55" t="n">
        <v>916247.411344</v>
      </c>
      <c r="D65" s="55" t="n">
        <v>971482.835618</v>
      </c>
      <c r="E65" s="56" t="n">
        <v>106.028439872259</v>
      </c>
      <c r="F65" s="55" t="n">
        <v>1915196.396177</v>
      </c>
      <c r="G65" s="55" t="n">
        <v>2067519.161804</v>
      </c>
      <c r="H65" s="56" t="n">
        <v>107.953375744183</v>
      </c>
    </row>
    <row r="66" customFormat="false" ht="22.5" hidden="false" customHeight="false" outlineLevel="0" collapsed="false">
      <c r="A66" s="59" t="n">
        <v>72</v>
      </c>
      <c r="B66" s="28" t="s">
        <v>101</v>
      </c>
      <c r="C66" s="55" t="n">
        <v>340500.976217</v>
      </c>
      <c r="D66" s="55" t="n">
        <v>386737.547907</v>
      </c>
      <c r="E66" s="56" t="n">
        <v>113.578983591675</v>
      </c>
      <c r="F66" s="55" t="n">
        <v>331192.09768</v>
      </c>
      <c r="G66" s="55" t="n">
        <v>346810.184692</v>
      </c>
      <c r="H66" s="56" t="n">
        <v>104.715718497333</v>
      </c>
    </row>
    <row r="67" customFormat="false" ht="15" hidden="false" customHeight="false" outlineLevel="0" collapsed="false">
      <c r="A67" s="59" t="n">
        <v>73</v>
      </c>
      <c r="B67" s="28" t="s">
        <v>102</v>
      </c>
      <c r="C67" s="55" t="n">
        <v>110930.686679</v>
      </c>
      <c r="D67" s="55" t="n">
        <v>152190.762231</v>
      </c>
      <c r="E67" s="56" t="n">
        <v>137.194465109005</v>
      </c>
      <c r="F67" s="55" t="n">
        <v>29269.042379</v>
      </c>
      <c r="G67" s="55" t="n">
        <v>31501.370676</v>
      </c>
      <c r="H67" s="56" t="n">
        <v>107.626926320629</v>
      </c>
    </row>
    <row r="68" customFormat="false" ht="15" hidden="false" customHeight="false" outlineLevel="0" collapsed="false">
      <c r="A68" s="59" t="n">
        <v>74</v>
      </c>
      <c r="B68" s="35" t="s">
        <v>103</v>
      </c>
      <c r="C68" s="55" t="n">
        <v>1131970.99068</v>
      </c>
      <c r="D68" s="55" t="n">
        <v>1197454.520214</v>
      </c>
      <c r="E68" s="56" t="n">
        <v>105.784912340789</v>
      </c>
      <c r="F68" s="55" t="n">
        <v>1007670.309394</v>
      </c>
      <c r="G68" s="55" t="n">
        <v>1083197.321353</v>
      </c>
      <c r="H68" s="56" t="n">
        <v>107.495210611536</v>
      </c>
    </row>
    <row r="69" customFormat="false" ht="22.5" hidden="false" customHeight="false" outlineLevel="0" collapsed="false">
      <c r="A69" s="59" t="n">
        <v>75</v>
      </c>
      <c r="B69" s="28" t="s">
        <v>104</v>
      </c>
      <c r="C69" s="55" t="n">
        <v>601753.386624</v>
      </c>
      <c r="D69" s="55" t="n">
        <v>658084.616905</v>
      </c>
      <c r="E69" s="56" t="n">
        <v>109.361182094385</v>
      </c>
      <c r="F69" s="55" t="n">
        <v>820182.997078</v>
      </c>
      <c r="G69" s="55" t="n">
        <v>917790.078849</v>
      </c>
      <c r="H69" s="56" t="n">
        <v>111.900646821348</v>
      </c>
    </row>
    <row r="70" customFormat="false" ht="22.5" hidden="false" customHeight="false" outlineLevel="0" collapsed="false">
      <c r="A70" s="60" t="n">
        <v>76</v>
      </c>
      <c r="B70" s="28" t="s">
        <v>105</v>
      </c>
      <c r="C70" s="55" t="n">
        <v>2134009.895318</v>
      </c>
      <c r="D70" s="55" t="n">
        <v>2115613.114428</v>
      </c>
      <c r="E70" s="56" t="n">
        <v>99.1379242931177</v>
      </c>
      <c r="F70" s="55" t="n">
        <v>3765756.8137</v>
      </c>
      <c r="G70" s="55" t="n">
        <v>2873661.780286</v>
      </c>
      <c r="H70" s="56" t="n">
        <v>76.3103387300923</v>
      </c>
    </row>
    <row r="71" customFormat="false" ht="22.5" hidden="false" customHeight="false" outlineLevel="0" collapsed="false">
      <c r="A71" s="59" t="n">
        <v>77</v>
      </c>
      <c r="B71" s="28" t="s">
        <v>106</v>
      </c>
      <c r="C71" s="55" t="n">
        <v>2808921.06127</v>
      </c>
      <c r="D71" s="55" t="n">
        <v>2613285.133474</v>
      </c>
      <c r="E71" s="56" t="n">
        <v>93.035193103378</v>
      </c>
      <c r="F71" s="55" t="n">
        <v>2579871.622281</v>
      </c>
      <c r="G71" s="55" t="n">
        <v>2658621.973112</v>
      </c>
      <c r="H71" s="56" t="n">
        <v>103.052491067806</v>
      </c>
    </row>
    <row r="72" customFormat="false" ht="15" hidden="false" customHeight="false" outlineLevel="0" collapsed="false">
      <c r="A72" s="59" t="n">
        <v>78</v>
      </c>
      <c r="B72" s="28" t="s">
        <v>107</v>
      </c>
      <c r="C72" s="55" t="n">
        <v>1337279.622877</v>
      </c>
      <c r="D72" s="55" t="n">
        <v>1472752.992359</v>
      </c>
      <c r="E72" s="56" t="n">
        <v>110.13051923954</v>
      </c>
      <c r="F72" s="55" t="n">
        <v>2087597.745091</v>
      </c>
      <c r="G72" s="55" t="n">
        <v>2302073.327126</v>
      </c>
      <c r="H72" s="56" t="n">
        <v>110.273798318634</v>
      </c>
    </row>
    <row r="73" customFormat="false" ht="15" hidden="false" customHeight="false" outlineLevel="0" collapsed="false">
      <c r="A73" s="59" t="n">
        <v>79</v>
      </c>
      <c r="B73" s="28" t="s">
        <v>108</v>
      </c>
      <c r="C73" s="55" t="n">
        <v>60921.550005</v>
      </c>
      <c r="D73" s="55" t="n">
        <v>57669.824813</v>
      </c>
      <c r="E73" s="56" t="n">
        <v>94.6624385102921</v>
      </c>
      <c r="F73" s="55" t="n">
        <v>93440.891159</v>
      </c>
      <c r="G73" s="55" t="n">
        <v>93070.232169</v>
      </c>
      <c r="H73" s="56" t="n">
        <v>99.6033225010993</v>
      </c>
    </row>
    <row r="74" customFormat="false" ht="15" hidden="false" customHeight="false" outlineLevel="0" collapsed="false">
      <c r="A74" s="34" t="s">
        <v>109</v>
      </c>
      <c r="B74" s="30" t="s">
        <v>18</v>
      </c>
      <c r="C74" s="52" t="n">
        <v>20363863.176881</v>
      </c>
      <c r="D74" s="52" t="n">
        <v>21211887.686566</v>
      </c>
      <c r="E74" s="53" t="n">
        <v>104.164359691081</v>
      </c>
      <c r="F74" s="52" t="n">
        <v>22342502.613877</v>
      </c>
      <c r="G74" s="52" t="n">
        <v>23183333.898763</v>
      </c>
      <c r="H74" s="53" t="n">
        <v>103.76337109328</v>
      </c>
    </row>
  </sheetData>
  <mergeCells count="9">
    <mergeCell ref="A2:B2"/>
    <mergeCell ref="C2:E2"/>
    <mergeCell ref="F2:H2"/>
    <mergeCell ref="A3:A4"/>
    <mergeCell ref="B3:B4"/>
    <mergeCell ref="C3:D3"/>
    <mergeCell ref="F3:G3"/>
    <mergeCell ref="D4:E4"/>
    <mergeCell ref="G4:H4"/>
  </mergeCells>
  <conditionalFormatting sqref="C5:H74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6" min="2" style="0" width="10.13"/>
  </cols>
  <sheetData>
    <row r="1" customFormat="false" ht="15.75" hidden="false" customHeight="false" outlineLevel="0" collapsed="false">
      <c r="A1" s="63" t="s">
        <v>7</v>
      </c>
      <c r="B1" s="64"/>
      <c r="C1" s="64"/>
      <c r="D1" s="64"/>
      <c r="E1" s="64"/>
      <c r="F1" s="64"/>
    </row>
    <row r="2" customFormat="false" ht="15" hidden="false" customHeight="true" outlineLevel="0" collapsed="false">
      <c r="A2" s="6" t="s">
        <v>110</v>
      </c>
      <c r="B2" s="65" t="s">
        <v>22</v>
      </c>
      <c r="C2" s="65" t="s">
        <v>23</v>
      </c>
      <c r="D2" s="65" t="s">
        <v>33</v>
      </c>
      <c r="E2" s="65" t="s">
        <v>22</v>
      </c>
      <c r="F2" s="66" t="s">
        <v>23</v>
      </c>
    </row>
    <row r="3" customFormat="false" ht="15" hidden="false" customHeight="true" outlineLevel="0" collapsed="false">
      <c r="A3" s="6"/>
      <c r="B3" s="9" t="s">
        <v>38</v>
      </c>
      <c r="C3" s="9"/>
      <c r="D3" s="9"/>
      <c r="E3" s="38" t="s">
        <v>39</v>
      </c>
      <c r="F3" s="38"/>
    </row>
    <row r="4" customFormat="false" ht="15" hidden="false" customHeight="false" outlineLevel="0" collapsed="false">
      <c r="A4" s="67" t="s">
        <v>18</v>
      </c>
      <c r="B4" s="52" t="n">
        <v>21211887.686566</v>
      </c>
      <c r="C4" s="52" t="n">
        <v>23183333.898763</v>
      </c>
      <c r="D4" s="52" t="n">
        <v>1971446.212197</v>
      </c>
      <c r="E4" s="53" t="n">
        <v>104.164359691081</v>
      </c>
      <c r="F4" s="53" t="n">
        <v>103.76337109328</v>
      </c>
    </row>
    <row r="5" customFormat="false" ht="15" hidden="false" customHeight="false" outlineLevel="0" collapsed="false">
      <c r="A5" s="67" t="s">
        <v>111</v>
      </c>
      <c r="B5" s="52" t="n">
        <v>17661415.790734</v>
      </c>
      <c r="C5" s="52" t="n">
        <v>20432099.851134</v>
      </c>
      <c r="D5" s="52" t="n">
        <v>2770684.0604</v>
      </c>
      <c r="E5" s="53" t="n">
        <v>105.7</v>
      </c>
      <c r="F5" s="53" t="n">
        <v>104.1</v>
      </c>
    </row>
    <row r="6" customFormat="false" ht="15" hidden="false" customHeight="false" outlineLevel="0" collapsed="false">
      <c r="A6" s="68" t="s">
        <v>112</v>
      </c>
      <c r="B6" s="52"/>
      <c r="C6" s="52"/>
      <c r="D6" s="52"/>
      <c r="E6" s="53"/>
      <c r="F6" s="53"/>
    </row>
    <row r="7" customFormat="false" ht="15" hidden="false" customHeight="false" outlineLevel="0" collapsed="false">
      <c r="A7" s="69" t="s">
        <v>113</v>
      </c>
      <c r="B7" s="55" t="n">
        <v>1456220.1486</v>
      </c>
      <c r="C7" s="55" t="n">
        <v>1338716.810046</v>
      </c>
      <c r="D7" s="55" t="n">
        <v>-117503.338554</v>
      </c>
      <c r="E7" s="56" t="n">
        <v>108.485768821157</v>
      </c>
      <c r="F7" s="56" t="n">
        <v>106.238598160134</v>
      </c>
    </row>
    <row r="8" customFormat="false" ht="15" hidden="false" customHeight="false" outlineLevel="0" collapsed="false">
      <c r="A8" s="69" t="s">
        <v>114</v>
      </c>
      <c r="B8" s="55" t="n">
        <v>453929.490043</v>
      </c>
      <c r="C8" s="55" t="n">
        <v>337546.766785</v>
      </c>
      <c r="D8" s="55" t="n">
        <v>-116382.723258</v>
      </c>
      <c r="E8" s="56" t="n">
        <v>106.197196338981</v>
      </c>
      <c r="F8" s="56" t="n">
        <v>106.108893270228</v>
      </c>
    </row>
    <row r="9" customFormat="false" ht="15" hidden="false" customHeight="false" outlineLevel="0" collapsed="false">
      <c r="A9" s="69" t="s">
        <v>115</v>
      </c>
      <c r="B9" s="55" t="n">
        <v>733178.388972</v>
      </c>
      <c r="C9" s="55" t="n">
        <v>897356.382868</v>
      </c>
      <c r="D9" s="55" t="n">
        <v>164177.993896</v>
      </c>
      <c r="E9" s="56" t="n">
        <v>105.009723481723</v>
      </c>
      <c r="F9" s="56" t="n">
        <v>107.897435654363</v>
      </c>
    </row>
    <row r="10" customFormat="false" ht="15" hidden="false" customHeight="false" outlineLevel="0" collapsed="false">
      <c r="A10" s="69" t="s">
        <v>116</v>
      </c>
      <c r="B10" s="55" t="n">
        <v>124972.700515</v>
      </c>
      <c r="C10" s="55" t="n">
        <v>166633.075586</v>
      </c>
      <c r="D10" s="55" t="n">
        <v>41660.375071</v>
      </c>
      <c r="E10" s="56" t="n">
        <v>100.552001552324</v>
      </c>
      <c r="F10" s="56" t="n">
        <v>110.490886041475</v>
      </c>
    </row>
    <row r="11" customFormat="false" ht="15" hidden="false" customHeight="false" outlineLevel="0" collapsed="false">
      <c r="A11" s="70" t="s">
        <v>117</v>
      </c>
      <c r="B11" s="55" t="n">
        <v>405031.390026</v>
      </c>
      <c r="C11" s="55" t="n">
        <v>961695.996756</v>
      </c>
      <c r="D11" s="55" t="n">
        <v>556664.60673</v>
      </c>
      <c r="E11" s="56" t="n">
        <v>97.3328147257127</v>
      </c>
      <c r="F11" s="56" t="n">
        <v>94.0042507001039</v>
      </c>
    </row>
    <row r="12" customFormat="false" ht="15" hidden="false" customHeight="false" outlineLevel="0" collapsed="false">
      <c r="A12" s="69" t="s">
        <v>118</v>
      </c>
      <c r="B12" s="55" t="n">
        <v>116206.189658</v>
      </c>
      <c r="C12" s="55" t="n">
        <v>57277.827548</v>
      </c>
      <c r="D12" s="55" t="n">
        <v>-58928.36211</v>
      </c>
      <c r="E12" s="56" t="n">
        <v>125.346895496639</v>
      </c>
      <c r="F12" s="56" t="n">
        <v>101.841386533943</v>
      </c>
    </row>
    <row r="13" customFormat="false" ht="15" hidden="false" customHeight="false" outlineLevel="0" collapsed="false">
      <c r="A13" s="69" t="s">
        <v>119</v>
      </c>
      <c r="B13" s="55" t="n">
        <v>766906.366047</v>
      </c>
      <c r="C13" s="55" t="n">
        <v>1074667.588838</v>
      </c>
      <c r="D13" s="55" t="n">
        <v>307761.222791</v>
      </c>
      <c r="E13" s="56" t="n">
        <v>103.566820062581</v>
      </c>
      <c r="F13" s="56" t="n">
        <v>103.167288912664</v>
      </c>
    </row>
    <row r="14" customFormat="false" ht="15" hidden="false" customHeight="false" outlineLevel="0" collapsed="false">
      <c r="A14" s="69" t="s">
        <v>120</v>
      </c>
      <c r="B14" s="55" t="n">
        <v>19429.41249</v>
      </c>
      <c r="C14" s="55" t="n">
        <v>76074.313991</v>
      </c>
      <c r="D14" s="55" t="n">
        <v>56644.901501</v>
      </c>
      <c r="E14" s="56" t="n">
        <v>76.0885650988873</v>
      </c>
      <c r="F14" s="56" t="n">
        <v>94.328681859774</v>
      </c>
    </row>
    <row r="15" customFormat="false" ht="15" hidden="false" customHeight="false" outlineLevel="0" collapsed="false">
      <c r="A15" s="69" t="s">
        <v>121</v>
      </c>
      <c r="B15" s="55" t="n">
        <v>870107.395685</v>
      </c>
      <c r="C15" s="55" t="n">
        <v>637130.470211</v>
      </c>
      <c r="D15" s="55" t="n">
        <v>-232976.925474</v>
      </c>
      <c r="E15" s="56" t="n">
        <v>102.324553771854</v>
      </c>
      <c r="F15" s="56" t="n">
        <v>114.737654506659</v>
      </c>
    </row>
    <row r="16" customFormat="false" ht="15" hidden="false" customHeight="false" outlineLevel="0" collapsed="false">
      <c r="A16" s="69" t="s">
        <v>122</v>
      </c>
      <c r="B16" s="55" t="n">
        <v>98872.792114</v>
      </c>
      <c r="C16" s="55" t="n">
        <v>363255.131757</v>
      </c>
      <c r="D16" s="55" t="n">
        <v>264382.339643</v>
      </c>
      <c r="E16" s="56" t="n">
        <v>120.835110869473</v>
      </c>
      <c r="F16" s="56" t="n">
        <v>112.500136871671</v>
      </c>
    </row>
    <row r="17" customFormat="false" ht="15" hidden="false" customHeight="false" outlineLevel="0" collapsed="false">
      <c r="A17" s="69" t="s">
        <v>123</v>
      </c>
      <c r="B17" s="55" t="n">
        <v>115620.987271</v>
      </c>
      <c r="C17" s="55" t="n">
        <v>41777.748754</v>
      </c>
      <c r="D17" s="55" t="n">
        <v>-73843.238517</v>
      </c>
      <c r="E17" s="56" t="n">
        <v>113.51376407625</v>
      </c>
      <c r="F17" s="56" t="n">
        <v>104.043779715159</v>
      </c>
    </row>
    <row r="18" customFormat="false" ht="15" hidden="false" customHeight="false" outlineLevel="0" collapsed="false">
      <c r="A18" s="69" t="s">
        <v>124</v>
      </c>
      <c r="B18" s="55" t="n">
        <v>1001489.643086</v>
      </c>
      <c r="C18" s="55" t="n">
        <v>882947.604989</v>
      </c>
      <c r="D18" s="55" t="n">
        <v>-118542.038097</v>
      </c>
      <c r="E18" s="56" t="n">
        <v>106.067842611743</v>
      </c>
      <c r="F18" s="56" t="n">
        <v>103.046762274005</v>
      </c>
    </row>
    <row r="19" customFormat="false" ht="15" hidden="false" customHeight="false" outlineLevel="0" collapsed="false">
      <c r="A19" s="69" t="s">
        <v>125</v>
      </c>
      <c r="B19" s="55" t="n">
        <v>22190.17291</v>
      </c>
      <c r="C19" s="55" t="n">
        <v>22754.813363</v>
      </c>
      <c r="D19" s="55" t="n">
        <v>564.640453</v>
      </c>
      <c r="E19" s="56" t="n">
        <v>116.652388798897</v>
      </c>
      <c r="F19" s="56" t="n">
        <v>119.273604707328</v>
      </c>
    </row>
    <row r="20" customFormat="false" ht="15" hidden="false" customHeight="false" outlineLevel="0" collapsed="false">
      <c r="A20" s="69" t="s">
        <v>126</v>
      </c>
      <c r="B20" s="55" t="n">
        <v>5246521.719171</v>
      </c>
      <c r="C20" s="55" t="n">
        <v>5791557.217699</v>
      </c>
      <c r="D20" s="55" t="n">
        <v>545035.498528</v>
      </c>
      <c r="E20" s="56" t="n">
        <v>108.129060349707</v>
      </c>
      <c r="F20" s="56" t="n">
        <v>104.73111344907</v>
      </c>
    </row>
    <row r="21" customFormat="false" ht="15" hidden="false" customHeight="false" outlineLevel="0" collapsed="false">
      <c r="A21" s="69" t="s">
        <v>127</v>
      </c>
      <c r="B21" s="55" t="n">
        <v>946862.550046</v>
      </c>
      <c r="C21" s="55" t="n">
        <v>1076378.50989</v>
      </c>
      <c r="D21" s="55" t="n">
        <v>129515.959844</v>
      </c>
      <c r="E21" s="56" t="n">
        <v>103.47914334082</v>
      </c>
      <c r="F21" s="56" t="n">
        <v>96.6408450527588</v>
      </c>
    </row>
    <row r="22" customFormat="false" ht="15" hidden="false" customHeight="false" outlineLevel="0" collapsed="false">
      <c r="A22" s="69" t="s">
        <v>128</v>
      </c>
      <c r="B22" s="55" t="n">
        <v>1859011.023595</v>
      </c>
      <c r="C22" s="55" t="n">
        <v>740909.087606</v>
      </c>
      <c r="D22" s="55" t="n">
        <v>-1118101.935989</v>
      </c>
      <c r="E22" s="56" t="n">
        <v>104.394012279662</v>
      </c>
      <c r="F22" s="56" t="n">
        <v>103.272792954679</v>
      </c>
    </row>
    <row r="23" customFormat="false" ht="15" hidden="false" customHeight="false" outlineLevel="0" collapsed="false">
      <c r="A23" s="69" t="s">
        <v>129</v>
      </c>
      <c r="B23" s="55" t="n">
        <v>50007.037374</v>
      </c>
      <c r="C23" s="55" t="n">
        <v>68075.465606</v>
      </c>
      <c r="D23" s="55" t="n">
        <v>18068.428232</v>
      </c>
      <c r="E23" s="56" t="n">
        <v>131.873561603674</v>
      </c>
      <c r="F23" s="56" t="n">
        <v>97.0576114130351</v>
      </c>
    </row>
    <row r="24" customFormat="false" ht="15" hidden="false" customHeight="false" outlineLevel="0" collapsed="false">
      <c r="A24" s="69" t="s">
        <v>130</v>
      </c>
      <c r="B24" s="55" t="n">
        <v>599932.454187</v>
      </c>
      <c r="C24" s="55" t="n">
        <v>1393595.466455</v>
      </c>
      <c r="D24" s="55" t="n">
        <v>793663.012268</v>
      </c>
      <c r="E24" s="56" t="n">
        <v>92.0814198804916</v>
      </c>
      <c r="F24" s="56" t="n">
        <v>102.344135972848</v>
      </c>
    </row>
    <row r="25" customFormat="false" ht="15" hidden="false" customHeight="false" outlineLevel="0" collapsed="false">
      <c r="A25" s="69" t="s">
        <v>131</v>
      </c>
      <c r="B25" s="55" t="n">
        <v>248087.844823</v>
      </c>
      <c r="C25" s="55" t="n">
        <v>535854.193408</v>
      </c>
      <c r="D25" s="55" t="n">
        <v>287766.348585</v>
      </c>
      <c r="E25" s="56" t="n">
        <v>103.707233935423</v>
      </c>
      <c r="F25" s="56" t="n">
        <v>91.2690478203602</v>
      </c>
    </row>
    <row r="26" customFormat="false" ht="15" hidden="false" customHeight="false" outlineLevel="0" collapsed="false">
      <c r="A26" s="69" t="s">
        <v>132</v>
      </c>
      <c r="B26" s="55" t="n">
        <v>141946.078913</v>
      </c>
      <c r="C26" s="55" t="n">
        <v>220333.711397</v>
      </c>
      <c r="D26" s="55" t="n">
        <v>78387.632484</v>
      </c>
      <c r="E26" s="56" t="n">
        <v>92.181763063746</v>
      </c>
      <c r="F26" s="56" t="n">
        <v>109.788301297889</v>
      </c>
    </row>
    <row r="27" customFormat="false" ht="15" hidden="false" customHeight="false" outlineLevel="0" collapsed="false">
      <c r="A27" s="69" t="s">
        <v>133</v>
      </c>
      <c r="B27" s="55" t="n">
        <v>230206.618738</v>
      </c>
      <c r="C27" s="55" t="n">
        <v>248410.543536</v>
      </c>
      <c r="D27" s="55" t="n">
        <v>18203.924798</v>
      </c>
      <c r="E27" s="56" t="n">
        <v>102.374915348033</v>
      </c>
      <c r="F27" s="56" t="n">
        <v>111.256309893368</v>
      </c>
    </row>
    <row r="28" customFormat="false" ht="15" hidden="false" customHeight="false" outlineLevel="0" collapsed="false">
      <c r="A28" s="69" t="s">
        <v>134</v>
      </c>
      <c r="B28" s="55" t="n">
        <v>101852.283826</v>
      </c>
      <c r="C28" s="55" t="n">
        <v>358975.783918</v>
      </c>
      <c r="D28" s="55" t="n">
        <v>257123.500092</v>
      </c>
      <c r="E28" s="56" t="n">
        <v>101.197671222644</v>
      </c>
      <c r="F28" s="56" t="n">
        <v>118.969793327749</v>
      </c>
    </row>
    <row r="29" customFormat="false" ht="15" hidden="false" customHeight="false" outlineLevel="0" collapsed="false">
      <c r="A29" s="69" t="s">
        <v>135</v>
      </c>
      <c r="B29" s="55" t="n">
        <v>1177650.543744</v>
      </c>
      <c r="C29" s="55" t="n">
        <v>1361159.176209</v>
      </c>
      <c r="D29" s="55" t="n">
        <v>183508.632465</v>
      </c>
      <c r="E29" s="56" t="n">
        <v>106.584865249651</v>
      </c>
      <c r="F29" s="56" t="n">
        <v>103.721640934129</v>
      </c>
    </row>
    <row r="30" customFormat="false" ht="15" hidden="false" customHeight="false" outlineLevel="0" collapsed="false">
      <c r="A30" s="69" t="s">
        <v>136</v>
      </c>
      <c r="B30" s="55" t="n">
        <v>222281.904858</v>
      </c>
      <c r="C30" s="55" t="n">
        <v>268533.744346</v>
      </c>
      <c r="D30" s="55" t="n">
        <v>46251.839488</v>
      </c>
      <c r="E30" s="56" t="n">
        <v>97.4760659486686</v>
      </c>
      <c r="F30" s="56" t="n">
        <v>108.430829090784</v>
      </c>
    </row>
    <row r="31" customFormat="false" ht="15" hidden="false" customHeight="false" outlineLevel="0" collapsed="false">
      <c r="A31" s="69" t="s">
        <v>137</v>
      </c>
      <c r="B31" s="55" t="n">
        <v>353331.358909</v>
      </c>
      <c r="C31" s="55" t="n">
        <v>514702.478928</v>
      </c>
      <c r="D31" s="55" t="n">
        <v>161371.120019</v>
      </c>
      <c r="E31" s="56" t="n">
        <v>128.334122204528</v>
      </c>
      <c r="F31" s="56" t="n">
        <v>112.875228388364</v>
      </c>
    </row>
    <row r="32" customFormat="false" ht="15" hidden="false" customHeight="false" outlineLevel="0" collapsed="false">
      <c r="A32" s="67" t="s">
        <v>138</v>
      </c>
      <c r="B32" s="52" t="n">
        <v>2771627.430202</v>
      </c>
      <c r="C32" s="52" t="n">
        <v>1486272.530033</v>
      </c>
      <c r="D32" s="52" t="n">
        <v>-1285354.900169</v>
      </c>
      <c r="E32" s="53" t="n">
        <v>93.9420249128483</v>
      </c>
      <c r="F32" s="53" t="n">
        <v>88.5725246042836</v>
      </c>
    </row>
    <row r="33" customFormat="false" ht="15" hidden="false" customHeight="false" outlineLevel="0" collapsed="false">
      <c r="A33" s="68" t="s">
        <v>112</v>
      </c>
      <c r="B33" s="52"/>
      <c r="C33" s="52"/>
      <c r="D33" s="52"/>
      <c r="E33" s="53"/>
      <c r="F33" s="53"/>
    </row>
    <row r="34" customFormat="false" ht="15" hidden="false" customHeight="false" outlineLevel="0" collapsed="false">
      <c r="A34" s="69" t="s">
        <v>139</v>
      </c>
      <c r="B34" s="55" t="n">
        <v>286550.933174</v>
      </c>
      <c r="C34" s="55" t="n">
        <v>129840.957567</v>
      </c>
      <c r="D34" s="55" t="n">
        <v>-156709.975607</v>
      </c>
      <c r="E34" s="56" t="n">
        <v>90.0965833991664</v>
      </c>
      <c r="F34" s="56" t="n">
        <v>107.995712632869</v>
      </c>
    </row>
    <row r="35" customFormat="false" ht="15" hidden="false" customHeight="false" outlineLevel="0" collapsed="false">
      <c r="A35" s="69" t="s">
        <v>140</v>
      </c>
      <c r="B35" s="55" t="n">
        <v>1218034.244033</v>
      </c>
      <c r="C35" s="55" t="n">
        <v>407389.905242</v>
      </c>
      <c r="D35" s="55" t="n">
        <v>-810644.338791</v>
      </c>
      <c r="E35" s="56" t="n">
        <v>99.3214307565106</v>
      </c>
      <c r="F35" s="56" t="n">
        <v>120.640796238371</v>
      </c>
    </row>
    <row r="36" customFormat="false" ht="15" hidden="false" customHeight="false" outlineLevel="0" collapsed="false">
      <c r="A36" s="69" t="s">
        <v>141</v>
      </c>
      <c r="B36" s="55" t="n">
        <v>326720.092834</v>
      </c>
      <c r="C36" s="55" t="n">
        <v>52854.993237</v>
      </c>
      <c r="D36" s="55" t="n">
        <v>-273865.099597</v>
      </c>
      <c r="E36" s="56" t="n">
        <v>77.1029611646182</v>
      </c>
      <c r="F36" s="56" t="n">
        <v>74.3279755344521</v>
      </c>
    </row>
    <row r="37" customFormat="false" ht="15" hidden="false" customHeight="false" outlineLevel="0" collapsed="false">
      <c r="A37" s="69" t="s">
        <v>142</v>
      </c>
      <c r="B37" s="55" t="n">
        <v>74035.228107</v>
      </c>
      <c r="C37" s="55" t="n">
        <v>35643.023689</v>
      </c>
      <c r="D37" s="55" t="n">
        <v>-38392.204418</v>
      </c>
      <c r="E37" s="56" t="n">
        <v>148.400423879791</v>
      </c>
      <c r="F37" s="56" t="n">
        <v>75.6930404792626</v>
      </c>
    </row>
    <row r="38" customFormat="false" ht="15" hidden="false" customHeight="false" outlineLevel="0" collapsed="false">
      <c r="A38" s="69" t="s">
        <v>143</v>
      </c>
      <c r="B38" s="55" t="n">
        <v>130921.787693</v>
      </c>
      <c r="C38" s="55" t="n">
        <v>91336.682624</v>
      </c>
      <c r="D38" s="55" t="n">
        <v>-39585.105069</v>
      </c>
      <c r="E38" s="56" t="n">
        <v>76.5791216793374</v>
      </c>
      <c r="F38" s="56" t="n">
        <v>54.3039455381666</v>
      </c>
    </row>
    <row r="39" customFormat="false" ht="15" hidden="false" customHeight="false" outlineLevel="0" collapsed="false">
      <c r="A39" s="69" t="s">
        <v>144</v>
      </c>
      <c r="B39" s="55" t="n">
        <v>265103.652297</v>
      </c>
      <c r="C39" s="55" t="n">
        <v>20680.297851</v>
      </c>
      <c r="D39" s="55" t="n">
        <v>-244423.354446</v>
      </c>
      <c r="E39" s="56" t="n">
        <v>100.516175490958</v>
      </c>
      <c r="F39" s="56" t="n">
        <v>103.733156224555</v>
      </c>
    </row>
    <row r="40" customFormat="false" ht="15" hidden="false" customHeight="false" outlineLevel="0" collapsed="false">
      <c r="A40" s="69" t="s">
        <v>145</v>
      </c>
      <c r="B40" s="55" t="n">
        <v>65972.574681</v>
      </c>
      <c r="C40" s="55" t="n">
        <v>27362.252293</v>
      </c>
      <c r="D40" s="55" t="n">
        <v>-38610.322388</v>
      </c>
      <c r="E40" s="56" t="n">
        <v>115.251856545578</v>
      </c>
      <c r="F40" s="56" t="n">
        <v>68.6394677140429</v>
      </c>
    </row>
    <row r="41" customFormat="false" ht="15" hidden="false" customHeight="false" outlineLevel="0" collapsed="false">
      <c r="A41" s="67" t="s">
        <v>146</v>
      </c>
      <c r="B41" s="52" t="n">
        <v>23316.531931</v>
      </c>
      <c r="C41" s="52" t="n">
        <v>356262.338879</v>
      </c>
      <c r="D41" s="52" t="n">
        <v>332945.806948</v>
      </c>
      <c r="E41" s="53" t="n">
        <v>72.4773376263894</v>
      </c>
      <c r="F41" s="53" t="n">
        <v>120.299436925169</v>
      </c>
    </row>
    <row r="42" customFormat="false" ht="15" hidden="false" customHeight="false" outlineLevel="0" collapsed="false">
      <c r="A42" s="68" t="s">
        <v>112</v>
      </c>
      <c r="B42" s="52"/>
      <c r="C42" s="52"/>
      <c r="D42" s="52"/>
      <c r="E42" s="53"/>
      <c r="F42" s="53"/>
    </row>
    <row r="43" customFormat="false" ht="15" hidden="false" customHeight="false" outlineLevel="0" collapsed="false">
      <c r="A43" s="69" t="s">
        <v>147</v>
      </c>
      <c r="B43" s="55" t="n">
        <v>4133.730103</v>
      </c>
      <c r="C43" s="55" t="n">
        <v>175237.417531</v>
      </c>
      <c r="D43" s="55" t="n">
        <v>171103.687428</v>
      </c>
      <c r="E43" s="56" t="n">
        <v>29.4320653599849</v>
      </c>
      <c r="F43" s="56" t="n">
        <v>104.819188507063</v>
      </c>
    </row>
    <row r="44" customFormat="false" ht="15" hidden="false" customHeight="false" outlineLevel="0" collapsed="false">
      <c r="A44" s="67" t="s">
        <v>148</v>
      </c>
      <c r="B44" s="52" t="n">
        <v>747798.458557</v>
      </c>
      <c r="C44" s="52" t="n">
        <v>857378.859905</v>
      </c>
      <c r="D44" s="52" t="n">
        <v>109580.401348</v>
      </c>
      <c r="E44" s="53" t="n">
        <v>111.821224678013</v>
      </c>
      <c r="F44" s="53" t="n">
        <v>129.988559981732</v>
      </c>
    </row>
    <row r="45" customFormat="false" ht="15" hidden="false" customHeight="false" outlineLevel="0" collapsed="false">
      <c r="A45" s="68" t="s">
        <v>112</v>
      </c>
      <c r="B45" s="52"/>
      <c r="C45" s="52"/>
      <c r="D45" s="52"/>
      <c r="E45" s="53"/>
      <c r="F45" s="53"/>
    </row>
    <row r="46" customFormat="false" ht="15" hidden="false" customHeight="false" outlineLevel="0" collapsed="false">
      <c r="A46" s="69" t="s">
        <v>149</v>
      </c>
      <c r="B46" s="55" t="n">
        <v>36744.678124</v>
      </c>
      <c r="C46" s="55" t="n">
        <v>73799.829148</v>
      </c>
      <c r="D46" s="55" t="n">
        <v>37055.151024</v>
      </c>
      <c r="E46" s="56" t="n">
        <v>130.382878463466</v>
      </c>
      <c r="F46" s="56" t="n">
        <v>138.112418268896</v>
      </c>
    </row>
    <row r="47" customFormat="false" ht="15" hidden="false" customHeight="false" outlineLevel="0" collapsed="false">
      <c r="A47" s="69" t="s">
        <v>150</v>
      </c>
      <c r="B47" s="55" t="n">
        <v>428097.042111</v>
      </c>
      <c r="C47" s="55" t="n">
        <v>553048.837989</v>
      </c>
      <c r="D47" s="55" t="n">
        <v>124951.795878</v>
      </c>
      <c r="E47" s="56" t="n">
        <v>109.568513790152</v>
      </c>
      <c r="F47" s="56" t="n">
        <v>121.01814203285</v>
      </c>
    </row>
    <row r="48" customFormat="false" ht="15" hidden="false" customHeight="false" outlineLevel="0" collapsed="false">
      <c r="A48" s="69" t="s">
        <v>151</v>
      </c>
      <c r="B48" s="55" t="n">
        <v>153690.319273</v>
      </c>
      <c r="C48" s="55" t="n">
        <v>66673.863345</v>
      </c>
      <c r="D48" s="55" t="n">
        <v>-87016.455928</v>
      </c>
      <c r="E48" s="56" t="n">
        <v>100.040667212228</v>
      </c>
      <c r="F48" s="56" t="n">
        <v>145.243162105019</v>
      </c>
    </row>
    <row r="49" customFormat="false" ht="15" hidden="false" customHeight="false" outlineLevel="0" collapsed="false">
      <c r="A49" s="71" t="s">
        <v>152</v>
      </c>
      <c r="B49" s="52" t="n">
        <v>7729.475142</v>
      </c>
      <c r="C49" s="52" t="n">
        <v>51295.561728</v>
      </c>
      <c r="D49" s="52" t="n">
        <v>43566.086586</v>
      </c>
      <c r="E49" s="53" t="n">
        <v>134.341792608857</v>
      </c>
      <c r="F49" s="53" t="n">
        <v>68.1885067981723</v>
      </c>
    </row>
    <row r="50" customFormat="false" ht="15" hidden="false" customHeight="false" outlineLevel="0" collapsed="false">
      <c r="A50" s="68" t="s">
        <v>112</v>
      </c>
      <c r="B50" s="52"/>
      <c r="C50" s="52"/>
      <c r="D50" s="52"/>
      <c r="E50" s="53"/>
      <c r="F50" s="53"/>
    </row>
    <row r="51" customFormat="false" ht="15" hidden="false" customHeight="false" outlineLevel="0" collapsed="false">
      <c r="A51" s="69" t="s">
        <v>153</v>
      </c>
      <c r="B51" s="55" t="n">
        <v>5315.049829</v>
      </c>
      <c r="C51" s="55" t="n">
        <v>44333.801473</v>
      </c>
      <c r="D51" s="55" t="n">
        <v>39018.751644</v>
      </c>
      <c r="E51" s="56" t="n">
        <v>144.512946824116</v>
      </c>
      <c r="F51" s="56" t="n">
        <v>70.5550029389856</v>
      </c>
    </row>
  </sheetData>
  <mergeCells count="3">
    <mergeCell ref="A2:A3"/>
    <mergeCell ref="B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0" width="10.71"/>
  </cols>
  <sheetData>
    <row r="1" customFormat="false" ht="15.75" hidden="false" customHeight="false" outlineLevel="0" collapsed="false">
      <c r="A1" s="72" t="s">
        <v>8</v>
      </c>
      <c r="B1" s="73"/>
      <c r="C1" s="74"/>
      <c r="D1" s="75"/>
      <c r="E1" s="75"/>
    </row>
    <row r="2" customFormat="false" ht="15" hidden="false" customHeight="false" outlineLevel="0" collapsed="false">
      <c r="A2" s="6" t="s">
        <v>154</v>
      </c>
      <c r="B2" s="8" t="n">
        <v>2009</v>
      </c>
      <c r="C2" s="8" t="n">
        <v>2010</v>
      </c>
      <c r="D2" s="8" t="n">
        <v>2011</v>
      </c>
      <c r="E2" s="76" t="n">
        <v>2012</v>
      </c>
    </row>
    <row r="3" customFormat="false" ht="15" hidden="false" customHeight="false" outlineLevel="0" collapsed="false">
      <c r="A3" s="27" t="s">
        <v>155</v>
      </c>
      <c r="B3" s="27"/>
      <c r="C3" s="27"/>
      <c r="D3" s="27"/>
      <c r="E3" s="27"/>
    </row>
    <row r="4" customFormat="false" ht="15" hidden="false" customHeight="false" outlineLevel="0" collapsed="false">
      <c r="A4" s="77" t="s">
        <v>22</v>
      </c>
      <c r="B4" s="78" t="n">
        <v>3094812.32575293</v>
      </c>
      <c r="C4" s="78" t="n">
        <v>3136696.55556092</v>
      </c>
      <c r="D4" s="78" t="n">
        <v>3434996.98904158</v>
      </c>
      <c r="E4" s="78" t="n">
        <v>3495857.044119</v>
      </c>
    </row>
    <row r="5" customFormat="false" ht="15" hidden="false" customHeight="false" outlineLevel="0" collapsed="false">
      <c r="A5" s="77" t="s">
        <v>23</v>
      </c>
      <c r="B5" s="78" t="n">
        <v>3666879.71043623</v>
      </c>
      <c r="C5" s="78" t="n">
        <v>3994488.62250485</v>
      </c>
      <c r="D5" s="78" t="n">
        <v>4393958.68830172</v>
      </c>
      <c r="E5" s="78" t="n">
        <v>4597362.634889</v>
      </c>
    </row>
    <row r="6" customFormat="false" ht="15" hidden="false" customHeight="false" outlineLevel="0" collapsed="false">
      <c r="A6" s="77" t="s">
        <v>33</v>
      </c>
      <c r="B6" s="78" t="n">
        <v>572067.384683298</v>
      </c>
      <c r="C6" s="78" t="n">
        <v>857792.066943926</v>
      </c>
      <c r="D6" s="78" t="n">
        <v>958961.699260138</v>
      </c>
      <c r="E6" s="78" t="n">
        <v>1101505.59077</v>
      </c>
    </row>
    <row r="7" customFormat="false" ht="15" hidden="false" customHeight="false" outlineLevel="0" collapsed="false">
      <c r="A7" s="79" t="s">
        <v>156</v>
      </c>
      <c r="B7" s="79"/>
      <c r="C7" s="79"/>
      <c r="D7" s="79"/>
      <c r="E7" s="79"/>
    </row>
    <row r="8" customFormat="false" ht="15" hidden="false" customHeight="false" outlineLevel="0" collapsed="false">
      <c r="A8" s="77" t="s">
        <v>22</v>
      </c>
      <c r="B8" s="80" t="n">
        <v>103.34793517584</v>
      </c>
      <c r="C8" s="80" t="n">
        <v>101.353368973603</v>
      </c>
      <c r="D8" s="80" t="n">
        <v>109.510018842971</v>
      </c>
      <c r="E8" s="80" t="n">
        <v>101.771764437395</v>
      </c>
    </row>
    <row r="9" customFormat="false" ht="15" hidden="false" customHeight="false" outlineLevel="0" collapsed="false">
      <c r="A9" s="77" t="s">
        <v>23</v>
      </c>
      <c r="B9" s="80" t="n">
        <v>108.482700636856</v>
      </c>
      <c r="C9" s="80" t="n">
        <v>108.934269404481</v>
      </c>
      <c r="D9" s="80" t="n">
        <v>110.000530820047</v>
      </c>
      <c r="E9" s="80" t="n">
        <v>104.629172939855</v>
      </c>
    </row>
    <row r="10" customFormat="false" ht="15" hidden="false" customHeight="false" outlineLevel="0" collapsed="false">
      <c r="A10" s="79" t="s">
        <v>157</v>
      </c>
      <c r="B10" s="79"/>
      <c r="C10" s="79"/>
      <c r="D10" s="79"/>
      <c r="E10" s="79"/>
    </row>
    <row r="11" customFormat="false" ht="15" hidden="false" customHeight="false" outlineLevel="0" collapsed="false">
      <c r="A11" s="77" t="s">
        <v>22</v>
      </c>
      <c r="B11" s="78" t="n">
        <v>11039.2868518523</v>
      </c>
      <c r="C11" s="78" t="n">
        <v>11383.0992933568</v>
      </c>
      <c r="D11" s="78" t="n">
        <v>12302.3910299508</v>
      </c>
      <c r="E11" s="78" t="n">
        <v>12098.3373185121</v>
      </c>
    </row>
    <row r="12" customFormat="false" ht="15" hidden="false" customHeight="false" outlineLevel="0" collapsed="false">
      <c r="A12" s="77" t="s">
        <v>23</v>
      </c>
      <c r="B12" s="78" t="n">
        <v>13098.3892088762</v>
      </c>
      <c r="C12" s="78" t="n">
        <v>14491.9762600817</v>
      </c>
      <c r="D12" s="78" t="n">
        <v>15763.9458298837</v>
      </c>
      <c r="E12" s="78" t="n">
        <v>15911.6702195373</v>
      </c>
    </row>
    <row r="13" customFormat="false" ht="15" hidden="false" customHeight="false" outlineLevel="0" collapsed="false">
      <c r="A13" s="77" t="s">
        <v>33</v>
      </c>
      <c r="B13" s="78" t="n">
        <v>2059.10235702388</v>
      </c>
      <c r="C13" s="78" t="n">
        <v>3108.87696672489</v>
      </c>
      <c r="D13" s="78" t="n">
        <v>3461.55479993296</v>
      </c>
      <c r="E13" s="78" t="n">
        <v>3813.33290102524</v>
      </c>
    </row>
    <row r="14" customFormat="false" ht="15" hidden="false" customHeight="false" outlineLevel="0" collapsed="false">
      <c r="A14" s="81" t="s">
        <v>156</v>
      </c>
      <c r="B14" s="81"/>
      <c r="C14" s="81"/>
      <c r="D14" s="81"/>
      <c r="E14" s="81"/>
    </row>
    <row r="15" customFormat="false" ht="15" hidden="false" customHeight="false" outlineLevel="0" collapsed="false">
      <c r="A15" s="77" t="s">
        <v>22</v>
      </c>
      <c r="B15" s="80" t="n">
        <v>92.5648860464823</v>
      </c>
      <c r="C15" s="80" t="n">
        <v>103.114444312558</v>
      </c>
      <c r="D15" s="80" t="n">
        <v>108.075935322206</v>
      </c>
      <c r="E15" s="80" t="n">
        <v>98.3413491658501</v>
      </c>
    </row>
    <row r="16" customFormat="false" ht="15" hidden="false" customHeight="false" outlineLevel="0" collapsed="false">
      <c r="A16" s="77" t="s">
        <v>23</v>
      </c>
      <c r="B16" s="80" t="n">
        <v>97.0847802382351</v>
      </c>
      <c r="C16" s="80" t="n">
        <v>110.63937732329</v>
      </c>
      <c r="D16" s="80" t="n">
        <v>108.777060816099</v>
      </c>
      <c r="E16" s="80" t="n">
        <v>100.937102875434</v>
      </c>
    </row>
  </sheetData>
  <mergeCells count="4">
    <mergeCell ref="A3:E3"/>
    <mergeCell ref="A7:E7"/>
    <mergeCell ref="A10:E10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01:43Z</dcterms:created>
  <dc:creator>KSH</dc:creator>
  <dc:description/>
  <dc:language>en-US</dc:language>
  <cp:lastModifiedBy>KSH</cp:lastModifiedBy>
  <dcterms:modified xsi:type="dcterms:W3CDTF">2013-08-07T13:02:26Z</dcterms:modified>
  <cp:revision>0</cp:revision>
  <dc:subject/>
  <dc:title/>
</cp:coreProperties>
</file>