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4.6.1." sheetId="2" state="visible" r:id="rId3"/>
    <sheet name="4.6.2." sheetId="3" state="visible" r:id="rId4"/>
    <sheet name="4.6.3." sheetId="4" state="visible" r:id="rId5"/>
    <sheet name="4.6.4." sheetId="5" state="visible" r:id="rId6"/>
    <sheet name="4.6.5." sheetId="6" state="visible" r:id="rId7"/>
    <sheet name="4.6.6." sheetId="7" state="visible" r:id="rId8"/>
    <sheet name="4.6.7." sheetId="8" state="visible" r:id="rId9"/>
    <sheet name="4.6.8." sheetId="9" state="visible" r:id="rId10"/>
    <sheet name="4.6.9." sheetId="10" state="visible" r:id="rId11"/>
    <sheet name="4.6.10." sheetId="11" state="visible" r:id="rId12"/>
    <sheet name="4.6.11." sheetId="12" state="visible" r:id="rId13"/>
    <sheet name="4.6.12." sheetId="13" state="visible" r:id="rId14"/>
    <sheet name="4.6.13." sheetId="14" state="visible" r:id="rId15"/>
    <sheet name="4.6.14." sheetId="15" state="visible" r:id="rId16"/>
    <sheet name="4.6.15." sheetId="16" state="visible" r:id="rId17"/>
    <sheet name="4.6.16." sheetId="17" state="visible" r:id="rId18"/>
    <sheet name="4.6.17." sheetId="18" state="visible" r:id="rId19"/>
    <sheet name="4.6.18." sheetId="19" state="visible" r:id="rId20"/>
    <sheet name="4.6.19." sheetId="20" state="visible" r:id="rId21"/>
    <sheet name="4.6.20." sheetId="21" state="visible" r:id="rId22"/>
    <sheet name="4.6.21." sheetId="22" state="visible" r:id="rId23"/>
    <sheet name="4.6.22.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Hungarian Financial Supervisory Author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53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Budapest Stock Exchan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0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Budapest Stock Exchan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42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Budapest Stock Exchan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47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National Bank of Hung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7</xdr:colOff>
                <xdr:row>3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Arial Hu"/>
            <family val="2"/>
          </rPr>
          <t xml:space="preserve">Annual average medium rates quoted by the National Bank of Hungary (calendar) days, weighted with the number of operating (calendar)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0</xdr:rowOff>
              </xdr:from>
              <xdr:to>
                <xdr:col>14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Per hundred un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1</xdr:rowOff>
              </xdr:from>
              <xdr:to>
                <xdr:col>7</xdr:col>
                <xdr:colOff>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Weighted by the amount of new business.
Source: National Bank of Hung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13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Weighted by the amount of new business.
Source: National Bank of Hung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81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National Bank of Hung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Hungarian Financial Supervisory Author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9</xdr:colOff>
                <xdr:row>1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Arial"/>
            <family val="2"/>
            <charset val="238"/>
          </rPr>
          <t xml:space="preserve">Insurance associations, voluntary mutual pension funds, broker companies, financial and insurance advis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5</xdr:col>
                <xdr:colOff>27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bill on closing statement introduced to the Parliament. 
Source: Ministry for National Econom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2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Excluding National Bank of Hungary.
Source: Hungarian Financial Supervisory Author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18</xdr:colOff>
                <xdr:row>2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Subordinated liabilities for 2010 are in short term and in long term liabilities by their matur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37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Excluding National Bank of Hungary.
Source: Hungarian Financial Supervisory Author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6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Hungarian Financial Supervisory Author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8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Hungarian Financial Supervisory Author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39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bill on closing statement introduced to the Parliament. Source: Ministry for National Econom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2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s laid down in Act on the execution of the budget.
Source: Ministry for National Econom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3</xdr:colOff>
                <xdr:row>3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Including profit taxes of financial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</xdr:rowOff>
              </xdr:from>
              <xdr:to>
                <xdr:col>2</xdr:col>
                <xdr:colOff>73</xdr:colOff>
                <xdr:row>6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sonal income tax ceded to local governments, and including extraordinary tax of private persons from 20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0</xdr:rowOff>
              </xdr:from>
              <xdr:to>
                <xdr:col>4</xdr:col>
                <xdr:colOff>45</xdr:colOff>
                <xdr:row>26</xdr:row>
                <xdr:rowOff>45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Including revenues from privatiz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0</xdr:rowOff>
              </xdr:from>
              <xdr:to>
                <xdr:col>2</xdr:col>
                <xdr:colOff>73</xdr:colOff>
                <xdr:row>35</xdr:row>
                <xdr:rowOff>29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Including customs and import du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73</xdr:colOff>
                <xdr:row>6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Including payments of NB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20</xdr:rowOff>
              </xdr:from>
              <xdr:to>
                <xdr:col>3</xdr:col>
                <xdr:colOff>73</xdr:colOff>
                <xdr:row>36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Including tax imposed on credit institutions and financial corporations (35 574 million HUF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73</xdr:colOff>
                <xdr:row>7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Including Special tax on businesses (-32 390 million HUF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73</xdr:colOff>
                <xdr:row>7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By settlement in the 1st–12th months of 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1</xdr:rowOff>
              </xdr:from>
              <xdr:to>
                <xdr:col>8</xdr:col>
                <xdr:colOff>16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s laid down in Act on the execution of the budget.
Source: Ministry for National Econom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4</xdr:colOff>
                <xdr:row>3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sonal income tax ceded to local govern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0</xdr:rowOff>
              </xdr:from>
              <xdr:to>
                <xdr:col>3</xdr:col>
                <xdr:colOff>14</xdr:colOff>
                <xdr:row>13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sonal income tax ceded to local govern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14</xdr:colOff>
                <xdr:row>15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Including agricultural and other subsid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14</xdr:colOff>
                <xdr:row>6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  <charset val="238"/>
          </rPr>
          <t xml:space="preserve">Including expenditures related to NBH and expenditures of international transa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6</xdr:col>
                <xdr:colOff>49</xdr:colOff>
                <xdr:row>21</xdr:row>
                <xdr:rowOff>19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By settlement in the 1st–12th months of 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1</xdr:rowOff>
              </xdr:from>
              <xdr:to>
                <xdr:col>8</xdr:col>
                <xdr:colOff>1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Government Debt Management Agency (Private Company Limited by Shar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4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National Bank of Hung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4</xdr:colOff>
                <xdr:row>1</xdr:row>
                <xdr:rowOff>11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Excluding international reser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0</xdr:rowOff>
              </xdr:from>
              <xdr:to>
                <xdr:col>3</xdr:col>
                <xdr:colOff>24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National Bank of Hung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National Bank of Hung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8</xdr:colOff>
                <xdr:row>1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Excluding intercompany loa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0</xdr:rowOff>
              </xdr:from>
              <xdr:to>
                <xdr:col>3</xdr:col>
                <xdr:colOff>18</xdr:colOff>
                <xdr:row>6</xdr:row>
                <xdr:rowOff>10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Excluding intercompany loa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</xdr:rowOff>
              </xdr:from>
              <xdr:to>
                <xdr:col>3</xdr:col>
                <xdr:colOff>18</xdr:colOff>
                <xdr:row>7</xdr:row>
                <xdr:rowOff>10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Excluding intercompany loa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0</xdr:rowOff>
              </xdr:from>
              <xdr:to>
                <xdr:col>3</xdr:col>
                <xdr:colOff>18</xdr:colOff>
                <xdr:row>8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Excluding intercompany loa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3</xdr:col>
                <xdr:colOff>18</xdr:colOff>
                <xdr:row>8</xdr:row>
                <xdr:rowOff>18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Excluding intercompany loa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0</xdr:rowOff>
              </xdr:from>
              <xdr:to>
                <xdr:col>3</xdr:col>
                <xdr:colOff>18</xdr:colOff>
                <xdr:row>9</xdr:row>
                <xdr:rowOff>20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Medium-term credit amortisation and gross interest expenditure (excluding intercompany loan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3</xdr:col>
                <xdr:colOff>18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418">
  <si>
    <t xml:space="preserve">Table of Contents</t>
  </si>
  <si>
    <t xml:space="preserve">4.6.1. Consolidated functional balance of the general government (cash basis)</t>
  </si>
  <si>
    <t xml:space="preserve">4.6.2. Main characteristics of general government sub-systems (cash basis)</t>
  </si>
  <si>
    <t xml:space="preserve">4.6.3. Central government revenues</t>
  </si>
  <si>
    <t xml:space="preserve">4.6.4. Central government expenditures</t>
  </si>
  <si>
    <t xml:space="preserve">4.6.5. Central government gross debt</t>
  </si>
  <si>
    <t xml:space="preserve">4.6.6. Balance of payments of Hungary</t>
  </si>
  <si>
    <t xml:space="preserve">4.6.7. Foreign debt stock of Hungary</t>
  </si>
  <si>
    <t xml:space="preserve">4.6.8. Foreign debt service indicators of Hungary (on the basis of the balance of payments)</t>
  </si>
  <si>
    <t xml:space="preserve">4.6.9. Major insurance lines</t>
  </si>
  <si>
    <t xml:space="preserve">4.6.10. Market capitalizations on the Budapest Stock Exchange</t>
  </si>
  <si>
    <t xml:space="preserve">4.6.11. Turnover of the Budapest Stock Exchange</t>
  </si>
  <si>
    <t xml:space="preserve">4.6.12. The Budapest Stock Index (BUX)</t>
  </si>
  <si>
    <t xml:space="preserve">4.6.13. Foreign exchange rates</t>
  </si>
  <si>
    <t xml:space="preserve">4.6.14. Monthly average agreed interest rate of HUF loans to and HUF deposits from non-financial corporations (December)</t>
  </si>
  <si>
    <t xml:space="preserve">4.6.15. Monthly average agreed interest rate of HUF loans to and HUF deposits from households (December)</t>
  </si>
  <si>
    <t xml:space="preserve">4.6.16. Net financial assets of households</t>
  </si>
  <si>
    <t xml:space="preserve">4.6.17. Housing loans</t>
  </si>
  <si>
    <t xml:space="preserve">4.6.18. Number of financial servicing organizations</t>
  </si>
  <si>
    <t xml:space="preserve">4.6.19. Balance-sheet data of credit institutions operating as joint-stock companies</t>
  </si>
  <si>
    <t xml:space="preserve">4.6.20. Statement of credit institutions operating as joint-stock companies</t>
  </si>
  <si>
    <t xml:space="preserve">4.6.21. Balance-sheet data of insurance companies</t>
  </si>
  <si>
    <t xml:space="preserve">4.6.22. Statement of insurance companies</t>
  </si>
  <si>
    <t xml:space="preserve">4.6.1. Consolidated functional balance of the general government (cash basis) [billion HUF]</t>
  </si>
  <si>
    <t xml:space="preserve">Revenues, expenditures</t>
  </si>
  <si>
    <t xml:space="preserve">General public services</t>
  </si>
  <si>
    <t xml:space="preserve">Defense</t>
  </si>
  <si>
    <t xml:space="preserve">Protection of public order and public safety</t>
  </si>
  <si>
    <t xml:space="preserve">State operational functions, total</t>
  </si>
  <si>
    <t xml:space="preserve">Educational activities and services</t>
  </si>
  <si>
    <t xml:space="preserve">Public health</t>
  </si>
  <si>
    <t xml:space="preserve">Social insurance and public welfare services</t>
  </si>
  <si>
    <t xml:space="preserve">Matters of housing, settlements’ and communal activities and services</t>
  </si>
  <si>
    <t xml:space="preserve">Entertaining, cultural and religious activities and services</t>
  </si>
  <si>
    <t xml:space="preserve">Social welfare functions, total</t>
  </si>
  <si>
    <t xml:space="preserve">Combustible-, fuel- and energy-supply</t>
  </si>
  <si>
    <t xml:space="preserve">Agriculture, forestry, fishing and hunting</t>
  </si>
  <si>
    <t xml:space="preserve">Mining and manufacturing</t>
  </si>
  <si>
    <t xml:space="preserve">Activities and services of transport and telecommunication</t>
  </si>
  <si>
    <t xml:space="preserve">Other economic activities and services</t>
  </si>
  <si>
    <t xml:space="preserve">Environment protection</t>
  </si>
  <si>
    <t xml:space="preserve">Economic functions, total</t>
  </si>
  <si>
    <t xml:space="preserve">State debt service, general government</t>
  </si>
  <si>
    <t xml:space="preserve">Items, that cannot be listed to functions</t>
  </si>
  <si>
    <t xml:space="preserve">Expenditures, total</t>
  </si>
  <si>
    <t xml:space="preserve">Revenues, total</t>
  </si>
  <si>
    <t xml:space="preserve">Balance</t>
  </si>
  <si>
    <t xml:space="preserve">–442,2</t>
  </si>
  <si>
    <t xml:space="preserve">4.6.2. Main characteristics of general government sub-systems (cash basis) [billion HUF]</t>
  </si>
  <si>
    <t xml:space="preserve">Denomination</t>
  </si>
  <si>
    <t xml:space="preserve">Central government</t>
  </si>
  <si>
    <t xml:space="preserve">Revenues</t>
  </si>
  <si>
    <t xml:space="preserve">Expenditures</t>
  </si>
  <si>
    <t xml:space="preserve">-547,8</t>
  </si>
  <si>
    <t xml:space="preserve">Balance as a percentage of GDP</t>
  </si>
  <si>
    <t xml:space="preserve">Health insurance fund</t>
  </si>
  <si>
    <t xml:space="preserve">-375,3</t>
  </si>
  <si>
    <t xml:space="preserve">Pension insurance fund</t>
  </si>
  <si>
    <t xml:space="preserve">-93,5</t>
  </si>
  <si>
    <t xml:space="preserve">Local governments</t>
  </si>
  <si>
    <t xml:space="preserve">-81,4</t>
  </si>
  <si>
    <t xml:space="preserve">Extra-budgetary funds</t>
  </si>
  <si>
    <t xml:space="preserve">30,4</t>
  </si>
  <si>
    <t xml:space="preserve">General government, total</t>
  </si>
  <si>
    <t xml:space="preserve">-1067,6</t>
  </si>
  <si>
    <t xml:space="preserve">4.6.3. Central government revenues [million HUF]</t>
  </si>
  <si>
    <t xml:space="preserve">Payments of economic units</t>
  </si>
  <si>
    <t xml:space="preserve">Corporate taxes</t>
  </si>
  <si>
    <t xml:space="preserve">Fees of financial institusions</t>
  </si>
  <si>
    <t xml:space="preserve">–</t>
  </si>
  <si>
    <t xml:space="preserve">Simplified business tax</t>
  </si>
  <si>
    <t xml:space="preserve">Energy tax</t>
  </si>
  <si>
    <t xml:space="preserve">Enviromental protection fee</t>
  </si>
  <si>
    <t xml:space="preserve">DPPT</t>
  </si>
  <si>
    <t xml:space="preserve">Gambling tax</t>
  </si>
  <si>
    <t xml:space="preserve">Other payments</t>
  </si>
  <si>
    <t xml:space="preserve">Other central payments</t>
  </si>
  <si>
    <t xml:space="preserve">Income tax of energy suppliers</t>
  </si>
  <si>
    <t xml:space="preserve">Tax on corporate cars</t>
  </si>
  <si>
    <t xml:space="preserve">Special tax on financial institutions</t>
  </si>
  <si>
    <t xml:space="preserve">Special tax on certain branches</t>
  </si>
  <si>
    <t xml:space="preserve">Taxes on consumption</t>
  </si>
  <si>
    <t xml:space="preserve">Value Added Tax</t>
  </si>
  <si>
    <t xml:space="preserve">Excise tax/excise duty and motor vehicle registration duty</t>
  </si>
  <si>
    <t xml:space="preserve">Telecommunications tax</t>
  </si>
  <si>
    <t xml:space="preserve">Public health tax on products</t>
  </si>
  <si>
    <t xml:space="preserve">Payments of households</t>
  </si>
  <si>
    <t xml:space="preserve">Personal income tax revenues of the central budget</t>
  </si>
  <si>
    <t xml:space="preserve">Tax payments</t>
  </si>
  <si>
    <t xml:space="preserve">Fees and duties</t>
  </si>
  <si>
    <t xml:space="preserve">Registration fee on domestic help</t>
  </si>
  <si>
    <t xml:space="preserve">Special tax on certain incomes related to the termination of the legal relationship of private individuals</t>
  </si>
  <si>
    <t xml:space="preserve">Central budgetary institutions and chapters</t>
  </si>
  <si>
    <t xml:space="preserve">Payments of general government subsystems</t>
  </si>
  <si>
    <t xml:space="preserve">Payments of central budgetary institutions</t>
  </si>
  <si>
    <t xml:space="preserve">Contribution to National Family and Social Policy Fund</t>
  </si>
  <si>
    <t xml:space="preserve">Payments of extrabudgetary funds</t>
  </si>
  <si>
    <t xml:space="preserve">Payments of local governments</t>
  </si>
  <si>
    <t xml:space="preserve">Payments related to state property</t>
  </si>
  <si>
    <t xml:space="preserve">Revenue from the Pension Reform and Debt Reduction Fund</t>
  </si>
  <si>
    <t xml:space="preserve">Revenues related to debt service and other revenues</t>
  </si>
  <si>
    <t xml:space="preserve">Transfers from the EU</t>
  </si>
  <si>
    <t xml:space="preserve">4.6.4. Central government expenditures [million HUF]</t>
  </si>
  <si>
    <t xml:space="preserve">Expenditures, balances</t>
  </si>
  <si>
    <t xml:space="preserve">Subsidies to economic units</t>
  </si>
  <si>
    <t xml:space="preserve">Support to the Media</t>
  </si>
  <si>
    <t xml:space="preserve">Consumer price subsidy</t>
  </si>
  <si>
    <t xml:space="preserve">Housing grants</t>
  </si>
  <si>
    <t xml:space="preserve">National Family and Social Policy Fund</t>
  </si>
  <si>
    <t xml:space="preserve">Central budgetary institutions and chapter administered appropriations</t>
  </si>
  <si>
    <t xml:space="preserve">Transfers to general government subsystems</t>
  </si>
  <si>
    <t xml:space="preserve">Transfers to extrabudgetary funds</t>
  </si>
  <si>
    <t xml:space="preserve">Guarantee and contribution to social security funds</t>
  </si>
  <si>
    <t xml:space="preserve">Transfers to local governments</t>
  </si>
  <si>
    <t xml:space="preserve">Transfers to non-profit organizations</t>
  </si>
  <si>
    <t xml:space="preserve">Interest expenditures</t>
  </si>
  <si>
    <t xml:space="preserve">Subsidy for local governments' debt repayments</t>
  </si>
  <si>
    <t xml:space="preserve">Expenditures related to state property</t>
  </si>
  <si>
    <t xml:space="preserve">Extraordinary and other expenditures</t>
  </si>
  <si>
    <t xml:space="preserve">Government guarantees redeemed</t>
  </si>
  <si>
    <t xml:space="preserve">Debt assumption</t>
  </si>
  <si>
    <t xml:space="preserve">Contribution to EU budget</t>
  </si>
  <si>
    <t xml:space="preserve">Central government gross debt, billion HUF</t>
  </si>
  <si>
    <t xml:space="preserve">HUF</t>
  </si>
  <si>
    <t xml:space="preserve">Loans</t>
  </si>
  <si>
    <t xml:space="preserve">Foreign</t>
  </si>
  <si>
    <t xml:space="preserve">Domestic</t>
  </si>
  <si>
    <t xml:space="preserve">Government securities</t>
  </si>
  <si>
    <t xml:space="preserve">Public issues</t>
  </si>
  <si>
    <t xml:space="preserve">Bonds</t>
  </si>
  <si>
    <t xml:space="preserve">Discount T-bills</t>
  </si>
  <si>
    <t xml:space="preserve">Retail securities</t>
  </si>
  <si>
    <t xml:space="preserve">Private placements (bonds)</t>
  </si>
  <si>
    <t xml:space="preserve">Foreign currency</t>
  </si>
  <si>
    <t xml:space="preserve">Issued abroad</t>
  </si>
  <si>
    <t xml:space="preserve">Foreign currency bonds</t>
  </si>
  <si>
    <t xml:space="preserve">Total central government debt</t>
  </si>
  <si>
    <t xml:space="preserve">Other debt</t>
  </si>
  <si>
    <t xml:space="preserve">Total</t>
  </si>
  <si>
    <t xml:space="preserve">Change of central government gross debt, previous year = 100.0</t>
  </si>
  <si>
    <t xml:space="preserve">4.6.6. Balance of payments of Hungary [million EUR]</t>
  </si>
  <si>
    <t xml:space="preserve">Current account</t>
  </si>
  <si>
    <t xml:space="preserve">Goods, net</t>
  </si>
  <si>
    <t xml:space="preserve">Exports</t>
  </si>
  <si>
    <t xml:space="preserve">Imports</t>
  </si>
  <si>
    <t xml:space="preserve">Services total, net</t>
  </si>
  <si>
    <t xml:space="preserve">Transportation services, net</t>
  </si>
  <si>
    <t xml:space="preserve">Travel</t>
  </si>
  <si>
    <t xml:space="preserve">credit</t>
  </si>
  <si>
    <t xml:space="preserve">debit</t>
  </si>
  <si>
    <t xml:space="preserve">net</t>
  </si>
  <si>
    <t xml:space="preserve">Other services, net</t>
  </si>
  <si>
    <t xml:space="preserve">Communications services, net</t>
  </si>
  <si>
    <t xml:space="preserve">Construction services, net</t>
  </si>
  <si>
    <t xml:space="preserve">Insurance services, net</t>
  </si>
  <si>
    <t xml:space="preserve">Financial services, net</t>
  </si>
  <si>
    <t xml:space="preserve">Computer and information services, net</t>
  </si>
  <si>
    <t xml:space="preserve">Royalties and licence fees, net</t>
  </si>
  <si>
    <t xml:space="preserve">Other business services, net</t>
  </si>
  <si>
    <t xml:space="preserve">Personal, cultural and recreational services, net</t>
  </si>
  <si>
    <t xml:space="preserve">Government services, net</t>
  </si>
  <si>
    <t xml:space="preserve">Income, net</t>
  </si>
  <si>
    <t xml:space="preserve">Compensation of employees, employed for less than one year, net</t>
  </si>
  <si>
    <t xml:space="preserve">Direct investment income, net</t>
  </si>
  <si>
    <t xml:space="preserve">Portfolio investment income, net</t>
  </si>
  <si>
    <t xml:space="preserve">Other investment income, net</t>
  </si>
  <si>
    <t xml:space="preserve">Current transfers, net</t>
  </si>
  <si>
    <t xml:space="preserve">Capital account</t>
  </si>
  <si>
    <t xml:space="preserve">Capital transfers, net</t>
  </si>
  <si>
    <t xml:space="preserve">Capital transfers of general government, net</t>
  </si>
  <si>
    <t xml:space="preserve">Capital transfers of other sectors, net</t>
  </si>
  <si>
    <t xml:space="preserve">Acquistion/disposal of non-produced, non financial assets, net</t>
  </si>
  <si>
    <t xml:space="preserve">Financial account</t>
  </si>
  <si>
    <t xml:space="preserve">Direct investment, net</t>
  </si>
  <si>
    <t xml:space="preserve">Abroad, net</t>
  </si>
  <si>
    <t xml:space="preserve">In Hungary, net</t>
  </si>
  <si>
    <t xml:space="preserve">Portfolio investment, net</t>
  </si>
  <si>
    <t xml:space="preserve">Assets, net</t>
  </si>
  <si>
    <t xml:space="preserve">Liabilities, net</t>
  </si>
  <si>
    <t xml:space="preserve">Financial derivatives</t>
  </si>
  <si>
    <t xml:space="preserve">Other investments, net</t>
  </si>
  <si>
    <t xml:space="preserve">Net errors and omissions</t>
  </si>
  <si>
    <t xml:space="preserve">Overall balance (I+II+III+IV)</t>
  </si>
  <si>
    <t xml:space="preserve">International reserves ("–" increase)</t>
  </si>
  <si>
    <t xml:space="preserve">4.6.7. Foreign debt stock of Hungary [million EUR]</t>
  </si>
  <si>
    <t xml:space="preserve">Gross foreign debt (including other capital)</t>
  </si>
  <si>
    <t xml:space="preserve">International reserves</t>
  </si>
  <si>
    <t xml:space="preserve">Of which:</t>
  </si>
  <si>
    <t xml:space="preserve">gold</t>
  </si>
  <si>
    <t xml:space="preserve">Foreign assets</t>
  </si>
  <si>
    <t xml:space="preserve">Net foreign debt (including other capital)</t>
  </si>
  <si>
    <t xml:space="preserve">general government and NBH</t>
  </si>
  <si>
    <t xml:space="preserve">private sector</t>
  </si>
  <si>
    <t xml:space="preserve">4.6.8. Foreign debt service indicators of Hungary (on the basis of the balance of payments) </t>
  </si>
  <si>
    <t xml:space="preserve">Gross external debt as % of GDP</t>
  </si>
  <si>
    <t xml:space="preserve">Gross external debt denominated in foreign currencies as % of GDP</t>
  </si>
  <si>
    <t xml:space="preserve">Net external debt as % of GDP</t>
  </si>
  <si>
    <t xml:space="preserve">Net external debt denominated in foreign currencies as % of GDP</t>
  </si>
  <si>
    <t xml:space="preserve">Gross interest expenditures as % of GDP</t>
  </si>
  <si>
    <t xml:space="preserve">Total Debt Service denominated in foreign currencies as % of GDP</t>
  </si>
  <si>
    <t xml:space="preserve">Net external financing capacity as % of GDP</t>
  </si>
  <si>
    <t xml:space="preserve">4.6.9. Major insurance lines [thousands]</t>
  </si>
  <si>
    <t xml:space="preserve">Insurance lines</t>
  </si>
  <si>
    <t xml:space="preserve">Life insurance</t>
  </si>
  <si>
    <t xml:space="preserve">life insurance on death</t>
  </si>
  <si>
    <t xml:space="preserve">combined life insurance</t>
  </si>
  <si>
    <t xml:space="preserve">unit-linked life insurance</t>
  </si>
  <si>
    <t xml:space="preserve">Non-life insurance</t>
  </si>
  <si>
    <t xml:space="preserve">property insurance</t>
  </si>
  <si>
    <t xml:space="preserve">compulsory motor vehicle liability insurance</t>
  </si>
  <si>
    <t xml:space="preserve">motor vehicle insurance</t>
  </si>
  <si>
    <t xml:space="preserve">4.6.10. Market capitalizations on the Budapest Stock Exchange [billion HUF]</t>
  </si>
  <si>
    <t xml:space="preserve">Equities</t>
  </si>
  <si>
    <t xml:space="preserve">Investment funds</t>
  </si>
  <si>
    <t xml:space="preserve">Certificates</t>
  </si>
  <si>
    <t xml:space="preserve">Compensation notes</t>
  </si>
  <si>
    <t xml:space="preserve">..</t>
  </si>
  <si>
    <t xml:space="preserve">Mortgage bonds</t>
  </si>
  <si>
    <t xml:space="preserve">Corporate bonds</t>
  </si>
  <si>
    <t xml:space="preserve">Government bonds</t>
  </si>
  <si>
    <t xml:space="preserve">Treasury bills</t>
  </si>
  <si>
    <t xml:space="preserve">Number of transactions</t>
  </si>
  <si>
    <t xml:space="preserve">Average daily number of transactions</t>
  </si>
  <si>
    <t xml:space="preserve">Cash turnover at market value, billion HUF</t>
  </si>
  <si>
    <t xml:space="preserve">equities</t>
  </si>
  <si>
    <t xml:space="preserve">certificates</t>
  </si>
  <si>
    <t xml:space="preserve">government bonds</t>
  </si>
  <si>
    <t xml:space="preserve">corporate bonds</t>
  </si>
  <si>
    <t xml:space="preserve">mortgage bonds</t>
  </si>
  <si>
    <t xml:space="preserve">treasury bills</t>
  </si>
  <si>
    <t xml:space="preserve">investment funds</t>
  </si>
  <si>
    <t xml:space="preserve">compensation notes</t>
  </si>
  <si>
    <t xml:space="preserve">Average daily turnover, million HUF</t>
  </si>
  <si>
    <t xml:space="preserve">Turnover per transaction, million HUF</t>
  </si>
  <si>
    <t xml:space="preserve">4.6.12. The Budapest Stock Index (BUX) [2 Január 1991 = 1000.00]</t>
  </si>
  <si>
    <t xml:space="preserve">Year</t>
  </si>
  <si>
    <t xml:space="preserve">Maximum</t>
  </si>
  <si>
    <t xml:space="preserve">Minimum</t>
  </si>
  <si>
    <t xml:space="preserve">Closing</t>
  </si>
  <si>
    <t xml:space="preserve">4.6.13. Foreign exchange rates [per one unit, in HUF]</t>
  </si>
  <si>
    <t xml:space="preserve">Period</t>
  </si>
  <si>
    <t xml:space="preserve">GBP</t>
  </si>
  <si>
    <t xml:space="preserve">EUR</t>
  </si>
  <si>
    <t xml:space="preserve">USD</t>
  </si>
  <si>
    <t xml:space="preserve">JPY</t>
  </si>
  <si>
    <t xml:space="preserve">CHF</t>
  </si>
  <si>
    <t xml:space="preserve">CZK</t>
  </si>
  <si>
    <t xml:space="preserve">SKK</t>
  </si>
  <si>
    <t xml:space="preserve">PLN</t>
  </si>
  <si>
    <t xml:space="preserve">Exchange rates at the end of the year</t>
  </si>
  <si>
    <t xml:space="preserve">Yearly average exchange rates</t>
  </si>
  <si>
    <t xml:space="preserve">4.6.14. Monthly average agreed interest rate of HUF loans to and HUF deposits from non-financial corporations (December) [annual interest rates, %]</t>
  </si>
  <si>
    <t xml:space="preserve">Deposits</t>
  </si>
  <si>
    <t xml:space="preserve">maturing within a year</t>
  </si>
  <si>
    <t xml:space="preserve">maturing over a year</t>
  </si>
  <si>
    <t xml:space="preserve">with agreed maturity up to 1 year</t>
  </si>
  <si>
    <t xml:space="preserve">over 1 year initial rate fixation</t>
  </si>
  <si>
    <t xml:space="preserve">December, 2003</t>
  </si>
  <si>
    <t xml:space="preserve">December, 2005</t>
  </si>
  <si>
    <t xml:space="preserve">December, 2010</t>
  </si>
  <si>
    <t xml:space="preserve">December, 2011</t>
  </si>
  <si>
    <t xml:space="preserve">December, 2012</t>
  </si>
  <si>
    <t xml:space="preserve">…</t>
  </si>
  <si>
    <t xml:space="preserve">4.6.15. Monthly average agreed interest rate of HUF loans to and HUF deposits from households (December) [annual interest rates, %]</t>
  </si>
  <si>
    <t xml:space="preserve">Overnight deposits</t>
  </si>
  <si>
    <t xml:space="preserve">Fixed deposits up to 1 year</t>
  </si>
  <si>
    <t xml:space="preserve">Fixed deposits over 1 year</t>
  </si>
  <si>
    <t xml:space="preserve">Loans for house purchase</t>
  </si>
  <si>
    <t xml:space="preserve">Loans for consumption</t>
  </si>
  <si>
    <t xml:space="preserve">4.6.16. Net financial assets of households [billion HUF]</t>
  </si>
  <si>
    <t xml:space="preserve">Currency and deposits</t>
  </si>
  <si>
    <t xml:space="preserve">Currency</t>
  </si>
  <si>
    <t xml:space="preserve">Transferable deposits</t>
  </si>
  <si>
    <t xml:space="preserve">Other deposits</t>
  </si>
  <si>
    <t xml:space="preserve">Securities other than shares</t>
  </si>
  <si>
    <t xml:space="preserve">Short-term securities other than shares</t>
  </si>
  <si>
    <t xml:space="preserve">Long-term securities other than shares</t>
  </si>
  <si>
    <t xml:space="preserve">Short-term loans</t>
  </si>
  <si>
    <t xml:space="preserve">Long-term loans</t>
  </si>
  <si>
    <t xml:space="preserve">Shares and other equities</t>
  </si>
  <si>
    <t xml:space="preserve">Quoted shares</t>
  </si>
  <si>
    <t xml:space="preserve">Non-quoted shares</t>
  </si>
  <si>
    <t xml:space="preserve">Other equities</t>
  </si>
  <si>
    <t xml:space="preserve">Mutual fund shares</t>
  </si>
  <si>
    <t xml:space="preserve">Insurance technical reserves</t>
  </si>
  <si>
    <t xml:space="preserve">Life insurance reserves</t>
  </si>
  <si>
    <t xml:space="preserve">Pension fund reserves</t>
  </si>
  <si>
    <t xml:space="preserve">Non-life insurance reserves</t>
  </si>
  <si>
    <t xml:space="preserve">Other accounts receivable</t>
  </si>
  <si>
    <t xml:space="preserve">Trade credits and advances</t>
  </si>
  <si>
    <t xml:space="preserve">Other</t>
  </si>
  <si>
    <t xml:space="preserve">Financial assets</t>
  </si>
  <si>
    <t xml:space="preserve">Of which: currency</t>
  </si>
  <si>
    <t xml:space="preserve">deposits</t>
  </si>
  <si>
    <t xml:space="preserve">Other accounts payable</t>
  </si>
  <si>
    <t xml:space="preserve">Liabilities</t>
  </si>
  <si>
    <t xml:space="preserve">Of which: loans</t>
  </si>
  <si>
    <t xml:space="preserve">Net financial assets of households</t>
  </si>
  <si>
    <t xml:space="preserve">4.6.17. Housing loans </t>
  </si>
  <si>
    <t xml:space="preserve">Stock of housing loans</t>
  </si>
  <si>
    <t xml:space="preserve">Stock at the end of year, pieces</t>
  </si>
  <si>
    <t xml:space="preserve">loans with subsidies, %</t>
  </si>
  <si>
    <t xml:space="preserve">foreign exchange loan, %</t>
  </si>
  <si>
    <t xml:space="preserve">Sum of stock at the end of year, million HUF</t>
  </si>
  <si>
    <t xml:space="preserve">Approved housing loans</t>
  </si>
  <si>
    <t xml:space="preserve">Housing loans, pieces</t>
  </si>
  <si>
    <t xml:space="preserve">Sum of housing loans, million HUF</t>
  </si>
  <si>
    <t xml:space="preserve">Transferred housing loans and subsidies by aims of loans</t>
  </si>
  <si>
    <t xml:space="preserve">Total, million HUF</t>
  </si>
  <si>
    <t xml:space="preserve">construction</t>
  </si>
  <si>
    <t xml:space="preserve">buying new flat</t>
  </si>
  <si>
    <t xml:space="preserve">buying used dwelling</t>
  </si>
  <si>
    <t xml:space="preserve">50 311</t>
  </si>
  <si>
    <t xml:space="preserve">modernizing, enlarging</t>
  </si>
  <si>
    <t xml:space="preserve">25 631</t>
  </si>
  <si>
    <t xml:space="preserve">surmounting</t>
  </si>
  <si>
    <t xml:space="preserve">redemption</t>
  </si>
  <si>
    <t xml:space="preserve">Average loans, million HUF</t>
  </si>
  <si>
    <t xml:space="preserve">Average term, year</t>
  </si>
  <si>
    <t xml:space="preserve">Financial servicing organizations</t>
  </si>
  <si>
    <t xml:space="preserve">Number of organizations, total</t>
  </si>
  <si>
    <t xml:space="preserve">central bank</t>
  </si>
  <si>
    <t xml:space="preserve">banks</t>
  </si>
  <si>
    <t xml:space="preserve">specialized credit institutions and other special organizations</t>
  </si>
  <si>
    <t xml:space="preserve">co-operative credit institutions</t>
  </si>
  <si>
    <t xml:space="preserve">insurance companies</t>
  </si>
  <si>
    <t xml:space="preserve">other  financial companies</t>
  </si>
  <si>
    <t xml:space="preserve">4.6.19. Balance-sheet data of credit institutions operating as joint-stock companies [million HUF]</t>
  </si>
  <si>
    <t xml:space="preserve">I.</t>
  </si>
  <si>
    <t xml:space="preserve">Liquid assets</t>
  </si>
  <si>
    <t xml:space="preserve">II.</t>
  </si>
  <si>
    <t xml:space="preserve">Securities</t>
  </si>
  <si>
    <t xml:space="preserve">III.</t>
  </si>
  <si>
    <t xml:space="preserve">Receivables</t>
  </si>
  <si>
    <t xml:space="preserve">IV.</t>
  </si>
  <si>
    <t xml:space="preserve">Invested financial assets</t>
  </si>
  <si>
    <t xml:space="preserve">VI.</t>
  </si>
  <si>
    <t xml:space="preserve">Intangible assets</t>
  </si>
  <si>
    <t xml:space="preserve">VII.</t>
  </si>
  <si>
    <t xml:space="preserve">Tangible fixed assets</t>
  </si>
  <si>
    <t xml:space="preserve">VIII.</t>
  </si>
  <si>
    <t xml:space="preserve">Accrued and other assets</t>
  </si>
  <si>
    <t xml:space="preserve">Assets, total</t>
  </si>
  <si>
    <t xml:space="preserve">Liabilities, short term</t>
  </si>
  <si>
    <t xml:space="preserve">Liabilities, long term</t>
  </si>
  <si>
    <t xml:space="preserve">Accrued expenses and other liabilities</t>
  </si>
  <si>
    <t xml:space="preserve">Subordinated liabilities</t>
  </si>
  <si>
    <t xml:space="preserve">Owner's equity</t>
  </si>
  <si>
    <t xml:space="preserve">Subscribed capital</t>
  </si>
  <si>
    <t xml:space="preserve">Capital reserve</t>
  </si>
  <si>
    <t xml:space="preserve">Profit reserve</t>
  </si>
  <si>
    <t xml:space="preserve">Valuation reserve </t>
  </si>
  <si>
    <t xml:space="preserve">V.</t>
  </si>
  <si>
    <t xml:space="preserve">General reserve</t>
  </si>
  <si>
    <t xml:space="preserve">Profit /loss for the year</t>
  </si>
  <si>
    <t xml:space="preserve">Liabilities and equity</t>
  </si>
  <si>
    <t xml:space="preserve">4.6.20. Statement of credit institutions operating as joint-stock companies [million HUF]</t>
  </si>
  <si>
    <t xml:space="preserve">Interest incomes</t>
  </si>
  <si>
    <t xml:space="preserve">Interest expenses</t>
  </si>
  <si>
    <t xml:space="preserve">Net interest from banking activity</t>
  </si>
  <si>
    <t xml:space="preserve">Dividends and other shares received</t>
  </si>
  <si>
    <t xml:space="preserve">Profit/loss of financial, non-financial and investment services</t>
  </si>
  <si>
    <t xml:space="preserve">Other income</t>
  </si>
  <si>
    <t xml:space="preserve">Other expenditures</t>
  </si>
  <si>
    <t xml:space="preserve">General adminstrative expenses</t>
  </si>
  <si>
    <t xml:space="preserve">Loss of values and change of risk provision</t>
  </si>
  <si>
    <t xml:space="preserve">Profit of ordinary activities</t>
  </si>
  <si>
    <t xml:space="preserve">Extraordinary income</t>
  </si>
  <si>
    <t xml:space="preserve">Extraordinary charges</t>
  </si>
  <si>
    <t xml:space="preserve">Extraordinary profit/loss</t>
  </si>
  <si>
    <t xml:space="preserve">Profit before tax</t>
  </si>
  <si>
    <t xml:space="preserve">Taxation</t>
  </si>
  <si>
    <t xml:space="preserve">Profit after tax</t>
  </si>
  <si>
    <t xml:space="preserve">Formation and utilization of general reserve, use of accumulated profit reserve</t>
  </si>
  <si>
    <t xml:space="preserve">Dividends and other shares  paid </t>
  </si>
  <si>
    <t xml:space="preserve">Profit/loss  for the year</t>
  </si>
  <si>
    <t xml:space="preserve">4.6.21. Balance-sheet data of insurance companies [million HUF]</t>
  </si>
  <si>
    <t xml:space="preserve">A)</t>
  </si>
  <si>
    <t xml:space="preserve">B)  </t>
  </si>
  <si>
    <t xml:space="preserve">Invested assets</t>
  </si>
  <si>
    <t xml:space="preserve">I. </t>
  </si>
  <si>
    <t xml:space="preserve">Real estates</t>
  </si>
  <si>
    <t xml:space="preserve">II. </t>
  </si>
  <si>
    <t xml:space="preserve">Financial investment</t>
  </si>
  <si>
    <t xml:space="preserve">C)</t>
  </si>
  <si>
    <t xml:space="preserve">Investments for policy holders of unit-linked insurances</t>
  </si>
  <si>
    <t xml:space="preserve">D)</t>
  </si>
  <si>
    <t xml:space="preserve">E)</t>
  </si>
  <si>
    <t xml:space="preserve">Other assets</t>
  </si>
  <si>
    <t xml:space="preserve">F)</t>
  </si>
  <si>
    <t xml:space="preserve">Accrued assets</t>
  </si>
  <si>
    <t xml:space="preserve">Owners' equity</t>
  </si>
  <si>
    <t xml:space="preserve">subscribed capital</t>
  </si>
  <si>
    <t xml:space="preserve">profit/loss for the year</t>
  </si>
  <si>
    <t xml:space="preserve">B)</t>
  </si>
  <si>
    <t xml:space="preserve">provision for unearned premiums</t>
  </si>
  <si>
    <t xml:space="preserve">actuarial reserves</t>
  </si>
  <si>
    <t xml:space="preserve">provision for outstanding claims</t>
  </si>
  <si>
    <t xml:space="preserve">Insurance technical reserves for policy holders of unit-linked insurance </t>
  </si>
  <si>
    <t xml:space="preserve">Provisions</t>
  </si>
  <si>
    <t xml:space="preserve">Accrued expenses</t>
  </si>
  <si>
    <t xml:space="preserve">4.6.22. Statement of insurance companies [million HUF]</t>
  </si>
  <si>
    <t xml:space="preserve">Premiums earned</t>
  </si>
  <si>
    <t xml:space="preserve">Returns on investments of technical reserves with unrealized gains (only life insurance)</t>
  </si>
  <si>
    <t xml:space="preserve">Investment income attributed to policy holders (only non-life insurance)</t>
  </si>
  <si>
    <t xml:space="preserve">Other insurance technical income</t>
  </si>
  <si>
    <t xml:space="preserve">Costs of claims</t>
  </si>
  <si>
    <t xml:space="preserve">Changes in insurance technical reserves</t>
  </si>
  <si>
    <t xml:space="preserve">Net operating expenses</t>
  </si>
  <si>
    <t xml:space="preserve">Insurance technical investment charges with unrealized losses (only life insurance)</t>
  </si>
  <si>
    <t xml:space="preserve">Other insurance technical charges</t>
  </si>
  <si>
    <t xml:space="preserve">Insurance technical profit /loss</t>
  </si>
  <si>
    <t xml:space="preserve">Profit or loss on non-insurance accounts</t>
  </si>
  <si>
    <t xml:space="preserve">Profit or loss on ordinary activities</t>
  </si>
  <si>
    <t xml:space="preserve">Profit or loss on extraordinary activities</t>
  </si>
  <si>
    <t xml:space="preserve">Profit or loss before tax</t>
  </si>
  <si>
    <t xml:space="preserve">Profit or loss after tax</t>
  </si>
  <si>
    <t xml:space="preserve">Profit/loss of the 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#,##0.0"/>
    <numFmt numFmtId="167" formatCode="@"/>
    <numFmt numFmtId="168" formatCode="#,##0"/>
    <numFmt numFmtId="169" formatCode="0.0"/>
    <numFmt numFmtId="170" formatCode="[$-409]d\-mmm"/>
    <numFmt numFmtId="171" formatCode="#,##0.00"/>
    <numFmt numFmtId="172" formatCode="0.00"/>
    <numFmt numFmtId="173" formatCode="____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Courier New"/>
      <family val="0"/>
      <charset val="238"/>
    </font>
    <font>
      <sz val="10"/>
      <name val="MS Sans Serif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u val="single"/>
      <sz val="11"/>
      <color rgb="FF0066CC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0000"/>
      <name val="Arial Hu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32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2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3" fillId="0" borderId="0" xfId="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70" fontId="13" fillId="0" borderId="0" xfId="29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13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3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7" fillId="0" borderId="0" xfId="2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0" xfId="22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1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5" fontId="12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muq2005_hu(1)" xfId="21"/>
    <cellStyle name="Normal_Infl99-uj" xfId="22"/>
    <cellStyle name="Normal_pszisalnk_hu" xfId="23"/>
    <cellStyle name="Normal_tablaterv" xfId="24"/>
    <cellStyle name="Normál_19.11." xfId="25"/>
    <cellStyle name="Normál_19.2." xfId="26"/>
    <cellStyle name="Normál_19.3." xfId="27"/>
    <cellStyle name="Normál_19.4." xfId="28"/>
    <cellStyle name="Normál_19.5." xfId="29"/>
    <cellStyle name="Normál_19.6." xfId="30"/>
    <cellStyle name="Normál_ADKA2000 (2)" xfId="31"/>
    <cellStyle name="Normál_Munka1" xfId="32"/>
    <cellStyle name="Normál_PM_MONIT_2005_4.6.5." xfId="33"/>
    <cellStyle name="Normál_statevkonyvhoz03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2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 t="s">
        <v>8</v>
      </c>
    </row>
    <row r="10" customFormat="false" ht="15" hidden="false" customHeight="false" outlineLevel="0" collapsed="false">
      <c r="A10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2" t="s">
        <v>11</v>
      </c>
    </row>
    <row r="13" customFormat="false" ht="15" hidden="false" customHeight="false" outlineLevel="0" collapsed="false">
      <c r="A13" s="2" t="s">
        <v>12</v>
      </c>
    </row>
    <row r="14" customFormat="false" ht="15" hidden="false" customHeight="false" outlineLevel="0" collapsed="false">
      <c r="A14" s="2" t="s">
        <v>13</v>
      </c>
    </row>
    <row r="15" customFormat="false" ht="15" hidden="false" customHeight="false" outlineLevel="0" collapsed="false">
      <c r="A15" s="2" t="s">
        <v>14</v>
      </c>
    </row>
    <row r="16" customFormat="false" ht="15" hidden="false" customHeight="false" outlineLevel="0" collapsed="false">
      <c r="A16" s="2" t="s">
        <v>15</v>
      </c>
    </row>
    <row r="17" customFormat="false" ht="15" hidden="false" customHeight="false" outlineLevel="0" collapsed="false">
      <c r="A17" s="2" t="s">
        <v>16</v>
      </c>
    </row>
    <row r="18" customFormat="false" ht="15" hidden="false" customHeight="false" outlineLevel="0" collapsed="false">
      <c r="A18" s="2" t="s">
        <v>17</v>
      </c>
    </row>
    <row r="19" customFormat="false" ht="15" hidden="false" customHeight="false" outlineLevel="0" collapsed="false">
      <c r="A19" s="3" t="s">
        <v>18</v>
      </c>
    </row>
    <row r="20" customFormat="false" ht="15" hidden="false" customHeight="false" outlineLevel="0" collapsed="false">
      <c r="A20" s="3" t="s">
        <v>19</v>
      </c>
    </row>
    <row r="21" customFormat="false" ht="15" hidden="false" customHeight="false" outlineLevel="0" collapsed="false">
      <c r="A21" s="3" t="s">
        <v>20</v>
      </c>
    </row>
    <row r="22" customFormat="false" ht="15" hidden="false" customHeight="false" outlineLevel="0" collapsed="false">
      <c r="A22" s="3" t="s">
        <v>21</v>
      </c>
    </row>
    <row r="23" customFormat="false" ht="15" hidden="false" customHeight="false" outlineLevel="0" collapsed="false">
      <c r="A23" s="3" t="s">
        <v>22</v>
      </c>
    </row>
  </sheetData>
  <hyperlinks>
    <hyperlink ref="A2" location="4.6.1.!A1" display="4.6.1. Consolidated functional balance of the general government (cash basis)"/>
    <hyperlink ref="A3" location="4.6.2.!A1" display="4.6.2. Main characteristics of general government sub-systems (cash basis)"/>
    <hyperlink ref="A4" location="4.6.3.!A1" display="4.6.3. Central government revenues"/>
    <hyperlink ref="A5" location="4.6.4.!A1" display="4.6.4. Central government expenditures"/>
    <hyperlink ref="A6" location="4.6.5.!A1" display="4.6.5. Central government gross debt"/>
    <hyperlink ref="A7" location="4.6.6.!A1" display="4.6.6. Balance of payments of Hungary"/>
    <hyperlink ref="A8" location="4.6.7.!A1" display="4.6.7. Foreign debt stock of Hungary"/>
    <hyperlink ref="A9" location="4.6.8.!A1" display="4.6.8. Foreign debt service indicators of Hungary (on the basis of the balance of payments)"/>
    <hyperlink ref="A10" location="4.6.9.!A1" display="4.6.9. Major insurance lines"/>
    <hyperlink ref="A11" location="4.6.10.!A1" display="4.6.10. Market capitalizations on the Budapest Stock Exchange"/>
    <hyperlink ref="A12" location="4.6.11.!A1" display="4.6.11. Turnover of the Budapest Stock Exchange"/>
    <hyperlink ref="A13" location="4.6.12.!A1" display="4.6.12. The Budapest Stock Index (BUX)"/>
    <hyperlink ref="A14" location="4.6.13.!A1" display="4.6.13. Foreign exchange rates"/>
    <hyperlink ref="A15" location="4.6.14.!A1" display="4.6.14. Monthly average agreed interest rate of HUF loans to and HUF deposits from non-financial corporations (December)"/>
    <hyperlink ref="A16" location="4.6.15.!A1" display="4.6.15. Monthly average agreed interest rate of HUF loans to and HUF deposits from households (December)"/>
    <hyperlink ref="A17" location="4.6.16.!A1" display="4.6.16. Net financial assets of households"/>
    <hyperlink ref="A18" location="4.6.17.!A1" display="4.6.17. Housing loans"/>
    <hyperlink ref="A19" location="4.6.18.!A1" display="4.6.18. Number of financial servicing organizations"/>
    <hyperlink ref="A20" location="4.6.19.!A1" display="4.6.19. Balance-sheet data of credit institutions operating as joint-stock companies"/>
    <hyperlink ref="A21" location="4.6.20.!A1" display="4.6.20. Statement of credit institutions operating as joint-stock companies"/>
    <hyperlink ref="A22" location="4.6.21.!A1" display="4.6.21. Balance-sheet data of insurance companies"/>
    <hyperlink ref="A23" location="4.6.22.!A1" display="4.6.22. Statement of insurance compan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6" min="2" style="0" width="11.85"/>
  </cols>
  <sheetData>
    <row r="1" customFormat="false" ht="15.75" hidden="false" customHeight="false" outlineLevel="0" collapsed="false">
      <c r="A1" s="149" t="s">
        <v>201</v>
      </c>
      <c r="B1" s="149"/>
      <c r="C1" s="149"/>
      <c r="D1" s="157"/>
      <c r="E1" s="149"/>
      <c r="F1" s="149"/>
    </row>
    <row r="2" customFormat="false" ht="15" hidden="false" customHeight="false" outlineLevel="0" collapsed="false">
      <c r="A2" s="158" t="s">
        <v>202</v>
      </c>
      <c r="B2" s="159" t="n">
        <v>2000</v>
      </c>
      <c r="C2" s="37" t="n">
        <v>2005</v>
      </c>
      <c r="D2" s="160" t="n">
        <v>2010</v>
      </c>
      <c r="E2" s="161" t="n">
        <v>2011</v>
      </c>
      <c r="F2" s="37" t="n">
        <v>2012</v>
      </c>
    </row>
    <row r="3" customFormat="false" ht="15" hidden="false" customHeight="false" outlineLevel="0" collapsed="false">
      <c r="A3" s="162" t="s">
        <v>203</v>
      </c>
      <c r="B3" s="12" t="n">
        <v>2696.5</v>
      </c>
      <c r="C3" s="12" t="n">
        <v>3278.7</v>
      </c>
      <c r="D3" s="12" t="n">
        <v>2858.5</v>
      </c>
      <c r="E3" s="12" t="n">
        <v>2845</v>
      </c>
      <c r="F3" s="12" t="n">
        <v>2660.3</v>
      </c>
    </row>
    <row r="4" customFormat="false" ht="15" hidden="false" customHeight="false" outlineLevel="0" collapsed="false">
      <c r="A4" s="163" t="s">
        <v>187</v>
      </c>
      <c r="B4" s="12"/>
      <c r="C4" s="157"/>
      <c r="D4" s="12"/>
      <c r="E4" s="12"/>
      <c r="F4" s="157"/>
    </row>
    <row r="5" customFormat="false" ht="15" hidden="false" customHeight="false" outlineLevel="0" collapsed="false">
      <c r="A5" s="164" t="s">
        <v>204</v>
      </c>
      <c r="B5" s="12" t="n">
        <v>137.8</v>
      </c>
      <c r="C5" s="12" t="n">
        <v>422.7</v>
      </c>
      <c r="D5" s="12" t="n">
        <v>387</v>
      </c>
      <c r="E5" s="12" t="n">
        <v>370.9</v>
      </c>
      <c r="F5" s="12" t="n">
        <v>366</v>
      </c>
    </row>
    <row r="6" customFormat="false" ht="15" hidden="false" customHeight="false" outlineLevel="0" collapsed="false">
      <c r="A6" s="164" t="s">
        <v>205</v>
      </c>
      <c r="B6" s="12" t="n">
        <v>2098.9</v>
      </c>
      <c r="C6" s="12" t="n">
        <v>1156.1</v>
      </c>
      <c r="D6" s="12" t="n">
        <v>717.5</v>
      </c>
      <c r="E6" s="12" t="n">
        <v>630.5</v>
      </c>
      <c r="F6" s="12" t="n">
        <v>546.1</v>
      </c>
    </row>
    <row r="7" customFormat="false" ht="15" hidden="false" customHeight="false" outlineLevel="0" collapsed="false">
      <c r="A7" s="165" t="s">
        <v>206</v>
      </c>
      <c r="B7" s="12" t="n">
        <v>249.4</v>
      </c>
      <c r="C7" s="12" t="n">
        <v>526.8</v>
      </c>
      <c r="D7" s="12" t="n">
        <v>717</v>
      </c>
      <c r="E7" s="12" t="n">
        <v>734.6</v>
      </c>
      <c r="F7" s="12" t="n">
        <v>711.1</v>
      </c>
    </row>
    <row r="8" customFormat="false" ht="15" hidden="false" customHeight="false" outlineLevel="0" collapsed="false">
      <c r="A8" s="163" t="s">
        <v>207</v>
      </c>
      <c r="B8" s="12" t="n">
        <v>8638.6</v>
      </c>
      <c r="C8" s="12" t="n">
        <v>8916.6</v>
      </c>
      <c r="D8" s="12" t="n">
        <v>9357.6</v>
      </c>
      <c r="E8" s="12" t="n">
        <v>9192.8</v>
      </c>
      <c r="F8" s="12" t="n">
        <v>9085.8</v>
      </c>
    </row>
    <row r="9" customFormat="false" ht="15" hidden="false" customHeight="false" outlineLevel="0" collapsed="false">
      <c r="A9" s="163" t="s">
        <v>187</v>
      </c>
      <c r="B9" s="12"/>
      <c r="C9" s="157"/>
      <c r="D9" s="12"/>
      <c r="E9" s="12"/>
      <c r="F9" s="157"/>
    </row>
    <row r="10" customFormat="false" ht="15" hidden="false" customHeight="false" outlineLevel="0" collapsed="false">
      <c r="A10" s="164" t="s">
        <v>208</v>
      </c>
      <c r="B10" s="12" t="n">
        <v>3261.6</v>
      </c>
      <c r="C10" s="12" t="n">
        <v>3061.9</v>
      </c>
      <c r="D10" s="166" t="n">
        <v>3322.2</v>
      </c>
      <c r="E10" s="12" t="n">
        <v>3343.5</v>
      </c>
      <c r="F10" s="12" t="n">
        <v>3235.1</v>
      </c>
    </row>
    <row r="11" customFormat="false" ht="15" hidden="false" customHeight="false" outlineLevel="0" collapsed="false">
      <c r="A11" s="164" t="s">
        <v>209</v>
      </c>
      <c r="B11" s="12" t="n">
        <v>2998.4</v>
      </c>
      <c r="C11" s="12" t="n">
        <v>3594.1</v>
      </c>
      <c r="D11" s="12" t="n">
        <v>3950.9</v>
      </c>
      <c r="E11" s="12" t="n">
        <v>3883.4</v>
      </c>
      <c r="F11" s="12" t="n">
        <v>3927.9</v>
      </c>
    </row>
    <row r="12" customFormat="false" ht="15" hidden="false" customHeight="false" outlineLevel="0" collapsed="false">
      <c r="A12" s="164" t="s">
        <v>210</v>
      </c>
      <c r="B12" s="12" t="n">
        <v>561.4</v>
      </c>
      <c r="C12" s="12" t="n">
        <v>832.4</v>
      </c>
      <c r="D12" s="12" t="n">
        <v>805.5</v>
      </c>
      <c r="E12" s="12" t="n">
        <v>822.3</v>
      </c>
      <c r="F12" s="12" t="n">
        <v>779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6" min="2" style="0" width="12.28"/>
  </cols>
  <sheetData>
    <row r="1" customFormat="false" ht="15.75" hidden="false" customHeight="false" outlineLevel="0" collapsed="false">
      <c r="A1" s="167" t="s">
        <v>211</v>
      </c>
      <c r="B1" s="167"/>
      <c r="C1" s="167"/>
      <c r="D1" s="5"/>
      <c r="E1" s="167"/>
      <c r="F1" s="167"/>
    </row>
    <row r="2" customFormat="false" ht="15" hidden="false" customHeight="false" outlineLevel="0" collapsed="false">
      <c r="A2" s="168" t="s">
        <v>49</v>
      </c>
      <c r="B2" s="115" t="n">
        <v>2000</v>
      </c>
      <c r="C2" s="69" t="n">
        <v>2005</v>
      </c>
      <c r="D2" s="169" t="n">
        <v>2010</v>
      </c>
      <c r="E2" s="170" t="n">
        <v>2011</v>
      </c>
      <c r="F2" s="69" t="n">
        <v>2012</v>
      </c>
    </row>
    <row r="3" customFormat="false" ht="15" hidden="false" customHeight="false" outlineLevel="0" collapsed="false">
      <c r="A3" s="171" t="s">
        <v>212</v>
      </c>
      <c r="B3" s="172" t="n">
        <v>3393.9</v>
      </c>
      <c r="C3" s="11" t="n">
        <v>6971.9</v>
      </c>
      <c r="D3" s="11" t="n">
        <v>5816.1</v>
      </c>
      <c r="E3" s="12" t="n">
        <v>4583.2</v>
      </c>
      <c r="F3" s="12" t="n">
        <v>4604.110369169</v>
      </c>
    </row>
    <row r="4" customFormat="false" ht="15" hidden="false" customHeight="false" outlineLevel="0" collapsed="false">
      <c r="A4" s="173" t="s">
        <v>213</v>
      </c>
      <c r="B4" s="172" t="n">
        <v>4.6</v>
      </c>
      <c r="C4" s="11" t="n">
        <v>80.4</v>
      </c>
      <c r="D4" s="11" t="n">
        <v>287.5</v>
      </c>
      <c r="E4" s="12" t="n">
        <v>231.9</v>
      </c>
      <c r="F4" s="11" t="n">
        <v>249</v>
      </c>
    </row>
    <row r="5" customFormat="false" ht="15" hidden="false" customHeight="false" outlineLevel="0" collapsed="false">
      <c r="A5" s="174" t="s">
        <v>214</v>
      </c>
      <c r="B5" s="172" t="s">
        <v>69</v>
      </c>
      <c r="C5" s="172" t="s">
        <v>69</v>
      </c>
      <c r="D5" s="11" t="n">
        <v>1133.7</v>
      </c>
      <c r="E5" s="12" t="n">
        <v>111.1</v>
      </c>
      <c r="F5" s="11" t="n">
        <v>97</v>
      </c>
    </row>
    <row r="6" customFormat="false" ht="15" hidden="false" customHeight="false" outlineLevel="0" collapsed="false">
      <c r="A6" s="173" t="s">
        <v>215</v>
      </c>
      <c r="B6" s="172" t="n">
        <v>67.1</v>
      </c>
      <c r="C6" s="11" t="n">
        <v>148.1</v>
      </c>
      <c r="D6" s="11" t="s">
        <v>216</v>
      </c>
      <c r="E6" s="12" t="s">
        <v>216</v>
      </c>
      <c r="F6" s="11" t="s">
        <v>216</v>
      </c>
    </row>
    <row r="7" customFormat="false" ht="15" hidden="false" customHeight="false" outlineLevel="0" collapsed="false">
      <c r="A7" s="173" t="s">
        <v>217</v>
      </c>
      <c r="B7" s="172" t="s">
        <v>69</v>
      </c>
      <c r="C7" s="11" t="n">
        <v>677.4</v>
      </c>
      <c r="D7" s="11" t="n">
        <v>879.9</v>
      </c>
      <c r="E7" s="12" t="n">
        <v>803.3</v>
      </c>
      <c r="F7" s="12" t="n">
        <v>848.4</v>
      </c>
    </row>
    <row r="8" customFormat="false" ht="15" hidden="false" customHeight="false" outlineLevel="0" collapsed="false">
      <c r="A8" s="173" t="s">
        <v>218</v>
      </c>
      <c r="B8" s="172" t="n">
        <v>74.8</v>
      </c>
      <c r="C8" s="11" t="n">
        <v>277.8</v>
      </c>
      <c r="D8" s="11" t="n">
        <v>357.4</v>
      </c>
      <c r="E8" s="12" t="n">
        <v>372</v>
      </c>
      <c r="F8" s="11" t="n">
        <v>343.2</v>
      </c>
    </row>
    <row r="9" customFormat="false" ht="15" hidden="false" customHeight="false" outlineLevel="0" collapsed="false">
      <c r="A9" s="173" t="s">
        <v>219</v>
      </c>
      <c r="B9" s="172" t="n">
        <v>2607.8</v>
      </c>
      <c r="C9" s="11" t="n">
        <v>6938.1</v>
      </c>
      <c r="D9" s="11" t="n">
        <v>8647.7</v>
      </c>
      <c r="E9" s="12" t="n">
        <v>8009.7</v>
      </c>
      <c r="F9" s="11" t="n">
        <v>8925.5</v>
      </c>
    </row>
    <row r="10" customFormat="false" ht="15" hidden="false" customHeight="false" outlineLevel="0" collapsed="false">
      <c r="A10" s="173" t="s">
        <v>220</v>
      </c>
      <c r="B10" s="172" t="n">
        <v>797.3</v>
      </c>
      <c r="C10" s="11" t="n">
        <v>1334.5</v>
      </c>
      <c r="D10" s="11" t="n">
        <v>1378.1</v>
      </c>
      <c r="E10" s="12" t="n">
        <v>1494.2</v>
      </c>
      <c r="F10" s="11" t="n">
        <v>1723.6</v>
      </c>
    </row>
    <row r="11" customFormat="false" ht="15" hidden="false" customHeight="false" outlineLevel="0" collapsed="false">
      <c r="A11" s="175" t="s">
        <v>138</v>
      </c>
      <c r="B11" s="176" t="n">
        <v>6945.4</v>
      </c>
      <c r="C11" s="15" t="n">
        <v>16428.4</v>
      </c>
      <c r="D11" s="15" t="n">
        <v>18500.4</v>
      </c>
      <c r="E11" s="16" t="n">
        <v>15605.4</v>
      </c>
      <c r="F11" s="15" t="n">
        <v>1679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6" min="2" style="0" width="9.85"/>
  </cols>
  <sheetData>
    <row r="1" customFormat="false" ht="15.75" hidden="false" customHeight="false" outlineLevel="0" collapsed="false">
      <c r="A1" s="149" t="s">
        <v>11</v>
      </c>
      <c r="B1" s="149"/>
      <c r="C1" s="149"/>
      <c r="D1" s="157"/>
      <c r="E1" s="149"/>
      <c r="F1" s="149"/>
    </row>
    <row r="2" customFormat="false" ht="15" hidden="false" customHeight="false" outlineLevel="0" collapsed="false">
      <c r="A2" s="151" t="s">
        <v>49</v>
      </c>
      <c r="B2" s="115" t="n">
        <v>2000</v>
      </c>
      <c r="C2" s="69" t="n">
        <v>2005</v>
      </c>
      <c r="D2" s="177" t="n">
        <v>2010</v>
      </c>
      <c r="E2" s="115" t="n">
        <v>2011</v>
      </c>
      <c r="F2" s="69" t="n">
        <v>2012</v>
      </c>
    </row>
    <row r="3" customFormat="false" ht="15" hidden="false" customHeight="false" outlineLevel="0" collapsed="false">
      <c r="A3" s="163" t="s">
        <v>221</v>
      </c>
      <c r="B3" s="43" t="n">
        <v>1627033</v>
      </c>
      <c r="C3" s="43" t="n">
        <v>1119909</v>
      </c>
      <c r="D3" s="43" t="n">
        <v>2790242</v>
      </c>
      <c r="E3" s="43" t="n">
        <v>2608683</v>
      </c>
      <c r="F3" s="43" t="n">
        <v>1845987</v>
      </c>
    </row>
    <row r="4" customFormat="false" ht="15" hidden="false" customHeight="false" outlineLevel="0" collapsed="false">
      <c r="A4" s="163" t="s">
        <v>222</v>
      </c>
      <c r="B4" s="43" t="n">
        <v>6482</v>
      </c>
      <c r="C4" s="11" t="n">
        <f aca="false">+C3/253</f>
        <v>4426.51778656127</v>
      </c>
      <c r="D4" s="43" t="n">
        <v>10985.2047244094</v>
      </c>
      <c r="E4" s="43" t="n">
        <f aca="false">+E3/253</f>
        <v>10311</v>
      </c>
      <c r="F4" s="43" t="n">
        <v>7534.64081632653</v>
      </c>
    </row>
    <row r="5" customFormat="false" ht="15" hidden="false" customHeight="false" outlineLevel="0" collapsed="false">
      <c r="A5" s="178" t="s">
        <v>223</v>
      </c>
      <c r="B5" s="15" t="n">
        <v>4256.6</v>
      </c>
      <c r="C5" s="15" t="n">
        <v>5127.9</v>
      </c>
      <c r="D5" s="15" t="n">
        <v>5822.8664</v>
      </c>
      <c r="E5" s="15" t="n">
        <v>4224</v>
      </c>
      <c r="F5" s="15" t="n">
        <v>2509.1</v>
      </c>
    </row>
    <row r="6" customFormat="false" ht="15" hidden="false" customHeight="false" outlineLevel="0" collapsed="false">
      <c r="A6" s="179" t="s">
        <v>187</v>
      </c>
      <c r="B6" s="11"/>
      <c r="C6" s="11"/>
      <c r="D6" s="11"/>
      <c r="E6" s="11"/>
      <c r="F6" s="11"/>
    </row>
    <row r="7" customFormat="false" ht="15" hidden="false" customHeight="false" outlineLevel="0" collapsed="false">
      <c r="A7" s="180" t="s">
        <v>224</v>
      </c>
      <c r="B7" s="11" t="n">
        <v>3417</v>
      </c>
      <c r="C7" s="11" t="n">
        <v>4830.5</v>
      </c>
      <c r="D7" s="11" t="n">
        <v>5522.5326</v>
      </c>
      <c r="E7" s="11" t="n">
        <v>3846.1</v>
      </c>
      <c r="F7" s="11" t="n">
        <v>2425.5</v>
      </c>
    </row>
    <row r="8" customFormat="false" ht="15" hidden="false" customHeight="false" outlineLevel="0" collapsed="false">
      <c r="A8" s="181" t="s">
        <v>225</v>
      </c>
      <c r="B8" s="11" t="s">
        <v>69</v>
      </c>
      <c r="C8" s="11" t="s">
        <v>69</v>
      </c>
      <c r="D8" s="11" t="n">
        <v>56.7474</v>
      </c>
      <c r="E8" s="11" t="n">
        <v>79.6</v>
      </c>
      <c r="F8" s="11" t="n">
        <v>72.5</v>
      </c>
    </row>
    <row r="9" customFormat="false" ht="15" hidden="false" customHeight="false" outlineLevel="0" collapsed="false">
      <c r="A9" s="180" t="s">
        <v>226</v>
      </c>
      <c r="B9" s="11" t="n">
        <v>634.1</v>
      </c>
      <c r="C9" s="11" t="n">
        <v>80.2</v>
      </c>
      <c r="D9" s="11" t="n">
        <v>197.2498</v>
      </c>
      <c r="E9" s="11" t="n">
        <v>266.9</v>
      </c>
      <c r="F9" s="11" t="n">
        <v>1.8</v>
      </c>
    </row>
    <row r="10" customFormat="false" ht="15" hidden="false" customHeight="false" outlineLevel="0" collapsed="false">
      <c r="A10" s="180" t="s">
        <v>227</v>
      </c>
      <c r="B10" s="11" t="n">
        <v>48.7</v>
      </c>
      <c r="C10" s="11" t="n">
        <v>122.9</v>
      </c>
      <c r="D10" s="11" t="n">
        <v>2.1122</v>
      </c>
      <c r="E10" s="11" t="n">
        <v>4.4</v>
      </c>
      <c r="F10" s="11" t="n">
        <v>1.7</v>
      </c>
    </row>
    <row r="11" customFormat="false" ht="15" hidden="false" customHeight="false" outlineLevel="0" collapsed="false">
      <c r="A11" s="180" t="s">
        <v>228</v>
      </c>
      <c r="B11" s="11" t="s">
        <v>69</v>
      </c>
      <c r="C11" s="11" t="n">
        <v>75.3</v>
      </c>
      <c r="D11" s="11" t="n">
        <v>10.1475</v>
      </c>
      <c r="E11" s="11" t="n">
        <v>2.6</v>
      </c>
      <c r="F11" s="11" t="n">
        <v>2.1</v>
      </c>
    </row>
    <row r="12" customFormat="false" ht="15" hidden="false" customHeight="false" outlineLevel="0" collapsed="false">
      <c r="A12" s="180" t="s">
        <v>229</v>
      </c>
      <c r="B12" s="11" t="n">
        <v>153.3</v>
      </c>
      <c r="C12" s="11" t="n">
        <v>17.3</v>
      </c>
      <c r="D12" s="11" t="n">
        <v>23.6588</v>
      </c>
      <c r="E12" s="11" t="n">
        <v>17.3</v>
      </c>
      <c r="F12" s="11" t="n">
        <v>0</v>
      </c>
    </row>
    <row r="13" customFormat="false" ht="15" hidden="false" customHeight="false" outlineLevel="0" collapsed="false">
      <c r="A13" s="180" t="s">
        <v>230</v>
      </c>
      <c r="B13" s="11" t="n">
        <v>0.6</v>
      </c>
      <c r="C13" s="11" t="n">
        <v>1.5</v>
      </c>
      <c r="D13" s="11" t="n">
        <v>10.3689</v>
      </c>
      <c r="E13" s="11" t="n">
        <v>7.1</v>
      </c>
      <c r="F13" s="11" t="n">
        <v>5.4</v>
      </c>
    </row>
    <row r="14" customFormat="false" ht="15" hidden="false" customHeight="false" outlineLevel="0" collapsed="false">
      <c r="A14" s="180" t="s">
        <v>231</v>
      </c>
      <c r="B14" s="11" t="n">
        <v>3</v>
      </c>
      <c r="C14" s="11" t="n">
        <v>0.2</v>
      </c>
      <c r="D14" s="11" t="n">
        <v>0.0492</v>
      </c>
      <c r="E14" s="11" t="n">
        <v>0.0314</v>
      </c>
      <c r="F14" s="11" t="n">
        <v>0</v>
      </c>
    </row>
    <row r="15" customFormat="false" ht="15" hidden="false" customHeight="false" outlineLevel="0" collapsed="false">
      <c r="A15" s="163" t="s">
        <v>232</v>
      </c>
      <c r="B15" s="43" t="n">
        <v>16959</v>
      </c>
      <c r="C15" s="43" t="n">
        <v>20268.3</v>
      </c>
      <c r="D15" s="43" t="n">
        <v>22924.6708661417</v>
      </c>
      <c r="E15" s="43" t="n">
        <v>16696</v>
      </c>
      <c r="F15" s="43" t="n">
        <v>10241.2</v>
      </c>
    </row>
    <row r="16" customFormat="false" ht="15" hidden="false" customHeight="false" outlineLevel="0" collapsed="false">
      <c r="A16" s="163" t="s">
        <v>233</v>
      </c>
      <c r="B16" s="11" t="n">
        <v>2.6</v>
      </c>
      <c r="C16" s="11" t="n">
        <f aca="false">+C5/C3*1000</f>
        <v>4.57885417475884</v>
      </c>
      <c r="D16" s="11" t="n">
        <v>2.08686787740992</v>
      </c>
      <c r="E16" s="11" t="n">
        <v>1.6192152515273</v>
      </c>
      <c r="F16" s="11" t="n">
        <f aca="false">+F5/F3*1000</f>
        <v>1.35921867272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4" min="2" style="0" width="12.14"/>
  </cols>
  <sheetData>
    <row r="1" customFormat="false" ht="15.75" hidden="false" customHeight="false" outlineLevel="0" collapsed="false">
      <c r="A1" s="149" t="s">
        <v>234</v>
      </c>
      <c r="B1" s="149"/>
      <c r="C1" s="149"/>
      <c r="D1" s="149"/>
    </row>
    <row r="2" customFormat="false" ht="15" hidden="false" customHeight="false" outlineLevel="0" collapsed="false">
      <c r="A2" s="158" t="s">
        <v>235</v>
      </c>
      <c r="B2" s="182" t="s">
        <v>236</v>
      </c>
      <c r="C2" s="182" t="s">
        <v>237</v>
      </c>
      <c r="D2" s="183" t="s">
        <v>238</v>
      </c>
    </row>
    <row r="3" customFormat="false" ht="15" hidden="false" customHeight="false" outlineLevel="0" collapsed="false">
      <c r="A3" s="184" t="n">
        <v>2000</v>
      </c>
      <c r="B3" s="185" t="n">
        <v>10471.91</v>
      </c>
      <c r="C3" s="185" t="n">
        <v>6684.74</v>
      </c>
      <c r="D3" s="185" t="n">
        <v>7849.75</v>
      </c>
    </row>
    <row r="4" customFormat="false" ht="15" hidden="false" customHeight="false" outlineLevel="0" collapsed="false">
      <c r="A4" s="184" t="n">
        <v>2005</v>
      </c>
      <c r="B4" s="185" t="n">
        <v>23671.96</v>
      </c>
      <c r="C4" s="185" t="n">
        <v>14586.69</v>
      </c>
      <c r="D4" s="185" t="n">
        <v>20784.74</v>
      </c>
    </row>
    <row r="5" customFormat="false" ht="15" hidden="false" customHeight="false" outlineLevel="0" collapsed="false">
      <c r="A5" s="186" t="n">
        <v>2010</v>
      </c>
      <c r="B5" s="185" t="n">
        <v>25322.96</v>
      </c>
      <c r="C5" s="185" t="n">
        <v>20221.37</v>
      </c>
      <c r="D5" s="185" t="n">
        <v>21327.07</v>
      </c>
    </row>
    <row r="6" customFormat="false" ht="15" hidden="false" customHeight="false" outlineLevel="0" collapsed="false">
      <c r="A6" s="184" t="n">
        <v>2011</v>
      </c>
      <c r="B6" s="187" t="n">
        <v>24451.38</v>
      </c>
      <c r="C6" s="187" t="n">
        <v>14929.76</v>
      </c>
      <c r="D6" s="187" t="n">
        <v>16974.24</v>
      </c>
    </row>
    <row r="7" customFormat="false" ht="15" hidden="false" customHeight="false" outlineLevel="0" collapsed="false">
      <c r="A7" s="186" t="n">
        <v>2012</v>
      </c>
      <c r="B7" s="187" t="n">
        <v>19900.88</v>
      </c>
      <c r="C7" s="187" t="n">
        <v>15978.64</v>
      </c>
      <c r="D7" s="187" t="n">
        <v>18173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9" min="2" style="0" width="9.7"/>
  </cols>
  <sheetData>
    <row r="1" customFormat="false" ht="15.75" hidden="false" customHeight="false" outlineLevel="0" collapsed="false">
      <c r="A1" s="188" t="s">
        <v>239</v>
      </c>
      <c r="B1" s="149"/>
      <c r="C1" s="149"/>
      <c r="D1" s="149"/>
      <c r="E1" s="149"/>
      <c r="F1" s="149"/>
      <c r="G1" s="149"/>
      <c r="H1" s="149"/>
      <c r="I1" s="149"/>
    </row>
    <row r="2" customFormat="false" ht="15" hidden="false" customHeight="false" outlineLevel="0" collapsed="false">
      <c r="A2" s="158" t="s">
        <v>240</v>
      </c>
      <c r="B2" s="189" t="s">
        <v>241</v>
      </c>
      <c r="C2" s="189" t="s">
        <v>242</v>
      </c>
      <c r="D2" s="189" t="s">
        <v>243</v>
      </c>
      <c r="E2" s="189" t="s">
        <v>244</v>
      </c>
      <c r="F2" s="189" t="s">
        <v>245</v>
      </c>
      <c r="G2" s="189" t="s">
        <v>246</v>
      </c>
      <c r="H2" s="189" t="s">
        <v>247</v>
      </c>
      <c r="I2" s="183" t="s">
        <v>248</v>
      </c>
    </row>
    <row r="3" customFormat="false" ht="15" hidden="false" customHeight="false" outlineLevel="0" collapsed="false">
      <c r="A3" s="190" t="s">
        <v>249</v>
      </c>
      <c r="B3" s="190"/>
      <c r="C3" s="190"/>
      <c r="D3" s="190"/>
      <c r="E3" s="190"/>
      <c r="F3" s="190"/>
      <c r="G3" s="190"/>
      <c r="H3" s="190"/>
      <c r="I3" s="190"/>
    </row>
    <row r="4" customFormat="false" ht="15" hidden="false" customHeight="false" outlineLevel="0" collapsed="false">
      <c r="A4" s="191" t="n">
        <v>2000</v>
      </c>
      <c r="B4" s="185" t="n">
        <v>425.47</v>
      </c>
      <c r="C4" s="185" t="n">
        <v>264.94</v>
      </c>
      <c r="D4" s="185" t="n">
        <v>284.73</v>
      </c>
      <c r="E4" s="185" t="n">
        <v>247.7</v>
      </c>
      <c r="F4" s="185" t="n">
        <v>173.92</v>
      </c>
      <c r="G4" s="185" t="n">
        <v>7.55</v>
      </c>
      <c r="H4" s="185" t="n">
        <v>6.03</v>
      </c>
      <c r="I4" s="185" t="n">
        <v>68.79</v>
      </c>
    </row>
    <row r="5" customFormat="false" ht="15" hidden="false" customHeight="false" outlineLevel="0" collapsed="false">
      <c r="A5" s="191" t="n">
        <v>2005</v>
      </c>
      <c r="B5" s="185" t="n">
        <v>368.4</v>
      </c>
      <c r="C5" s="185" t="n">
        <v>252.73</v>
      </c>
      <c r="D5" s="185" t="n">
        <v>213.58</v>
      </c>
      <c r="E5" s="185" t="n">
        <v>182</v>
      </c>
      <c r="F5" s="185" t="n">
        <v>162.33</v>
      </c>
      <c r="G5" s="185" t="n">
        <v>8.7</v>
      </c>
      <c r="H5" s="185" t="n">
        <v>6.68</v>
      </c>
      <c r="I5" s="185" t="n">
        <v>65.44</v>
      </c>
    </row>
    <row r="6" customFormat="false" ht="15" hidden="false" customHeight="false" outlineLevel="0" collapsed="false">
      <c r="A6" s="192" t="n">
        <v>2010</v>
      </c>
      <c r="B6" s="193" t="n">
        <v>323.37</v>
      </c>
      <c r="C6" s="193" t="n">
        <v>278.75</v>
      </c>
      <c r="D6" s="193" t="n">
        <v>208.65</v>
      </c>
      <c r="E6" s="193" t="n">
        <v>256.52</v>
      </c>
      <c r="F6" s="193" t="n">
        <v>222.68</v>
      </c>
      <c r="G6" s="193" t="n">
        <v>11.12</v>
      </c>
      <c r="H6" s="193" t="s">
        <v>69</v>
      </c>
      <c r="I6" s="193" t="n">
        <v>70.4</v>
      </c>
    </row>
    <row r="7" customFormat="false" ht="15" hidden="false" customHeight="false" outlineLevel="0" collapsed="false">
      <c r="A7" s="192" t="n">
        <v>2011</v>
      </c>
      <c r="B7" s="193" t="n">
        <v>371.15</v>
      </c>
      <c r="C7" s="193" t="n">
        <v>311.13</v>
      </c>
      <c r="D7" s="193" t="n">
        <v>240.68</v>
      </c>
      <c r="E7" s="193" t="n">
        <v>310.51</v>
      </c>
      <c r="F7" s="193" t="n">
        <v>255.91</v>
      </c>
      <c r="G7" s="193" t="n">
        <v>12.05</v>
      </c>
      <c r="H7" s="193" t="s">
        <v>69</v>
      </c>
      <c r="I7" s="193" t="n">
        <v>70.51</v>
      </c>
    </row>
    <row r="8" customFormat="false" ht="15" hidden="false" customHeight="false" outlineLevel="0" collapsed="false">
      <c r="A8" s="192" t="n">
        <v>2012</v>
      </c>
      <c r="B8" s="193" t="n">
        <v>355.39</v>
      </c>
      <c r="C8" s="193" t="n">
        <v>291.29</v>
      </c>
      <c r="D8" s="194" t="n">
        <v>220.93</v>
      </c>
      <c r="E8" s="193" t="n">
        <v>256.96</v>
      </c>
      <c r="F8" s="193" t="n">
        <v>241.06</v>
      </c>
      <c r="G8" s="193" t="n">
        <v>11.62</v>
      </c>
      <c r="H8" s="193" t="s">
        <v>69</v>
      </c>
      <c r="I8" s="193" t="n">
        <v>71.5</v>
      </c>
    </row>
    <row r="9" customFormat="false" ht="15" hidden="false" customHeight="false" outlineLevel="0" collapsed="false">
      <c r="A9" s="195" t="s">
        <v>250</v>
      </c>
      <c r="B9" s="195"/>
      <c r="C9" s="195"/>
      <c r="D9" s="195"/>
      <c r="E9" s="195"/>
      <c r="F9" s="195"/>
      <c r="G9" s="195"/>
      <c r="H9" s="195"/>
      <c r="I9" s="195"/>
    </row>
    <row r="10" customFormat="false" ht="15" hidden="false" customHeight="false" outlineLevel="0" collapsed="false">
      <c r="A10" s="191" t="n">
        <v>2000</v>
      </c>
      <c r="B10" s="185" t="n">
        <v>426.66</v>
      </c>
      <c r="C10" s="185" t="n">
        <v>260.04</v>
      </c>
      <c r="D10" s="185" t="n">
        <v>282.27</v>
      </c>
      <c r="E10" s="185" t="n">
        <v>261.93</v>
      </c>
      <c r="F10" s="185" t="n">
        <v>167.02</v>
      </c>
      <c r="G10" s="185" t="n">
        <v>7.31</v>
      </c>
      <c r="H10" s="185" t="n">
        <v>6.1</v>
      </c>
      <c r="I10" s="185" t="n">
        <v>64.9</v>
      </c>
    </row>
    <row r="11" customFormat="false" ht="15" hidden="false" customHeight="false" outlineLevel="0" collapsed="false">
      <c r="A11" s="191" t="n">
        <v>2005</v>
      </c>
      <c r="B11" s="185" t="n">
        <v>362.72</v>
      </c>
      <c r="C11" s="185" t="n">
        <v>248.05</v>
      </c>
      <c r="D11" s="185" t="n">
        <v>199.66</v>
      </c>
      <c r="E11" s="185" t="n">
        <v>181.3</v>
      </c>
      <c r="F11" s="185" t="n">
        <v>160.2</v>
      </c>
      <c r="G11" s="185" t="n">
        <v>8.33</v>
      </c>
      <c r="H11" s="185" t="n">
        <v>6.43</v>
      </c>
      <c r="I11" s="185" t="n">
        <v>61.67</v>
      </c>
    </row>
    <row r="12" customFormat="false" ht="15" hidden="false" customHeight="false" outlineLevel="0" collapsed="false">
      <c r="A12" s="191" t="n">
        <v>2010</v>
      </c>
      <c r="B12" s="185" t="n">
        <v>321.4</v>
      </c>
      <c r="C12" s="185" t="n">
        <v>275.41</v>
      </c>
      <c r="D12" s="185" t="n">
        <v>208.15</v>
      </c>
      <c r="E12" s="185" t="n">
        <v>237.75</v>
      </c>
      <c r="F12" s="185" t="n">
        <v>199.94</v>
      </c>
      <c r="G12" s="185" t="n">
        <v>10.9</v>
      </c>
      <c r="H12" s="185" t="s">
        <v>69</v>
      </c>
      <c r="I12" s="185" t="n">
        <v>68.97</v>
      </c>
    </row>
    <row r="13" customFormat="false" ht="15" hidden="false" customHeight="false" outlineLevel="0" collapsed="false">
      <c r="A13" s="191" t="n">
        <v>2011</v>
      </c>
      <c r="B13" s="185" t="n">
        <v>321.813083003953</v>
      </c>
      <c r="C13" s="185" t="n">
        <v>279.210118577075</v>
      </c>
      <c r="D13" s="185" t="n">
        <v>200.944703557312</v>
      </c>
      <c r="E13" s="185" t="n">
        <v>252.691660079051</v>
      </c>
      <c r="F13" s="185" t="n">
        <v>226.899920948617</v>
      </c>
      <c r="G13" s="185" t="n">
        <v>11.3505533596838</v>
      </c>
      <c r="H13" s="185" t="s">
        <v>69</v>
      </c>
      <c r="I13" s="185" t="n">
        <v>67.797233201581</v>
      </c>
    </row>
    <row r="14" customFormat="false" ht="15" hidden="false" customHeight="false" outlineLevel="0" collapsed="false">
      <c r="A14" s="191" t="n">
        <v>2012</v>
      </c>
      <c r="B14" s="185" t="n">
        <v>356.803414634146</v>
      </c>
      <c r="C14" s="185" t="n">
        <v>289.415691056911</v>
      </c>
      <c r="D14" s="185" t="n">
        <v>225.366382113821</v>
      </c>
      <c r="E14" s="185" t="n">
        <v>283.13756097561</v>
      </c>
      <c r="F14" s="185" t="n">
        <v>240.10662601626</v>
      </c>
      <c r="G14" s="185" t="n">
        <v>11.5083739837398</v>
      </c>
      <c r="H14" s="185" t="s">
        <v>69</v>
      </c>
      <c r="I14" s="185" t="n">
        <v>69.0958943089431</v>
      </c>
    </row>
  </sheetData>
  <mergeCells count="2">
    <mergeCell ref="A3:I3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2" style="0" width="14.99"/>
  </cols>
  <sheetData>
    <row r="1" customFormat="false" ht="15.75" hidden="false" customHeight="false" outlineLevel="0" collapsed="false">
      <c r="A1" s="188" t="s">
        <v>251</v>
      </c>
      <c r="B1" s="196"/>
      <c r="C1" s="196"/>
      <c r="D1" s="196"/>
      <c r="E1" s="196"/>
    </row>
    <row r="2" customFormat="false" ht="15" hidden="false" customHeight="true" outlineLevel="0" collapsed="false">
      <c r="A2" s="37" t="s">
        <v>240</v>
      </c>
      <c r="B2" s="189" t="s">
        <v>124</v>
      </c>
      <c r="C2" s="189"/>
      <c r="D2" s="183" t="s">
        <v>252</v>
      </c>
      <c r="E2" s="183"/>
    </row>
    <row r="3" customFormat="false" ht="33.75" hidden="false" customHeight="false" outlineLevel="0" collapsed="false">
      <c r="A3" s="37"/>
      <c r="B3" s="197" t="s">
        <v>253</v>
      </c>
      <c r="C3" s="197" t="s">
        <v>254</v>
      </c>
      <c r="D3" s="197" t="s">
        <v>255</v>
      </c>
      <c r="E3" s="198" t="s">
        <v>256</v>
      </c>
    </row>
    <row r="4" customFormat="false" ht="15" hidden="false" customHeight="false" outlineLevel="0" collapsed="false">
      <c r="A4" s="199" t="s">
        <v>257</v>
      </c>
      <c r="B4" s="200" t="n">
        <v>13.3956100663207</v>
      </c>
      <c r="C4" s="200" t="n">
        <v>13.0833412868387</v>
      </c>
      <c r="D4" s="193" t="n">
        <v>10.98</v>
      </c>
      <c r="E4" s="200" t="n">
        <v>9.70555501215888</v>
      </c>
    </row>
    <row r="5" customFormat="false" ht="15" hidden="false" customHeight="false" outlineLevel="0" collapsed="false">
      <c r="A5" s="199" t="s">
        <v>258</v>
      </c>
      <c r="B5" s="200" t="n">
        <v>7.45</v>
      </c>
      <c r="C5" s="200" t="n">
        <v>9.64829411855127</v>
      </c>
      <c r="D5" s="200" t="n">
        <v>5.16793458526528</v>
      </c>
      <c r="E5" s="200" t="n">
        <v>4.92902905448423</v>
      </c>
    </row>
    <row r="6" customFormat="false" ht="15" hidden="false" customHeight="false" outlineLevel="0" collapsed="false">
      <c r="A6" s="199" t="s">
        <v>259</v>
      </c>
      <c r="B6" s="185" t="n">
        <v>7.82840253740712</v>
      </c>
      <c r="C6" s="185" t="n">
        <v>8.80451587148683</v>
      </c>
      <c r="D6" s="185" t="n">
        <v>4.91769268116905</v>
      </c>
      <c r="E6" s="185" t="n">
        <v>4.7494474296621</v>
      </c>
    </row>
    <row r="7" customFormat="false" ht="15" hidden="false" customHeight="false" outlineLevel="0" collapsed="false">
      <c r="A7" s="199" t="s">
        <v>260</v>
      </c>
      <c r="B7" s="201" t="n">
        <v>8.76760304627786</v>
      </c>
      <c r="C7" s="201" t="n">
        <v>9.79621183096389</v>
      </c>
      <c r="D7" s="201" t="n">
        <v>6.18706490789059</v>
      </c>
      <c r="E7" s="201" t="n">
        <v>5.34168623888443</v>
      </c>
    </row>
    <row r="8" customFormat="false" ht="15" hidden="false" customHeight="false" outlineLevel="0" collapsed="false">
      <c r="A8" s="199" t="s">
        <v>261</v>
      </c>
      <c r="B8" s="201" t="n">
        <v>7.90697754871508</v>
      </c>
      <c r="C8" s="202" t="s">
        <v>262</v>
      </c>
      <c r="D8" s="201" t="n">
        <v>5.29317503276039</v>
      </c>
      <c r="E8" s="201" t="n">
        <v>5.31031217356124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6" min="2" style="0" width="12.14"/>
  </cols>
  <sheetData>
    <row r="1" customFormat="false" ht="15.75" hidden="false" customHeight="false" outlineLevel="0" collapsed="false">
      <c r="A1" s="188" t="s">
        <v>263</v>
      </c>
      <c r="B1" s="196"/>
      <c r="C1" s="196"/>
      <c r="D1" s="196"/>
      <c r="E1" s="196"/>
      <c r="F1" s="196"/>
    </row>
    <row r="2" customFormat="false" ht="33.75" hidden="false" customHeight="false" outlineLevel="0" collapsed="false">
      <c r="A2" s="37" t="s">
        <v>240</v>
      </c>
      <c r="B2" s="189" t="s">
        <v>264</v>
      </c>
      <c r="C2" s="189" t="s">
        <v>265</v>
      </c>
      <c r="D2" s="189" t="s">
        <v>266</v>
      </c>
      <c r="E2" s="189" t="s">
        <v>267</v>
      </c>
      <c r="F2" s="183" t="s">
        <v>268</v>
      </c>
    </row>
    <row r="3" customFormat="false" ht="15" hidden="false" customHeight="false" outlineLevel="0" collapsed="false">
      <c r="A3" s="199" t="s">
        <v>257</v>
      </c>
      <c r="B3" s="185" t="n">
        <v>2.2</v>
      </c>
      <c r="C3" s="185" t="n">
        <v>10.08</v>
      </c>
      <c r="D3" s="185" t="n">
        <v>8.06</v>
      </c>
      <c r="E3" s="185" t="n">
        <v>12.27</v>
      </c>
      <c r="F3" s="185" t="n">
        <v>22.97</v>
      </c>
    </row>
    <row r="4" customFormat="false" ht="15" hidden="false" customHeight="false" outlineLevel="0" collapsed="false">
      <c r="A4" s="199" t="s">
        <v>258</v>
      </c>
      <c r="B4" s="185" t="n">
        <v>2.56</v>
      </c>
      <c r="C4" s="185" t="n">
        <v>5.14</v>
      </c>
      <c r="D4" s="185" t="n">
        <v>4.67</v>
      </c>
      <c r="E4" s="185" t="n">
        <v>8.97</v>
      </c>
      <c r="F4" s="185" t="n">
        <v>18.69</v>
      </c>
    </row>
    <row r="5" customFormat="false" ht="15" hidden="false" customHeight="false" outlineLevel="0" collapsed="false">
      <c r="A5" s="199" t="s">
        <v>259</v>
      </c>
      <c r="B5" s="185" t="n">
        <v>1.7333307629</v>
      </c>
      <c r="C5" s="185" t="n">
        <v>5.0739463604</v>
      </c>
      <c r="D5" s="185" t="n">
        <v>4.9975527577</v>
      </c>
      <c r="E5" s="185" t="n">
        <v>8.4083059916</v>
      </c>
      <c r="F5" s="185" t="n">
        <v>14.2777958073</v>
      </c>
    </row>
    <row r="6" customFormat="false" ht="15" hidden="false" customHeight="false" outlineLevel="0" collapsed="false">
      <c r="A6" s="199" t="s">
        <v>260</v>
      </c>
      <c r="B6" s="201" t="n">
        <v>1.8652429328</v>
      </c>
      <c r="C6" s="201" t="n">
        <v>6.04</v>
      </c>
      <c r="D6" s="201" t="n">
        <v>5.8042058246</v>
      </c>
      <c r="E6" s="201" t="n">
        <v>9.58</v>
      </c>
      <c r="F6" s="201" t="n">
        <v>12.76</v>
      </c>
    </row>
    <row r="7" customFormat="false" ht="15" hidden="false" customHeight="false" outlineLevel="0" collapsed="false">
      <c r="A7" s="199" t="s">
        <v>261</v>
      </c>
      <c r="B7" s="185" t="n">
        <v>1.7053821998</v>
      </c>
      <c r="C7" s="185" t="n">
        <v>5.7510640376</v>
      </c>
      <c r="D7" s="185" t="n">
        <v>4.5514211368</v>
      </c>
      <c r="E7" s="185" t="n">
        <v>9.4207623475</v>
      </c>
      <c r="F7" s="185" t="n">
        <v>16.92870138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6" min="2" style="0" width="8.7"/>
  </cols>
  <sheetData>
    <row r="1" customFormat="false" ht="15.75" hidden="false" customHeight="false" outlineLevel="0" collapsed="false">
      <c r="A1" s="149" t="s">
        <v>269</v>
      </c>
      <c r="B1" s="149"/>
      <c r="C1" s="149"/>
      <c r="D1" s="203"/>
      <c r="E1" s="149"/>
      <c r="F1" s="150"/>
    </row>
    <row r="2" customFormat="false" ht="15" hidden="false" customHeight="false" outlineLevel="0" collapsed="false">
      <c r="A2" s="204" t="s">
        <v>49</v>
      </c>
      <c r="B2" s="115" t="n">
        <v>2000</v>
      </c>
      <c r="C2" s="69" t="n">
        <v>2005</v>
      </c>
      <c r="D2" s="177" t="n">
        <v>2010</v>
      </c>
      <c r="E2" s="115" t="n">
        <v>2011</v>
      </c>
      <c r="F2" s="69" t="n">
        <v>2012</v>
      </c>
    </row>
    <row r="3" customFormat="false" ht="15" hidden="false" customHeight="false" outlineLevel="0" collapsed="false">
      <c r="A3" s="205" t="s">
        <v>270</v>
      </c>
      <c r="B3" s="206" t="n">
        <v>4074.496</v>
      </c>
      <c r="C3" s="11" t="n">
        <v>7240.742</v>
      </c>
      <c r="D3" s="12" t="n">
        <v>9957.036</v>
      </c>
      <c r="E3" s="12" t="n">
        <v>10652.735</v>
      </c>
      <c r="F3" s="11" t="n">
        <v>10719.681</v>
      </c>
    </row>
    <row r="4" customFormat="false" ht="15" hidden="false" customHeight="false" outlineLevel="0" collapsed="false">
      <c r="A4" s="207" t="s">
        <v>271</v>
      </c>
      <c r="B4" s="206" t="n">
        <v>828.76</v>
      </c>
      <c r="C4" s="11" t="n">
        <v>1382.027</v>
      </c>
      <c r="D4" s="12" t="n">
        <v>2208.079</v>
      </c>
      <c r="E4" s="12" t="n">
        <v>2358.759</v>
      </c>
      <c r="F4" s="11" t="n">
        <v>2415.204</v>
      </c>
    </row>
    <row r="5" customFormat="false" ht="15" hidden="false" customHeight="false" outlineLevel="0" collapsed="false">
      <c r="A5" s="207" t="s">
        <v>272</v>
      </c>
      <c r="B5" s="206" t="n">
        <v>641.512</v>
      </c>
      <c r="C5" s="11" t="n">
        <v>1574.71</v>
      </c>
      <c r="D5" s="12" t="n">
        <v>1851.697</v>
      </c>
      <c r="E5" s="12" t="n">
        <v>2068.79</v>
      </c>
      <c r="F5" s="11" t="n">
        <v>1966.894</v>
      </c>
    </row>
    <row r="6" customFormat="false" ht="15" hidden="false" customHeight="false" outlineLevel="0" collapsed="false">
      <c r="A6" s="207" t="s">
        <v>273</v>
      </c>
      <c r="B6" s="206" t="n">
        <v>2604.224</v>
      </c>
      <c r="C6" s="11" t="n">
        <v>4284.005</v>
      </c>
      <c r="D6" s="12" t="n">
        <v>5897.26</v>
      </c>
      <c r="E6" s="12" t="n">
        <v>6225.186</v>
      </c>
      <c r="F6" s="11" t="n">
        <v>6337.583</v>
      </c>
    </row>
    <row r="7" customFormat="false" ht="15" hidden="false" customHeight="false" outlineLevel="0" collapsed="false">
      <c r="A7" s="208" t="s">
        <v>274</v>
      </c>
      <c r="B7" s="206" t="n">
        <v>854.58</v>
      </c>
      <c r="C7" s="11" t="n">
        <v>1202.708</v>
      </c>
      <c r="D7" s="12" t="n">
        <v>1591.061</v>
      </c>
      <c r="E7" s="12" t="n">
        <v>1727.089</v>
      </c>
      <c r="F7" s="11" t="n">
        <v>2133.438</v>
      </c>
    </row>
    <row r="8" customFormat="false" ht="15" hidden="false" customHeight="false" outlineLevel="0" collapsed="false">
      <c r="A8" s="207" t="s">
        <v>275</v>
      </c>
      <c r="B8" s="206" t="n">
        <v>636.214</v>
      </c>
      <c r="C8" s="11" t="n">
        <v>792.457</v>
      </c>
      <c r="D8" s="12" t="n">
        <v>621.784</v>
      </c>
      <c r="E8" s="12" t="n">
        <v>711.429</v>
      </c>
      <c r="F8" s="11" t="n">
        <v>930.153</v>
      </c>
    </row>
    <row r="9" customFormat="false" ht="15" hidden="false" customHeight="false" outlineLevel="0" collapsed="false">
      <c r="A9" s="209" t="s">
        <v>276</v>
      </c>
      <c r="B9" s="206" t="n">
        <v>218.366</v>
      </c>
      <c r="C9" s="11" t="n">
        <v>410.251</v>
      </c>
      <c r="D9" s="12" t="n">
        <v>969.048</v>
      </c>
      <c r="E9" s="12" t="n">
        <v>1015.045</v>
      </c>
      <c r="F9" s="11" t="n">
        <v>1202.42</v>
      </c>
    </row>
    <row r="10" customFormat="false" ht="15" hidden="false" customHeight="false" outlineLevel="0" collapsed="false">
      <c r="A10" s="210" t="s">
        <v>179</v>
      </c>
      <c r="B10" s="211" t="n">
        <v>0</v>
      </c>
      <c r="C10" s="11" t="n">
        <v>0</v>
      </c>
      <c r="D10" s="12" t="n">
        <v>0.229</v>
      </c>
      <c r="E10" s="12" t="n">
        <v>0.615</v>
      </c>
      <c r="F10" s="11" t="n">
        <v>0.865</v>
      </c>
    </row>
    <row r="11" customFormat="false" ht="15" hidden="false" customHeight="false" outlineLevel="0" collapsed="false">
      <c r="A11" s="208" t="s">
        <v>124</v>
      </c>
      <c r="B11" s="206" t="n">
        <v>99.526</v>
      </c>
      <c r="C11" s="11" t="n">
        <v>113.339</v>
      </c>
      <c r="D11" s="12" t="n">
        <v>257.607</v>
      </c>
      <c r="E11" s="12" t="n">
        <v>266.477</v>
      </c>
      <c r="F11" s="11" t="n">
        <v>263.482</v>
      </c>
    </row>
    <row r="12" customFormat="false" ht="15" hidden="false" customHeight="false" outlineLevel="0" collapsed="false">
      <c r="A12" s="207" t="s">
        <v>277</v>
      </c>
      <c r="B12" s="206" t="n">
        <v>0.36</v>
      </c>
      <c r="C12" s="11" t="n">
        <v>0</v>
      </c>
      <c r="D12" s="12" t="n">
        <v>17.374</v>
      </c>
      <c r="E12" s="12" t="n">
        <v>16.006</v>
      </c>
      <c r="F12" s="11" t="n">
        <v>12.539</v>
      </c>
    </row>
    <row r="13" customFormat="false" ht="15" hidden="false" customHeight="false" outlineLevel="0" collapsed="false">
      <c r="A13" s="207" t="s">
        <v>278</v>
      </c>
      <c r="B13" s="206" t="n">
        <v>99.166</v>
      </c>
      <c r="C13" s="11" t="n">
        <v>113.339</v>
      </c>
      <c r="D13" s="12" t="n">
        <v>240.233</v>
      </c>
      <c r="E13" s="12" t="n">
        <v>250.471</v>
      </c>
      <c r="F13" s="11" t="n">
        <v>250.943</v>
      </c>
    </row>
    <row r="14" customFormat="false" ht="15" hidden="false" customHeight="false" outlineLevel="0" collapsed="false">
      <c r="A14" s="208" t="s">
        <v>279</v>
      </c>
      <c r="B14" s="206" t="n">
        <v>3285.64</v>
      </c>
      <c r="C14" s="11" t="n">
        <v>6661.478</v>
      </c>
      <c r="D14" s="12" t="n">
        <v>10328.624</v>
      </c>
      <c r="E14" s="12" t="n">
        <v>10633.331</v>
      </c>
      <c r="F14" s="11" t="n">
        <v>11103.759</v>
      </c>
    </row>
    <row r="15" customFormat="false" ht="15" hidden="false" customHeight="false" outlineLevel="0" collapsed="false">
      <c r="A15" s="207" t="s">
        <v>280</v>
      </c>
      <c r="B15" s="206" t="n">
        <v>273.225</v>
      </c>
      <c r="C15" s="11" t="n">
        <v>264.345</v>
      </c>
      <c r="D15" s="12" t="n">
        <v>363.347</v>
      </c>
      <c r="E15" s="12" t="n">
        <v>344.86</v>
      </c>
      <c r="F15" s="11" t="n">
        <v>318.305</v>
      </c>
    </row>
    <row r="16" customFormat="false" ht="15" hidden="false" customHeight="false" outlineLevel="0" collapsed="false">
      <c r="A16" s="209" t="s">
        <v>281</v>
      </c>
      <c r="B16" s="206" t="n">
        <v>448.494</v>
      </c>
      <c r="C16" s="11" t="n">
        <v>796.528</v>
      </c>
      <c r="D16" s="12" t="n">
        <v>1148.56</v>
      </c>
      <c r="E16" s="12" t="n">
        <v>1266.74</v>
      </c>
      <c r="F16" s="11" t="n">
        <v>1280.322</v>
      </c>
    </row>
    <row r="17" customFormat="false" ht="15" hidden="false" customHeight="false" outlineLevel="0" collapsed="false">
      <c r="A17" s="210" t="s">
        <v>282</v>
      </c>
      <c r="B17" s="206" t="n">
        <v>2100.932</v>
      </c>
      <c r="C17" s="11" t="n">
        <v>4189.192</v>
      </c>
      <c r="D17" s="12" t="n">
        <v>6457.754</v>
      </c>
      <c r="E17" s="12" t="n">
        <v>6771.8</v>
      </c>
      <c r="F17" s="11" t="n">
        <v>7109.919</v>
      </c>
    </row>
    <row r="18" customFormat="false" ht="15" hidden="false" customHeight="false" outlineLevel="0" collapsed="false">
      <c r="A18" s="207" t="s">
        <v>283</v>
      </c>
      <c r="B18" s="206" t="n">
        <v>462.989</v>
      </c>
      <c r="C18" s="11" t="n">
        <v>1411.413</v>
      </c>
      <c r="D18" s="12" t="n">
        <v>2358.963</v>
      </c>
      <c r="E18" s="12" t="n">
        <v>2249.931</v>
      </c>
      <c r="F18" s="11" t="n">
        <v>2395.213</v>
      </c>
    </row>
    <row r="19" customFormat="false" ht="15" hidden="false" customHeight="false" outlineLevel="0" collapsed="false">
      <c r="A19" s="208" t="s">
        <v>284</v>
      </c>
      <c r="B19" s="206" t="n">
        <v>944.453</v>
      </c>
      <c r="C19" s="11" t="n">
        <v>3182.39</v>
      </c>
      <c r="D19" s="12" t="n">
        <v>6001.617</v>
      </c>
      <c r="E19" s="12" t="n">
        <v>3037.096</v>
      </c>
      <c r="F19" s="11" t="n">
        <v>3088.511</v>
      </c>
    </row>
    <row r="20" customFormat="false" ht="15" hidden="false" customHeight="false" outlineLevel="0" collapsed="false">
      <c r="A20" s="207" t="s">
        <v>285</v>
      </c>
      <c r="B20" s="206" t="n">
        <v>431.307</v>
      </c>
      <c r="C20" s="11" t="n">
        <v>1016.465</v>
      </c>
      <c r="D20" s="12" t="n">
        <v>1667.303</v>
      </c>
      <c r="E20" s="12" t="n">
        <v>1609.949</v>
      </c>
      <c r="F20" s="11" t="n">
        <v>1606.07</v>
      </c>
    </row>
    <row r="21" customFormat="false" ht="15" hidden="false" customHeight="false" outlineLevel="0" collapsed="false">
      <c r="A21" s="207" t="s">
        <v>286</v>
      </c>
      <c r="B21" s="206" t="n">
        <v>402.925</v>
      </c>
      <c r="C21" s="11" t="n">
        <v>1919.76</v>
      </c>
      <c r="D21" s="12" t="n">
        <v>4018.397</v>
      </c>
      <c r="E21" s="12" t="n">
        <v>1119.683</v>
      </c>
      <c r="F21" s="11" t="n">
        <v>1174.495</v>
      </c>
    </row>
    <row r="22" customFormat="false" ht="15" hidden="false" customHeight="false" outlineLevel="0" collapsed="false">
      <c r="A22" s="207" t="s">
        <v>287</v>
      </c>
      <c r="B22" s="206" t="n">
        <v>110.221</v>
      </c>
      <c r="C22" s="11" t="n">
        <v>246.165</v>
      </c>
      <c r="D22" s="12" t="n">
        <v>315.917</v>
      </c>
      <c r="E22" s="12" t="n">
        <v>307.464</v>
      </c>
      <c r="F22" s="11" t="n">
        <v>307.946</v>
      </c>
    </row>
    <row r="23" customFormat="false" ht="15" hidden="false" customHeight="false" outlineLevel="0" collapsed="false">
      <c r="A23" s="208" t="s">
        <v>288</v>
      </c>
      <c r="B23" s="206" t="n">
        <v>485.43</v>
      </c>
      <c r="C23" s="11" t="n">
        <v>904.696</v>
      </c>
      <c r="D23" s="12" t="n">
        <v>876.639</v>
      </c>
      <c r="E23" s="12" t="n">
        <v>999.481</v>
      </c>
      <c r="F23" s="11" t="n">
        <v>1066.654</v>
      </c>
    </row>
    <row r="24" customFormat="false" ht="15" hidden="false" customHeight="false" outlineLevel="0" collapsed="false">
      <c r="A24" s="212" t="s">
        <v>289</v>
      </c>
      <c r="B24" s="206" t="n">
        <v>7.366</v>
      </c>
      <c r="C24" s="11" t="n">
        <v>21.576</v>
      </c>
      <c r="D24" s="12" t="n">
        <v>16.447</v>
      </c>
      <c r="E24" s="12" t="n">
        <v>21.778</v>
      </c>
      <c r="F24" s="11" t="n">
        <v>25.724</v>
      </c>
    </row>
    <row r="25" customFormat="false" ht="15" hidden="false" customHeight="false" outlineLevel="0" collapsed="false">
      <c r="A25" s="212" t="s">
        <v>290</v>
      </c>
      <c r="B25" s="206" t="n">
        <v>478.064</v>
      </c>
      <c r="C25" s="11" t="n">
        <v>883.12</v>
      </c>
      <c r="D25" s="12" t="n">
        <v>860.192</v>
      </c>
      <c r="E25" s="12" t="n">
        <v>977.703</v>
      </c>
      <c r="F25" s="11" t="n">
        <v>1040.93</v>
      </c>
    </row>
    <row r="26" customFormat="false" ht="15" hidden="false" customHeight="false" outlineLevel="0" collapsed="false">
      <c r="A26" s="213" t="s">
        <v>291</v>
      </c>
      <c r="B26" s="214" t="n">
        <v>9744.125</v>
      </c>
      <c r="C26" s="15" t="n">
        <v>19305.353</v>
      </c>
      <c r="D26" s="16" t="n">
        <v>29012.584</v>
      </c>
      <c r="E26" s="16" t="n">
        <v>27316.209</v>
      </c>
      <c r="F26" s="15" t="n">
        <v>28375.525</v>
      </c>
    </row>
    <row r="27" customFormat="false" ht="15" hidden="false" customHeight="false" outlineLevel="0" collapsed="false">
      <c r="A27" s="215" t="s">
        <v>292</v>
      </c>
      <c r="B27" s="211" t="n">
        <v>72</v>
      </c>
      <c r="C27" s="11" t="n">
        <v>56.321</v>
      </c>
      <c r="D27" s="12" t="n">
        <v>269.832</v>
      </c>
      <c r="E27" s="12" t="n">
        <v>129.064</v>
      </c>
      <c r="F27" s="11" t="n">
        <v>188.349</v>
      </c>
    </row>
    <row r="28" customFormat="false" ht="15" hidden="false" customHeight="false" outlineLevel="0" collapsed="false">
      <c r="A28" s="216" t="s">
        <v>293</v>
      </c>
      <c r="B28" s="211" t="n">
        <v>739.981</v>
      </c>
      <c r="C28" s="11" t="n">
        <v>805.167</v>
      </c>
      <c r="D28" s="12" t="n">
        <v>1459.425</v>
      </c>
      <c r="E28" s="12" t="n">
        <v>1490.552</v>
      </c>
      <c r="F28" s="11" t="n">
        <v>1538.446</v>
      </c>
    </row>
    <row r="29" customFormat="false" ht="15" hidden="false" customHeight="false" outlineLevel="0" collapsed="false">
      <c r="A29" s="217" t="s">
        <v>274</v>
      </c>
      <c r="B29" s="211" t="n">
        <v>0</v>
      </c>
      <c r="C29" s="11" t="n">
        <v>0</v>
      </c>
      <c r="D29" s="12" t="n">
        <v>3.355</v>
      </c>
      <c r="E29" s="12" t="n">
        <v>4.808</v>
      </c>
      <c r="F29" s="11" t="n">
        <v>2.416</v>
      </c>
    </row>
    <row r="30" customFormat="false" ht="15" hidden="false" customHeight="false" outlineLevel="0" collapsed="false">
      <c r="A30" s="218" t="s">
        <v>179</v>
      </c>
      <c r="B30" s="211" t="n">
        <v>0</v>
      </c>
      <c r="C30" s="11" t="n">
        <v>0</v>
      </c>
      <c r="D30" s="12" t="n">
        <v>3.355</v>
      </c>
      <c r="E30" s="12" t="n">
        <v>4.808</v>
      </c>
      <c r="F30" s="11" t="n">
        <v>2.416</v>
      </c>
    </row>
    <row r="31" customFormat="false" ht="15" hidden="false" customHeight="false" outlineLevel="0" collapsed="false">
      <c r="A31" s="208" t="s">
        <v>124</v>
      </c>
      <c r="B31" s="211" t="n">
        <v>767.674</v>
      </c>
      <c r="C31" s="11" t="n">
        <v>5147.936</v>
      </c>
      <c r="D31" s="12" t="n">
        <v>10586.821</v>
      </c>
      <c r="E31" s="12" t="n">
        <v>10420.718</v>
      </c>
      <c r="F31" s="11" t="n">
        <v>8946.253</v>
      </c>
    </row>
    <row r="32" customFormat="false" ht="15" hidden="false" customHeight="false" outlineLevel="0" collapsed="false">
      <c r="A32" s="207" t="s">
        <v>277</v>
      </c>
      <c r="B32" s="206" t="n">
        <v>117.82</v>
      </c>
      <c r="C32" s="11" t="n">
        <v>623.985</v>
      </c>
      <c r="D32" s="12" t="n">
        <v>1031.687</v>
      </c>
      <c r="E32" s="12" t="n">
        <v>1051.299</v>
      </c>
      <c r="F32" s="11" t="n">
        <v>1028.96</v>
      </c>
    </row>
    <row r="33" customFormat="false" ht="15" hidden="false" customHeight="false" outlineLevel="0" collapsed="false">
      <c r="A33" s="207" t="s">
        <v>278</v>
      </c>
      <c r="B33" s="211" t="n">
        <v>649.854</v>
      </c>
      <c r="C33" s="11" t="n">
        <v>4523.951</v>
      </c>
      <c r="D33" s="12" t="n">
        <v>9555.134</v>
      </c>
      <c r="E33" s="12" t="n">
        <v>9369.419</v>
      </c>
      <c r="F33" s="11" t="n">
        <v>7917.293</v>
      </c>
    </row>
    <row r="34" customFormat="false" ht="15" hidden="false" customHeight="false" outlineLevel="0" collapsed="false">
      <c r="A34" s="208" t="s">
        <v>294</v>
      </c>
      <c r="B34" s="206" t="n">
        <v>396.368</v>
      </c>
      <c r="C34" s="11" t="n">
        <v>620.259</v>
      </c>
      <c r="D34" s="12" t="n">
        <v>641.974</v>
      </c>
      <c r="E34" s="12" t="n">
        <v>662.726</v>
      </c>
      <c r="F34" s="11" t="n">
        <v>701.471</v>
      </c>
    </row>
    <row r="35" customFormat="false" ht="15" hidden="false" customHeight="false" outlineLevel="0" collapsed="false">
      <c r="A35" s="212" t="s">
        <v>289</v>
      </c>
      <c r="B35" s="206" t="n">
        <v>68</v>
      </c>
      <c r="C35" s="11" t="n">
        <v>73.783</v>
      </c>
      <c r="D35" s="12" t="n">
        <v>98.388</v>
      </c>
      <c r="E35" s="12" t="n">
        <v>117.411</v>
      </c>
      <c r="F35" s="11" t="n">
        <v>115.353</v>
      </c>
    </row>
    <row r="36" customFormat="false" ht="15" hidden="false" customHeight="false" outlineLevel="0" collapsed="false">
      <c r="A36" s="212" t="s">
        <v>290</v>
      </c>
      <c r="B36" s="206" t="n">
        <v>328.368</v>
      </c>
      <c r="C36" s="11" t="n">
        <v>546.476</v>
      </c>
      <c r="D36" s="12" t="n">
        <v>543.586</v>
      </c>
      <c r="E36" s="12" t="n">
        <v>545.315</v>
      </c>
      <c r="F36" s="11" t="n">
        <v>586.118</v>
      </c>
    </row>
    <row r="37" customFormat="false" ht="15" hidden="false" customHeight="false" outlineLevel="0" collapsed="false">
      <c r="A37" s="219" t="s">
        <v>295</v>
      </c>
      <c r="B37" s="15" t="n">
        <v>1164.042</v>
      </c>
      <c r="C37" s="15" t="n">
        <v>5768.195</v>
      </c>
      <c r="D37" s="15" t="n">
        <v>11232.15</v>
      </c>
      <c r="E37" s="15" t="n">
        <v>11088.252</v>
      </c>
      <c r="F37" s="15" t="n">
        <v>9650.14</v>
      </c>
    </row>
    <row r="38" customFormat="false" ht="15" hidden="false" customHeight="false" outlineLevel="0" collapsed="false">
      <c r="A38" s="215" t="s">
        <v>296</v>
      </c>
      <c r="B38" s="211" t="n">
        <v>50.441</v>
      </c>
      <c r="C38" s="11" t="n">
        <v>2095.63</v>
      </c>
      <c r="D38" s="12" t="n">
        <v>7085.082</v>
      </c>
      <c r="E38" s="12" t="n">
        <v>6663.205</v>
      </c>
      <c r="F38" s="11" t="n">
        <v>4936.42</v>
      </c>
    </row>
    <row r="39" customFormat="false" ht="15" hidden="false" customHeight="false" outlineLevel="0" collapsed="false">
      <c r="A39" s="220" t="s">
        <v>297</v>
      </c>
      <c r="B39" s="214" t="n">
        <v>8580.083</v>
      </c>
      <c r="C39" s="15" t="n">
        <v>13537.158</v>
      </c>
      <c r="D39" s="16" t="n">
        <v>17780.434</v>
      </c>
      <c r="E39" s="16" t="n">
        <v>16227.957</v>
      </c>
      <c r="F39" s="15" t="n">
        <v>18725.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</cols>
  <sheetData>
    <row r="1" customFormat="false" ht="15.75" hidden="false" customHeight="false" outlineLevel="0" collapsed="false">
      <c r="A1" s="221" t="s">
        <v>298</v>
      </c>
      <c r="B1" s="157"/>
      <c r="C1" s="157"/>
      <c r="D1" s="157"/>
      <c r="E1" s="157"/>
      <c r="F1" s="157"/>
    </row>
    <row r="2" customFormat="false" ht="15" hidden="false" customHeight="false" outlineLevel="0" collapsed="false">
      <c r="A2" s="222" t="s">
        <v>49</v>
      </c>
      <c r="B2" s="182" t="n">
        <v>2001</v>
      </c>
      <c r="C2" s="177" t="n">
        <v>2005</v>
      </c>
      <c r="D2" s="177" t="n">
        <v>2010</v>
      </c>
      <c r="E2" s="177" t="n">
        <v>2011</v>
      </c>
      <c r="F2" s="177" t="n">
        <v>2012</v>
      </c>
    </row>
    <row r="3" customFormat="false" ht="15" hidden="false" customHeight="false" outlineLevel="0" collapsed="false">
      <c r="A3" s="190" t="s">
        <v>299</v>
      </c>
      <c r="B3" s="190"/>
      <c r="C3" s="190"/>
      <c r="D3" s="190"/>
      <c r="E3" s="190"/>
      <c r="F3" s="190"/>
    </row>
    <row r="4" customFormat="false" ht="15" hidden="false" customHeight="false" outlineLevel="0" collapsed="false">
      <c r="A4" s="223" t="s">
        <v>300</v>
      </c>
      <c r="B4" s="121" t="s">
        <v>216</v>
      </c>
      <c r="C4" s="224" t="n">
        <v>748203</v>
      </c>
      <c r="D4" s="224" t="n">
        <v>818502</v>
      </c>
      <c r="E4" s="224" t="n">
        <v>805827</v>
      </c>
      <c r="F4" s="224" t="n">
        <v>746111</v>
      </c>
    </row>
    <row r="5" customFormat="false" ht="15" hidden="false" customHeight="false" outlineLevel="0" collapsed="false">
      <c r="A5" s="225" t="s">
        <v>187</v>
      </c>
      <c r="B5" s="43"/>
      <c r="C5" s="226"/>
      <c r="D5" s="5"/>
      <c r="E5" s="5"/>
      <c r="F5" s="5"/>
    </row>
    <row r="6" customFormat="false" ht="15" hidden="false" customHeight="false" outlineLevel="0" collapsed="false">
      <c r="A6" s="227" t="s">
        <v>301</v>
      </c>
      <c r="B6" s="43" t="s">
        <v>216</v>
      </c>
      <c r="C6" s="92" t="n">
        <v>55.3</v>
      </c>
      <c r="D6" s="228" t="n">
        <v>39</v>
      </c>
      <c r="E6" s="228" t="n">
        <v>37</v>
      </c>
      <c r="F6" s="5" t="n">
        <v>36.2</v>
      </c>
    </row>
    <row r="7" customFormat="false" ht="15" hidden="false" customHeight="false" outlineLevel="0" collapsed="false">
      <c r="A7" s="227" t="s">
        <v>302</v>
      </c>
      <c r="B7" s="43" t="s">
        <v>216</v>
      </c>
      <c r="C7" s="92" t="n">
        <v>12.4</v>
      </c>
      <c r="D7" s="228" t="n">
        <v>43.4</v>
      </c>
      <c r="E7" s="228" t="n">
        <v>35.9</v>
      </c>
      <c r="F7" s="5" t="n">
        <v>30.6</v>
      </c>
    </row>
    <row r="8" customFormat="false" ht="15" hidden="false" customHeight="false" outlineLevel="0" collapsed="false">
      <c r="A8" s="162" t="s">
        <v>303</v>
      </c>
      <c r="B8" s="43" t="s">
        <v>216</v>
      </c>
      <c r="C8" s="224" t="n">
        <v>2241985</v>
      </c>
      <c r="D8" s="224" t="n">
        <v>4284182</v>
      </c>
      <c r="E8" s="224" t="n">
        <v>4222117</v>
      </c>
      <c r="F8" s="224" t="n">
        <v>3510698</v>
      </c>
    </row>
    <row r="9" customFormat="false" ht="15" hidden="false" customHeight="false" outlineLevel="0" collapsed="false">
      <c r="A9" s="225" t="s">
        <v>187</v>
      </c>
      <c r="B9" s="43"/>
      <c r="C9" s="5"/>
      <c r="D9" s="5"/>
      <c r="E9" s="5"/>
      <c r="F9" s="5"/>
    </row>
    <row r="10" customFormat="false" ht="15" hidden="false" customHeight="false" outlineLevel="0" collapsed="false">
      <c r="A10" s="227" t="s">
        <v>301</v>
      </c>
      <c r="B10" s="43" t="s">
        <v>216</v>
      </c>
      <c r="C10" s="228" t="n">
        <v>72.7</v>
      </c>
      <c r="D10" s="228" t="n">
        <v>28.7</v>
      </c>
      <c r="E10" s="228" t="n">
        <v>26.6</v>
      </c>
      <c r="F10" s="5" t="n">
        <v>28.4</v>
      </c>
    </row>
    <row r="11" customFormat="false" ht="15" hidden="false" customHeight="false" outlineLevel="0" collapsed="false">
      <c r="A11" s="227" t="s">
        <v>302</v>
      </c>
      <c r="B11" s="229" t="s">
        <v>216</v>
      </c>
      <c r="C11" s="228" t="n">
        <v>20.7</v>
      </c>
      <c r="D11" s="228" t="n">
        <v>65.8</v>
      </c>
      <c r="E11" s="228" t="n">
        <v>62.6</v>
      </c>
      <c r="F11" s="5" t="n">
        <v>54.2</v>
      </c>
    </row>
    <row r="12" customFormat="false" ht="15" hidden="false" customHeight="false" outlineLevel="0" collapsed="false">
      <c r="A12" s="195" t="s">
        <v>304</v>
      </c>
      <c r="B12" s="195"/>
      <c r="C12" s="195"/>
      <c r="D12" s="195"/>
      <c r="E12" s="195"/>
      <c r="F12" s="195"/>
    </row>
    <row r="13" customFormat="false" ht="15" hidden="false" customHeight="false" outlineLevel="0" collapsed="false">
      <c r="A13" s="223" t="s">
        <v>305</v>
      </c>
      <c r="B13" s="230" t="n">
        <v>76308</v>
      </c>
      <c r="C13" s="230" t="n">
        <v>121134</v>
      </c>
      <c r="D13" s="231" t="n">
        <v>41584</v>
      </c>
      <c r="E13" s="231" t="n">
        <v>57318</v>
      </c>
      <c r="F13" s="231" t="n">
        <v>53932</v>
      </c>
    </row>
    <row r="14" customFormat="false" ht="15" hidden="false" customHeight="false" outlineLevel="0" collapsed="false">
      <c r="A14" s="225" t="s">
        <v>187</v>
      </c>
      <c r="B14" s="232"/>
      <c r="C14" s="232"/>
      <c r="D14" s="231"/>
      <c r="E14" s="231"/>
      <c r="F14" s="5"/>
    </row>
    <row r="15" customFormat="false" ht="15" hidden="false" customHeight="false" outlineLevel="0" collapsed="false">
      <c r="A15" s="227" t="s">
        <v>301</v>
      </c>
      <c r="B15" s="233" t="n">
        <v>28.6693400429837</v>
      </c>
      <c r="C15" s="233" t="n">
        <v>32.7</v>
      </c>
      <c r="D15" s="233" t="n">
        <v>5.5</v>
      </c>
      <c r="E15" s="233" t="n">
        <v>2.1</v>
      </c>
      <c r="F15" s="5" t="n">
        <v>3.4</v>
      </c>
    </row>
    <row r="16" customFormat="false" ht="15" hidden="false" customHeight="false" outlineLevel="0" collapsed="false">
      <c r="A16" s="227" t="s">
        <v>302</v>
      </c>
      <c r="B16" s="53" t="s">
        <v>216</v>
      </c>
      <c r="C16" s="233" t="n">
        <v>50.2</v>
      </c>
      <c r="D16" s="18" t="n">
        <v>22.7</v>
      </c>
      <c r="E16" s="18" t="n">
        <v>0.5</v>
      </c>
      <c r="F16" s="234" t="n">
        <v>0.1</v>
      </c>
    </row>
    <row r="17" customFormat="false" ht="15" hidden="false" customHeight="false" outlineLevel="0" collapsed="false">
      <c r="A17" s="162" t="s">
        <v>306</v>
      </c>
      <c r="B17" s="230" t="n">
        <v>155269</v>
      </c>
      <c r="C17" s="230" t="n">
        <v>537882</v>
      </c>
      <c r="D17" s="224" t="n">
        <v>208713</v>
      </c>
      <c r="E17" s="224" t="n">
        <v>229812</v>
      </c>
      <c r="F17" s="224" t="n">
        <v>207104</v>
      </c>
    </row>
    <row r="18" customFormat="false" ht="15" hidden="false" customHeight="false" outlineLevel="0" collapsed="false">
      <c r="A18" s="225" t="s">
        <v>187</v>
      </c>
      <c r="B18" s="232"/>
      <c r="C18" s="232"/>
      <c r="D18" s="231"/>
      <c r="E18" s="231"/>
      <c r="F18" s="5"/>
    </row>
    <row r="19" customFormat="false" ht="15" hidden="false" customHeight="false" outlineLevel="0" collapsed="false">
      <c r="A19" s="227" t="s">
        <v>301</v>
      </c>
      <c r="B19" s="233" t="n">
        <v>53.2604705382272</v>
      </c>
      <c r="C19" s="233" t="n">
        <v>35.7</v>
      </c>
      <c r="D19" s="233" t="n">
        <v>4.6</v>
      </c>
      <c r="E19" s="233" t="n">
        <v>2.7</v>
      </c>
      <c r="F19" s="5" t="n">
        <v>4.4</v>
      </c>
    </row>
    <row r="20" customFormat="false" ht="15" hidden="false" customHeight="false" outlineLevel="0" collapsed="false">
      <c r="A20" s="227" t="s">
        <v>302</v>
      </c>
      <c r="B20" s="53" t="s">
        <v>216</v>
      </c>
      <c r="C20" s="233" t="n">
        <v>57.1</v>
      </c>
      <c r="D20" s="18" t="n">
        <v>27.5</v>
      </c>
      <c r="E20" s="18" t="n">
        <v>0.9</v>
      </c>
      <c r="F20" s="234" t="n">
        <v>0.3</v>
      </c>
    </row>
    <row r="21" customFormat="false" ht="15" hidden="false" customHeight="true" outlineLevel="0" collapsed="false">
      <c r="A21" s="101" t="s">
        <v>307</v>
      </c>
      <c r="B21" s="101"/>
      <c r="C21" s="101"/>
      <c r="D21" s="101"/>
      <c r="E21" s="101"/>
      <c r="F21" s="101"/>
    </row>
    <row r="22" customFormat="false" ht="15" hidden="false" customHeight="false" outlineLevel="0" collapsed="false">
      <c r="A22" s="5" t="s">
        <v>308</v>
      </c>
      <c r="B22" s="231" t="n">
        <v>168067</v>
      </c>
      <c r="C22" s="231" t="n">
        <v>529968</v>
      </c>
      <c r="D22" s="231" t="n">
        <v>240183</v>
      </c>
      <c r="E22" s="231" t="n">
        <v>261804</v>
      </c>
      <c r="F22" s="231" t="n">
        <v>235796</v>
      </c>
    </row>
    <row r="23" customFormat="false" ht="15" hidden="false" customHeight="false" outlineLevel="0" collapsed="false">
      <c r="A23" s="225" t="s">
        <v>187</v>
      </c>
      <c r="B23" s="231"/>
      <c r="C23" s="231"/>
      <c r="D23" s="5"/>
      <c r="E23" s="5"/>
      <c r="F23" s="231"/>
    </row>
    <row r="24" customFormat="false" ht="15" hidden="false" customHeight="false" outlineLevel="0" collapsed="false">
      <c r="A24" s="235" t="s">
        <v>309</v>
      </c>
      <c r="B24" s="236" t="n">
        <v>63323</v>
      </c>
      <c r="C24" s="237" t="n">
        <v>92473</v>
      </c>
      <c r="D24" s="237" t="n">
        <v>26182</v>
      </c>
      <c r="E24" s="237" t="n">
        <v>22846</v>
      </c>
      <c r="F24" s="231" t="n">
        <v>16705</v>
      </c>
    </row>
    <row r="25" customFormat="false" ht="15" hidden="false" customHeight="false" outlineLevel="0" collapsed="false">
      <c r="A25" s="235" t="s">
        <v>310</v>
      </c>
      <c r="B25" s="236" t="n">
        <v>21375</v>
      </c>
      <c r="C25" s="237" t="n">
        <v>85486</v>
      </c>
      <c r="D25" s="237" t="n">
        <v>34921</v>
      </c>
      <c r="E25" s="237" t="n">
        <v>23761</v>
      </c>
      <c r="F25" s="231" t="n">
        <v>16604</v>
      </c>
    </row>
    <row r="26" customFormat="false" ht="15" hidden="false" customHeight="false" outlineLevel="0" collapsed="false">
      <c r="A26" s="238" t="s">
        <v>311</v>
      </c>
      <c r="B26" s="239" t="s">
        <v>312</v>
      </c>
      <c r="C26" s="237" t="n">
        <v>265784</v>
      </c>
      <c r="D26" s="237" t="n">
        <v>150958</v>
      </c>
      <c r="E26" s="237" t="n">
        <v>147382</v>
      </c>
      <c r="F26" s="231" t="n">
        <v>105679</v>
      </c>
    </row>
    <row r="27" customFormat="false" ht="15" hidden="false" customHeight="false" outlineLevel="0" collapsed="false">
      <c r="A27" s="238" t="s">
        <v>313</v>
      </c>
      <c r="B27" s="239" t="s">
        <v>314</v>
      </c>
      <c r="C27" s="237" t="n">
        <v>31696</v>
      </c>
      <c r="D27" s="237" t="n">
        <v>15131</v>
      </c>
      <c r="E27" s="237" t="n">
        <v>25522</v>
      </c>
      <c r="F27" s="231" t="n">
        <v>22457</v>
      </c>
    </row>
    <row r="28" customFormat="false" ht="15" hidden="false" customHeight="false" outlineLevel="0" collapsed="false">
      <c r="A28" s="235" t="s">
        <v>315</v>
      </c>
      <c r="B28" s="236" t="n">
        <v>1334</v>
      </c>
      <c r="C28" s="237" t="n">
        <v>2642</v>
      </c>
      <c r="D28" s="240" t="n">
        <v>252</v>
      </c>
      <c r="E28" s="237" t="n">
        <v>7169</v>
      </c>
      <c r="F28" s="231" t="n">
        <v>12</v>
      </c>
    </row>
    <row r="29" customFormat="false" ht="15" hidden="false" customHeight="false" outlineLevel="0" collapsed="false">
      <c r="A29" s="238" t="s">
        <v>316</v>
      </c>
      <c r="B29" s="239" t="n">
        <v>212</v>
      </c>
      <c r="C29" s="237" t="n">
        <v>5081</v>
      </c>
      <c r="D29" s="237" t="n">
        <v>4274</v>
      </c>
      <c r="E29" s="237" t="n">
        <v>30205</v>
      </c>
      <c r="F29" s="231" t="n">
        <v>72033</v>
      </c>
    </row>
    <row r="30" customFormat="false" ht="15" hidden="false" customHeight="false" outlineLevel="0" collapsed="false">
      <c r="A30" s="5" t="s">
        <v>317</v>
      </c>
      <c r="B30" s="234" t="n">
        <v>2</v>
      </c>
      <c r="C30" s="5" t="n">
        <v>3.4</v>
      </c>
      <c r="D30" s="5" t="n">
        <v>4.1</v>
      </c>
      <c r="E30" s="5" t="n">
        <v>3.7</v>
      </c>
      <c r="F30" s="5" t="n">
        <v>3.4</v>
      </c>
    </row>
    <row r="31" customFormat="false" ht="15" hidden="false" customHeight="false" outlineLevel="0" collapsed="false">
      <c r="A31" s="225" t="s">
        <v>187</v>
      </c>
      <c r="B31" s="241"/>
      <c r="C31" s="5"/>
      <c r="D31" s="5"/>
      <c r="E31" s="5"/>
      <c r="F31" s="5"/>
    </row>
    <row r="32" customFormat="false" ht="15" hidden="false" customHeight="false" outlineLevel="0" collapsed="false">
      <c r="A32" s="235" t="s">
        <v>309</v>
      </c>
      <c r="B32" s="241" t="n">
        <v>3.4</v>
      </c>
      <c r="C32" s="5" t="n">
        <v>2.3</v>
      </c>
      <c r="D32" s="5" t="n">
        <v>2.8</v>
      </c>
      <c r="E32" s="5" t="n">
        <v>2.8</v>
      </c>
      <c r="F32" s="234" t="n">
        <v>2</v>
      </c>
    </row>
    <row r="33" customFormat="false" ht="15" hidden="false" customHeight="false" outlineLevel="0" collapsed="false">
      <c r="A33" s="235" t="s">
        <v>310</v>
      </c>
      <c r="B33" s="241" t="n">
        <v>4.7</v>
      </c>
      <c r="C33" s="5" t="n">
        <v>4.8</v>
      </c>
      <c r="D33" s="5" t="n">
        <v>5.7</v>
      </c>
      <c r="E33" s="5" t="n">
        <v>5.2</v>
      </c>
      <c r="F33" s="5" t="n">
        <v>4.2</v>
      </c>
    </row>
    <row r="34" customFormat="false" ht="15" hidden="false" customHeight="false" outlineLevel="0" collapsed="false">
      <c r="A34" s="238" t="s">
        <v>311</v>
      </c>
      <c r="B34" s="242" t="n">
        <v>2</v>
      </c>
      <c r="C34" s="5" t="n">
        <v>4.4</v>
      </c>
      <c r="D34" s="234" t="n">
        <v>5</v>
      </c>
      <c r="E34" s="5" t="n">
        <v>4.9</v>
      </c>
      <c r="F34" s="5" t="n">
        <v>3.7</v>
      </c>
    </row>
    <row r="35" customFormat="false" ht="15" hidden="false" customHeight="false" outlineLevel="0" collapsed="false">
      <c r="A35" s="238" t="s">
        <v>313</v>
      </c>
      <c r="B35" s="242" t="n">
        <v>0.9</v>
      </c>
      <c r="C35" s="243" t="n">
        <v>1.7</v>
      </c>
      <c r="D35" s="243" t="n">
        <v>1.6</v>
      </c>
      <c r="E35" s="243" t="n">
        <v>1.5</v>
      </c>
      <c r="F35" s="243" t="n">
        <v>1.6</v>
      </c>
    </row>
    <row r="36" customFormat="false" ht="15" hidden="false" customHeight="false" outlineLevel="0" collapsed="false">
      <c r="A36" s="235" t="s">
        <v>315</v>
      </c>
      <c r="B36" s="241" t="n">
        <v>6</v>
      </c>
      <c r="C36" s="234" t="n">
        <v>6</v>
      </c>
      <c r="D36" s="5" t="n">
        <v>6.6</v>
      </c>
      <c r="E36" s="5" t="n">
        <v>3.3</v>
      </c>
      <c r="F36" s="5" t="n">
        <v>0.9</v>
      </c>
    </row>
    <row r="37" customFormat="false" ht="15" hidden="false" customHeight="false" outlineLevel="0" collapsed="false">
      <c r="A37" s="238" t="s">
        <v>316</v>
      </c>
      <c r="B37" s="244" t="n">
        <v>1.9</v>
      </c>
      <c r="C37" s="5" t="n">
        <v>3.4</v>
      </c>
      <c r="D37" s="5" t="n">
        <v>5.8</v>
      </c>
      <c r="E37" s="5" t="n">
        <v>4.8</v>
      </c>
      <c r="F37" s="5" t="n">
        <v>5.6</v>
      </c>
    </row>
    <row r="38" customFormat="false" ht="15" hidden="false" customHeight="false" outlineLevel="0" collapsed="false">
      <c r="A38" s="5" t="s">
        <v>318</v>
      </c>
      <c r="B38" s="234" t="n">
        <v>9.2</v>
      </c>
      <c r="C38" s="5" t="n">
        <v>13.6</v>
      </c>
      <c r="D38" s="5" t="n">
        <v>14.6</v>
      </c>
      <c r="E38" s="234" t="n">
        <v>14</v>
      </c>
      <c r="F38" s="234" t="n">
        <v>14</v>
      </c>
    </row>
    <row r="39" customFormat="false" ht="15" hidden="false" customHeight="false" outlineLevel="0" collapsed="false">
      <c r="A39" s="225" t="s">
        <v>187</v>
      </c>
      <c r="B39" s="157"/>
      <c r="C39" s="5"/>
      <c r="D39" s="5"/>
      <c r="E39" s="5"/>
      <c r="F39" s="5"/>
    </row>
    <row r="40" customFormat="false" ht="15" hidden="false" customHeight="false" outlineLevel="0" collapsed="false">
      <c r="A40" s="235" t="s">
        <v>309</v>
      </c>
      <c r="B40" s="241" t="n">
        <v>12.3</v>
      </c>
      <c r="C40" s="5" t="n">
        <v>18.1</v>
      </c>
      <c r="D40" s="5" t="n">
        <v>17.7</v>
      </c>
      <c r="E40" s="5" t="n">
        <v>16.5</v>
      </c>
      <c r="F40" s="5" t="n">
        <v>16.4</v>
      </c>
    </row>
    <row r="41" customFormat="false" ht="15" hidden="false" customHeight="false" outlineLevel="0" collapsed="false">
      <c r="A41" s="235" t="s">
        <v>310</v>
      </c>
      <c r="B41" s="241" t="n">
        <v>12.1</v>
      </c>
      <c r="C41" s="5" t="n">
        <v>17.6</v>
      </c>
      <c r="D41" s="5" t="n">
        <v>17.7</v>
      </c>
      <c r="E41" s="5" t="n">
        <v>16.7</v>
      </c>
      <c r="F41" s="5" t="n">
        <v>15.5</v>
      </c>
    </row>
    <row r="42" customFormat="false" ht="15" hidden="false" customHeight="false" outlineLevel="0" collapsed="false">
      <c r="A42" s="238" t="s">
        <v>311</v>
      </c>
      <c r="B42" s="234" t="n">
        <v>8.8</v>
      </c>
      <c r="C42" s="5" t="n">
        <v>12.3</v>
      </c>
      <c r="D42" s="5" t="n">
        <v>14.8</v>
      </c>
      <c r="E42" s="5" t="n">
        <v>14.6</v>
      </c>
      <c r="F42" s="5" t="n">
        <v>14.5</v>
      </c>
    </row>
    <row r="43" customFormat="false" ht="15" hidden="false" customHeight="false" outlineLevel="0" collapsed="false">
      <c r="A43" s="238" t="s">
        <v>313</v>
      </c>
      <c r="B43" s="234" t="n">
        <v>7</v>
      </c>
      <c r="C43" s="5" t="n">
        <v>9.7</v>
      </c>
      <c r="D43" s="5" t="n">
        <v>10.6</v>
      </c>
      <c r="E43" s="5" t="n">
        <v>9.7</v>
      </c>
      <c r="F43" s="5" t="n">
        <v>10.8</v>
      </c>
    </row>
    <row r="44" customFormat="false" ht="15" hidden="false" customHeight="false" outlineLevel="0" collapsed="false">
      <c r="A44" s="235" t="s">
        <v>315</v>
      </c>
      <c r="B44" s="234" t="n">
        <v>3</v>
      </c>
      <c r="C44" s="5" t="n">
        <v>4.3</v>
      </c>
      <c r="D44" s="5" t="n">
        <v>3.9</v>
      </c>
      <c r="E44" s="5" t="n">
        <v>8.4</v>
      </c>
      <c r="F44" s="5" t="n">
        <v>7.3</v>
      </c>
    </row>
    <row r="45" customFormat="false" ht="15" hidden="false" customHeight="false" outlineLevel="0" collapsed="false">
      <c r="A45" s="238" t="s">
        <v>316</v>
      </c>
      <c r="B45" s="234" t="n">
        <v>7.7</v>
      </c>
      <c r="C45" s="245" t="n">
        <v>12.8</v>
      </c>
      <c r="D45" s="5" t="n">
        <v>14.5</v>
      </c>
      <c r="E45" s="5" t="n">
        <v>13.7</v>
      </c>
      <c r="F45" s="5" t="n">
        <v>12.6</v>
      </c>
    </row>
  </sheetData>
  <mergeCells count="3">
    <mergeCell ref="A3:F3"/>
    <mergeCell ref="A12:F12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3" min="2" style="0" width="11.56"/>
  </cols>
  <sheetData>
    <row r="1" customFormat="false" ht="15.75" hidden="false" customHeight="false" outlineLevel="0" collapsed="false">
      <c r="A1" s="246" t="s">
        <v>18</v>
      </c>
      <c r="B1" s="246"/>
      <c r="C1" s="246"/>
      <c r="D1" s="247"/>
      <c r="E1" s="247"/>
      <c r="F1" s="247"/>
    </row>
    <row r="2" customFormat="false" ht="15" hidden="false" customHeight="false" outlineLevel="0" collapsed="false">
      <c r="A2" s="37" t="s">
        <v>319</v>
      </c>
      <c r="B2" s="182" t="n">
        <v>2000</v>
      </c>
      <c r="C2" s="182" t="n">
        <v>2005</v>
      </c>
      <c r="D2" s="248" t="n">
        <v>2009</v>
      </c>
      <c r="E2" s="182" t="n">
        <v>2010</v>
      </c>
      <c r="F2" s="182" t="n">
        <v>2011</v>
      </c>
    </row>
    <row r="3" customFormat="false" ht="15" hidden="false" customHeight="false" outlineLevel="0" collapsed="false">
      <c r="A3" s="249" t="s">
        <v>320</v>
      </c>
      <c r="B3" s="250" t="n">
        <v>3035</v>
      </c>
      <c r="C3" s="251" t="n">
        <v>4843</v>
      </c>
      <c r="D3" s="251" t="n">
        <v>6388</v>
      </c>
      <c r="E3" s="251" t="n">
        <v>7871</v>
      </c>
      <c r="F3" s="251" t="n">
        <v>8693</v>
      </c>
    </row>
    <row r="4" customFormat="false" ht="15" hidden="false" customHeight="false" outlineLevel="0" collapsed="false">
      <c r="A4" s="199" t="s">
        <v>187</v>
      </c>
      <c r="B4" s="43"/>
      <c r="C4" s="43"/>
      <c r="D4" s="43"/>
      <c r="E4" s="247"/>
      <c r="F4" s="247"/>
    </row>
    <row r="5" customFormat="false" ht="15" hidden="false" customHeight="false" outlineLevel="0" collapsed="false">
      <c r="A5" s="235" t="s">
        <v>321</v>
      </c>
      <c r="B5" s="43" t="n">
        <v>1</v>
      </c>
      <c r="C5" s="43" t="n">
        <v>1</v>
      </c>
      <c r="D5" s="43" t="n">
        <v>1</v>
      </c>
      <c r="E5" s="43" t="n">
        <v>1</v>
      </c>
      <c r="F5" s="43" t="n">
        <v>1</v>
      </c>
    </row>
    <row r="6" customFormat="false" ht="15" hidden="false" customHeight="false" outlineLevel="0" collapsed="false">
      <c r="A6" s="235" t="s">
        <v>322</v>
      </c>
      <c r="B6" s="43" t="n">
        <v>30</v>
      </c>
      <c r="C6" s="43" t="n">
        <v>30</v>
      </c>
      <c r="D6" s="43" t="n">
        <v>30</v>
      </c>
      <c r="E6" s="43" t="n">
        <v>31</v>
      </c>
      <c r="F6" s="43" t="n">
        <v>29</v>
      </c>
    </row>
    <row r="7" customFormat="false" ht="23.25" hidden="false" customHeight="false" outlineLevel="0" collapsed="false">
      <c r="A7" s="252" t="s">
        <v>323</v>
      </c>
      <c r="B7" s="43" t="n">
        <v>12</v>
      </c>
      <c r="C7" s="43" t="n">
        <v>8</v>
      </c>
      <c r="D7" s="43" t="n">
        <v>9</v>
      </c>
      <c r="E7" s="43" t="n">
        <v>10</v>
      </c>
      <c r="F7" s="43" t="n">
        <v>11</v>
      </c>
    </row>
    <row r="8" customFormat="false" ht="15" hidden="false" customHeight="false" outlineLevel="0" collapsed="false">
      <c r="A8" s="235" t="s">
        <v>324</v>
      </c>
      <c r="B8" s="43" t="n">
        <v>199</v>
      </c>
      <c r="C8" s="43" t="n">
        <v>177</v>
      </c>
      <c r="D8" s="43" t="n">
        <v>140</v>
      </c>
      <c r="E8" s="43" t="n">
        <v>137</v>
      </c>
      <c r="F8" s="43" t="n">
        <v>127</v>
      </c>
    </row>
    <row r="9" customFormat="false" ht="15" hidden="false" customHeight="false" outlineLevel="0" collapsed="false">
      <c r="A9" s="235" t="s">
        <v>325</v>
      </c>
      <c r="B9" s="43" t="n">
        <v>23</v>
      </c>
      <c r="C9" s="43" t="n">
        <v>28</v>
      </c>
      <c r="D9" s="43" t="n">
        <v>33</v>
      </c>
      <c r="E9" s="43" t="n">
        <v>33</v>
      </c>
      <c r="F9" s="43" t="n">
        <v>29</v>
      </c>
    </row>
    <row r="10" customFormat="false" ht="15" hidden="false" customHeight="false" outlineLevel="0" collapsed="false">
      <c r="A10" s="235" t="s">
        <v>326</v>
      </c>
      <c r="B10" s="58" t="n">
        <v>2770</v>
      </c>
      <c r="C10" s="43" t="n">
        <v>4599</v>
      </c>
      <c r="D10" s="43" t="n">
        <v>6175</v>
      </c>
      <c r="E10" s="43" t="n">
        <v>7659</v>
      </c>
      <c r="F10" s="43" t="n">
        <v>8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6" min="2" style="0" width="8.7"/>
  </cols>
  <sheetData>
    <row r="1" customFormat="false" ht="15.75" hidden="false" customHeight="false" outlineLevel="0" collapsed="false">
      <c r="A1" s="4" t="s">
        <v>23</v>
      </c>
      <c r="B1" s="4"/>
      <c r="C1" s="4"/>
      <c r="D1" s="4"/>
      <c r="E1" s="4"/>
      <c r="F1" s="5"/>
    </row>
    <row r="2" customFormat="false" ht="15" hidden="false" customHeight="false" outlineLevel="0" collapsed="false">
      <c r="A2" s="6" t="s">
        <v>24</v>
      </c>
      <c r="B2" s="7" t="n">
        <v>2000</v>
      </c>
      <c r="C2" s="8" t="n">
        <v>2005</v>
      </c>
      <c r="D2" s="9" t="n">
        <v>2009</v>
      </c>
      <c r="E2" s="9" t="n">
        <v>2010</v>
      </c>
      <c r="F2" s="9" t="n">
        <v>2011</v>
      </c>
    </row>
    <row r="3" customFormat="false" ht="15" hidden="false" customHeight="false" outlineLevel="0" collapsed="false">
      <c r="A3" s="10" t="s">
        <v>25</v>
      </c>
      <c r="B3" s="11" t="n">
        <v>600.1</v>
      </c>
      <c r="C3" s="12" t="n">
        <v>948.1</v>
      </c>
      <c r="D3" s="11" t="n">
        <v>1381.3</v>
      </c>
      <c r="E3" s="11" t="n">
        <v>1321.2578</v>
      </c>
      <c r="F3" s="11" t="n">
        <v>2017.4208</v>
      </c>
    </row>
    <row r="4" customFormat="false" ht="15" hidden="false" customHeight="false" outlineLevel="0" collapsed="false">
      <c r="A4" s="13" t="s">
        <v>26</v>
      </c>
      <c r="B4" s="11" t="n">
        <v>142.5</v>
      </c>
      <c r="C4" s="12" t="n">
        <v>271</v>
      </c>
      <c r="D4" s="11" t="n">
        <v>238.1</v>
      </c>
      <c r="E4" s="11" t="n">
        <v>245.5345</v>
      </c>
      <c r="F4" s="11" t="n">
        <v>229.0295</v>
      </c>
    </row>
    <row r="5" customFormat="false" ht="15" hidden="false" customHeight="false" outlineLevel="0" collapsed="false">
      <c r="A5" s="13" t="s">
        <v>27</v>
      </c>
      <c r="B5" s="11" t="n">
        <v>212.4</v>
      </c>
      <c r="C5" s="12" t="n">
        <v>451.1</v>
      </c>
      <c r="D5" s="11" t="n">
        <v>487.8</v>
      </c>
      <c r="E5" s="11" t="n">
        <v>501.2026</v>
      </c>
      <c r="F5" s="11" t="n">
        <v>531.5222</v>
      </c>
    </row>
    <row r="6" customFormat="false" ht="15" hidden="false" customHeight="false" outlineLevel="0" collapsed="false">
      <c r="A6" s="14" t="s">
        <v>28</v>
      </c>
      <c r="B6" s="15" t="n">
        <v>955.1</v>
      </c>
      <c r="C6" s="16" t="n">
        <v>1670.2</v>
      </c>
      <c r="D6" s="15" t="n">
        <v>2107.2</v>
      </c>
      <c r="E6" s="15" t="n">
        <v>2067.9949</v>
      </c>
      <c r="F6" s="15" t="n">
        <v>2777.9725</v>
      </c>
    </row>
    <row r="7" customFormat="false" ht="15" hidden="false" customHeight="false" outlineLevel="0" collapsed="false">
      <c r="A7" s="13" t="s">
        <v>29</v>
      </c>
      <c r="B7" s="11" t="n">
        <v>629</v>
      </c>
      <c r="C7" s="12" t="n">
        <v>1398.5</v>
      </c>
      <c r="D7" s="11" t="n">
        <v>1529.8</v>
      </c>
      <c r="E7" s="11" t="n">
        <v>1576.0361</v>
      </c>
      <c r="F7" s="11" t="n">
        <v>1575.7409</v>
      </c>
    </row>
    <row r="8" customFormat="false" ht="15" hidden="false" customHeight="false" outlineLevel="0" collapsed="false">
      <c r="A8" s="13" t="s">
        <v>30</v>
      </c>
      <c r="B8" s="11" t="n">
        <v>551.7</v>
      </c>
      <c r="C8" s="12" t="n">
        <v>1146.8</v>
      </c>
      <c r="D8" s="11" t="n">
        <v>1185.3</v>
      </c>
      <c r="E8" s="11" t="n">
        <v>1228.03</v>
      </c>
      <c r="F8" s="11" t="n">
        <v>1285.0789</v>
      </c>
    </row>
    <row r="9" customFormat="false" ht="15" hidden="false" customHeight="false" outlineLevel="0" collapsed="false">
      <c r="A9" s="13" t="s">
        <v>31</v>
      </c>
      <c r="B9" s="11" t="n">
        <v>1893.6</v>
      </c>
      <c r="C9" s="12" t="n">
        <v>3535.9</v>
      </c>
      <c r="D9" s="11" t="n">
        <v>4609.6</v>
      </c>
      <c r="E9" s="11" t="n">
        <v>4683.8633</v>
      </c>
      <c r="F9" s="11" t="n">
        <v>4697.7494</v>
      </c>
    </row>
    <row r="10" customFormat="false" ht="22.5" hidden="false" customHeight="false" outlineLevel="0" collapsed="false">
      <c r="A10" s="13" t="s">
        <v>32</v>
      </c>
      <c r="B10" s="17" t="n">
        <v>207.1</v>
      </c>
      <c r="C10" s="18" t="n">
        <v>503.2</v>
      </c>
      <c r="D10" s="17" t="n">
        <v>547.7</v>
      </c>
      <c r="E10" s="17" t="n">
        <v>451.6572</v>
      </c>
      <c r="F10" s="17" t="n">
        <v>414.7354</v>
      </c>
    </row>
    <row r="11" customFormat="false" ht="15" hidden="false" customHeight="false" outlineLevel="0" collapsed="false">
      <c r="A11" s="13" t="s">
        <v>33</v>
      </c>
      <c r="B11" s="11" t="n">
        <v>171.6</v>
      </c>
      <c r="C11" s="12" t="n">
        <v>323.7</v>
      </c>
      <c r="D11" s="11" t="n">
        <v>368.1</v>
      </c>
      <c r="E11" s="11" t="n">
        <v>385.1625</v>
      </c>
      <c r="F11" s="11" t="n">
        <v>404.9381</v>
      </c>
    </row>
    <row r="12" customFormat="false" ht="15" hidden="false" customHeight="false" outlineLevel="0" collapsed="false">
      <c r="A12" s="14" t="s">
        <v>34</v>
      </c>
      <c r="B12" s="15" t="n">
        <v>3452.9</v>
      </c>
      <c r="C12" s="16" t="n">
        <v>6908.1</v>
      </c>
      <c r="D12" s="15" t="n">
        <v>8240.4</v>
      </c>
      <c r="E12" s="15" t="n">
        <v>8324.7491</v>
      </c>
      <c r="F12" s="15" t="n">
        <v>8378.2427</v>
      </c>
    </row>
    <row r="13" customFormat="false" ht="15" hidden="false" customHeight="false" outlineLevel="0" collapsed="false">
      <c r="A13" s="13" t="s">
        <v>35</v>
      </c>
      <c r="B13" s="11" t="n">
        <v>2.4</v>
      </c>
      <c r="C13" s="12" t="n">
        <v>5.3</v>
      </c>
      <c r="D13" s="11" t="n">
        <v>6.8</v>
      </c>
      <c r="E13" s="11" t="n">
        <v>10.2255</v>
      </c>
      <c r="F13" s="11" t="n">
        <v>3.9354</v>
      </c>
    </row>
    <row r="14" customFormat="false" ht="15" hidden="false" customHeight="false" outlineLevel="0" collapsed="false">
      <c r="A14" s="13" t="s">
        <v>36</v>
      </c>
      <c r="B14" s="11" t="n">
        <v>188.6</v>
      </c>
      <c r="C14" s="12" t="n">
        <v>350.1</v>
      </c>
      <c r="D14" s="11" t="n">
        <v>407.5</v>
      </c>
      <c r="E14" s="11" t="n">
        <v>304.1659</v>
      </c>
      <c r="F14" s="11" t="n">
        <v>217.7844</v>
      </c>
    </row>
    <row r="15" customFormat="false" ht="15" hidden="false" customHeight="false" outlineLevel="0" collapsed="false">
      <c r="A15" s="13" t="s">
        <v>37</v>
      </c>
      <c r="B15" s="11" t="n">
        <v>23.7</v>
      </c>
      <c r="C15" s="12" t="n">
        <v>44.5</v>
      </c>
      <c r="D15" s="11" t="n">
        <v>43.6</v>
      </c>
      <c r="E15" s="11" t="n">
        <v>139.2689</v>
      </c>
      <c r="F15" s="11" t="n">
        <v>108.6677</v>
      </c>
    </row>
    <row r="16" customFormat="false" ht="15" hidden="false" customHeight="false" outlineLevel="0" collapsed="false">
      <c r="A16" s="13" t="s">
        <v>38</v>
      </c>
      <c r="B16" s="11" t="n">
        <v>299</v>
      </c>
      <c r="C16" s="12" t="n">
        <v>624.4</v>
      </c>
      <c r="D16" s="11" t="n">
        <v>738</v>
      </c>
      <c r="E16" s="11" t="n">
        <v>785.9333</v>
      </c>
      <c r="F16" s="11" t="n">
        <v>861.0111</v>
      </c>
    </row>
    <row r="17" customFormat="false" ht="15" hidden="false" customHeight="false" outlineLevel="0" collapsed="false">
      <c r="A17" s="13" t="s">
        <v>39</v>
      </c>
      <c r="B17" s="11" t="n">
        <v>196.8</v>
      </c>
      <c r="C17" s="12" t="n">
        <v>318.1</v>
      </c>
      <c r="D17" s="11" t="n">
        <v>457.4</v>
      </c>
      <c r="E17" s="11" t="n">
        <v>492.8043</v>
      </c>
      <c r="F17" s="11" t="n">
        <v>482.5154</v>
      </c>
    </row>
    <row r="18" customFormat="false" ht="15" hidden="false" customHeight="false" outlineLevel="0" collapsed="false">
      <c r="A18" s="13" t="s">
        <v>40</v>
      </c>
      <c r="B18" s="11" t="n">
        <v>102.7</v>
      </c>
      <c r="C18" s="12" t="n">
        <v>166.8</v>
      </c>
      <c r="D18" s="11" t="n">
        <v>196.2</v>
      </c>
      <c r="E18" s="11" t="n">
        <v>198.5079</v>
      </c>
      <c r="F18" s="11" t="n">
        <v>232.5546</v>
      </c>
    </row>
    <row r="19" customFormat="false" ht="15" hidden="false" customHeight="false" outlineLevel="0" collapsed="false">
      <c r="A19" s="14" t="s">
        <v>41</v>
      </c>
      <c r="B19" s="15" t="n">
        <v>813.2</v>
      </c>
      <c r="C19" s="16" t="n">
        <v>1509.3</v>
      </c>
      <c r="D19" s="15" t="n">
        <v>1849.5</v>
      </c>
      <c r="E19" s="15" t="n">
        <v>1930.9058</v>
      </c>
      <c r="F19" s="15" t="n">
        <v>1906.4686</v>
      </c>
    </row>
    <row r="20" customFormat="false" ht="15" hidden="false" customHeight="false" outlineLevel="0" collapsed="false">
      <c r="A20" s="19" t="s">
        <v>42</v>
      </c>
      <c r="B20" s="11" t="n">
        <v>801.2</v>
      </c>
      <c r="C20" s="12" t="n">
        <v>914.4</v>
      </c>
      <c r="D20" s="11" t="n">
        <v>1180.2</v>
      </c>
      <c r="E20" s="11" t="n">
        <v>1146.3011</v>
      </c>
      <c r="F20" s="11" t="n">
        <v>1112.8964</v>
      </c>
    </row>
    <row r="21" customFormat="false" ht="15" hidden="false" customHeight="false" outlineLevel="0" collapsed="false">
      <c r="A21" s="19" t="s">
        <v>43</v>
      </c>
      <c r="B21" s="11" t="n">
        <v>25.8</v>
      </c>
      <c r="C21" s="12" t="n">
        <v>228.9</v>
      </c>
      <c r="D21" s="11" t="n">
        <v>61.4</v>
      </c>
      <c r="E21" s="11" t="n">
        <v>69.0515</v>
      </c>
      <c r="F21" s="11" t="n">
        <v>362.1339</v>
      </c>
    </row>
    <row r="22" customFormat="false" ht="15" hidden="false" customHeight="false" outlineLevel="0" collapsed="false">
      <c r="A22" s="20" t="s">
        <v>44</v>
      </c>
      <c r="B22" s="15" t="n">
        <v>6048.3</v>
      </c>
      <c r="C22" s="16" t="n">
        <v>11230.9</v>
      </c>
      <c r="D22" s="15" t="n">
        <v>13438.8</v>
      </c>
      <c r="E22" s="15" t="n">
        <v>13539.0024</v>
      </c>
      <c r="F22" s="15" t="n">
        <v>14537.7141</v>
      </c>
    </row>
    <row r="23" customFormat="false" ht="15" hidden="false" customHeight="false" outlineLevel="0" collapsed="false">
      <c r="A23" s="20" t="s">
        <v>45</v>
      </c>
      <c r="B23" s="15" t="n">
        <v>5606.1</v>
      </c>
      <c r="C23" s="16" t="n">
        <v>10163.2</v>
      </c>
      <c r="D23" s="15" t="n">
        <v>12424.5</v>
      </c>
      <c r="E23" s="15" t="n">
        <v>12417.5389</v>
      </c>
      <c r="F23" s="15" t="n">
        <v>12939.6335</v>
      </c>
    </row>
    <row r="24" customFormat="false" ht="15" hidden="false" customHeight="false" outlineLevel="0" collapsed="false">
      <c r="A24" s="20" t="s">
        <v>46</v>
      </c>
      <c r="B24" s="15" t="s">
        <v>47</v>
      </c>
      <c r="C24" s="16" t="n">
        <v>-1067.6</v>
      </c>
      <c r="D24" s="15" t="n">
        <v>-1014.3</v>
      </c>
      <c r="E24" s="15" t="n">
        <v>-1121.4635</v>
      </c>
      <c r="F24" s="15" t="n">
        <v>-1598.08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99"/>
    <col collapsed="false" customWidth="true" hidden="false" outlineLevel="0" max="4" min="3" style="0" width="10.71"/>
  </cols>
  <sheetData>
    <row r="1" customFormat="false" ht="15" hidden="false" customHeight="false" outlineLevel="0" collapsed="false">
      <c r="A1" s="253" t="s">
        <v>327</v>
      </c>
      <c r="B1" s="254"/>
      <c r="C1" s="254"/>
      <c r="D1" s="254"/>
      <c r="E1" s="247"/>
      <c r="F1" s="247"/>
      <c r="G1" s="247"/>
    </row>
    <row r="2" customFormat="false" ht="15" hidden="false" customHeight="false" outlineLevel="0" collapsed="false">
      <c r="A2" s="255" t="s">
        <v>49</v>
      </c>
      <c r="B2" s="255"/>
      <c r="C2" s="255" t="n">
        <v>2000</v>
      </c>
      <c r="D2" s="255" t="n">
        <v>2005</v>
      </c>
      <c r="E2" s="255" t="n">
        <v>2009</v>
      </c>
      <c r="F2" s="256" t="n">
        <v>2010</v>
      </c>
      <c r="G2" s="255" t="n">
        <v>2011</v>
      </c>
    </row>
    <row r="3" customFormat="false" ht="15" hidden="false" customHeight="false" outlineLevel="0" collapsed="false">
      <c r="A3" s="157" t="s">
        <v>328</v>
      </c>
      <c r="B3" s="157" t="s">
        <v>329</v>
      </c>
      <c r="C3" s="257" t="n">
        <v>689134</v>
      </c>
      <c r="D3" s="257" t="n">
        <v>701180</v>
      </c>
      <c r="E3" s="258" t="n">
        <v>544424</v>
      </c>
      <c r="F3" s="258" t="n">
        <v>573651</v>
      </c>
      <c r="G3" s="258" t="n">
        <v>616398</v>
      </c>
    </row>
    <row r="4" customFormat="false" ht="15" hidden="false" customHeight="false" outlineLevel="0" collapsed="false">
      <c r="A4" s="157" t="s">
        <v>330</v>
      </c>
      <c r="B4" s="157" t="s">
        <v>331</v>
      </c>
      <c r="C4" s="42" t="n">
        <v>1331586</v>
      </c>
      <c r="D4" s="42" t="n">
        <v>2299878</v>
      </c>
      <c r="E4" s="43" t="n">
        <v>6860309</v>
      </c>
      <c r="F4" s="43" t="n">
        <v>6301893</v>
      </c>
      <c r="G4" s="258" t="n">
        <v>6708893</v>
      </c>
    </row>
    <row r="5" customFormat="false" ht="15" hidden="false" customHeight="false" outlineLevel="0" collapsed="false">
      <c r="A5" s="157" t="s">
        <v>332</v>
      </c>
      <c r="B5" s="259" t="s">
        <v>333</v>
      </c>
      <c r="C5" s="42" t="n">
        <v>5800280</v>
      </c>
      <c r="D5" s="42" t="n">
        <v>14300155</v>
      </c>
      <c r="E5" s="43" t="n">
        <v>20827002</v>
      </c>
      <c r="F5" s="43" t="n">
        <v>20615325</v>
      </c>
      <c r="G5" s="258" t="n">
        <v>20580783</v>
      </c>
    </row>
    <row r="6" customFormat="false" ht="15" hidden="false" customHeight="false" outlineLevel="0" collapsed="false">
      <c r="A6" s="157" t="s">
        <v>334</v>
      </c>
      <c r="B6" s="259" t="s">
        <v>335</v>
      </c>
      <c r="C6" s="42" t="n">
        <v>229425</v>
      </c>
      <c r="D6" s="42" t="n">
        <v>328042</v>
      </c>
      <c r="E6" s="43" t="n">
        <v>687580</v>
      </c>
      <c r="F6" s="43" t="n">
        <v>719683</v>
      </c>
      <c r="G6" s="258" t="n">
        <v>763502</v>
      </c>
    </row>
    <row r="7" customFormat="false" ht="15" hidden="false" customHeight="false" outlineLevel="0" collapsed="false">
      <c r="A7" s="157" t="s">
        <v>336</v>
      </c>
      <c r="B7" s="259" t="s">
        <v>337</v>
      </c>
      <c r="C7" s="42" t="n">
        <v>41482</v>
      </c>
      <c r="D7" s="42" t="n">
        <v>124497</v>
      </c>
      <c r="E7" s="43" t="n">
        <v>264219</v>
      </c>
      <c r="F7" s="43" t="n">
        <v>220177</v>
      </c>
      <c r="G7" s="258" t="n">
        <v>186466</v>
      </c>
    </row>
    <row r="8" customFormat="false" ht="15" hidden="false" customHeight="false" outlineLevel="0" collapsed="false">
      <c r="A8" s="157" t="s">
        <v>338</v>
      </c>
      <c r="B8" s="259" t="s">
        <v>339</v>
      </c>
      <c r="C8" s="42" t="n">
        <v>128708</v>
      </c>
      <c r="D8" s="42" t="n">
        <v>185214</v>
      </c>
      <c r="E8" s="43" t="n">
        <v>194145</v>
      </c>
      <c r="F8" s="43" t="n">
        <v>191446</v>
      </c>
      <c r="G8" s="258" t="n">
        <v>225552</v>
      </c>
    </row>
    <row r="9" customFormat="false" ht="15" hidden="false" customHeight="false" outlineLevel="0" collapsed="false">
      <c r="A9" s="157" t="s">
        <v>340</v>
      </c>
      <c r="B9" s="259" t="s">
        <v>341</v>
      </c>
      <c r="C9" s="42" t="n">
        <v>206784</v>
      </c>
      <c r="D9" s="42" t="n">
        <v>568150</v>
      </c>
      <c r="E9" s="43" t="n">
        <v>1023038</v>
      </c>
      <c r="F9" s="43" t="n">
        <v>887005</v>
      </c>
      <c r="G9" s="258" t="n">
        <v>1284291</v>
      </c>
    </row>
    <row r="10" customFormat="false" ht="15" hidden="false" customHeight="false" outlineLevel="0" collapsed="false">
      <c r="A10" s="243"/>
      <c r="B10" s="260" t="s">
        <v>342</v>
      </c>
      <c r="C10" s="63" t="n">
        <v>8427399</v>
      </c>
      <c r="D10" s="63" t="n">
        <v>18507116</v>
      </c>
      <c r="E10" s="64" t="n">
        <v>30400717</v>
      </c>
      <c r="F10" s="64" t="n">
        <v>29509180</v>
      </c>
      <c r="G10" s="64" t="n">
        <v>30365885</v>
      </c>
    </row>
    <row r="11" customFormat="false" ht="15" hidden="false" customHeight="false" outlineLevel="0" collapsed="false">
      <c r="A11" s="261" t="s">
        <v>343</v>
      </c>
      <c r="B11" s="261"/>
      <c r="C11" s="42" t="n">
        <v>5645399</v>
      </c>
      <c r="D11" s="42" t="n">
        <v>10696209</v>
      </c>
      <c r="E11" s="43" t="n">
        <v>14683682</v>
      </c>
      <c r="F11" s="43" t="n">
        <v>14192285</v>
      </c>
      <c r="G11" s="43" t="n">
        <v>15143455</v>
      </c>
    </row>
    <row r="12" customFormat="false" ht="15" hidden="false" customHeight="false" outlineLevel="0" collapsed="false">
      <c r="A12" s="261" t="s">
        <v>344</v>
      </c>
      <c r="B12" s="261"/>
      <c r="C12" s="42" t="n">
        <v>1409905</v>
      </c>
      <c r="D12" s="42" t="n">
        <v>4984712</v>
      </c>
      <c r="E12" s="43" t="n">
        <v>10997147</v>
      </c>
      <c r="F12" s="43" t="n">
        <v>11069399</v>
      </c>
      <c r="G12" s="43" t="n">
        <v>10684002</v>
      </c>
    </row>
    <row r="13" customFormat="false" ht="15" hidden="false" customHeight="false" outlineLevel="0" collapsed="false">
      <c r="A13" s="261" t="s">
        <v>345</v>
      </c>
      <c r="B13" s="261"/>
      <c r="C13" s="42" t="n">
        <v>440554</v>
      </c>
      <c r="D13" s="42" t="n">
        <v>974175</v>
      </c>
      <c r="E13" s="43" t="n">
        <v>1476453</v>
      </c>
      <c r="F13" s="43" t="n">
        <v>1788113</v>
      </c>
      <c r="G13" s="43" t="n">
        <v>1974985</v>
      </c>
    </row>
    <row r="14" customFormat="false" ht="15" hidden="false" customHeight="false" outlineLevel="0" collapsed="false">
      <c r="A14" s="261" t="s">
        <v>346</v>
      </c>
      <c r="B14" s="261"/>
      <c r="C14" s="42" t="n">
        <v>149192</v>
      </c>
      <c r="D14" s="42" t="n">
        <v>280053</v>
      </c>
      <c r="E14" s="43" t="n">
        <v>689415</v>
      </c>
      <c r="F14" s="43" t="s">
        <v>69</v>
      </c>
      <c r="G14" s="43" t="s">
        <v>69</v>
      </c>
    </row>
    <row r="15" customFormat="false" ht="15" hidden="false" customHeight="false" outlineLevel="0" collapsed="false">
      <c r="A15" s="262" t="s">
        <v>347</v>
      </c>
      <c r="B15" s="262"/>
      <c r="C15" s="42" t="n">
        <v>782349</v>
      </c>
      <c r="D15" s="42" t="n">
        <v>1571967</v>
      </c>
      <c r="E15" s="43" t="n">
        <v>2554020</v>
      </c>
      <c r="F15" s="43" t="n">
        <v>2459383</v>
      </c>
      <c r="G15" s="43" t="n">
        <v>2563443</v>
      </c>
    </row>
    <row r="16" customFormat="false" ht="15" hidden="false" customHeight="false" outlineLevel="0" collapsed="false">
      <c r="A16" s="243" t="s">
        <v>328</v>
      </c>
      <c r="B16" s="259" t="s">
        <v>348</v>
      </c>
      <c r="C16" s="42" t="n">
        <v>396790</v>
      </c>
      <c r="D16" s="42" t="n">
        <v>494466</v>
      </c>
      <c r="E16" s="43" t="n">
        <v>613694</v>
      </c>
      <c r="F16" s="43" t="n">
        <v>634661</v>
      </c>
      <c r="G16" s="43" t="n">
        <v>790018</v>
      </c>
    </row>
    <row r="17" customFormat="false" ht="15" hidden="false" customHeight="false" outlineLevel="0" collapsed="false">
      <c r="A17" s="157" t="s">
        <v>330</v>
      </c>
      <c r="B17" s="259" t="s">
        <v>349</v>
      </c>
      <c r="C17" s="42" t="n">
        <v>130740</v>
      </c>
      <c r="D17" s="42" t="n">
        <v>134364</v>
      </c>
      <c r="E17" s="43" t="n">
        <v>308721</v>
      </c>
      <c r="F17" s="43" t="n">
        <v>346339</v>
      </c>
      <c r="G17" s="43" t="n">
        <v>608257</v>
      </c>
    </row>
    <row r="18" customFormat="false" ht="15" hidden="false" customHeight="false" outlineLevel="0" collapsed="false">
      <c r="A18" s="157" t="s">
        <v>332</v>
      </c>
      <c r="B18" s="259" t="s">
        <v>350</v>
      </c>
      <c r="C18" s="42" t="n">
        <v>139424</v>
      </c>
      <c r="D18" s="42" t="n">
        <v>615751</v>
      </c>
      <c r="E18" s="43" t="n">
        <v>1250292</v>
      </c>
      <c r="F18" s="43" t="n">
        <v>1301970</v>
      </c>
      <c r="G18" s="43" t="n">
        <v>1286067</v>
      </c>
    </row>
    <row r="19" customFormat="false" ht="15" hidden="false" customHeight="false" outlineLevel="0" collapsed="false">
      <c r="A19" s="157" t="s">
        <v>334</v>
      </c>
      <c r="B19" s="259" t="s">
        <v>351</v>
      </c>
      <c r="C19" s="42" t="n">
        <v>191</v>
      </c>
      <c r="D19" s="42" t="n">
        <v>3743</v>
      </c>
      <c r="E19" s="43" t="n">
        <v>-3423</v>
      </c>
      <c r="F19" s="43" t="n">
        <v>220</v>
      </c>
      <c r="G19" s="43" t="n">
        <v>6983</v>
      </c>
    </row>
    <row r="20" customFormat="false" ht="15" hidden="false" customHeight="false" outlineLevel="0" collapsed="false">
      <c r="A20" s="157" t="s">
        <v>352</v>
      </c>
      <c r="B20" s="259" t="s">
        <v>353</v>
      </c>
      <c r="C20" s="42" t="n">
        <v>62150</v>
      </c>
      <c r="D20" s="42" t="n">
        <v>157860</v>
      </c>
      <c r="E20" s="43" t="n">
        <v>255597</v>
      </c>
      <c r="F20" s="43" t="n">
        <v>214406</v>
      </c>
      <c r="G20" s="43" t="n">
        <v>209199</v>
      </c>
    </row>
    <row r="21" customFormat="false" ht="15" hidden="false" customHeight="false" outlineLevel="0" collapsed="false">
      <c r="A21" s="157" t="s">
        <v>336</v>
      </c>
      <c r="B21" s="259" t="s">
        <v>354</v>
      </c>
      <c r="C21" s="42" t="n">
        <v>53054</v>
      </c>
      <c r="D21" s="42" t="n">
        <v>165783</v>
      </c>
      <c r="E21" s="43" t="n">
        <v>129139</v>
      </c>
      <c r="F21" s="43" t="n">
        <v>-38213</v>
      </c>
      <c r="G21" s="43" t="n">
        <v>-337081</v>
      </c>
    </row>
    <row r="22" customFormat="false" ht="15" hidden="false" customHeight="false" outlineLevel="0" collapsed="false">
      <c r="A22" s="157"/>
      <c r="B22" s="260" t="s">
        <v>355</v>
      </c>
      <c r="C22" s="63" t="n">
        <v>8427399</v>
      </c>
      <c r="D22" s="63" t="n">
        <v>18507116</v>
      </c>
      <c r="E22" s="64" t="n">
        <v>30400717</v>
      </c>
      <c r="F22" s="64" t="n">
        <v>29509180</v>
      </c>
      <c r="G22" s="64" t="n">
        <v>30365885</v>
      </c>
    </row>
  </sheetData>
  <mergeCells count="6">
    <mergeCell ref="A2:B2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10.71"/>
  </cols>
  <sheetData>
    <row r="1" customFormat="false" ht="15.75" hidden="false" customHeight="false" outlineLevel="0" collapsed="false">
      <c r="A1" s="263" t="s">
        <v>356</v>
      </c>
      <c r="B1" s="264"/>
      <c r="C1" s="265"/>
    </row>
    <row r="2" customFormat="false" ht="15" hidden="false" customHeight="false" outlineLevel="0" collapsed="false">
      <c r="A2" s="255" t="s">
        <v>49</v>
      </c>
      <c r="B2" s="255" t="n">
        <v>2000</v>
      </c>
      <c r="C2" s="255" t="n">
        <v>2005</v>
      </c>
      <c r="D2" s="255" t="n">
        <v>2009</v>
      </c>
      <c r="E2" s="255" t="n">
        <v>2010</v>
      </c>
      <c r="F2" s="255" t="n">
        <v>2011</v>
      </c>
    </row>
    <row r="3" customFormat="false" ht="15" hidden="false" customHeight="false" outlineLevel="0" collapsed="false">
      <c r="A3" s="157" t="s">
        <v>357</v>
      </c>
      <c r="B3" s="257" t="n">
        <v>791692</v>
      </c>
      <c r="C3" s="257" t="n">
        <v>1435579</v>
      </c>
      <c r="D3" s="258" t="n">
        <v>2533936</v>
      </c>
      <c r="E3" s="258" t="n">
        <v>2107432</v>
      </c>
      <c r="F3" s="258" t="n">
        <v>2089252</v>
      </c>
    </row>
    <row r="4" customFormat="false" ht="15" hidden="false" customHeight="false" outlineLevel="0" collapsed="false">
      <c r="A4" s="157" t="s">
        <v>358</v>
      </c>
      <c r="B4" s="42" t="n">
        <v>481473</v>
      </c>
      <c r="C4" s="42" t="n">
        <v>789782</v>
      </c>
      <c r="D4" s="43" t="n">
        <v>1746804</v>
      </c>
      <c r="E4" s="258" t="n">
        <v>1215508</v>
      </c>
      <c r="F4" s="258" t="n">
        <v>1216573</v>
      </c>
    </row>
    <row r="5" customFormat="false" ht="15" hidden="false" customHeight="false" outlineLevel="0" collapsed="false">
      <c r="A5" s="266" t="s">
        <v>359</v>
      </c>
      <c r="B5" s="63" t="n">
        <v>310219</v>
      </c>
      <c r="C5" s="63" t="n">
        <v>645797</v>
      </c>
      <c r="D5" s="64" t="n">
        <v>787132</v>
      </c>
      <c r="E5" s="64" t="n">
        <v>891924</v>
      </c>
      <c r="F5" s="64" t="n">
        <v>872679</v>
      </c>
    </row>
    <row r="6" customFormat="false" ht="15" hidden="false" customHeight="false" outlineLevel="0" collapsed="false">
      <c r="A6" s="157" t="s">
        <v>360</v>
      </c>
      <c r="B6" s="42" t="n">
        <v>6765</v>
      </c>
      <c r="C6" s="42" t="n">
        <v>22511</v>
      </c>
      <c r="D6" s="43" t="n">
        <v>66759</v>
      </c>
      <c r="E6" s="258" t="n">
        <v>68510</v>
      </c>
      <c r="F6" s="258" t="n">
        <v>89684</v>
      </c>
    </row>
    <row r="7" customFormat="false" ht="15" hidden="false" customHeight="false" outlineLevel="0" collapsed="false">
      <c r="A7" s="157" t="s">
        <v>361</v>
      </c>
      <c r="B7" s="42" t="n">
        <v>134807</v>
      </c>
      <c r="C7" s="42" t="n">
        <v>335360</v>
      </c>
      <c r="D7" s="43" t="n">
        <v>566156</v>
      </c>
      <c r="E7" s="258" t="n">
        <v>450040</v>
      </c>
      <c r="F7" s="258" t="n">
        <v>483288</v>
      </c>
    </row>
    <row r="8" customFormat="false" ht="15" hidden="false" customHeight="false" outlineLevel="0" collapsed="false">
      <c r="A8" s="157" t="s">
        <v>362</v>
      </c>
      <c r="B8" s="42" t="n">
        <v>82713</v>
      </c>
      <c r="C8" s="42" t="n">
        <v>279796</v>
      </c>
      <c r="D8" s="43" t="n">
        <v>346365</v>
      </c>
      <c r="E8" s="258" t="n">
        <v>170418</v>
      </c>
      <c r="F8" s="258" t="n">
        <v>266512</v>
      </c>
    </row>
    <row r="9" customFormat="false" ht="15" hidden="false" customHeight="false" outlineLevel="0" collapsed="false">
      <c r="A9" s="157" t="s">
        <v>363</v>
      </c>
      <c r="B9" s="42" t="n">
        <v>130796</v>
      </c>
      <c r="C9" s="42" t="n">
        <v>359691</v>
      </c>
      <c r="D9" s="43" t="n">
        <v>434339</v>
      </c>
      <c r="E9" s="258" t="n">
        <v>516801</v>
      </c>
      <c r="F9" s="257" t="n">
        <v>598496</v>
      </c>
    </row>
    <row r="10" customFormat="false" ht="15" hidden="false" customHeight="false" outlineLevel="0" collapsed="false">
      <c r="A10" s="157" t="s">
        <v>364</v>
      </c>
      <c r="B10" s="42" t="n">
        <v>294139</v>
      </c>
      <c r="C10" s="42" t="n">
        <v>482703</v>
      </c>
      <c r="D10" s="43" t="n">
        <v>603286</v>
      </c>
      <c r="E10" s="258" t="n">
        <v>610237</v>
      </c>
      <c r="F10" s="258" t="n">
        <v>577051</v>
      </c>
    </row>
    <row r="11" customFormat="false" ht="15" hidden="false" customHeight="false" outlineLevel="0" collapsed="false">
      <c r="A11" s="157" t="s">
        <v>365</v>
      </c>
      <c r="B11" s="42" t="n">
        <v>-1769</v>
      </c>
      <c r="C11" s="42" t="n">
        <v>-35392</v>
      </c>
      <c r="D11" s="43" t="n">
        <v>-455524</v>
      </c>
      <c r="E11" s="258" t="n">
        <v>-408814</v>
      </c>
      <c r="F11" s="258" t="n">
        <v>-724172</v>
      </c>
    </row>
    <row r="12" customFormat="false" ht="15" hidden="false" customHeight="false" outlineLevel="0" collapsed="false">
      <c r="A12" s="267" t="s">
        <v>366</v>
      </c>
      <c r="B12" s="63" t="n">
        <v>107800</v>
      </c>
      <c r="C12" s="63" t="n">
        <v>405678</v>
      </c>
      <c r="D12" s="64" t="n">
        <v>273263</v>
      </c>
      <c r="E12" s="64" t="n">
        <v>45040</v>
      </c>
      <c r="F12" s="64" t="n">
        <v>-187556</v>
      </c>
    </row>
    <row r="13" customFormat="false" ht="15" hidden="false" customHeight="false" outlineLevel="0" collapsed="false">
      <c r="A13" s="267" t="s">
        <v>367</v>
      </c>
      <c r="B13" s="63" t="n">
        <v>14999</v>
      </c>
      <c r="C13" s="63" t="n">
        <v>25983</v>
      </c>
      <c r="D13" s="64" t="n">
        <v>56454</v>
      </c>
      <c r="E13" s="64" t="n">
        <v>130581</v>
      </c>
      <c r="F13" s="64" t="n">
        <v>38752</v>
      </c>
    </row>
    <row r="14" customFormat="false" ht="15" hidden="false" customHeight="false" outlineLevel="0" collapsed="false">
      <c r="A14" s="267" t="s">
        <v>368</v>
      </c>
      <c r="B14" s="63" t="n">
        <v>26039</v>
      </c>
      <c r="C14" s="63" t="n">
        <v>24355</v>
      </c>
      <c r="D14" s="64" t="n">
        <v>78617</v>
      </c>
      <c r="E14" s="64" t="n">
        <v>165689</v>
      </c>
      <c r="F14" s="64" t="n">
        <v>100333</v>
      </c>
    </row>
    <row r="15" customFormat="false" ht="15" hidden="false" customHeight="false" outlineLevel="0" collapsed="false">
      <c r="A15" s="267" t="s">
        <v>369</v>
      </c>
      <c r="B15" s="63" t="n">
        <v>-11040</v>
      </c>
      <c r="C15" s="63" t="n">
        <v>1628</v>
      </c>
      <c r="D15" s="64" t="n">
        <v>-22163</v>
      </c>
      <c r="E15" s="64" t="n">
        <v>-35108</v>
      </c>
      <c r="F15" s="64" t="n">
        <v>-61581</v>
      </c>
    </row>
    <row r="16" customFormat="false" ht="15" hidden="false" customHeight="false" outlineLevel="0" collapsed="false">
      <c r="A16" s="267" t="s">
        <v>370</v>
      </c>
      <c r="B16" s="63" t="n">
        <v>96760</v>
      </c>
      <c r="C16" s="63" t="n">
        <v>407306</v>
      </c>
      <c r="D16" s="64" t="n">
        <v>251100</v>
      </c>
      <c r="E16" s="64" t="n">
        <v>9932</v>
      </c>
      <c r="F16" s="64" t="n">
        <v>-249137</v>
      </c>
    </row>
    <row r="17" customFormat="false" ht="15" hidden="false" customHeight="false" outlineLevel="0" collapsed="false">
      <c r="A17" s="157" t="s">
        <v>371</v>
      </c>
      <c r="B17" s="42" t="n">
        <v>19331</v>
      </c>
      <c r="C17" s="42" t="n">
        <v>71308</v>
      </c>
      <c r="D17" s="43" t="n">
        <v>37999</v>
      </c>
      <c r="E17" s="258" t="n">
        <v>22357</v>
      </c>
      <c r="F17" s="258" t="n">
        <v>32475</v>
      </c>
    </row>
    <row r="18" customFormat="false" ht="15" hidden="false" customHeight="false" outlineLevel="0" collapsed="false">
      <c r="A18" s="267" t="s">
        <v>372</v>
      </c>
      <c r="B18" s="63" t="n">
        <v>77429</v>
      </c>
      <c r="C18" s="63" t="n">
        <v>335998</v>
      </c>
      <c r="D18" s="64" t="n">
        <v>213101</v>
      </c>
      <c r="E18" s="251" t="n">
        <v>-12425</v>
      </c>
      <c r="F18" s="251" t="n">
        <v>-281612</v>
      </c>
    </row>
    <row r="19" customFormat="false" ht="22.5" hidden="false" customHeight="false" outlineLevel="0" collapsed="false">
      <c r="A19" s="268" t="s">
        <v>373</v>
      </c>
      <c r="B19" s="53" t="n">
        <v>-5850</v>
      </c>
      <c r="C19" s="53" t="n">
        <v>-19927</v>
      </c>
      <c r="D19" s="54" t="n">
        <v>-7686</v>
      </c>
      <c r="E19" s="54" t="n">
        <v>-106725</v>
      </c>
      <c r="F19" s="54" t="n">
        <v>-16365</v>
      </c>
    </row>
    <row r="20" customFormat="false" ht="15" hidden="false" customHeight="false" outlineLevel="0" collapsed="false">
      <c r="A20" s="157" t="s">
        <v>374</v>
      </c>
      <c r="B20" s="42" t="n">
        <v>18525</v>
      </c>
      <c r="C20" s="42" t="n">
        <v>150288</v>
      </c>
      <c r="D20" s="43" t="n">
        <v>76276</v>
      </c>
      <c r="E20" s="258" t="n">
        <v>132513</v>
      </c>
      <c r="F20" s="258" t="n">
        <v>71834</v>
      </c>
    </row>
    <row r="21" customFormat="false" ht="15" hidden="false" customHeight="false" outlineLevel="0" collapsed="false">
      <c r="A21" s="269" t="s">
        <v>375</v>
      </c>
      <c r="B21" s="63" t="n">
        <v>53054</v>
      </c>
      <c r="C21" s="63" t="n">
        <v>165783</v>
      </c>
      <c r="D21" s="64" t="n">
        <v>129139</v>
      </c>
      <c r="E21" s="251" t="n">
        <v>-38213</v>
      </c>
      <c r="F21" s="251" t="n">
        <v>-3370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85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253" t="s">
        <v>376</v>
      </c>
      <c r="C1" s="264"/>
      <c r="D1" s="265"/>
    </row>
    <row r="2" customFormat="false" ht="15" hidden="false" customHeight="false" outlineLevel="0" collapsed="false">
      <c r="A2" s="255" t="s">
        <v>49</v>
      </c>
      <c r="B2" s="255"/>
      <c r="C2" s="255" t="n">
        <v>2000</v>
      </c>
      <c r="D2" s="255" t="n">
        <v>2005</v>
      </c>
      <c r="E2" s="255" t="n">
        <v>2009</v>
      </c>
      <c r="F2" s="256" t="n">
        <v>2010</v>
      </c>
      <c r="G2" s="255" t="n">
        <v>2011</v>
      </c>
    </row>
    <row r="3" customFormat="false" ht="15" hidden="false" customHeight="false" outlineLevel="0" collapsed="false">
      <c r="A3" s="157" t="s">
        <v>377</v>
      </c>
      <c r="B3" s="157" t="s">
        <v>337</v>
      </c>
      <c r="C3" s="257" t="n">
        <v>3431</v>
      </c>
      <c r="D3" s="257" t="n">
        <v>8010</v>
      </c>
      <c r="E3" s="258" t="n">
        <v>15496</v>
      </c>
      <c r="F3" s="258" t="n">
        <v>23217</v>
      </c>
      <c r="G3" s="258" t="n">
        <v>30539</v>
      </c>
    </row>
    <row r="4" customFormat="false" ht="15" hidden="false" customHeight="false" outlineLevel="0" collapsed="false">
      <c r="A4" s="157" t="s">
        <v>378</v>
      </c>
      <c r="B4" s="157" t="s">
        <v>379</v>
      </c>
      <c r="C4" s="42" t="n">
        <v>531268</v>
      </c>
      <c r="D4" s="42" t="n">
        <v>1098363</v>
      </c>
      <c r="E4" s="43" t="n">
        <v>1269697</v>
      </c>
      <c r="F4" s="258" t="n">
        <v>1157794</v>
      </c>
      <c r="G4" s="258" t="n">
        <v>1132352</v>
      </c>
    </row>
    <row r="5" customFormat="false" ht="15" hidden="false" customHeight="false" outlineLevel="0" collapsed="false">
      <c r="A5" s="270" t="s">
        <v>380</v>
      </c>
      <c r="B5" s="157" t="s">
        <v>381</v>
      </c>
      <c r="C5" s="42" t="n">
        <v>7324</v>
      </c>
      <c r="D5" s="42" t="n">
        <v>7249</v>
      </c>
      <c r="E5" s="43" t="n">
        <v>18147</v>
      </c>
      <c r="F5" s="258" t="n">
        <v>28146</v>
      </c>
      <c r="G5" s="258" t="n">
        <v>25035</v>
      </c>
    </row>
    <row r="6" customFormat="false" ht="15" hidden="false" customHeight="false" outlineLevel="0" collapsed="false">
      <c r="A6" s="270" t="s">
        <v>382</v>
      </c>
      <c r="B6" s="157" t="s">
        <v>383</v>
      </c>
      <c r="C6" s="42" t="n">
        <v>523944</v>
      </c>
      <c r="D6" s="42" t="n">
        <v>1091114</v>
      </c>
      <c r="E6" s="43" t="n">
        <v>1251550</v>
      </c>
      <c r="F6" s="258" t="n">
        <v>1129648</v>
      </c>
      <c r="G6" s="258" t="n">
        <v>1107317</v>
      </c>
    </row>
    <row r="7" customFormat="false" ht="22.5" hidden="false" customHeight="false" outlineLevel="0" collapsed="false">
      <c r="A7" s="226" t="s">
        <v>384</v>
      </c>
      <c r="B7" s="268" t="s">
        <v>385</v>
      </c>
      <c r="C7" s="53" t="n">
        <v>89357</v>
      </c>
      <c r="D7" s="53" t="n">
        <v>349502</v>
      </c>
      <c r="E7" s="54" t="n">
        <v>841320</v>
      </c>
      <c r="F7" s="54" t="n">
        <v>953733</v>
      </c>
      <c r="G7" s="54" t="n">
        <v>916177</v>
      </c>
    </row>
    <row r="8" customFormat="false" ht="15" hidden="false" customHeight="false" outlineLevel="0" collapsed="false">
      <c r="A8" s="271" t="s">
        <v>386</v>
      </c>
      <c r="B8" s="157" t="s">
        <v>333</v>
      </c>
      <c r="C8" s="42" t="n">
        <v>31517</v>
      </c>
      <c r="D8" s="42" t="n">
        <v>40201</v>
      </c>
      <c r="E8" s="43" t="n">
        <v>69189</v>
      </c>
      <c r="F8" s="258" t="n">
        <v>69509</v>
      </c>
      <c r="G8" s="258" t="n">
        <v>69448</v>
      </c>
    </row>
    <row r="9" customFormat="false" ht="15" hidden="false" customHeight="false" outlineLevel="0" collapsed="false">
      <c r="A9" s="157" t="s">
        <v>387</v>
      </c>
      <c r="B9" s="157" t="s">
        <v>388</v>
      </c>
      <c r="C9" s="42" t="n">
        <v>17269</v>
      </c>
      <c r="D9" s="42" t="n">
        <v>25838</v>
      </c>
      <c r="E9" s="43" t="n">
        <v>50057</v>
      </c>
      <c r="F9" s="258" t="n">
        <v>53487</v>
      </c>
      <c r="G9" s="258" t="n">
        <v>44360</v>
      </c>
    </row>
    <row r="10" customFormat="false" ht="15" hidden="false" customHeight="false" outlineLevel="0" collapsed="false">
      <c r="A10" s="157" t="s">
        <v>389</v>
      </c>
      <c r="B10" s="157" t="s">
        <v>390</v>
      </c>
      <c r="C10" s="42" t="n">
        <v>34947</v>
      </c>
      <c r="D10" s="42" t="n">
        <v>68202</v>
      </c>
      <c r="E10" s="43" t="n">
        <v>88844</v>
      </c>
      <c r="F10" s="258" t="n">
        <v>92524</v>
      </c>
      <c r="G10" s="258" t="n">
        <v>97019</v>
      </c>
    </row>
    <row r="11" customFormat="false" ht="15" hidden="false" customHeight="false" outlineLevel="0" collapsed="false">
      <c r="A11" s="157"/>
      <c r="B11" s="203" t="s">
        <v>342</v>
      </c>
      <c r="C11" s="63" t="n">
        <v>707789</v>
      </c>
      <c r="D11" s="63" t="n">
        <v>1590116</v>
      </c>
      <c r="E11" s="64" t="n">
        <v>2334603</v>
      </c>
      <c r="F11" s="64" t="n">
        <v>2350264</v>
      </c>
      <c r="G11" s="64" t="n">
        <v>2289895</v>
      </c>
    </row>
    <row r="12" customFormat="false" ht="15" hidden="false" customHeight="false" outlineLevel="0" collapsed="false">
      <c r="A12" s="5" t="s">
        <v>377</v>
      </c>
      <c r="B12" s="157" t="s">
        <v>391</v>
      </c>
      <c r="C12" s="42" t="n">
        <v>97356</v>
      </c>
      <c r="D12" s="42" t="n">
        <v>192707</v>
      </c>
      <c r="E12" s="43" t="n">
        <v>264687</v>
      </c>
      <c r="F12" s="258" t="n">
        <v>245550</v>
      </c>
      <c r="G12" s="258" t="n">
        <v>235253</v>
      </c>
    </row>
    <row r="13" customFormat="false" ht="15" hidden="false" customHeight="false" outlineLevel="0" collapsed="false">
      <c r="A13" s="272"/>
      <c r="B13" s="157" t="s">
        <v>187</v>
      </c>
      <c r="C13" s="42"/>
      <c r="D13" s="42"/>
      <c r="E13" s="43"/>
      <c r="F13" s="258"/>
      <c r="G13" s="258"/>
    </row>
    <row r="14" customFormat="false" ht="15" hidden="false" customHeight="false" outlineLevel="0" collapsed="false">
      <c r="A14" s="157"/>
      <c r="B14" s="227" t="s">
        <v>392</v>
      </c>
      <c r="C14" s="42" t="n">
        <v>51278</v>
      </c>
      <c r="D14" s="42" t="n">
        <v>59759</v>
      </c>
      <c r="E14" s="43" t="n">
        <v>68427</v>
      </c>
      <c r="F14" s="258" t="n">
        <v>70675</v>
      </c>
      <c r="G14" s="258" t="n">
        <v>74638</v>
      </c>
    </row>
    <row r="15" customFormat="false" ht="15" hidden="false" customHeight="false" outlineLevel="0" collapsed="false">
      <c r="A15" s="157"/>
      <c r="B15" s="227" t="s">
        <v>393</v>
      </c>
      <c r="C15" s="42" t="n">
        <v>4000</v>
      </c>
      <c r="D15" s="42" t="n">
        <v>20873</v>
      </c>
      <c r="E15" s="43" t="n">
        <v>3330</v>
      </c>
      <c r="F15" s="258" t="n">
        <v>-14782</v>
      </c>
      <c r="G15" s="258" t="n">
        <v>-6364</v>
      </c>
    </row>
    <row r="16" customFormat="false" ht="15" hidden="false" customHeight="false" outlineLevel="0" collapsed="false">
      <c r="A16" s="157" t="s">
        <v>394</v>
      </c>
      <c r="B16" s="157" t="s">
        <v>284</v>
      </c>
      <c r="C16" s="42" t="n">
        <v>459380</v>
      </c>
      <c r="D16" s="42" t="n">
        <v>916999</v>
      </c>
      <c r="E16" s="43" t="n">
        <v>1041682</v>
      </c>
      <c r="F16" s="258" t="n">
        <v>1017635</v>
      </c>
      <c r="G16" s="258" t="n">
        <v>979105</v>
      </c>
    </row>
    <row r="17" customFormat="false" ht="15" hidden="false" customHeight="false" outlineLevel="0" collapsed="false">
      <c r="A17" s="157"/>
      <c r="B17" s="157" t="s">
        <v>187</v>
      </c>
      <c r="C17" s="42"/>
      <c r="D17" s="42"/>
      <c r="E17" s="43"/>
      <c r="F17" s="258"/>
      <c r="G17" s="258"/>
    </row>
    <row r="18" customFormat="false" ht="15" hidden="false" customHeight="false" outlineLevel="0" collapsed="false">
      <c r="A18" s="157"/>
      <c r="B18" s="227" t="s">
        <v>395</v>
      </c>
      <c r="C18" s="42" t="n">
        <v>16746</v>
      </c>
      <c r="D18" s="42" t="n">
        <v>31444</v>
      </c>
      <c r="E18" s="43" t="n">
        <v>31282</v>
      </c>
      <c r="F18" s="258" t="n">
        <v>31472</v>
      </c>
      <c r="G18" s="258" t="n">
        <v>35448</v>
      </c>
    </row>
    <row r="19" customFormat="false" ht="15" hidden="false" customHeight="false" outlineLevel="0" collapsed="false">
      <c r="A19" s="157"/>
      <c r="B19" s="227" t="s">
        <v>396</v>
      </c>
      <c r="C19" s="42" t="n">
        <v>315967</v>
      </c>
      <c r="D19" s="42" t="n">
        <v>638852</v>
      </c>
      <c r="E19" s="43" t="n">
        <v>683030</v>
      </c>
      <c r="F19" s="258" t="n">
        <v>673496</v>
      </c>
      <c r="G19" s="258" t="n">
        <v>647057</v>
      </c>
    </row>
    <row r="20" customFormat="false" ht="15" hidden="false" customHeight="false" outlineLevel="0" collapsed="false">
      <c r="A20" s="157"/>
      <c r="B20" s="227" t="s">
        <v>397</v>
      </c>
      <c r="C20" s="42" t="n">
        <v>95702</v>
      </c>
      <c r="D20" s="42" t="n">
        <v>192252</v>
      </c>
      <c r="E20" s="43" t="n">
        <v>252583</v>
      </c>
      <c r="F20" s="258" t="n">
        <v>239085</v>
      </c>
      <c r="G20" s="258" t="n">
        <v>222210</v>
      </c>
    </row>
    <row r="21" customFormat="false" ht="22.5" hidden="false" customHeight="false" outlineLevel="0" collapsed="false">
      <c r="A21" s="226" t="s">
        <v>384</v>
      </c>
      <c r="B21" s="268" t="s">
        <v>398</v>
      </c>
      <c r="C21" s="53" t="n">
        <v>89357</v>
      </c>
      <c r="D21" s="53" t="n">
        <v>349502</v>
      </c>
      <c r="E21" s="54" t="n">
        <v>841320</v>
      </c>
      <c r="F21" s="54" t="n">
        <v>953733</v>
      </c>
      <c r="G21" s="54" t="n">
        <v>916177</v>
      </c>
    </row>
    <row r="22" customFormat="false" ht="15" hidden="false" customHeight="false" outlineLevel="0" collapsed="false">
      <c r="A22" s="157" t="s">
        <v>386</v>
      </c>
      <c r="B22" s="157" t="s">
        <v>399</v>
      </c>
      <c r="C22" s="42" t="n">
        <v>3729</v>
      </c>
      <c r="D22" s="42" t="n">
        <v>4655</v>
      </c>
      <c r="E22" s="43" t="n">
        <v>10000</v>
      </c>
      <c r="F22" s="258" t="n">
        <v>11575</v>
      </c>
      <c r="G22" s="258" t="n">
        <v>20818</v>
      </c>
    </row>
    <row r="23" customFormat="false" ht="15" hidden="false" customHeight="false" outlineLevel="0" collapsed="false">
      <c r="A23" s="5" t="s">
        <v>387</v>
      </c>
      <c r="B23" s="157" t="s">
        <v>295</v>
      </c>
      <c r="C23" s="42" t="n">
        <v>47815</v>
      </c>
      <c r="D23" s="42" t="n">
        <v>105480</v>
      </c>
      <c r="E23" s="43" t="n">
        <v>142171</v>
      </c>
      <c r="F23" s="258" t="n">
        <v>84550</v>
      </c>
      <c r="G23" s="258" t="n">
        <v>99928</v>
      </c>
    </row>
    <row r="24" customFormat="false" ht="15" hidden="false" customHeight="false" outlineLevel="0" collapsed="false">
      <c r="A24" s="5" t="s">
        <v>389</v>
      </c>
      <c r="B24" s="157" t="s">
        <v>400</v>
      </c>
      <c r="C24" s="42" t="n">
        <v>10152</v>
      </c>
      <c r="D24" s="42" t="n">
        <v>20773</v>
      </c>
      <c r="E24" s="43" t="n">
        <v>34743</v>
      </c>
      <c r="F24" s="258" t="n">
        <v>37221</v>
      </c>
      <c r="G24" s="258" t="n">
        <v>38614</v>
      </c>
    </row>
    <row r="25" customFormat="false" ht="15" hidden="false" customHeight="false" outlineLevel="0" collapsed="false">
      <c r="A25" s="254"/>
      <c r="B25" s="203" t="s">
        <v>355</v>
      </c>
      <c r="C25" s="63" t="n">
        <v>707789</v>
      </c>
      <c r="D25" s="63" t="n">
        <v>1590116</v>
      </c>
      <c r="E25" s="64" t="n">
        <v>2334603</v>
      </c>
      <c r="F25" s="64" t="n">
        <v>2350264</v>
      </c>
      <c r="G25" s="64" t="n">
        <v>2289895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9.56"/>
  </cols>
  <sheetData>
    <row r="1" customFormat="false" ht="15.75" hidden="false" customHeight="false" outlineLevel="0" collapsed="false">
      <c r="A1" s="253" t="s">
        <v>401</v>
      </c>
      <c r="B1" s="273"/>
      <c r="C1" s="272"/>
    </row>
    <row r="2" customFormat="false" ht="15" hidden="false" customHeight="false" outlineLevel="0" collapsed="false">
      <c r="A2" s="255" t="s">
        <v>49</v>
      </c>
      <c r="B2" s="255" t="n">
        <v>2000</v>
      </c>
      <c r="C2" s="255" t="n">
        <v>2005</v>
      </c>
      <c r="D2" s="255" t="n">
        <v>2009</v>
      </c>
      <c r="E2" s="256" t="n">
        <v>2010</v>
      </c>
      <c r="F2" s="255" t="n">
        <v>2011</v>
      </c>
    </row>
    <row r="3" customFormat="false" ht="15" hidden="false" customHeight="false" outlineLevel="0" collapsed="false">
      <c r="A3" s="157" t="s">
        <v>402</v>
      </c>
      <c r="B3" s="257" t="n">
        <v>322666</v>
      </c>
      <c r="C3" s="257" t="n">
        <v>558366</v>
      </c>
      <c r="D3" s="258" t="n">
        <v>682739</v>
      </c>
      <c r="E3" s="258" t="n">
        <v>698508</v>
      </c>
      <c r="F3" s="258" t="n">
        <v>669155</v>
      </c>
    </row>
    <row r="4" customFormat="false" ht="22.5" hidden="false" customHeight="false" outlineLevel="0" collapsed="false">
      <c r="A4" s="268" t="s">
        <v>403</v>
      </c>
      <c r="B4" s="53" t="n">
        <v>65073</v>
      </c>
      <c r="C4" s="53" t="n">
        <v>97564</v>
      </c>
      <c r="D4" s="54" t="n">
        <v>268930</v>
      </c>
      <c r="E4" s="54" t="n">
        <v>191392</v>
      </c>
      <c r="F4" s="54" t="n">
        <v>135412</v>
      </c>
    </row>
    <row r="5" customFormat="false" ht="22.5" hidden="false" customHeight="false" outlineLevel="0" collapsed="false">
      <c r="A5" s="268" t="s">
        <v>404</v>
      </c>
      <c r="B5" s="53" t="n">
        <v>56</v>
      </c>
      <c r="C5" s="53" t="n">
        <v>456</v>
      </c>
      <c r="D5" s="54" t="n">
        <v>151</v>
      </c>
      <c r="E5" s="54" t="n">
        <v>1342</v>
      </c>
      <c r="F5" s="54" t="n">
        <v>189</v>
      </c>
    </row>
    <row r="6" customFormat="false" ht="15" hidden="false" customHeight="false" outlineLevel="0" collapsed="false">
      <c r="A6" s="157" t="s">
        <v>405</v>
      </c>
      <c r="B6" s="42" t="n">
        <v>5037</v>
      </c>
      <c r="C6" s="42" t="n">
        <v>1347</v>
      </c>
      <c r="D6" s="43" t="n">
        <v>3196</v>
      </c>
      <c r="E6" s="43" t="n">
        <v>7365</v>
      </c>
      <c r="F6" s="43" t="n">
        <v>10630</v>
      </c>
    </row>
    <row r="7" customFormat="false" ht="15" hidden="false" customHeight="false" outlineLevel="0" collapsed="false">
      <c r="A7" s="157" t="s">
        <v>406</v>
      </c>
      <c r="B7" s="42" t="n">
        <v>147980</v>
      </c>
      <c r="C7" s="42" t="n">
        <v>297109</v>
      </c>
      <c r="D7" s="43" t="n">
        <v>444333</v>
      </c>
      <c r="E7" s="43" t="n">
        <v>520990</v>
      </c>
      <c r="F7" s="43" t="n">
        <v>527357</v>
      </c>
    </row>
    <row r="8" customFormat="false" ht="15" hidden="false" customHeight="false" outlineLevel="0" collapsed="false">
      <c r="A8" s="157" t="s">
        <v>407</v>
      </c>
      <c r="B8" s="42" t="n">
        <v>117344</v>
      </c>
      <c r="C8" s="42" t="n">
        <v>169811</v>
      </c>
      <c r="D8" s="43" t="n">
        <v>187894</v>
      </c>
      <c r="E8" s="43" t="n">
        <v>101730</v>
      </c>
      <c r="F8" s="43" t="n">
        <v>-63196</v>
      </c>
    </row>
    <row r="9" customFormat="false" ht="15" hidden="false" customHeight="false" outlineLevel="0" collapsed="false">
      <c r="A9" s="157" t="s">
        <v>408</v>
      </c>
      <c r="B9" s="42" t="n">
        <v>97117</v>
      </c>
      <c r="C9" s="42" t="n">
        <v>148620</v>
      </c>
      <c r="D9" s="43" t="n">
        <v>198059</v>
      </c>
      <c r="E9" s="43" t="n">
        <v>196293</v>
      </c>
      <c r="F9" s="43" t="n">
        <v>195993</v>
      </c>
    </row>
    <row r="10" customFormat="false" ht="22.5" hidden="false" customHeight="false" outlineLevel="0" collapsed="false">
      <c r="A10" s="268" t="s">
        <v>409</v>
      </c>
      <c r="B10" s="53" t="n">
        <v>28441</v>
      </c>
      <c r="C10" s="53" t="n">
        <v>11449</v>
      </c>
      <c r="D10" s="54" t="n">
        <v>70678</v>
      </c>
      <c r="E10" s="54" t="n">
        <v>47215</v>
      </c>
      <c r="F10" s="54" t="n">
        <v>109496</v>
      </c>
    </row>
    <row r="11" customFormat="false" ht="15" hidden="false" customHeight="false" outlineLevel="0" collapsed="false">
      <c r="A11" s="157" t="s">
        <v>410</v>
      </c>
      <c r="B11" s="42" t="n">
        <v>4720</v>
      </c>
      <c r="C11" s="42" t="n">
        <v>7136</v>
      </c>
      <c r="D11" s="43" t="n">
        <v>11026</v>
      </c>
      <c r="E11" s="43" t="n">
        <v>8704</v>
      </c>
      <c r="F11" s="43" t="n">
        <v>8590</v>
      </c>
    </row>
    <row r="12" customFormat="false" ht="15" hidden="false" customHeight="false" outlineLevel="0" collapsed="false">
      <c r="A12" s="203" t="s">
        <v>411</v>
      </c>
      <c r="B12" s="63" t="n">
        <v>-2770</v>
      </c>
      <c r="C12" s="63" t="n">
        <v>23608</v>
      </c>
      <c r="D12" s="64" t="n">
        <v>43026</v>
      </c>
      <c r="E12" s="64" t="n">
        <v>23675</v>
      </c>
      <c r="F12" s="64" t="n">
        <v>37146</v>
      </c>
    </row>
    <row r="13" customFormat="false" ht="15" hidden="false" customHeight="false" outlineLevel="0" collapsed="false">
      <c r="A13" s="203" t="s">
        <v>412</v>
      </c>
      <c r="B13" s="63" t="n">
        <v>21890</v>
      </c>
      <c r="C13" s="63" t="n">
        <v>44480</v>
      </c>
      <c r="D13" s="64" t="n">
        <v>35132</v>
      </c>
      <c r="E13" s="64" t="n">
        <v>-17067</v>
      </c>
      <c r="F13" s="64" t="n">
        <v>-13827</v>
      </c>
    </row>
    <row r="14" customFormat="false" ht="15" hidden="false" customHeight="false" outlineLevel="0" collapsed="false">
      <c r="A14" s="203" t="s">
        <v>413</v>
      </c>
      <c r="B14" s="63" t="n">
        <v>19120</v>
      </c>
      <c r="C14" s="63" t="n">
        <v>68088</v>
      </c>
      <c r="D14" s="64" t="n">
        <v>78158</v>
      </c>
      <c r="E14" s="64" t="n">
        <v>6608</v>
      </c>
      <c r="F14" s="64" t="n">
        <v>23319</v>
      </c>
    </row>
    <row r="15" customFormat="false" ht="15" hidden="false" customHeight="false" outlineLevel="0" collapsed="false">
      <c r="A15" s="203" t="s">
        <v>414</v>
      </c>
      <c r="B15" s="63" t="n">
        <v>-704</v>
      </c>
      <c r="C15" s="63" t="n">
        <v>-246</v>
      </c>
      <c r="D15" s="64" t="n">
        <v>-138</v>
      </c>
      <c r="E15" s="64" t="n">
        <v>-2132</v>
      </c>
      <c r="F15" s="64" t="n">
        <v>-2997</v>
      </c>
    </row>
    <row r="16" customFormat="false" ht="15" hidden="false" customHeight="false" outlineLevel="0" collapsed="false">
      <c r="A16" s="203" t="s">
        <v>415</v>
      </c>
      <c r="B16" s="63" t="n">
        <v>18416</v>
      </c>
      <c r="C16" s="63" t="n">
        <v>67842</v>
      </c>
      <c r="D16" s="64" t="n">
        <v>78020</v>
      </c>
      <c r="E16" s="64" t="n">
        <v>4476</v>
      </c>
      <c r="F16" s="64" t="n">
        <v>20322</v>
      </c>
    </row>
    <row r="17" customFormat="false" ht="15" hidden="false" customHeight="false" outlineLevel="0" collapsed="false">
      <c r="A17" s="203" t="s">
        <v>371</v>
      </c>
      <c r="B17" s="63" t="n">
        <v>4333</v>
      </c>
      <c r="C17" s="63" t="n">
        <v>10013</v>
      </c>
      <c r="D17" s="64" t="n">
        <v>13463</v>
      </c>
      <c r="E17" s="64" t="n">
        <v>2946</v>
      </c>
      <c r="F17" s="64" t="n">
        <v>4073</v>
      </c>
    </row>
    <row r="18" customFormat="false" ht="15" hidden="false" customHeight="false" outlineLevel="0" collapsed="false">
      <c r="A18" s="203" t="s">
        <v>416</v>
      </c>
      <c r="B18" s="63" t="n">
        <v>14083</v>
      </c>
      <c r="C18" s="63" t="n">
        <v>57829</v>
      </c>
      <c r="D18" s="64" t="n">
        <v>64557</v>
      </c>
      <c r="E18" s="64" t="n">
        <v>1530</v>
      </c>
      <c r="F18" s="64" t="n">
        <v>16249</v>
      </c>
    </row>
    <row r="19" customFormat="false" ht="15" hidden="false" customHeight="false" outlineLevel="0" collapsed="false">
      <c r="A19" s="203" t="s">
        <v>417</v>
      </c>
      <c r="B19" s="63" t="n">
        <v>4000</v>
      </c>
      <c r="C19" s="63" t="n">
        <v>20873</v>
      </c>
      <c r="D19" s="64" t="n">
        <v>3330</v>
      </c>
      <c r="E19" s="64" t="n">
        <v>-14782</v>
      </c>
      <c r="F19" s="64" t="n">
        <v>-6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2" style="0" width="8.7"/>
    <col collapsed="false" customWidth="true" hidden="false" outlineLevel="0" max="6" min="5" style="0" width="8.7"/>
  </cols>
  <sheetData>
    <row r="1" customFormat="false" ht="15.75" hidden="false" customHeight="false" outlineLevel="0" collapsed="false">
      <c r="A1" s="4" t="s">
        <v>48</v>
      </c>
      <c r="B1" s="21"/>
      <c r="C1" s="21"/>
      <c r="D1" s="22"/>
      <c r="E1" s="21"/>
      <c r="F1" s="21"/>
    </row>
    <row r="2" customFormat="false" ht="15" hidden="false" customHeight="false" outlineLevel="0" collapsed="false">
      <c r="A2" s="23" t="s">
        <v>49</v>
      </c>
      <c r="B2" s="23" t="n">
        <v>2000</v>
      </c>
      <c r="C2" s="23" t="n">
        <v>2005</v>
      </c>
      <c r="D2" s="23" t="n">
        <v>2009</v>
      </c>
      <c r="E2" s="24" t="n">
        <v>2010</v>
      </c>
      <c r="F2" s="9" t="n">
        <v>2011</v>
      </c>
    </row>
    <row r="3" customFormat="false" ht="15" hidden="false" customHeight="false" outlineLevel="0" collapsed="false">
      <c r="A3" s="25" t="s">
        <v>50</v>
      </c>
      <c r="B3" s="26"/>
      <c r="C3" s="25"/>
      <c r="D3" s="11"/>
      <c r="E3" s="5"/>
      <c r="F3" s="5"/>
    </row>
    <row r="4" customFormat="false" ht="15" hidden="false" customHeight="false" outlineLevel="0" collapsed="false">
      <c r="A4" s="27" t="s">
        <v>51</v>
      </c>
      <c r="B4" s="11" t="n">
        <v>3681.9</v>
      </c>
      <c r="C4" s="11" t="n">
        <v>6456.7</v>
      </c>
      <c r="D4" s="11" t="n">
        <v>8324.2</v>
      </c>
      <c r="E4" s="11" t="n">
        <v>8461.2</v>
      </c>
      <c r="F4" s="11" t="n">
        <v>8342.2</v>
      </c>
    </row>
    <row r="5" customFormat="false" ht="15" hidden="false" customHeight="false" outlineLevel="0" collapsed="false">
      <c r="A5" s="27" t="s">
        <v>52</v>
      </c>
      <c r="B5" s="11" t="n">
        <v>4049.7</v>
      </c>
      <c r="C5" s="11" t="n">
        <v>7004.5</v>
      </c>
      <c r="D5" s="11" t="n">
        <v>9067.9</v>
      </c>
      <c r="E5" s="11" t="n">
        <v>9315.1</v>
      </c>
      <c r="F5" s="11" t="n">
        <v>10069.3</v>
      </c>
    </row>
    <row r="6" customFormat="false" ht="15" hidden="false" customHeight="false" outlineLevel="0" collapsed="false">
      <c r="A6" s="14" t="s">
        <v>46</v>
      </c>
      <c r="B6" s="28" t="n">
        <v>-367.8</v>
      </c>
      <c r="C6" s="28" t="s">
        <v>53</v>
      </c>
      <c r="D6" s="28" t="n">
        <v>-743.7</v>
      </c>
      <c r="E6" s="28" t="n">
        <v>-853.9</v>
      </c>
      <c r="F6" s="28" t="n">
        <v>-1727.1</v>
      </c>
    </row>
    <row r="7" customFormat="false" ht="15" hidden="false" customHeight="false" outlineLevel="0" collapsed="false">
      <c r="A7" s="29" t="s">
        <v>54</v>
      </c>
      <c r="B7" s="28" t="n">
        <v>-2.8</v>
      </c>
      <c r="C7" s="28" t="n">
        <v>-2.5</v>
      </c>
      <c r="D7" s="28" t="n">
        <v>-2.9</v>
      </c>
      <c r="E7" s="28" t="n">
        <v>-3.1</v>
      </c>
      <c r="F7" s="28" t="n">
        <v>-6.2</v>
      </c>
    </row>
    <row r="8" customFormat="false" ht="15" hidden="false" customHeight="false" outlineLevel="0" collapsed="false">
      <c r="A8" s="30" t="s">
        <v>55</v>
      </c>
      <c r="B8" s="16"/>
      <c r="C8" s="16"/>
      <c r="D8" s="15"/>
      <c r="E8" s="16"/>
      <c r="F8" s="16"/>
    </row>
    <row r="9" customFormat="false" ht="15" hidden="false" customHeight="false" outlineLevel="0" collapsed="false">
      <c r="A9" s="27" t="s">
        <v>51</v>
      </c>
      <c r="B9" s="11" t="n">
        <v>734.1</v>
      </c>
      <c r="C9" s="11" t="n">
        <v>1204.6</v>
      </c>
      <c r="D9" s="11" t="n">
        <v>1269.4</v>
      </c>
      <c r="E9" s="11" t="n">
        <v>1385</v>
      </c>
      <c r="F9" s="11" t="n">
        <v>1403.1</v>
      </c>
    </row>
    <row r="10" customFormat="false" ht="15" hidden="false" customHeight="false" outlineLevel="0" collapsed="false">
      <c r="A10" s="27" t="s">
        <v>52</v>
      </c>
      <c r="B10" s="11" t="n">
        <v>797.7</v>
      </c>
      <c r="C10" s="11" t="n">
        <v>1579.9</v>
      </c>
      <c r="D10" s="11" t="n">
        <v>1418.8</v>
      </c>
      <c r="E10" s="11" t="n">
        <v>1476.7</v>
      </c>
      <c r="F10" s="11" t="n">
        <v>1486.5</v>
      </c>
    </row>
    <row r="11" customFormat="false" ht="15" hidden="false" customHeight="false" outlineLevel="0" collapsed="false">
      <c r="A11" s="14" t="s">
        <v>46</v>
      </c>
      <c r="B11" s="15" t="n">
        <v>-63.6</v>
      </c>
      <c r="C11" s="15" t="s">
        <v>56</v>
      </c>
      <c r="D11" s="15" t="n">
        <v>-149.5</v>
      </c>
      <c r="E11" s="15" t="n">
        <v>-91.7</v>
      </c>
      <c r="F11" s="15" t="n">
        <v>-83.4</v>
      </c>
    </row>
    <row r="12" customFormat="false" ht="15" hidden="false" customHeight="false" outlineLevel="0" collapsed="false">
      <c r="A12" s="29" t="s">
        <v>54</v>
      </c>
      <c r="B12" s="15" t="n">
        <v>-0.5</v>
      </c>
      <c r="C12" s="15" t="n">
        <v>-1.7</v>
      </c>
      <c r="D12" s="15" t="n">
        <v>-0.6</v>
      </c>
      <c r="E12" s="15" t="n">
        <v>-0.3</v>
      </c>
      <c r="F12" s="15" t="n">
        <v>-0.3</v>
      </c>
    </row>
    <row r="13" customFormat="false" ht="15" hidden="false" customHeight="false" outlineLevel="0" collapsed="false">
      <c r="A13" s="30" t="s">
        <v>57</v>
      </c>
      <c r="B13" s="31"/>
      <c r="C13" s="31"/>
      <c r="D13" s="11"/>
      <c r="E13" s="31"/>
      <c r="F13" s="31"/>
    </row>
    <row r="14" customFormat="false" ht="15" hidden="false" customHeight="false" outlineLevel="0" collapsed="false">
      <c r="A14" s="27" t="s">
        <v>51</v>
      </c>
      <c r="B14" s="11" t="n">
        <v>1003.5</v>
      </c>
      <c r="C14" s="11" t="n">
        <v>1822.5</v>
      </c>
      <c r="D14" s="11" t="n">
        <v>2859.5</v>
      </c>
      <c r="E14" s="11" t="n">
        <v>2914.6</v>
      </c>
      <c r="F14" s="11" t="n">
        <v>3048.6</v>
      </c>
    </row>
    <row r="15" customFormat="false" ht="15" hidden="false" customHeight="false" outlineLevel="0" collapsed="false">
      <c r="A15" s="27" t="s">
        <v>52</v>
      </c>
      <c r="B15" s="11" t="n">
        <v>1021.2</v>
      </c>
      <c r="C15" s="11" t="n">
        <v>1916</v>
      </c>
      <c r="D15" s="11" t="n">
        <v>2866.8</v>
      </c>
      <c r="E15" s="11" t="n">
        <v>2918.3</v>
      </c>
      <c r="F15" s="11" t="n">
        <v>3048.8</v>
      </c>
    </row>
    <row r="16" customFormat="false" ht="15" hidden="false" customHeight="false" outlineLevel="0" collapsed="false">
      <c r="A16" s="14" t="s">
        <v>46</v>
      </c>
      <c r="B16" s="15" t="n">
        <v>-17.8</v>
      </c>
      <c r="C16" s="15" t="s">
        <v>58</v>
      </c>
      <c r="D16" s="15" t="n">
        <v>-7.2</v>
      </c>
      <c r="E16" s="15" t="n">
        <v>-3.7</v>
      </c>
      <c r="F16" s="15" t="n">
        <v>-0.2</v>
      </c>
    </row>
    <row r="17" customFormat="false" ht="15" hidden="false" customHeight="false" outlineLevel="0" collapsed="false">
      <c r="A17" s="29" t="s">
        <v>54</v>
      </c>
      <c r="B17" s="15" t="n">
        <v>-0.1</v>
      </c>
      <c r="C17" s="15" t="n">
        <v>-0.4</v>
      </c>
      <c r="D17" s="15" t="n">
        <v>0</v>
      </c>
      <c r="E17" s="15" t="n">
        <v>0</v>
      </c>
      <c r="F17" s="15" t="n">
        <v>0</v>
      </c>
    </row>
    <row r="18" customFormat="false" ht="15" hidden="false" customHeight="false" outlineLevel="0" collapsed="false">
      <c r="A18" s="30" t="s">
        <v>59</v>
      </c>
      <c r="B18" s="31"/>
      <c r="C18" s="31"/>
      <c r="D18" s="11"/>
      <c r="E18" s="31"/>
      <c r="F18" s="31"/>
    </row>
    <row r="19" customFormat="false" ht="15" hidden="false" customHeight="false" outlineLevel="0" collapsed="false">
      <c r="A19" s="27" t="s">
        <v>51</v>
      </c>
      <c r="B19" s="32" t="n">
        <v>1656.1</v>
      </c>
      <c r="C19" s="32" t="n">
        <v>2891</v>
      </c>
      <c r="D19" s="32" t="n">
        <v>3125.4</v>
      </c>
      <c r="E19" s="32" t="n">
        <v>3173.5</v>
      </c>
      <c r="F19" s="32" t="n">
        <v>3332</v>
      </c>
    </row>
    <row r="20" customFormat="false" ht="15" hidden="false" customHeight="false" outlineLevel="0" collapsed="false">
      <c r="A20" s="27" t="s">
        <v>52</v>
      </c>
      <c r="B20" s="32" t="n">
        <v>1651.1</v>
      </c>
      <c r="C20" s="32" t="n">
        <v>2972.4</v>
      </c>
      <c r="D20" s="32" t="n">
        <v>3208</v>
      </c>
      <c r="E20" s="32" t="n">
        <v>3405.5</v>
      </c>
      <c r="F20" s="32" t="n">
        <v>3188.5</v>
      </c>
    </row>
    <row r="21" customFormat="false" ht="15" hidden="false" customHeight="false" outlineLevel="0" collapsed="false">
      <c r="A21" s="14" t="s">
        <v>46</v>
      </c>
      <c r="B21" s="15" t="n">
        <v>5</v>
      </c>
      <c r="C21" s="15" t="s">
        <v>60</v>
      </c>
      <c r="D21" s="15" t="n">
        <v>-82.5</v>
      </c>
      <c r="E21" s="15" t="n">
        <v>-232</v>
      </c>
      <c r="F21" s="15" t="n">
        <v>143.5</v>
      </c>
    </row>
    <row r="22" customFormat="false" ht="15" hidden="false" customHeight="false" outlineLevel="0" collapsed="false">
      <c r="A22" s="29" t="s">
        <v>54</v>
      </c>
      <c r="B22" s="15" t="n">
        <v>-0.2</v>
      </c>
      <c r="C22" s="15" t="n">
        <v>-0.4</v>
      </c>
      <c r="D22" s="15" t="n">
        <v>-0.3</v>
      </c>
      <c r="E22" s="15" t="n">
        <v>-0.9</v>
      </c>
      <c r="F22" s="15" t="n">
        <v>0.5</v>
      </c>
    </row>
    <row r="23" customFormat="false" ht="15" hidden="false" customHeight="false" outlineLevel="0" collapsed="false">
      <c r="A23" s="20" t="s">
        <v>61</v>
      </c>
      <c r="B23" s="31"/>
      <c r="C23" s="31"/>
      <c r="D23" s="11"/>
      <c r="E23" s="31"/>
      <c r="F23" s="31"/>
    </row>
    <row r="24" customFormat="false" ht="15" hidden="false" customHeight="false" outlineLevel="0" collapsed="false">
      <c r="A24" s="27" t="s">
        <v>51</v>
      </c>
      <c r="B24" s="11" t="n">
        <v>166.2</v>
      </c>
      <c r="C24" s="11" t="n">
        <v>341.6</v>
      </c>
      <c r="D24" s="11" t="n">
        <v>465.2</v>
      </c>
      <c r="E24" s="11" t="n">
        <v>407.7</v>
      </c>
      <c r="F24" s="11" t="n">
        <v>428.8</v>
      </c>
    </row>
    <row r="25" customFormat="false" ht="15" hidden="false" customHeight="false" outlineLevel="0" collapsed="false">
      <c r="A25" s="27" t="s">
        <v>52</v>
      </c>
      <c r="B25" s="11" t="n">
        <v>164.1</v>
      </c>
      <c r="C25" s="11" t="n">
        <v>311.2</v>
      </c>
      <c r="D25" s="11" t="n">
        <v>496.5</v>
      </c>
      <c r="E25" s="11" t="n">
        <v>347.9</v>
      </c>
      <c r="F25" s="11" t="n">
        <v>359.6</v>
      </c>
    </row>
    <row r="26" customFormat="false" ht="15" hidden="false" customHeight="false" outlineLevel="0" collapsed="false">
      <c r="A26" s="14" t="s">
        <v>46</v>
      </c>
      <c r="B26" s="15" t="n">
        <v>2.1</v>
      </c>
      <c r="C26" s="15" t="s">
        <v>62</v>
      </c>
      <c r="D26" s="15" t="n">
        <v>-31.4</v>
      </c>
      <c r="E26" s="15" t="n">
        <v>59.8</v>
      </c>
      <c r="F26" s="15" t="n">
        <v>69.2</v>
      </c>
    </row>
    <row r="27" customFormat="false" ht="15" hidden="false" customHeight="false" outlineLevel="0" collapsed="false">
      <c r="A27" s="29" t="s">
        <v>54</v>
      </c>
      <c r="B27" s="15" t="n">
        <v>0</v>
      </c>
      <c r="C27" s="15" t="n">
        <v>0.1</v>
      </c>
      <c r="D27" s="15" t="n">
        <v>-0.1</v>
      </c>
      <c r="E27" s="15" t="n">
        <v>0.2</v>
      </c>
      <c r="F27" s="15" t="n">
        <v>0.2</v>
      </c>
    </row>
    <row r="28" customFormat="false" ht="15" hidden="false" customHeight="false" outlineLevel="0" collapsed="false">
      <c r="A28" s="30" t="s">
        <v>63</v>
      </c>
      <c r="B28" s="31"/>
      <c r="C28" s="31"/>
      <c r="D28" s="11"/>
      <c r="E28" s="31"/>
      <c r="F28" s="31"/>
    </row>
    <row r="29" customFormat="false" ht="15" hidden="false" customHeight="false" outlineLevel="0" collapsed="false">
      <c r="A29" s="27" t="s">
        <v>51</v>
      </c>
      <c r="B29" s="11" t="n">
        <v>7241.8</v>
      </c>
      <c r="C29" s="11" t="n">
        <v>12716.4</v>
      </c>
      <c r="D29" s="11" t="n">
        <v>16043.8</v>
      </c>
      <c r="E29" s="11" t="n">
        <v>16341.9</v>
      </c>
      <c r="F29" s="11" t="n">
        <v>16554.6</v>
      </c>
    </row>
    <row r="30" customFormat="false" ht="15" hidden="false" customHeight="false" outlineLevel="0" collapsed="false">
      <c r="A30" s="27" t="s">
        <v>52</v>
      </c>
      <c r="B30" s="11" t="n">
        <v>7683.9</v>
      </c>
      <c r="C30" s="11" t="n">
        <v>13784</v>
      </c>
      <c r="D30" s="11" t="n">
        <v>17058.1</v>
      </c>
      <c r="E30" s="11" t="n">
        <v>17463.4</v>
      </c>
      <c r="F30" s="11" t="n">
        <v>18152.7</v>
      </c>
    </row>
    <row r="31" customFormat="false" ht="15" hidden="false" customHeight="false" outlineLevel="0" collapsed="false">
      <c r="A31" s="14" t="s">
        <v>46</v>
      </c>
      <c r="B31" s="15" t="n">
        <v>-442.2</v>
      </c>
      <c r="C31" s="15" t="s">
        <v>64</v>
      </c>
      <c r="D31" s="15" t="n">
        <v>-1014.3</v>
      </c>
      <c r="E31" s="15" t="n">
        <v>-1121.5</v>
      </c>
      <c r="F31" s="15" t="n">
        <v>-1598.1</v>
      </c>
    </row>
    <row r="32" customFormat="false" ht="15" hidden="false" customHeight="false" outlineLevel="0" collapsed="false">
      <c r="A32" s="29" t="s">
        <v>54</v>
      </c>
      <c r="B32" s="15" t="n">
        <v>-3.7</v>
      </c>
      <c r="C32" s="15" t="n">
        <v>-4.9</v>
      </c>
      <c r="D32" s="15" t="n">
        <v>-3.9</v>
      </c>
      <c r="E32" s="15" t="n">
        <v>-4.1</v>
      </c>
      <c r="F32" s="15" t="n">
        <v>-5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6" min="2" style="0" width="10.56"/>
  </cols>
  <sheetData>
    <row r="1" customFormat="false" ht="15.75" hidden="false" customHeight="false" outlineLevel="0" collapsed="false">
      <c r="A1" s="33" t="s">
        <v>65</v>
      </c>
      <c r="B1" s="33"/>
      <c r="C1" s="34"/>
      <c r="D1" s="33"/>
      <c r="E1" s="33"/>
      <c r="F1" s="22"/>
    </row>
    <row r="2" customFormat="false" ht="15" hidden="false" customHeight="false" outlineLevel="0" collapsed="false">
      <c r="A2" s="35" t="s">
        <v>51</v>
      </c>
      <c r="B2" s="36" t="n">
        <v>2000</v>
      </c>
      <c r="C2" s="37" t="n">
        <v>2005</v>
      </c>
      <c r="D2" s="38" t="n">
        <v>2010</v>
      </c>
      <c r="E2" s="36" t="n">
        <v>2011</v>
      </c>
      <c r="F2" s="39" t="n">
        <v>2012</v>
      </c>
    </row>
    <row r="3" customFormat="false" ht="15" hidden="false" customHeight="false" outlineLevel="0" collapsed="false">
      <c r="A3" s="40" t="s">
        <v>66</v>
      </c>
      <c r="B3" s="41" t="n">
        <v>487866</v>
      </c>
      <c r="C3" s="42" t="n">
        <v>849391.1</v>
      </c>
      <c r="D3" s="43" t="n">
        <v>1125797.68</v>
      </c>
      <c r="E3" s="43" t="n">
        <v>1210211.702</v>
      </c>
      <c r="F3" s="43" t="n">
        <v>1157200.328</v>
      </c>
    </row>
    <row r="4" customFormat="false" ht="15" hidden="false" customHeight="false" outlineLevel="0" collapsed="false">
      <c r="A4" s="44" t="s">
        <v>67</v>
      </c>
      <c r="B4" s="41" t="n">
        <v>292722.1</v>
      </c>
      <c r="C4" s="42" t="n">
        <v>430051.2</v>
      </c>
      <c r="D4" s="43" t="n">
        <v>323369.945</v>
      </c>
      <c r="E4" s="43" t="n">
        <v>316620.264</v>
      </c>
      <c r="F4" s="43" t="n">
        <v>342305.171</v>
      </c>
    </row>
    <row r="5" customFormat="false" ht="15" hidden="false" customHeight="false" outlineLevel="0" collapsed="false">
      <c r="A5" s="45" t="s">
        <v>68</v>
      </c>
      <c r="B5" s="46" t="s">
        <v>69</v>
      </c>
      <c r="C5" s="42" t="s">
        <v>69</v>
      </c>
      <c r="D5" s="43" t="n">
        <v>10034.311</v>
      </c>
      <c r="E5" s="43" t="n">
        <v>9388.632</v>
      </c>
      <c r="F5" s="43" t="n">
        <v>9742.782</v>
      </c>
    </row>
    <row r="6" customFormat="false" ht="15" hidden="false" customHeight="false" outlineLevel="0" collapsed="false">
      <c r="A6" s="44" t="s">
        <v>70</v>
      </c>
      <c r="B6" s="46" t="s">
        <v>69</v>
      </c>
      <c r="C6" s="42" t="n">
        <v>91365.1</v>
      </c>
      <c r="D6" s="43" t="n">
        <v>181879.514</v>
      </c>
      <c r="E6" s="43" t="n">
        <v>172272.638</v>
      </c>
      <c r="F6" s="43" t="n">
        <v>146531.344</v>
      </c>
    </row>
    <row r="7" customFormat="false" ht="15" hidden="false" customHeight="false" outlineLevel="0" collapsed="false">
      <c r="A7" s="47" t="s">
        <v>71</v>
      </c>
      <c r="B7" s="46" t="s">
        <v>69</v>
      </c>
      <c r="C7" s="42" t="n">
        <v>12731.9</v>
      </c>
      <c r="D7" s="43" t="n">
        <v>16887.176</v>
      </c>
      <c r="E7" s="43" t="n">
        <v>17253.071</v>
      </c>
      <c r="F7" s="43" t="n">
        <v>16857.171</v>
      </c>
    </row>
    <row r="8" customFormat="false" ht="15" hidden="false" customHeight="false" outlineLevel="0" collapsed="false">
      <c r="A8" s="47" t="s">
        <v>72</v>
      </c>
      <c r="B8" s="46" t="s">
        <v>69</v>
      </c>
      <c r="C8" s="42" t="n">
        <v>3155</v>
      </c>
      <c r="D8" s="43" t="n">
        <v>6573.709</v>
      </c>
      <c r="E8" s="43" t="n">
        <v>6261.135</v>
      </c>
      <c r="F8" s="43" t="n">
        <v>7254.665</v>
      </c>
    </row>
    <row r="9" customFormat="false" ht="15" hidden="false" customHeight="false" outlineLevel="0" collapsed="false">
      <c r="A9" s="44" t="s">
        <v>73</v>
      </c>
      <c r="B9" s="41" t="n">
        <v>13723</v>
      </c>
      <c r="C9" s="42" t="n">
        <v>23825.1</v>
      </c>
      <c r="D9" s="43" t="n">
        <v>108878.12</v>
      </c>
      <c r="E9" s="43" t="n">
        <v>111522.081</v>
      </c>
      <c r="F9" s="43" t="n">
        <v>103561.288</v>
      </c>
    </row>
    <row r="10" customFormat="false" ht="15" hidden="false" customHeight="false" outlineLevel="0" collapsed="false">
      <c r="A10" s="44" t="s">
        <v>74</v>
      </c>
      <c r="B10" s="41" t="n">
        <v>27935</v>
      </c>
      <c r="C10" s="42" t="n">
        <v>66377.4</v>
      </c>
      <c r="D10" s="43" t="n">
        <v>53398.246</v>
      </c>
      <c r="E10" s="43" t="n">
        <v>51639.236</v>
      </c>
      <c r="F10" s="43" t="n">
        <v>52438.377</v>
      </c>
    </row>
    <row r="11" customFormat="false" ht="15" hidden="false" customHeight="false" outlineLevel="0" collapsed="false">
      <c r="A11" s="44" t="s">
        <v>75</v>
      </c>
      <c r="B11" s="41" t="n">
        <v>16920</v>
      </c>
      <c r="C11" s="42" t="n">
        <v>21162.9</v>
      </c>
      <c r="D11" s="43" t="n">
        <v>36250.117</v>
      </c>
      <c r="E11" s="43" t="n">
        <v>16123.023</v>
      </c>
      <c r="F11" s="43" t="n">
        <v>17970.976</v>
      </c>
    </row>
    <row r="12" customFormat="false" ht="15" hidden="false" customHeight="false" outlineLevel="0" collapsed="false">
      <c r="A12" s="44" t="s">
        <v>76</v>
      </c>
      <c r="B12" s="46" t="s">
        <v>69</v>
      </c>
      <c r="C12" s="48" t="n">
        <v>165148</v>
      </c>
      <c r="D12" s="43" t="n">
        <v>44056.425</v>
      </c>
      <c r="E12" s="43" t="n">
        <v>108563.609</v>
      </c>
      <c r="F12" s="43" t="n">
        <v>172040.494</v>
      </c>
    </row>
    <row r="13" customFormat="false" ht="15" hidden="false" customHeight="false" outlineLevel="0" collapsed="false">
      <c r="A13" s="49" t="s">
        <v>77</v>
      </c>
      <c r="B13" s="46" t="s">
        <v>69</v>
      </c>
      <c r="C13" s="48" t="s">
        <v>69</v>
      </c>
      <c r="D13" s="43" t="n">
        <v>16987.001</v>
      </c>
      <c r="E13" s="50" t="n">
        <v>16885.771</v>
      </c>
      <c r="F13" s="50" t="n">
        <v>5610.04</v>
      </c>
    </row>
    <row r="14" customFormat="false" ht="15" hidden="false" customHeight="false" outlineLevel="0" collapsed="false">
      <c r="A14" s="49" t="s">
        <v>78</v>
      </c>
      <c r="B14" s="46" t="s">
        <v>69</v>
      </c>
      <c r="C14" s="48" t="s">
        <v>69</v>
      </c>
      <c r="D14" s="43" t="n">
        <v>25872.39</v>
      </c>
      <c r="E14" s="50" t="n">
        <v>25255.99</v>
      </c>
      <c r="F14" s="50" t="n">
        <v>32307.064</v>
      </c>
    </row>
    <row r="15" customFormat="false" ht="15" hidden="false" customHeight="false" outlineLevel="0" collapsed="false">
      <c r="A15" s="51" t="s">
        <v>79</v>
      </c>
      <c r="B15" s="46" t="s">
        <v>69</v>
      </c>
      <c r="C15" s="48" t="s">
        <v>69</v>
      </c>
      <c r="D15" s="43" t="n">
        <v>182307.72</v>
      </c>
      <c r="E15" s="50" t="n">
        <v>186482.893</v>
      </c>
      <c r="F15" s="50" t="n">
        <v>84935.788</v>
      </c>
    </row>
    <row r="16" customFormat="false" ht="15" hidden="false" customHeight="false" outlineLevel="0" collapsed="false">
      <c r="A16" s="51" t="s">
        <v>80</v>
      </c>
      <c r="B16" s="46" t="s">
        <v>69</v>
      </c>
      <c r="C16" s="42" t="s">
        <v>69</v>
      </c>
      <c r="D16" s="43" t="n">
        <v>151693.444</v>
      </c>
      <c r="E16" s="50" t="n">
        <v>171943.359</v>
      </c>
      <c r="F16" s="50" t="n">
        <v>165645.168</v>
      </c>
    </row>
    <row r="17" customFormat="false" ht="15" hidden="false" customHeight="false" outlineLevel="0" collapsed="false">
      <c r="A17" s="40" t="s">
        <v>81</v>
      </c>
      <c r="B17" s="41" t="n">
        <v>1659692</v>
      </c>
      <c r="C17" s="42" t="n">
        <v>2524268</v>
      </c>
      <c r="D17" s="43" t="n">
        <v>3200144.529</v>
      </c>
      <c r="E17" s="43" t="n">
        <v>3132318.321</v>
      </c>
      <c r="F17" s="43" t="n">
        <v>3702695.198</v>
      </c>
    </row>
    <row r="18" customFormat="false" ht="15" hidden="false" customHeight="false" outlineLevel="0" collapsed="false">
      <c r="A18" s="44" t="s">
        <v>82</v>
      </c>
      <c r="B18" s="41" t="n">
        <v>1153750</v>
      </c>
      <c r="C18" s="42" t="n">
        <v>1785316.4</v>
      </c>
      <c r="D18" s="43" t="n">
        <v>2313582.058</v>
      </c>
      <c r="E18" s="43" t="n">
        <v>2219450.877</v>
      </c>
      <c r="F18" s="43" t="n">
        <v>2747408.435</v>
      </c>
    </row>
    <row r="19" customFormat="false" ht="22.5" hidden="false" customHeight="false" outlineLevel="0" collapsed="false">
      <c r="A19" s="52" t="s">
        <v>83</v>
      </c>
      <c r="B19" s="53" t="n">
        <v>505942</v>
      </c>
      <c r="C19" s="53" t="n">
        <v>738951.6</v>
      </c>
      <c r="D19" s="54" t="n">
        <v>886562.471</v>
      </c>
      <c r="E19" s="54" t="n">
        <v>909593.107</v>
      </c>
      <c r="F19" s="54" t="n">
        <v>943077.599</v>
      </c>
    </row>
    <row r="20" customFormat="false" ht="15" hidden="false" customHeight="false" outlineLevel="0" collapsed="false">
      <c r="A20" s="52" t="s">
        <v>84</v>
      </c>
      <c r="B20" s="43" t="s">
        <v>69</v>
      </c>
      <c r="C20" s="42" t="s">
        <v>69</v>
      </c>
      <c r="D20" s="43" t="s">
        <v>69</v>
      </c>
      <c r="E20" s="43" t="s">
        <v>69</v>
      </c>
      <c r="F20" s="43" t="n">
        <v>12209.164</v>
      </c>
    </row>
    <row r="21" customFormat="false" ht="15" hidden="false" customHeight="false" outlineLevel="0" collapsed="false">
      <c r="A21" s="52" t="s">
        <v>85</v>
      </c>
      <c r="B21" s="41" t="s">
        <v>69</v>
      </c>
      <c r="C21" s="42" t="s">
        <v>69</v>
      </c>
      <c r="D21" s="41" t="s">
        <v>69</v>
      </c>
      <c r="E21" s="43" t="n">
        <v>3274.337</v>
      </c>
      <c r="F21" s="43" t="s">
        <v>69</v>
      </c>
    </row>
    <row r="22" customFormat="false" ht="15" hidden="false" customHeight="false" outlineLevel="0" collapsed="false">
      <c r="A22" s="55" t="s">
        <v>86</v>
      </c>
      <c r="B22" s="41" t="n">
        <v>997465</v>
      </c>
      <c r="C22" s="42" t="n">
        <v>1552931.5</v>
      </c>
      <c r="D22" s="43" t="n">
        <v>1860475.761</v>
      </c>
      <c r="E22" s="43" t="n">
        <v>1462016.379</v>
      </c>
      <c r="F22" s="43" t="n">
        <v>1609445.613</v>
      </c>
    </row>
    <row r="23" customFormat="false" ht="22.5" hidden="false" customHeight="false" outlineLevel="0" collapsed="false">
      <c r="A23" s="47" t="s">
        <v>87</v>
      </c>
      <c r="B23" s="56" t="n">
        <v>938031</v>
      </c>
      <c r="C23" s="53" t="n">
        <v>1437772.8</v>
      </c>
      <c r="D23" s="54" t="n">
        <v>1773925.091</v>
      </c>
      <c r="E23" s="54" t="n">
        <v>1382785.795</v>
      </c>
      <c r="F23" s="54" t="n">
        <v>1498395.669</v>
      </c>
    </row>
    <row r="24" customFormat="false" ht="15" hidden="false" customHeight="false" outlineLevel="0" collapsed="false">
      <c r="A24" s="44" t="s">
        <v>88</v>
      </c>
      <c r="B24" s="41" t="n">
        <v>5012</v>
      </c>
      <c r="C24" s="42" t="n">
        <v>3400.6</v>
      </c>
      <c r="D24" s="43" t="n">
        <v>3020.691</v>
      </c>
      <c r="E24" s="43" t="n">
        <v>179.713</v>
      </c>
      <c r="F24" s="43" t="n">
        <v>183.239</v>
      </c>
    </row>
    <row r="25" customFormat="false" ht="15" hidden="false" customHeight="false" outlineLevel="0" collapsed="false">
      <c r="A25" s="44" t="s">
        <v>89</v>
      </c>
      <c r="B25" s="41" t="n">
        <v>54422</v>
      </c>
      <c r="C25" s="42" t="n">
        <v>111758.1</v>
      </c>
      <c r="D25" s="43" t="n">
        <v>83517.933</v>
      </c>
      <c r="E25" s="43" t="n">
        <v>75345.485</v>
      </c>
      <c r="F25" s="43" t="n">
        <v>109611.861</v>
      </c>
    </row>
    <row r="26" customFormat="false" ht="15" hidden="false" customHeight="false" outlineLevel="0" collapsed="false">
      <c r="A26" s="49" t="s">
        <v>90</v>
      </c>
      <c r="B26" s="41" t="s">
        <v>69</v>
      </c>
      <c r="C26" s="42" t="s">
        <v>69</v>
      </c>
      <c r="D26" s="43" t="n">
        <v>0.755</v>
      </c>
      <c r="E26" s="43" t="n">
        <v>5.331</v>
      </c>
      <c r="F26" s="43" t="n">
        <v>11.233</v>
      </c>
    </row>
    <row r="27" customFormat="false" ht="33.75" hidden="false" customHeight="false" outlineLevel="0" collapsed="false">
      <c r="A27" s="57" t="s">
        <v>91</v>
      </c>
      <c r="B27" s="56" t="s">
        <v>69</v>
      </c>
      <c r="C27" s="53" t="s">
        <v>69</v>
      </c>
      <c r="D27" s="54" t="n">
        <v>11.291</v>
      </c>
      <c r="E27" s="54" t="n">
        <v>3700.055</v>
      </c>
      <c r="F27" s="54" t="n">
        <v>1243.611</v>
      </c>
    </row>
    <row r="28" customFormat="false" ht="15" hidden="false" customHeight="false" outlineLevel="0" collapsed="false">
      <c r="A28" s="40" t="s">
        <v>92</v>
      </c>
      <c r="B28" s="41" t="n">
        <v>562713</v>
      </c>
      <c r="C28" s="42" t="n">
        <v>1009534.2</v>
      </c>
      <c r="D28" s="43" t="n">
        <v>1869932.6</v>
      </c>
      <c r="E28" s="58" t="n">
        <v>2169590</v>
      </c>
      <c r="F28" s="43" t="n">
        <v>2576728.296</v>
      </c>
    </row>
    <row r="29" customFormat="false" ht="15" hidden="false" customHeight="false" outlineLevel="0" collapsed="false">
      <c r="A29" s="40" t="s">
        <v>93</v>
      </c>
      <c r="B29" s="41" t="n">
        <v>43879</v>
      </c>
      <c r="C29" s="42" t="n">
        <v>154455.6</v>
      </c>
      <c r="D29" s="43" t="n">
        <v>76952.154</v>
      </c>
      <c r="E29" s="43" t="n">
        <v>52717.871</v>
      </c>
      <c r="F29" s="43" t="n">
        <v>67988.385</v>
      </c>
    </row>
    <row r="30" customFormat="false" ht="15" hidden="false" customHeight="false" outlineLevel="0" collapsed="false">
      <c r="A30" s="59" t="s">
        <v>94</v>
      </c>
      <c r="B30" s="41" t="n">
        <v>19478</v>
      </c>
      <c r="C30" s="42" t="n">
        <v>57855.6</v>
      </c>
      <c r="D30" s="43" t="n">
        <v>57325.036</v>
      </c>
      <c r="E30" s="43" t="n">
        <v>45481.631</v>
      </c>
      <c r="F30" s="43" t="n">
        <v>41021.176</v>
      </c>
    </row>
    <row r="31" customFormat="false" ht="22.5" hidden="false" customHeight="false" outlineLevel="0" collapsed="false">
      <c r="A31" s="59" t="s">
        <v>95</v>
      </c>
      <c r="B31" s="56" t="s">
        <v>69</v>
      </c>
      <c r="C31" s="53" t="s">
        <v>69</v>
      </c>
      <c r="D31" s="54" t="s">
        <v>69</v>
      </c>
      <c r="E31" s="54" t="s">
        <v>69</v>
      </c>
      <c r="F31" s="54" t="n">
        <v>17714</v>
      </c>
    </row>
    <row r="32" customFormat="false" ht="15" hidden="false" customHeight="false" outlineLevel="0" collapsed="false">
      <c r="A32" s="59" t="s">
        <v>96</v>
      </c>
      <c r="B32" s="41" t="n">
        <v>19817</v>
      </c>
      <c r="C32" s="42" t="n">
        <v>81300</v>
      </c>
      <c r="D32" s="43" t="n">
        <v>8000</v>
      </c>
      <c r="E32" s="43" t="s">
        <v>69</v>
      </c>
      <c r="F32" s="43" t="s">
        <v>69</v>
      </c>
    </row>
    <row r="33" customFormat="false" ht="15" hidden="false" customHeight="false" outlineLevel="0" collapsed="false">
      <c r="A33" s="59" t="s">
        <v>97</v>
      </c>
      <c r="B33" s="41" t="n">
        <v>4584</v>
      </c>
      <c r="C33" s="42" t="n">
        <v>15300</v>
      </c>
      <c r="D33" s="43" t="n">
        <v>11627.118</v>
      </c>
      <c r="E33" s="43" t="n">
        <v>7236.24</v>
      </c>
      <c r="F33" s="43" t="n">
        <v>9253.209</v>
      </c>
    </row>
    <row r="34" customFormat="false" ht="15" hidden="false" customHeight="false" outlineLevel="0" collapsed="false">
      <c r="A34" s="40" t="s">
        <v>98</v>
      </c>
      <c r="B34" s="41" t="n">
        <v>30926</v>
      </c>
      <c r="C34" s="42" t="n">
        <v>631950.4</v>
      </c>
      <c r="D34" s="43" t="n">
        <v>71026.3</v>
      </c>
      <c r="E34" s="58" t="n">
        <v>40006.7</v>
      </c>
      <c r="F34" s="43" t="n">
        <v>69776.134</v>
      </c>
    </row>
    <row r="35" customFormat="false" ht="22.5" hidden="false" customHeight="false" outlineLevel="0" collapsed="false">
      <c r="A35" s="60" t="s">
        <v>99</v>
      </c>
      <c r="B35" s="56" t="s">
        <v>69</v>
      </c>
      <c r="C35" s="53" t="s">
        <v>69</v>
      </c>
      <c r="D35" s="54" t="s">
        <v>69</v>
      </c>
      <c r="E35" s="54" t="n">
        <v>95628.3</v>
      </c>
      <c r="F35" s="54" t="s">
        <v>69</v>
      </c>
    </row>
    <row r="36" customFormat="false" ht="22.5" hidden="false" customHeight="false" outlineLevel="0" collapsed="false">
      <c r="A36" s="61" t="s">
        <v>100</v>
      </c>
      <c r="B36" s="56" t="n">
        <v>141711</v>
      </c>
      <c r="C36" s="53" t="n">
        <v>156254.4</v>
      </c>
      <c r="D36" s="54" t="n">
        <v>256962.285266</v>
      </c>
      <c r="E36" s="54" t="n">
        <v>147134.42808</v>
      </c>
      <c r="F36" s="54" t="n">
        <v>172038.696534</v>
      </c>
    </row>
    <row r="37" customFormat="false" ht="15" hidden="false" customHeight="false" outlineLevel="0" collapsed="false">
      <c r="A37" s="40" t="s">
        <v>101</v>
      </c>
      <c r="B37" s="46" t="s">
        <v>69</v>
      </c>
      <c r="C37" s="42" t="n">
        <v>17816.4</v>
      </c>
      <c r="D37" s="43" t="n">
        <v>-129.602999999999</v>
      </c>
      <c r="E37" s="43" t="n">
        <v>32557.979</v>
      </c>
      <c r="F37" s="43" t="n">
        <v>20837.509</v>
      </c>
    </row>
    <row r="38" customFormat="false" ht="15" hidden="false" customHeight="false" outlineLevel="0" collapsed="false">
      <c r="A38" s="62" t="s">
        <v>45</v>
      </c>
      <c r="B38" s="46" t="n">
        <v>3924253</v>
      </c>
      <c r="C38" s="63" t="n">
        <v>6896601.5</v>
      </c>
      <c r="D38" s="64" t="n">
        <v>8461161.1</v>
      </c>
      <c r="E38" s="65" t="n">
        <v>8342181.5</v>
      </c>
      <c r="F38" s="64" t="n">
        <v>9376710.159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9.28"/>
    <col collapsed="false" customWidth="true" hidden="false" outlineLevel="0" max="5" min="5" style="0" width="9.7"/>
    <col collapsed="false" customWidth="true" hidden="false" outlineLevel="0" max="6" min="6" style="0" width="9.28"/>
  </cols>
  <sheetData>
    <row r="1" customFormat="false" ht="15.75" hidden="false" customHeight="false" outlineLevel="0" collapsed="false">
      <c r="A1" s="66" t="s">
        <v>102</v>
      </c>
      <c r="B1" s="66"/>
      <c r="C1" s="22"/>
      <c r="D1" s="66"/>
      <c r="E1" s="66"/>
      <c r="F1" s="22"/>
    </row>
    <row r="2" customFormat="false" ht="15" hidden="false" customHeight="false" outlineLevel="0" collapsed="false">
      <c r="A2" s="67" t="s">
        <v>103</v>
      </c>
      <c r="B2" s="68" t="n">
        <v>2000</v>
      </c>
      <c r="C2" s="69" t="n">
        <v>2005</v>
      </c>
      <c r="D2" s="70" t="n">
        <v>2010</v>
      </c>
      <c r="E2" s="71" t="n">
        <v>2011</v>
      </c>
      <c r="F2" s="72" t="n">
        <v>2012</v>
      </c>
    </row>
    <row r="3" customFormat="false" ht="15" hidden="false" customHeight="false" outlineLevel="0" collapsed="false">
      <c r="A3" s="73" t="s">
        <v>104</v>
      </c>
      <c r="B3" s="48" t="n">
        <v>166749</v>
      </c>
      <c r="C3" s="43" t="n">
        <v>113106.5</v>
      </c>
      <c r="D3" s="43" t="n">
        <v>201406.2</v>
      </c>
      <c r="E3" s="42" t="n">
        <v>211992.4</v>
      </c>
      <c r="F3" s="43" t="n">
        <v>259482.208</v>
      </c>
    </row>
    <row r="4" customFormat="false" ht="15" hidden="false" customHeight="false" outlineLevel="0" collapsed="false">
      <c r="A4" s="73" t="s">
        <v>105</v>
      </c>
      <c r="B4" s="43" t="n">
        <v>12561.7</v>
      </c>
      <c r="C4" s="43" t="n">
        <v>45935.6</v>
      </c>
      <c r="D4" s="43" t="n">
        <v>45765.3</v>
      </c>
      <c r="E4" s="42" t="n">
        <v>53737.405</v>
      </c>
      <c r="F4" s="43" t="n">
        <v>61835.729</v>
      </c>
    </row>
    <row r="5" customFormat="false" ht="15" hidden="false" customHeight="false" outlineLevel="0" collapsed="false">
      <c r="A5" s="74" t="s">
        <v>106</v>
      </c>
      <c r="B5" s="43" t="n">
        <v>82805.6</v>
      </c>
      <c r="C5" s="43" t="n">
        <v>117682.2</v>
      </c>
      <c r="D5" s="43" t="n">
        <v>107319.2</v>
      </c>
      <c r="E5" s="42" t="n">
        <v>108262.963</v>
      </c>
      <c r="F5" s="43" t="n">
        <v>96861.278</v>
      </c>
    </row>
    <row r="6" customFormat="false" ht="15" hidden="false" customHeight="false" outlineLevel="0" collapsed="false">
      <c r="A6" s="75" t="s">
        <v>107</v>
      </c>
      <c r="B6" s="43" t="n">
        <v>49853</v>
      </c>
      <c r="C6" s="43" t="n">
        <v>232565.6</v>
      </c>
      <c r="D6" s="43" t="n">
        <v>147402.8</v>
      </c>
      <c r="E6" s="42" t="n">
        <v>129079.336</v>
      </c>
      <c r="F6" s="43" t="n">
        <v>124000.667</v>
      </c>
    </row>
    <row r="7" customFormat="false" ht="15" hidden="false" customHeight="false" outlineLevel="0" collapsed="false">
      <c r="A7" s="74" t="s">
        <v>108</v>
      </c>
      <c r="B7" s="43" t="n">
        <v>303579</v>
      </c>
      <c r="C7" s="43" t="n">
        <v>493137.7</v>
      </c>
      <c r="D7" s="43" t="n">
        <v>632408.6</v>
      </c>
      <c r="E7" s="42" t="n">
        <v>618917.537212</v>
      </c>
      <c r="F7" s="43" t="n">
        <v>816978.134993</v>
      </c>
    </row>
    <row r="8" customFormat="false" ht="22.5" hidden="false" customHeight="false" outlineLevel="0" collapsed="false">
      <c r="A8" s="76" t="s">
        <v>109</v>
      </c>
      <c r="B8" s="77" t="n">
        <v>1869842</v>
      </c>
      <c r="C8" s="54" t="n">
        <v>3336063.8</v>
      </c>
      <c r="D8" s="54" t="n">
        <v>4204820.8</v>
      </c>
      <c r="E8" s="53" t="n">
        <v>4730726.2</v>
      </c>
      <c r="F8" s="54" t="n">
        <v>5046862.86</v>
      </c>
    </row>
    <row r="9" customFormat="false" ht="15" hidden="false" customHeight="false" outlineLevel="0" collapsed="false">
      <c r="A9" s="78" t="s">
        <v>110</v>
      </c>
      <c r="B9" s="50" t="n">
        <v>799761</v>
      </c>
      <c r="C9" s="43" t="n">
        <v>1764058.4</v>
      </c>
      <c r="D9" s="43" t="n">
        <v>2424410.9</v>
      </c>
      <c r="E9" s="42" t="n">
        <v>1922464.286</v>
      </c>
      <c r="F9" s="43" t="n">
        <v>1852178.76</v>
      </c>
    </row>
    <row r="10" customFormat="false" ht="15" hidden="false" customHeight="false" outlineLevel="0" collapsed="false">
      <c r="A10" s="79" t="s">
        <v>111</v>
      </c>
      <c r="B10" s="43" t="n">
        <v>1132.1</v>
      </c>
      <c r="C10" s="43" t="n">
        <v>20380.7</v>
      </c>
      <c r="D10" s="43" t="n">
        <v>17555.4</v>
      </c>
      <c r="E10" s="42" t="n">
        <v>89054.022</v>
      </c>
      <c r="F10" s="43" t="n">
        <v>94576.257</v>
      </c>
    </row>
    <row r="11" customFormat="false" ht="15" hidden="false" customHeight="false" outlineLevel="0" collapsed="false">
      <c r="A11" s="79" t="s">
        <v>112</v>
      </c>
      <c r="B11" s="43" t="n">
        <v>127503.2</v>
      </c>
      <c r="C11" s="43" t="n">
        <v>422371.6</v>
      </c>
      <c r="D11" s="43" t="n">
        <v>1147468.9</v>
      </c>
      <c r="E11" s="42" t="n">
        <v>637783.766</v>
      </c>
      <c r="F11" s="43" t="n">
        <v>690895.333</v>
      </c>
    </row>
    <row r="12" customFormat="false" ht="15" hidden="false" customHeight="false" outlineLevel="0" collapsed="false">
      <c r="A12" s="80" t="s">
        <v>113</v>
      </c>
      <c r="B12" s="50" t="n">
        <v>671126</v>
      </c>
      <c r="C12" s="43" t="n">
        <v>1321306.1</v>
      </c>
      <c r="D12" s="43" t="n">
        <v>1259386.5</v>
      </c>
      <c r="E12" s="42" t="n">
        <v>1195626.498</v>
      </c>
      <c r="F12" s="43" t="n">
        <v>1066707.17</v>
      </c>
    </row>
    <row r="13" customFormat="false" ht="15" hidden="false" customHeight="false" outlineLevel="0" collapsed="false">
      <c r="A13" s="78" t="s">
        <v>114</v>
      </c>
      <c r="B13" s="43" t="n">
        <v>2929.6</v>
      </c>
      <c r="C13" s="43" t="n">
        <v>3737.6</v>
      </c>
      <c r="D13" s="43" t="n">
        <v>4990.5</v>
      </c>
      <c r="E13" s="42" t="n">
        <v>3809.8</v>
      </c>
      <c r="F13" s="43" t="n">
        <v>3809.694</v>
      </c>
    </row>
    <row r="14" customFormat="false" ht="15" hidden="false" customHeight="false" outlineLevel="0" collapsed="false">
      <c r="A14" s="76" t="s">
        <v>115</v>
      </c>
      <c r="B14" s="43" t="n">
        <v>796881.3</v>
      </c>
      <c r="C14" s="43" t="n">
        <v>914434.6</v>
      </c>
      <c r="D14" s="43" t="n">
        <v>1136361.6</v>
      </c>
      <c r="E14" s="42" t="n">
        <v>1101130.4</v>
      </c>
      <c r="F14" s="43" t="n">
        <v>1202360.845</v>
      </c>
    </row>
    <row r="15" customFormat="false" ht="15" hidden="false" customHeight="false" outlineLevel="0" collapsed="false">
      <c r="A15" s="76" t="s">
        <v>116</v>
      </c>
      <c r="B15" s="43" t="s">
        <v>69</v>
      </c>
      <c r="C15" s="43" t="s">
        <v>69</v>
      </c>
      <c r="D15" s="43" t="s">
        <v>69</v>
      </c>
      <c r="E15" s="43" t="s">
        <v>69</v>
      </c>
      <c r="F15" s="43" t="n">
        <v>76028.774</v>
      </c>
    </row>
    <row r="16" customFormat="false" ht="15" hidden="false" customHeight="false" outlineLevel="0" collapsed="false">
      <c r="A16" s="74" t="s">
        <v>117</v>
      </c>
      <c r="B16" s="43" t="s">
        <v>69</v>
      </c>
      <c r="C16" s="43" t="s">
        <v>69</v>
      </c>
      <c r="D16" s="43" t="n">
        <v>95355.4</v>
      </c>
      <c r="E16" s="42" t="n">
        <v>633327</v>
      </c>
      <c r="F16" s="43" t="n">
        <v>137422.693</v>
      </c>
    </row>
    <row r="17" customFormat="false" ht="15" hidden="false" customHeight="false" outlineLevel="0" collapsed="false">
      <c r="A17" s="74" t="s">
        <v>118</v>
      </c>
      <c r="B17" s="50" t="n">
        <v>194088</v>
      </c>
      <c r="C17" s="43" t="n">
        <v>34271.9</v>
      </c>
      <c r="D17" s="43" t="n">
        <v>51040.4</v>
      </c>
      <c r="E17" s="42" t="n">
        <v>43412.426</v>
      </c>
      <c r="F17" s="43" t="n">
        <v>43350.66</v>
      </c>
    </row>
    <row r="18" customFormat="false" ht="15" hidden="false" customHeight="false" outlineLevel="0" collapsed="false">
      <c r="A18" s="74" t="s">
        <v>119</v>
      </c>
      <c r="B18" s="43" t="n">
        <v>6489</v>
      </c>
      <c r="C18" s="43" t="n">
        <v>13948.9</v>
      </c>
      <c r="D18" s="43" t="n">
        <v>33540.3</v>
      </c>
      <c r="E18" s="42" t="n">
        <v>29447.85608</v>
      </c>
      <c r="F18" s="43" t="n">
        <v>40810.460534</v>
      </c>
    </row>
    <row r="19" customFormat="false" ht="15" hidden="false" customHeight="false" outlineLevel="0" collapsed="false">
      <c r="A19" s="74" t="s">
        <v>120</v>
      </c>
      <c r="B19" s="43" t="s">
        <v>69</v>
      </c>
      <c r="C19" s="43" t="n">
        <v>181227</v>
      </c>
      <c r="D19" s="43" t="n">
        <v>73.1</v>
      </c>
      <c r="E19" s="42" t="n">
        <v>249929.8</v>
      </c>
      <c r="F19" s="43" t="s">
        <v>69</v>
      </c>
    </row>
    <row r="20" customFormat="false" ht="15" hidden="false" customHeight="false" outlineLevel="0" collapsed="false">
      <c r="A20" s="74" t="s">
        <v>121</v>
      </c>
      <c r="B20" s="43" t="s">
        <v>69</v>
      </c>
      <c r="C20" s="43" t="n">
        <v>186644.5</v>
      </c>
      <c r="D20" s="43" t="n">
        <v>230186.7</v>
      </c>
      <c r="E20" s="42" t="n">
        <v>233047.624</v>
      </c>
      <c r="F20" s="43" t="n">
        <v>234857.624</v>
      </c>
    </row>
    <row r="21" customFormat="false" ht="15" hidden="false" customHeight="false" outlineLevel="0" collapsed="false">
      <c r="A21" s="81" t="s">
        <v>44</v>
      </c>
      <c r="B21" s="82" t="n">
        <v>4292043</v>
      </c>
      <c r="C21" s="64" t="n">
        <v>7444403</v>
      </c>
      <c r="D21" s="64" t="n">
        <v>9315081.3</v>
      </c>
      <c r="E21" s="63" t="n">
        <v>10069284.9</v>
      </c>
      <c r="F21" s="64" t="n">
        <v>9996840.387527</v>
      </c>
    </row>
    <row r="22" customFormat="false" ht="15" hidden="false" customHeight="false" outlineLevel="0" collapsed="false">
      <c r="A22" s="83" t="s">
        <v>46</v>
      </c>
      <c r="B22" s="84" t="n">
        <v>-367790</v>
      </c>
      <c r="C22" s="64" t="n">
        <v>-547801.5</v>
      </c>
      <c r="D22" s="64" t="n">
        <v>-853920.2</v>
      </c>
      <c r="E22" s="63" t="n">
        <v>-1727103.4</v>
      </c>
      <c r="F22" s="64" t="n">
        <v>-620130.227993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6" min="2" style="0" width="9.99"/>
  </cols>
  <sheetData>
    <row r="1" customFormat="false" ht="15.75" hidden="false" customHeight="false" outlineLevel="0" collapsed="false">
      <c r="A1" s="85" t="s">
        <v>5</v>
      </c>
      <c r="B1" s="85"/>
      <c r="C1" s="85"/>
      <c r="D1" s="85"/>
      <c r="E1" s="85"/>
      <c r="F1" s="5"/>
    </row>
    <row r="2" customFormat="false" ht="15" hidden="false" customHeight="false" outlineLevel="0" collapsed="false">
      <c r="A2" s="86"/>
      <c r="B2" s="87" t="n">
        <v>2005</v>
      </c>
      <c r="C2" s="87" t="n">
        <v>2009</v>
      </c>
      <c r="D2" s="87" t="n">
        <v>2010</v>
      </c>
      <c r="E2" s="87" t="n">
        <v>2011</v>
      </c>
      <c r="F2" s="87" t="n">
        <v>2012</v>
      </c>
    </row>
    <row r="3" customFormat="false" ht="15" hidden="false" customHeight="false" outlineLevel="0" collapsed="false">
      <c r="A3" s="88" t="s">
        <v>122</v>
      </c>
      <c r="B3" s="88"/>
      <c r="C3" s="88"/>
      <c r="D3" s="88"/>
      <c r="E3" s="88"/>
      <c r="F3" s="88"/>
    </row>
    <row r="4" customFormat="false" ht="15" hidden="false" customHeight="false" outlineLevel="0" collapsed="false">
      <c r="A4" s="89" t="s">
        <v>123</v>
      </c>
      <c r="B4" s="15" t="n">
        <v>9153.5</v>
      </c>
      <c r="C4" s="15" t="n">
        <v>10476.2</v>
      </c>
      <c r="D4" s="15" t="n">
        <v>10978.2</v>
      </c>
      <c r="E4" s="90" t="n">
        <v>10362.1929529471</v>
      </c>
      <c r="F4" s="15" t="n">
        <v>12042.4</v>
      </c>
    </row>
    <row r="5" customFormat="false" ht="15" hidden="false" customHeight="false" outlineLevel="0" collapsed="false">
      <c r="A5" s="91" t="s">
        <v>124</v>
      </c>
      <c r="B5" s="11" t="n">
        <v>0.8</v>
      </c>
      <c r="C5" s="11" t="n">
        <v>438.7</v>
      </c>
      <c r="D5" s="11" t="n">
        <v>540.8</v>
      </c>
      <c r="E5" s="92" t="n">
        <v>590.825465005</v>
      </c>
      <c r="F5" s="11" t="n">
        <v>566.8</v>
      </c>
    </row>
    <row r="6" customFormat="false" ht="15" hidden="false" customHeight="false" outlineLevel="0" collapsed="false">
      <c r="A6" s="93" t="s">
        <v>125</v>
      </c>
      <c r="B6" s="11" t="n">
        <v>0.8</v>
      </c>
      <c r="C6" s="11" t="n">
        <v>438.7</v>
      </c>
      <c r="D6" s="11" t="n">
        <v>540.8</v>
      </c>
      <c r="E6" s="92" t="n">
        <v>540.825465</v>
      </c>
      <c r="F6" s="11" t="n">
        <v>540.8</v>
      </c>
    </row>
    <row r="7" customFormat="false" ht="15" hidden="false" customHeight="false" outlineLevel="0" collapsed="false">
      <c r="A7" s="93" t="s">
        <v>126</v>
      </c>
      <c r="B7" s="11" t="n">
        <v>0</v>
      </c>
      <c r="C7" s="11" t="n">
        <v>0</v>
      </c>
      <c r="D7" s="11" t="n">
        <v>0</v>
      </c>
      <c r="E7" s="92" t="n">
        <v>50.000000005</v>
      </c>
      <c r="F7" s="11" t="n">
        <v>26</v>
      </c>
    </row>
    <row r="8" customFormat="false" ht="15" hidden="false" customHeight="false" outlineLevel="0" collapsed="false">
      <c r="A8" s="91" t="s">
        <v>127</v>
      </c>
      <c r="B8" s="11" t="n">
        <v>9152.6</v>
      </c>
      <c r="C8" s="11" t="n">
        <v>10037.5</v>
      </c>
      <c r="D8" s="11" t="n">
        <v>10437.4</v>
      </c>
      <c r="E8" s="92" t="n">
        <v>9771.36748794205</v>
      </c>
      <c r="F8" s="11" t="n">
        <v>11475.6</v>
      </c>
    </row>
    <row r="9" customFormat="false" ht="15" hidden="false" customHeight="false" outlineLevel="0" collapsed="false">
      <c r="A9" s="93" t="s">
        <v>128</v>
      </c>
      <c r="B9" s="11" t="n">
        <v>8418.8</v>
      </c>
      <c r="C9" s="11" t="n">
        <v>9613.2</v>
      </c>
      <c r="D9" s="11" t="n">
        <v>10019.6</v>
      </c>
      <c r="E9" s="92" t="n">
        <v>9368.14026794205</v>
      </c>
      <c r="F9" s="11" t="n">
        <v>11077.1</v>
      </c>
    </row>
    <row r="10" customFormat="false" ht="15" hidden="false" customHeight="false" outlineLevel="0" collapsed="false">
      <c r="A10" s="94" t="s">
        <v>129</v>
      </c>
      <c r="B10" s="11" t="n">
        <v>6299.1</v>
      </c>
      <c r="C10" s="11" t="n">
        <v>7519.2</v>
      </c>
      <c r="D10" s="11" t="n">
        <v>7965.7</v>
      </c>
      <c r="E10" s="92" t="n">
        <v>7353.431157408</v>
      </c>
      <c r="F10" s="11" t="n">
        <v>8184.1</v>
      </c>
    </row>
    <row r="11" customFormat="false" ht="15" hidden="false" customHeight="false" outlineLevel="0" collapsed="false">
      <c r="A11" s="95" t="s">
        <v>130</v>
      </c>
      <c r="B11" s="11" t="n">
        <v>1530.9</v>
      </c>
      <c r="C11" s="11" t="n">
        <v>1647.3</v>
      </c>
      <c r="D11" s="11" t="n">
        <v>1618.2</v>
      </c>
      <c r="E11" s="92" t="n">
        <v>1540.91784653405</v>
      </c>
      <c r="F11" s="11" t="n">
        <v>1906.5</v>
      </c>
    </row>
    <row r="12" customFormat="false" ht="15" hidden="false" customHeight="false" outlineLevel="0" collapsed="false">
      <c r="A12" s="95" t="s">
        <v>131</v>
      </c>
      <c r="B12" s="11" t="n">
        <v>588.7</v>
      </c>
      <c r="C12" s="11" t="n">
        <v>446.6</v>
      </c>
      <c r="D12" s="11" t="n">
        <v>435.6</v>
      </c>
      <c r="E12" s="92" t="n">
        <v>473.791264</v>
      </c>
      <c r="F12" s="11" t="n">
        <v>986.6</v>
      </c>
    </row>
    <row r="13" customFormat="false" ht="15" hidden="false" customHeight="false" outlineLevel="0" collapsed="false">
      <c r="A13" s="96" t="s">
        <v>132</v>
      </c>
      <c r="B13" s="11" t="n">
        <v>733.9</v>
      </c>
      <c r="C13" s="11" t="n">
        <v>424.3</v>
      </c>
      <c r="D13" s="11" t="n">
        <v>417.8</v>
      </c>
      <c r="E13" s="92" t="n">
        <v>403.22722</v>
      </c>
      <c r="F13" s="11" t="n">
        <v>398.5</v>
      </c>
    </row>
    <row r="14" customFormat="false" ht="15" hidden="false" customHeight="false" outlineLevel="0" collapsed="false">
      <c r="A14" s="97" t="s">
        <v>133</v>
      </c>
      <c r="B14" s="15" t="n">
        <v>3590.7</v>
      </c>
      <c r="C14" s="15" t="n">
        <v>8468.5</v>
      </c>
      <c r="D14" s="15" t="n">
        <v>8842.8</v>
      </c>
      <c r="E14" s="90" t="n">
        <v>10170.4305251908</v>
      </c>
      <c r="F14" s="15" t="n">
        <v>8326.6</v>
      </c>
    </row>
    <row r="15" customFormat="false" ht="15" hidden="false" customHeight="false" outlineLevel="0" collapsed="false">
      <c r="A15" s="91" t="s">
        <v>124</v>
      </c>
      <c r="B15" s="11" t="n">
        <v>720.6</v>
      </c>
      <c r="C15" s="11" t="n">
        <v>4114.5</v>
      </c>
      <c r="D15" s="11" t="n">
        <v>4292.8</v>
      </c>
      <c r="E15" s="92" t="n">
        <v>4458.09995676878</v>
      </c>
      <c r="F15" s="11" t="n">
        <v>3312.5</v>
      </c>
    </row>
    <row r="16" customFormat="false" ht="15" hidden="false" customHeight="false" outlineLevel="0" collapsed="false">
      <c r="A16" s="93" t="s">
        <v>125</v>
      </c>
      <c r="B16" s="11" t="n">
        <v>616.9</v>
      </c>
      <c r="C16" s="11" t="n">
        <v>4114.5</v>
      </c>
      <c r="D16" s="11" t="n">
        <v>4292.8</v>
      </c>
      <c r="E16" s="92" t="n">
        <v>4361.92508910634</v>
      </c>
      <c r="F16" s="11" t="n">
        <v>3229</v>
      </c>
    </row>
    <row r="17" customFormat="false" ht="15" hidden="false" customHeight="false" outlineLevel="0" collapsed="false">
      <c r="A17" s="93" t="s">
        <v>126</v>
      </c>
      <c r="B17" s="11" t="n">
        <v>103.8</v>
      </c>
      <c r="C17" s="11" t="n">
        <v>0</v>
      </c>
      <c r="D17" s="11" t="n">
        <v>0</v>
      </c>
      <c r="E17" s="92" t="n">
        <v>96.1748676624479</v>
      </c>
      <c r="F17" s="11" t="n">
        <v>83.5</v>
      </c>
    </row>
    <row r="18" customFormat="false" ht="15" hidden="false" customHeight="false" outlineLevel="0" collapsed="false">
      <c r="A18" s="91" t="s">
        <v>127</v>
      </c>
      <c r="B18" s="11" t="n">
        <v>2870</v>
      </c>
      <c r="C18" s="11" t="n">
        <v>4354</v>
      </c>
      <c r="D18" s="11" t="n">
        <v>4550</v>
      </c>
      <c r="E18" s="92" t="n">
        <v>5712.330568422</v>
      </c>
      <c r="F18" s="11" t="n">
        <v>5014.1</v>
      </c>
    </row>
    <row r="19" customFormat="false" ht="15" hidden="false" customHeight="false" outlineLevel="0" collapsed="false">
      <c r="A19" s="93" t="s">
        <v>134</v>
      </c>
      <c r="B19" s="11" t="n">
        <v>2870</v>
      </c>
      <c r="C19" s="11" t="n">
        <v>4354</v>
      </c>
      <c r="D19" s="11" t="n">
        <v>4550</v>
      </c>
      <c r="E19" s="92" t="n">
        <v>5712.330568422</v>
      </c>
      <c r="F19" s="11" t="n">
        <v>4924.2</v>
      </c>
    </row>
    <row r="20" customFormat="false" ht="15" hidden="false" customHeight="false" outlineLevel="0" collapsed="false">
      <c r="A20" s="95" t="s">
        <v>135</v>
      </c>
      <c r="B20" s="11" t="n">
        <v>2870</v>
      </c>
      <c r="C20" s="11" t="n">
        <v>4354</v>
      </c>
      <c r="D20" s="11" t="n">
        <v>4550</v>
      </c>
      <c r="E20" s="92" t="n">
        <v>5712.31795679</v>
      </c>
      <c r="F20" s="11" t="n">
        <v>4924.2</v>
      </c>
    </row>
    <row r="21" customFormat="false" ht="15" hidden="false" customHeight="false" outlineLevel="0" collapsed="false">
      <c r="A21" s="93" t="s">
        <v>126</v>
      </c>
      <c r="B21" s="92" t="n">
        <v>0.012611632</v>
      </c>
      <c r="C21" s="92" t="n">
        <v>0.012611632</v>
      </c>
      <c r="D21" s="92" t="n">
        <v>0.012611632</v>
      </c>
      <c r="E21" s="92" t="n">
        <v>0.012611632</v>
      </c>
      <c r="F21" s="11" t="n">
        <v>89.9</v>
      </c>
    </row>
    <row r="22" customFormat="false" ht="15" hidden="false" customHeight="false" outlineLevel="0" collapsed="false">
      <c r="A22" s="98" t="s">
        <v>136</v>
      </c>
      <c r="B22" s="15" t="n">
        <v>12744.2</v>
      </c>
      <c r="C22" s="15" t="n">
        <v>18944.8</v>
      </c>
      <c r="D22" s="15" t="n">
        <v>19821</v>
      </c>
      <c r="E22" s="90" t="n">
        <v>20532.6234781378</v>
      </c>
      <c r="F22" s="15" t="n">
        <v>20369</v>
      </c>
    </row>
    <row r="23" customFormat="false" ht="15" hidden="false" customHeight="false" outlineLevel="0" collapsed="false">
      <c r="A23" s="99" t="s">
        <v>137</v>
      </c>
      <c r="B23" s="11" t="n">
        <v>21.4</v>
      </c>
      <c r="C23" s="11" t="n">
        <v>20.1</v>
      </c>
      <c r="D23" s="11" t="n">
        <v>220</v>
      </c>
      <c r="E23" s="92" t="n">
        <v>422.89035454926</v>
      </c>
      <c r="F23" s="11" t="n">
        <v>351.1</v>
      </c>
    </row>
    <row r="24" customFormat="false" ht="15" hidden="false" customHeight="false" outlineLevel="0" collapsed="false">
      <c r="A24" s="98" t="s">
        <v>138</v>
      </c>
      <c r="B24" s="15" t="n">
        <v>12765.6</v>
      </c>
      <c r="C24" s="15" t="n">
        <v>18964.9</v>
      </c>
      <c r="D24" s="15" t="n">
        <v>20041</v>
      </c>
      <c r="E24" s="90" t="n">
        <v>20955.5138326871</v>
      </c>
      <c r="F24" s="100" t="n">
        <v>20720.1</v>
      </c>
    </row>
    <row r="25" customFormat="false" ht="15" hidden="false" customHeight="true" outlineLevel="0" collapsed="false">
      <c r="A25" s="101" t="s">
        <v>139</v>
      </c>
      <c r="B25" s="101"/>
      <c r="C25" s="101"/>
      <c r="D25" s="101"/>
      <c r="E25" s="101"/>
      <c r="F25" s="101"/>
    </row>
    <row r="26" customFormat="false" ht="15" hidden="false" customHeight="false" outlineLevel="0" collapsed="false">
      <c r="A26" s="89" t="s">
        <v>123</v>
      </c>
      <c r="B26" s="102" t="n">
        <v>6.3272465384258</v>
      </c>
      <c r="C26" s="15" t="n">
        <v>-6.88318845217144</v>
      </c>
      <c r="D26" s="15" t="n">
        <v>4.79181382562379</v>
      </c>
      <c r="E26" s="103" t="n">
        <v>-5.61118441140579</v>
      </c>
      <c r="F26" s="15" t="n">
        <v>16.2</v>
      </c>
    </row>
    <row r="27" customFormat="false" ht="15" hidden="false" customHeight="false" outlineLevel="0" collapsed="false">
      <c r="A27" s="104" t="s">
        <v>127</v>
      </c>
      <c r="B27" s="105" t="n">
        <v>6.37479370539969</v>
      </c>
      <c r="C27" s="11" t="n">
        <v>-9.00396167061021</v>
      </c>
      <c r="D27" s="11" t="n">
        <v>3.9840597758406</v>
      </c>
      <c r="E27" s="106" t="n">
        <v>-6.4</v>
      </c>
      <c r="F27" s="11" t="n">
        <v>17.4</v>
      </c>
    </row>
    <row r="28" customFormat="false" ht="15" hidden="false" customHeight="false" outlineLevel="0" collapsed="false">
      <c r="A28" s="104" t="s">
        <v>124</v>
      </c>
      <c r="B28" s="107" t="n">
        <v>-83</v>
      </c>
      <c r="C28" s="11" t="n">
        <v>99.49977262392</v>
      </c>
      <c r="D28" s="11" t="n">
        <v>23.2733074994301</v>
      </c>
      <c r="E28" s="106" t="n">
        <v>9.2</v>
      </c>
      <c r="F28" s="11" t="n">
        <v>-4.1</v>
      </c>
    </row>
    <row r="29" customFormat="false" ht="15" hidden="false" customHeight="false" outlineLevel="0" collapsed="false">
      <c r="A29" s="97" t="s">
        <v>133</v>
      </c>
      <c r="B29" s="108" t="n">
        <v>20.3519356460533</v>
      </c>
      <c r="C29" s="100" t="n">
        <v>25</v>
      </c>
      <c r="D29" s="100" t="n">
        <v>4.41990907480664</v>
      </c>
      <c r="E29" s="103" t="n">
        <v>15.0136893878724</v>
      </c>
      <c r="F29" s="100" t="n">
        <v>-18.1</v>
      </c>
    </row>
    <row r="30" customFormat="false" ht="15" hidden="false" customHeight="false" outlineLevel="0" collapsed="false">
      <c r="A30" s="104" t="s">
        <v>127</v>
      </c>
      <c r="B30" s="105" t="n">
        <v>38.8668473001742</v>
      </c>
      <c r="C30" s="11" t="n">
        <v>2.55564715581204</v>
      </c>
      <c r="D30" s="11" t="n">
        <v>4.5016077170418</v>
      </c>
      <c r="E30" s="109" t="n">
        <v>25.5457267785055</v>
      </c>
      <c r="F30" s="11" t="n">
        <v>-12.2</v>
      </c>
    </row>
    <row r="31" customFormat="false" ht="15" hidden="false" customHeight="false" outlineLevel="0" collapsed="false">
      <c r="A31" s="110" t="s">
        <v>124</v>
      </c>
      <c r="B31" s="105" t="n">
        <v>-21.4005235602094</v>
      </c>
      <c r="C31" s="11" t="n">
        <v>62.667035660631</v>
      </c>
      <c r="D31" s="11" t="n">
        <v>4.33102442581116</v>
      </c>
      <c r="E31" s="109" t="n">
        <v>3.85063261201975</v>
      </c>
      <c r="F31" s="11" t="n">
        <v>-25.7</v>
      </c>
    </row>
    <row r="32" customFormat="false" ht="15" hidden="false" customHeight="false" outlineLevel="0" collapsed="false">
      <c r="A32" s="97" t="s">
        <v>136</v>
      </c>
      <c r="B32" s="102" t="n">
        <v>9.93582002001311</v>
      </c>
      <c r="C32" s="15" t="n">
        <v>5.10058029225425</v>
      </c>
      <c r="D32" s="15" t="n">
        <v>4.62554368481061</v>
      </c>
      <c r="E32" s="103" t="n">
        <v>3.59025012934681</v>
      </c>
      <c r="F32" s="15" t="n">
        <v>-0.8</v>
      </c>
    </row>
    <row r="33" customFormat="false" ht="15" hidden="false" customHeight="false" outlineLevel="0" collapsed="false">
      <c r="A33" s="111" t="s">
        <v>137</v>
      </c>
      <c r="B33" s="11" t="s">
        <v>69</v>
      </c>
      <c r="C33" s="11" t="n">
        <v>-74.3949044585987</v>
      </c>
      <c r="D33" s="11" t="n">
        <v>994.52736318408</v>
      </c>
      <c r="E33" s="109" t="n">
        <v>92.2228884314818</v>
      </c>
      <c r="F33" s="11" t="n">
        <v>-17</v>
      </c>
    </row>
    <row r="34" customFormat="false" ht="15" hidden="false" customHeight="false" outlineLevel="0" collapsed="false">
      <c r="A34" s="112" t="s">
        <v>138</v>
      </c>
      <c r="B34" s="15" t="n">
        <v>9.9</v>
      </c>
      <c r="C34" s="15" t="n">
        <v>4.7558813294373</v>
      </c>
      <c r="D34" s="15" t="n">
        <v>5.67469377639745</v>
      </c>
      <c r="E34" s="103" t="n">
        <v>4.56321457355968</v>
      </c>
      <c r="F34" s="15" t="n">
        <v>-1.1</v>
      </c>
    </row>
  </sheetData>
  <mergeCells count="2">
    <mergeCell ref="A3:F3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6" min="2" style="0" width="8.56"/>
  </cols>
  <sheetData>
    <row r="1" customFormat="false" ht="15.75" hidden="false" customHeight="false" outlineLevel="0" collapsed="false">
      <c r="A1" s="113" t="s">
        <v>140</v>
      </c>
      <c r="B1" s="113"/>
      <c r="C1" s="22"/>
      <c r="D1" s="113"/>
      <c r="E1" s="113"/>
      <c r="F1" s="22"/>
    </row>
    <row r="2" customFormat="false" ht="15" hidden="false" customHeight="false" outlineLevel="0" collapsed="false">
      <c r="A2" s="114" t="s">
        <v>49</v>
      </c>
      <c r="B2" s="115" t="n">
        <v>2000</v>
      </c>
      <c r="C2" s="69" t="n">
        <v>2005</v>
      </c>
      <c r="D2" s="116" t="n">
        <v>2010</v>
      </c>
      <c r="E2" s="115" t="n">
        <v>2011</v>
      </c>
      <c r="F2" s="72" t="n">
        <v>2012</v>
      </c>
    </row>
    <row r="3" customFormat="false" ht="15" hidden="false" customHeight="false" outlineLevel="0" collapsed="false">
      <c r="A3" s="117" t="s">
        <v>141</v>
      </c>
      <c r="B3" s="118" t="n">
        <v>-4352.4645484175</v>
      </c>
      <c r="C3" s="118" t="n">
        <v>-6623.640283831</v>
      </c>
      <c r="D3" s="119" t="n">
        <v>1065.453210697</v>
      </c>
      <c r="E3" s="118" t="n">
        <v>807.8041826795</v>
      </c>
      <c r="F3" s="64" t="n">
        <v>1604.6828840877</v>
      </c>
    </row>
    <row r="4" customFormat="false" ht="15" hidden="false" customHeight="false" outlineLevel="0" collapsed="false">
      <c r="A4" s="120" t="s">
        <v>142</v>
      </c>
      <c r="B4" s="121" t="n">
        <v>-3179.5854427902</v>
      </c>
      <c r="C4" s="121" t="n">
        <v>-2540.4245565615</v>
      </c>
      <c r="D4" s="121" t="n">
        <v>3214.6850273031</v>
      </c>
      <c r="E4" s="121" t="n">
        <v>3392.84295651</v>
      </c>
      <c r="F4" s="43" t="n">
        <v>4071.0050218939</v>
      </c>
    </row>
    <row r="5" customFormat="false" ht="15" hidden="false" customHeight="false" outlineLevel="0" collapsed="false">
      <c r="A5" s="122" t="s">
        <v>143</v>
      </c>
      <c r="B5" s="121" t="n">
        <v>31277.5455598864</v>
      </c>
      <c r="C5" s="121" t="n">
        <v>49671.2457640889</v>
      </c>
      <c r="D5" s="121" t="n">
        <v>68977.7654900644</v>
      </c>
      <c r="E5" s="121" t="n">
        <v>75232.9082235125</v>
      </c>
      <c r="F5" s="43" t="n">
        <v>76576.0444398765</v>
      </c>
    </row>
    <row r="6" customFormat="false" ht="15" hidden="false" customHeight="false" outlineLevel="0" collapsed="false">
      <c r="A6" s="122" t="s">
        <v>144</v>
      </c>
      <c r="B6" s="121" t="n">
        <v>34457.1310026766</v>
      </c>
      <c r="C6" s="121" t="n">
        <v>52211.6703206504</v>
      </c>
      <c r="D6" s="121" t="n">
        <v>65763.0804627613</v>
      </c>
      <c r="E6" s="121" t="n">
        <v>71840.0652670025</v>
      </c>
      <c r="F6" s="43" t="n">
        <v>72505.0394179826</v>
      </c>
    </row>
    <row r="7" customFormat="false" ht="15" hidden="false" customHeight="false" outlineLevel="0" collapsed="false">
      <c r="A7" s="120" t="s">
        <v>145</v>
      </c>
      <c r="B7" s="121" t="n">
        <v>1234.3123310362</v>
      </c>
      <c r="C7" s="121" t="n">
        <v>1218.3498279543</v>
      </c>
      <c r="D7" s="121" t="n">
        <v>2932.2685066854</v>
      </c>
      <c r="E7" s="121" t="n">
        <v>3172.5497815352</v>
      </c>
      <c r="F7" s="43" t="n">
        <v>3407.4022030632</v>
      </c>
    </row>
    <row r="8" customFormat="false" ht="15" hidden="false" customHeight="false" outlineLevel="0" collapsed="false">
      <c r="A8" s="123" t="s">
        <v>146</v>
      </c>
      <c r="B8" s="121" t="n">
        <v>-205.8238293465</v>
      </c>
      <c r="C8" s="121" t="n">
        <v>-69.9547859346</v>
      </c>
      <c r="D8" s="121" t="n">
        <v>422.9684537127</v>
      </c>
      <c r="E8" s="121" t="n">
        <v>669.8080981996</v>
      </c>
      <c r="F8" s="43" t="n">
        <v>657.8743822965</v>
      </c>
    </row>
    <row r="9" customFormat="false" ht="15" hidden="false" customHeight="false" outlineLevel="0" collapsed="false">
      <c r="A9" s="122" t="s">
        <v>147</v>
      </c>
      <c r="B9" s="124"/>
      <c r="C9" s="124"/>
      <c r="D9" s="124"/>
      <c r="E9" s="124"/>
      <c r="F9" s="43"/>
    </row>
    <row r="10" customFormat="false" ht="15" hidden="false" customHeight="false" outlineLevel="0" collapsed="false">
      <c r="A10" s="125" t="s">
        <v>148</v>
      </c>
      <c r="B10" s="121" t="n">
        <v>4067.2576692715</v>
      </c>
      <c r="C10" s="121" t="n">
        <v>3304.4822280203</v>
      </c>
      <c r="D10" s="121" t="n">
        <v>4050.9988709181</v>
      </c>
      <c r="E10" s="121" t="n">
        <v>4030.2581999</v>
      </c>
      <c r="F10" s="43" t="n">
        <v>3780.9545107862</v>
      </c>
    </row>
    <row r="11" customFormat="false" ht="15" hidden="false" customHeight="false" outlineLevel="0" collapsed="false">
      <c r="A11" s="125" t="s">
        <v>149</v>
      </c>
      <c r="B11" s="121" t="n">
        <v>1794.4204390416</v>
      </c>
      <c r="C11" s="121" t="n">
        <v>1824.6200965761</v>
      </c>
      <c r="D11" s="121" t="n">
        <v>1821.7341161387</v>
      </c>
      <c r="E11" s="121" t="n">
        <v>1782.2502527925</v>
      </c>
      <c r="F11" s="43" t="n">
        <v>1537.5272176383</v>
      </c>
    </row>
    <row r="12" customFormat="false" ht="15" hidden="false" customHeight="false" outlineLevel="0" collapsed="false">
      <c r="A12" s="125" t="s">
        <v>150</v>
      </c>
      <c r="B12" s="121" t="n">
        <v>2272.8372302299</v>
      </c>
      <c r="C12" s="121" t="n">
        <v>1479.8621314442</v>
      </c>
      <c r="D12" s="121" t="n">
        <v>2229.2647547794</v>
      </c>
      <c r="E12" s="121" t="n">
        <v>2248.0079471075</v>
      </c>
      <c r="F12" s="43" t="n">
        <v>2243.4272931479</v>
      </c>
    </row>
    <row r="13" customFormat="false" ht="15" hidden="false" customHeight="false" outlineLevel="0" collapsed="false">
      <c r="A13" s="123" t="s">
        <v>151</v>
      </c>
      <c r="B13" s="121" t="n">
        <v>-832.7010698472</v>
      </c>
      <c r="C13" s="121" t="n">
        <v>-191.5575175553</v>
      </c>
      <c r="D13" s="121" t="n">
        <v>280.0352981933</v>
      </c>
      <c r="E13" s="121" t="n">
        <v>254.7337362281</v>
      </c>
      <c r="F13" s="43" t="n">
        <v>506.1005276188</v>
      </c>
    </row>
    <row r="14" customFormat="false" ht="15" hidden="false" customHeight="false" outlineLevel="0" collapsed="false">
      <c r="A14" s="126" t="s">
        <v>152</v>
      </c>
      <c r="B14" s="121" t="n">
        <v>-7.6861575593</v>
      </c>
      <c r="C14" s="121" t="n">
        <v>-11.2517268579</v>
      </c>
      <c r="D14" s="121" t="n">
        <v>-18.5165463303</v>
      </c>
      <c r="E14" s="121" t="n">
        <v>-73.2258041528</v>
      </c>
      <c r="F14" s="43" t="n">
        <v>-77.6396640245</v>
      </c>
    </row>
    <row r="15" customFormat="false" ht="15" hidden="false" customHeight="false" outlineLevel="0" collapsed="false">
      <c r="A15" s="127" t="s">
        <v>153</v>
      </c>
      <c r="B15" s="121" t="n">
        <v>42.4214376655</v>
      </c>
      <c r="C15" s="121" t="n">
        <v>57.4855310586</v>
      </c>
      <c r="D15" s="121" t="n">
        <v>33.6276905733</v>
      </c>
      <c r="E15" s="121" t="n">
        <v>149.0684150832</v>
      </c>
      <c r="F15" s="43" t="n">
        <v>129.1732797953</v>
      </c>
    </row>
    <row r="16" customFormat="false" ht="15" hidden="false" customHeight="false" outlineLevel="0" collapsed="false">
      <c r="A16" s="127" t="s">
        <v>154</v>
      </c>
      <c r="B16" s="121" t="n">
        <v>-74.0785002229</v>
      </c>
      <c r="C16" s="121" t="n">
        <v>-153.187960301</v>
      </c>
      <c r="D16" s="121" t="n">
        <v>-97.6933208378</v>
      </c>
      <c r="E16" s="121" t="n">
        <v>-134.2243466002</v>
      </c>
      <c r="F16" s="43" t="n">
        <v>-136.302841935</v>
      </c>
    </row>
    <row r="17" customFormat="false" ht="15" hidden="false" customHeight="false" outlineLevel="0" collapsed="false">
      <c r="A17" s="127" t="s">
        <v>155</v>
      </c>
      <c r="B17" s="121" t="n">
        <v>-85.0570197542</v>
      </c>
      <c r="C17" s="121" t="n">
        <v>-31.9904870177</v>
      </c>
      <c r="D17" s="121" t="n">
        <v>-40.7468370633</v>
      </c>
      <c r="E17" s="121" t="n">
        <v>-23.2506175927</v>
      </c>
      <c r="F17" s="43" t="n">
        <v>-28.3452669</v>
      </c>
    </row>
    <row r="18" customFormat="false" ht="15" hidden="false" customHeight="false" outlineLevel="0" collapsed="false">
      <c r="A18" s="126" t="s">
        <v>156</v>
      </c>
      <c r="B18" s="121" t="n">
        <v>-6.3076195796</v>
      </c>
      <c r="C18" s="121" t="n">
        <v>-89.7053480031</v>
      </c>
      <c r="D18" s="121" t="n">
        <v>355.2610536745</v>
      </c>
      <c r="E18" s="121" t="n">
        <v>371.8683458665</v>
      </c>
      <c r="F18" s="43" t="n">
        <v>386.19002246</v>
      </c>
    </row>
    <row r="19" customFormat="false" ht="15" hidden="false" customHeight="false" outlineLevel="0" collapsed="false">
      <c r="A19" s="127" t="s">
        <v>157</v>
      </c>
      <c r="B19" s="121" t="n">
        <v>-163.7201144853</v>
      </c>
      <c r="C19" s="121" t="n">
        <v>-216.8187165459</v>
      </c>
      <c r="D19" s="121" t="n">
        <v>-234.8949369309</v>
      </c>
      <c r="E19" s="121" t="n">
        <v>-349.3797053365</v>
      </c>
      <c r="F19" s="43" t="n">
        <v>-197.7945245872</v>
      </c>
    </row>
    <row r="20" customFormat="false" ht="15" hidden="false" customHeight="false" outlineLevel="0" collapsed="false">
      <c r="A20" s="127" t="s">
        <v>158</v>
      </c>
      <c r="B20" s="121" t="n">
        <v>-597.7842421455</v>
      </c>
      <c r="C20" s="121" t="n">
        <v>188.9406551805</v>
      </c>
      <c r="D20" s="121" t="n">
        <v>108.3384044346</v>
      </c>
      <c r="E20" s="121" t="n">
        <v>-19.5629372162</v>
      </c>
      <c r="F20" s="43" t="n">
        <v>144.845417271</v>
      </c>
    </row>
    <row r="21" customFormat="false" ht="15" hidden="false" customHeight="false" outlineLevel="0" collapsed="false">
      <c r="A21" s="127" t="s">
        <v>159</v>
      </c>
      <c r="B21" s="121" t="n">
        <v>60.5851276066</v>
      </c>
      <c r="C21" s="121" t="n">
        <v>103.6466632152</v>
      </c>
      <c r="D21" s="121" t="n">
        <v>228.3181854049</v>
      </c>
      <c r="E21" s="121" t="n">
        <v>368.127102638</v>
      </c>
      <c r="F21" s="43" t="n">
        <v>351.4316458178</v>
      </c>
    </row>
    <row r="22" customFormat="false" ht="15" hidden="false" customHeight="false" outlineLevel="0" collapsed="false">
      <c r="A22" s="127" t="s">
        <v>160</v>
      </c>
      <c r="B22" s="121" t="n">
        <v>-1.0739813725</v>
      </c>
      <c r="C22" s="121" t="n">
        <v>-38.676128284</v>
      </c>
      <c r="D22" s="121" t="n">
        <v>-53.6583947317</v>
      </c>
      <c r="E22" s="121" t="n">
        <v>-34.6867164612</v>
      </c>
      <c r="F22" s="43" t="n">
        <v>-65.4575402786</v>
      </c>
    </row>
    <row r="23" customFormat="false" ht="15" hidden="false" customHeight="false" outlineLevel="0" collapsed="false">
      <c r="A23" s="120" t="s">
        <v>161</v>
      </c>
      <c r="B23" s="121" t="n">
        <v>-2792.1337698679</v>
      </c>
      <c r="C23" s="121" t="n">
        <v>-5019.3427075292</v>
      </c>
      <c r="D23" s="128" t="n">
        <v>-5471.8160608286</v>
      </c>
      <c r="E23" s="121" t="n">
        <v>-6243.8146035834</v>
      </c>
      <c r="F23" s="43" t="n">
        <v>-6373.558863862</v>
      </c>
    </row>
    <row r="24" customFormat="false" ht="15" hidden="false" customHeight="false" outlineLevel="0" collapsed="false">
      <c r="A24" s="122" t="s">
        <v>162</v>
      </c>
      <c r="B24" s="121" t="n">
        <v>162.9846530219</v>
      </c>
      <c r="C24" s="121" t="n">
        <v>836.2762552704</v>
      </c>
      <c r="D24" s="128" t="n">
        <v>788.7445448276</v>
      </c>
      <c r="E24" s="121" t="n">
        <v>912.934669851</v>
      </c>
      <c r="F24" s="43" t="n">
        <v>936.5080893257</v>
      </c>
    </row>
    <row r="25" customFormat="false" ht="15" hidden="false" customHeight="false" outlineLevel="0" collapsed="false">
      <c r="A25" s="123" t="s">
        <v>163</v>
      </c>
      <c r="B25" s="121" t="n">
        <v>-2116.731111335</v>
      </c>
      <c r="C25" s="121" t="n">
        <v>-4224.3262094128</v>
      </c>
      <c r="D25" s="128" t="n">
        <v>-4306.0961910952</v>
      </c>
      <c r="E25" s="121" t="n">
        <v>-4742.676878537</v>
      </c>
      <c r="F25" s="43" t="n">
        <v>-4601.5593196834</v>
      </c>
    </row>
    <row r="26" customFormat="false" ht="15" hidden="false" customHeight="false" outlineLevel="0" collapsed="false">
      <c r="A26" s="123" t="s">
        <v>164</v>
      </c>
      <c r="B26" s="121" t="n">
        <v>-523.002224694</v>
      </c>
      <c r="C26" s="121" t="n">
        <v>-1306.8869234225</v>
      </c>
      <c r="D26" s="121" t="n">
        <v>-835.5073148419</v>
      </c>
      <c r="E26" s="121" t="n">
        <v>-1111.2110725592</v>
      </c>
      <c r="F26" s="43" t="n">
        <v>-1484.4573187617</v>
      </c>
    </row>
    <row r="27" customFormat="false" ht="15" hidden="false" customHeight="false" outlineLevel="0" collapsed="false">
      <c r="A27" s="123" t="s">
        <v>165</v>
      </c>
      <c r="B27" s="121" t="n">
        <v>-315.3850868608</v>
      </c>
      <c r="C27" s="121" t="n">
        <v>-324.4058299643</v>
      </c>
      <c r="D27" s="128" t="n">
        <v>-1118.9570997191</v>
      </c>
      <c r="E27" s="121" t="n">
        <v>-1302.8613223382</v>
      </c>
      <c r="F27" s="43" t="n">
        <v>-1224.0503147426</v>
      </c>
    </row>
    <row r="28" customFormat="false" ht="15" hidden="false" customHeight="false" outlineLevel="0" collapsed="false">
      <c r="A28" s="129" t="s">
        <v>166</v>
      </c>
      <c r="B28" s="121" t="n">
        <v>384.9423332044</v>
      </c>
      <c r="C28" s="121" t="n">
        <v>-282.2228476946</v>
      </c>
      <c r="D28" s="128" t="n">
        <v>390.3157375371</v>
      </c>
      <c r="E28" s="121" t="n">
        <v>486.2260482177</v>
      </c>
      <c r="F28" s="43" t="n">
        <v>499.8345229926</v>
      </c>
    </row>
    <row r="29" customFormat="false" ht="15" hidden="false" customHeight="false" outlineLevel="0" collapsed="false">
      <c r="A29" s="117" t="s">
        <v>167</v>
      </c>
      <c r="B29" s="118" t="n">
        <v>299.9204589185</v>
      </c>
      <c r="C29" s="118" t="n">
        <v>598.6627748209</v>
      </c>
      <c r="D29" s="119" t="n">
        <v>1737.3686406171</v>
      </c>
      <c r="E29" s="118" t="n">
        <v>2328.3501190073</v>
      </c>
      <c r="F29" s="64" t="n">
        <v>2646.9907527257</v>
      </c>
    </row>
    <row r="30" customFormat="false" ht="15" hidden="false" customHeight="false" outlineLevel="0" collapsed="false">
      <c r="A30" s="129" t="s">
        <v>168</v>
      </c>
      <c r="B30" s="130" t="n">
        <v>295.2800174062</v>
      </c>
      <c r="C30" s="130" t="n">
        <v>586.0890242658</v>
      </c>
      <c r="D30" s="128" t="n">
        <v>2007.9532115111</v>
      </c>
      <c r="E30" s="121" t="n">
        <v>2427.1143893071</v>
      </c>
      <c r="F30" s="43" t="n">
        <v>2644.5543760496</v>
      </c>
    </row>
    <row r="31" customFormat="false" ht="15" hidden="false" customHeight="false" outlineLevel="0" collapsed="false">
      <c r="A31" s="123" t="s">
        <v>169</v>
      </c>
      <c r="B31" s="121" t="n">
        <v>88.6581632188</v>
      </c>
      <c r="C31" s="121" t="n">
        <v>209.6142161442</v>
      </c>
      <c r="D31" s="128" t="n">
        <v>1465.7991498669</v>
      </c>
      <c r="E31" s="121" t="n">
        <v>1830.9446640291</v>
      </c>
      <c r="F31" s="43" t="n">
        <v>1901.0648189429</v>
      </c>
    </row>
    <row r="32" customFormat="false" ht="15" hidden="false" customHeight="false" outlineLevel="0" collapsed="false">
      <c r="A32" s="123" t="s">
        <v>170</v>
      </c>
      <c r="B32" s="121" t="n">
        <v>206.6218541874</v>
      </c>
      <c r="C32" s="121" t="n">
        <v>376.4748081216</v>
      </c>
      <c r="D32" s="121" t="n">
        <v>542.1540616442</v>
      </c>
      <c r="E32" s="121" t="n">
        <v>596.169725278</v>
      </c>
      <c r="F32" s="43" t="n">
        <v>743.4895571067</v>
      </c>
    </row>
    <row r="33" customFormat="false" ht="15" hidden="false" customHeight="false" outlineLevel="0" collapsed="false">
      <c r="A33" s="131" t="s">
        <v>171</v>
      </c>
      <c r="B33" s="121" t="n">
        <v>4.6404415123</v>
      </c>
      <c r="C33" s="121" t="n">
        <v>12.5737505551</v>
      </c>
      <c r="D33" s="128" t="n">
        <v>-270.584570894</v>
      </c>
      <c r="E33" s="121" t="n">
        <v>-98.7642702998</v>
      </c>
      <c r="F33" s="43" t="n">
        <v>2.4363766761</v>
      </c>
    </row>
    <row r="34" customFormat="false" ht="15" hidden="false" customHeight="false" outlineLevel="0" collapsed="false">
      <c r="A34" s="117" t="s">
        <v>172</v>
      </c>
      <c r="B34" s="118" t="n">
        <v>5400.8136079285</v>
      </c>
      <c r="C34" s="118" t="n">
        <v>12007.368730218</v>
      </c>
      <c r="D34" s="119" t="n">
        <v>1775.621727553</v>
      </c>
      <c r="E34" s="118" t="n">
        <v>2656.6430937569</v>
      </c>
      <c r="F34" s="64" t="n">
        <v>-8130.1170402897</v>
      </c>
    </row>
    <row r="35" customFormat="false" ht="15" hidden="false" customHeight="false" outlineLevel="0" collapsed="false">
      <c r="A35" s="129" t="s">
        <v>173</v>
      </c>
      <c r="B35" s="121" t="n">
        <v>2334.008458516</v>
      </c>
      <c r="C35" s="121" t="n">
        <v>4416.6061444736</v>
      </c>
      <c r="D35" s="128" t="n">
        <v>768.13358861</v>
      </c>
      <c r="E35" s="121" t="n">
        <v>577.188992411</v>
      </c>
      <c r="F35" s="43" t="n">
        <v>2251.4685480054</v>
      </c>
    </row>
    <row r="36" customFormat="false" ht="15" hidden="false" customHeight="false" outlineLevel="0" collapsed="false">
      <c r="A36" s="122" t="s">
        <v>174</v>
      </c>
      <c r="B36" s="121" t="n">
        <v>-664.4344516181</v>
      </c>
      <c r="C36" s="121" t="n">
        <v>-1755.5027576728</v>
      </c>
      <c r="D36" s="128" t="n">
        <v>-878.078276877</v>
      </c>
      <c r="E36" s="121" t="n">
        <v>-3162.0123018733</v>
      </c>
      <c r="F36" s="43" t="n">
        <v>-8210.1292721684</v>
      </c>
    </row>
    <row r="37" customFormat="false" ht="15" hidden="false" customHeight="false" outlineLevel="0" collapsed="false">
      <c r="A37" s="122" t="s">
        <v>175</v>
      </c>
      <c r="B37" s="121" t="n">
        <v>2998.4429101341</v>
      </c>
      <c r="C37" s="121" t="n">
        <v>6172.1089021464</v>
      </c>
      <c r="D37" s="128" t="n">
        <v>1646.211865487</v>
      </c>
      <c r="E37" s="121" t="n">
        <v>3739.2012942843</v>
      </c>
      <c r="F37" s="43" t="n">
        <v>10461.5978201738</v>
      </c>
    </row>
    <row r="38" customFormat="false" ht="15" hidden="false" customHeight="false" outlineLevel="0" collapsed="false">
      <c r="A38" s="120" t="s">
        <v>176</v>
      </c>
      <c r="B38" s="121" t="n">
        <v>-444.3740940971</v>
      </c>
      <c r="C38" s="121" t="n">
        <v>3501.6530665665</v>
      </c>
      <c r="D38" s="121" t="n">
        <v>-138.0402946034</v>
      </c>
      <c r="E38" s="121" t="n">
        <v>6578.5213380178</v>
      </c>
      <c r="F38" s="43" t="n">
        <v>1819.3791149109</v>
      </c>
    </row>
    <row r="39" customFormat="false" ht="15" hidden="false" customHeight="false" outlineLevel="0" collapsed="false">
      <c r="A39" s="122" t="s">
        <v>177</v>
      </c>
      <c r="B39" s="121" t="n">
        <v>-321.7294745862</v>
      </c>
      <c r="C39" s="121" t="n">
        <v>-1020.008616639</v>
      </c>
      <c r="D39" s="121" t="n">
        <v>-376.4121060052</v>
      </c>
      <c r="E39" s="121" t="n">
        <v>1623.6054018376</v>
      </c>
      <c r="F39" s="43" t="n">
        <v>778.1027707866</v>
      </c>
    </row>
    <row r="40" customFormat="false" ht="15" hidden="false" customHeight="false" outlineLevel="0" collapsed="false">
      <c r="A40" s="122" t="s">
        <v>178</v>
      </c>
      <c r="B40" s="121" t="n">
        <v>-122.6446195109</v>
      </c>
      <c r="C40" s="121" t="n">
        <v>4521.6616832055</v>
      </c>
      <c r="D40" s="121" t="n">
        <v>238.3718114018</v>
      </c>
      <c r="E40" s="121" t="n">
        <v>4954.9159361802</v>
      </c>
      <c r="F40" s="43" t="n">
        <v>1041.2763441243</v>
      </c>
    </row>
    <row r="41" customFormat="false" ht="15" hidden="false" customHeight="false" outlineLevel="0" collapsed="false">
      <c r="A41" s="132" t="s">
        <v>179</v>
      </c>
      <c r="B41" s="121" t="n">
        <v>64.464234518</v>
      </c>
      <c r="C41" s="121" t="n">
        <v>-113.4714094215</v>
      </c>
      <c r="D41" s="121" t="n">
        <v>624.8548651137</v>
      </c>
      <c r="E41" s="121" t="n">
        <v>-792.8460038991</v>
      </c>
      <c r="F41" s="43" t="n">
        <v>270.383540978</v>
      </c>
    </row>
    <row r="42" customFormat="false" ht="15" hidden="false" customHeight="false" outlineLevel="0" collapsed="false">
      <c r="A42" s="120" t="s">
        <v>180</v>
      </c>
      <c r="B42" s="121" t="n">
        <v>3446.7150089916</v>
      </c>
      <c r="C42" s="121" t="n">
        <v>4202.5809285994</v>
      </c>
      <c r="D42" s="128" t="n">
        <v>520.6735684327</v>
      </c>
      <c r="E42" s="121" t="n">
        <v>-3706.2212327728</v>
      </c>
      <c r="F42" s="43" t="n">
        <v>-12471.348244184</v>
      </c>
    </row>
    <row r="43" customFormat="false" ht="15" hidden="false" customHeight="false" outlineLevel="0" collapsed="false">
      <c r="A43" s="122" t="s">
        <v>177</v>
      </c>
      <c r="B43" s="121" t="n">
        <v>1052.5593904036</v>
      </c>
      <c r="C43" s="121" t="n">
        <v>-1935.8332961361</v>
      </c>
      <c r="D43" s="128" t="n">
        <v>93.9188178065</v>
      </c>
      <c r="E43" s="121" t="n">
        <v>1747.4757993358</v>
      </c>
      <c r="F43" s="43" t="n">
        <v>2057.0609211446</v>
      </c>
    </row>
    <row r="44" customFormat="false" ht="15" hidden="false" customHeight="false" outlineLevel="0" collapsed="false">
      <c r="A44" s="122" t="s">
        <v>178</v>
      </c>
      <c r="B44" s="121" t="n">
        <v>2394.155618588</v>
      </c>
      <c r="C44" s="121" t="n">
        <v>6138.4142247355</v>
      </c>
      <c r="D44" s="128" t="n">
        <v>426.7547506262</v>
      </c>
      <c r="E44" s="121" t="n">
        <v>-5453.6970321086</v>
      </c>
      <c r="F44" s="43" t="n">
        <v>-14528.4091653286</v>
      </c>
    </row>
    <row r="45" customFormat="false" ht="15" hidden="false" customHeight="false" outlineLevel="0" collapsed="false">
      <c r="A45" s="133" t="s">
        <v>181</v>
      </c>
      <c r="B45" s="118" t="n">
        <v>-190.1154846555</v>
      </c>
      <c r="C45" s="118" t="n">
        <v>-2074.8220803457</v>
      </c>
      <c r="D45" s="119" t="n">
        <v>-1560.5803401882</v>
      </c>
      <c r="E45" s="118" t="n">
        <v>-1919.1536672257</v>
      </c>
      <c r="F45" s="64" t="n">
        <v>527.1804861842</v>
      </c>
    </row>
    <row r="46" customFormat="false" ht="15" hidden="false" customHeight="false" outlineLevel="0" collapsed="false">
      <c r="A46" s="133" t="s">
        <v>182</v>
      </c>
      <c r="B46" s="118" t="n">
        <v>1158.154033774</v>
      </c>
      <c r="C46" s="118" t="n">
        <v>3907.5691408622</v>
      </c>
      <c r="D46" s="118" t="n">
        <v>3017.8632386789</v>
      </c>
      <c r="E46" s="118" t="n">
        <v>3873.643728218</v>
      </c>
      <c r="F46" s="64" t="n">
        <v>-3351.2629172921</v>
      </c>
    </row>
    <row r="47" customFormat="false" ht="15" hidden="false" customHeight="false" outlineLevel="0" collapsed="false">
      <c r="A47" s="133" t="s">
        <v>183</v>
      </c>
      <c r="B47" s="118" t="n">
        <v>-1158.154033774</v>
      </c>
      <c r="C47" s="118" t="n">
        <v>-3907.5691408622</v>
      </c>
      <c r="D47" s="118" t="n">
        <v>-3017.8632386789</v>
      </c>
      <c r="E47" s="118" t="n">
        <v>-3873.643728218</v>
      </c>
      <c r="F47" s="64" t="n">
        <v>3351.2629172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6" min="2" style="0" width="9.85"/>
  </cols>
  <sheetData>
    <row r="1" customFormat="false" ht="15.75" hidden="false" customHeight="false" outlineLevel="0" collapsed="false">
      <c r="A1" s="134" t="s">
        <v>184</v>
      </c>
      <c r="B1" s="134"/>
      <c r="C1" s="134"/>
      <c r="D1" s="5"/>
      <c r="E1" s="134"/>
      <c r="F1" s="134"/>
    </row>
    <row r="2" customFormat="false" ht="15" hidden="false" customHeight="false" outlineLevel="0" collapsed="false">
      <c r="A2" s="135" t="s">
        <v>49</v>
      </c>
      <c r="B2" s="115" t="n">
        <v>2000</v>
      </c>
      <c r="C2" s="69" t="n">
        <v>2005</v>
      </c>
      <c r="D2" s="136" t="n">
        <v>2010</v>
      </c>
      <c r="E2" s="115" t="n">
        <v>2011</v>
      </c>
      <c r="F2" s="72" t="n">
        <v>2012</v>
      </c>
    </row>
    <row r="3" customFormat="false" ht="15" hidden="false" customHeight="false" outlineLevel="0" collapsed="false">
      <c r="A3" s="137" t="s">
        <v>185</v>
      </c>
      <c r="B3" s="138" t="n">
        <v>28886.075715255</v>
      </c>
      <c r="C3" s="43" t="n">
        <v>61946</v>
      </c>
      <c r="D3" s="139" t="n">
        <v>107141</v>
      </c>
      <c r="E3" s="138" t="n">
        <v>102490</v>
      </c>
      <c r="F3" s="43" t="n">
        <v>94637</v>
      </c>
    </row>
    <row r="4" customFormat="false" ht="15" hidden="false" customHeight="false" outlineLevel="0" collapsed="false">
      <c r="A4" s="137" t="s">
        <v>186</v>
      </c>
      <c r="B4" s="138" t="n">
        <v>12067.9723711028</v>
      </c>
      <c r="C4" s="43" t="n">
        <v>15721</v>
      </c>
      <c r="D4" s="138" t="n">
        <v>33674</v>
      </c>
      <c r="E4" s="138" t="n">
        <v>37774</v>
      </c>
      <c r="F4" s="138" t="n">
        <v>33881</v>
      </c>
    </row>
    <row r="5" customFormat="false" ht="15" hidden="false" customHeight="false" outlineLevel="0" collapsed="false">
      <c r="A5" s="140" t="s">
        <v>187</v>
      </c>
      <c r="B5" s="141"/>
      <c r="C5" s="43"/>
      <c r="D5" s="138"/>
      <c r="E5" s="138"/>
      <c r="F5" s="43"/>
    </row>
    <row r="6" customFormat="false" ht="15" hidden="false" customHeight="false" outlineLevel="0" collapsed="false">
      <c r="A6" s="142" t="s">
        <v>188</v>
      </c>
      <c r="B6" s="138" t="n">
        <v>29.5870763192</v>
      </c>
      <c r="C6" s="43" t="n">
        <v>43</v>
      </c>
      <c r="D6" s="138" t="n">
        <v>104</v>
      </c>
      <c r="E6" s="138" t="n">
        <v>119</v>
      </c>
      <c r="F6" s="43" t="n">
        <v>125</v>
      </c>
    </row>
    <row r="7" customFormat="false" ht="15" hidden="false" customHeight="false" outlineLevel="0" collapsed="false">
      <c r="A7" s="137" t="s">
        <v>189</v>
      </c>
      <c r="B7" s="143" t="n">
        <v>21263.9427417509</v>
      </c>
      <c r="C7" s="43" t="n">
        <v>48691</v>
      </c>
      <c r="D7" s="139" t="n">
        <v>104746</v>
      </c>
      <c r="E7" s="138" t="n">
        <v>108096</v>
      </c>
      <c r="F7" s="43" t="n">
        <v>102575</v>
      </c>
    </row>
    <row r="8" customFormat="false" ht="15" hidden="false" customHeight="false" outlineLevel="0" collapsed="false">
      <c r="A8" s="144" t="s">
        <v>190</v>
      </c>
      <c r="B8" s="145" t="n">
        <v>10313.55703178</v>
      </c>
      <c r="C8" s="64" t="n">
        <v>27334</v>
      </c>
      <c r="D8" s="146" t="n">
        <v>50957</v>
      </c>
      <c r="E8" s="145" t="n">
        <v>44430</v>
      </c>
      <c r="F8" s="64" t="n">
        <v>42469</v>
      </c>
    </row>
    <row r="9" customFormat="false" ht="15" hidden="false" customHeight="false" outlineLevel="0" collapsed="false">
      <c r="A9" s="147" t="s">
        <v>187</v>
      </c>
      <c r="B9" s="43"/>
      <c r="C9" s="43"/>
      <c r="D9" s="138"/>
      <c r="E9" s="138"/>
      <c r="F9" s="43"/>
    </row>
    <row r="10" customFormat="false" ht="15" hidden="false" customHeight="false" outlineLevel="0" collapsed="false">
      <c r="A10" s="142" t="s">
        <v>191</v>
      </c>
      <c r="B10" s="138" t="n">
        <v>3121.2512266924</v>
      </c>
      <c r="C10" s="43" t="n">
        <v>10543</v>
      </c>
      <c r="D10" s="139" t="n">
        <v>16489</v>
      </c>
      <c r="E10" s="138" t="n">
        <v>15137</v>
      </c>
      <c r="F10" s="43" t="n">
        <v>18840</v>
      </c>
    </row>
    <row r="11" customFormat="false" ht="15" hidden="false" customHeight="false" outlineLevel="0" collapsed="false">
      <c r="A11" s="142" t="s">
        <v>192</v>
      </c>
      <c r="B11" s="148" t="n">
        <v>7193</v>
      </c>
      <c r="C11" s="43" t="n">
        <v>16791</v>
      </c>
      <c r="D11" s="139" t="n">
        <v>34438</v>
      </c>
      <c r="E11" s="138" t="n">
        <v>29293</v>
      </c>
      <c r="F11" s="43" t="n">
        <v>23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</cols>
  <sheetData>
    <row r="1" customFormat="false" ht="15.75" hidden="false" customHeight="false" outlineLevel="0" collapsed="false">
      <c r="A1" s="149" t="s">
        <v>193</v>
      </c>
      <c r="B1" s="149"/>
      <c r="C1" s="149"/>
      <c r="D1" s="150"/>
      <c r="E1" s="149"/>
      <c r="F1" s="149"/>
    </row>
    <row r="2" customFormat="false" ht="15" hidden="false" customHeight="false" outlineLevel="0" collapsed="false">
      <c r="A2" s="151" t="s">
        <v>49</v>
      </c>
      <c r="B2" s="115" t="n">
        <v>2000</v>
      </c>
      <c r="C2" s="69" t="n">
        <v>2005</v>
      </c>
      <c r="D2" s="152" t="n">
        <v>2010</v>
      </c>
      <c r="E2" s="115" t="n">
        <v>2011</v>
      </c>
      <c r="F2" s="72" t="n">
        <v>2012</v>
      </c>
    </row>
    <row r="3" customFormat="false" ht="15" hidden="false" customHeight="false" outlineLevel="0" collapsed="false">
      <c r="A3" s="153" t="s">
        <v>194</v>
      </c>
      <c r="B3" s="11" t="n">
        <v>56.286803182063</v>
      </c>
      <c r="C3" s="11" t="n">
        <v>69.7848374086074</v>
      </c>
      <c r="D3" s="154" t="n">
        <v>110.901401896889</v>
      </c>
      <c r="E3" s="11" t="n">
        <v>102.617223239006</v>
      </c>
      <c r="F3" s="11" t="n">
        <v>96.6863654650698</v>
      </c>
    </row>
    <row r="4" customFormat="false" ht="22.5" hidden="false" customHeight="false" outlineLevel="0" collapsed="false">
      <c r="A4" s="153" t="s">
        <v>195</v>
      </c>
      <c r="B4" s="17" t="n">
        <v>49.9958611104544</v>
      </c>
      <c r="C4" s="17" t="n">
        <v>46.1142055894828</v>
      </c>
      <c r="D4" s="155" t="n">
        <v>93.3029446905926</v>
      </c>
      <c r="E4" s="17" t="n">
        <v>81.5841035400146</v>
      </c>
      <c r="F4" s="17" t="n">
        <v>71.7892924355181</v>
      </c>
    </row>
    <row r="5" customFormat="false" ht="15" hidden="false" customHeight="false" outlineLevel="0" collapsed="false">
      <c r="A5" s="153" t="s">
        <v>196</v>
      </c>
      <c r="B5" s="11" t="n">
        <v>20.0967815939154</v>
      </c>
      <c r="C5" s="11" t="n">
        <v>30.7924318712035</v>
      </c>
      <c r="D5" s="154" t="n">
        <v>52.7456810599052</v>
      </c>
      <c r="E5" s="11" t="n">
        <v>44.4847564722811</v>
      </c>
      <c r="F5" s="11" t="n">
        <v>43.3540728681863</v>
      </c>
    </row>
    <row r="6" customFormat="false" ht="22.5" hidden="false" customHeight="false" outlineLevel="0" collapsed="false">
      <c r="A6" s="153" t="s">
        <v>197</v>
      </c>
      <c r="B6" s="17" t="n">
        <v>14.3906868481705</v>
      </c>
      <c r="C6" s="17" t="n">
        <v>16.4229617367843</v>
      </c>
      <c r="D6" s="17" t="n">
        <v>38.2459685596314</v>
      </c>
      <c r="E6" s="17" t="n">
        <v>27.1477064876921</v>
      </c>
      <c r="F6" s="17" t="n">
        <v>21.6323827869915</v>
      </c>
    </row>
    <row r="7" customFormat="false" ht="15" hidden="false" customHeight="false" outlineLevel="0" collapsed="false">
      <c r="A7" s="153" t="s">
        <v>198</v>
      </c>
      <c r="B7" s="11" t="n">
        <v>3.33595199427185</v>
      </c>
      <c r="C7" s="11" t="n">
        <v>2.43984218401219</v>
      </c>
      <c r="D7" s="11" t="n">
        <v>3.43294635936345</v>
      </c>
      <c r="E7" s="11" t="n">
        <v>3.85829714190578</v>
      </c>
      <c r="F7" s="11" t="n">
        <v>3.92722890982308</v>
      </c>
    </row>
    <row r="8" customFormat="false" ht="22.5" hidden="false" customHeight="false" outlineLevel="0" collapsed="false">
      <c r="A8" s="153" t="s">
        <v>199</v>
      </c>
      <c r="B8" s="11" t="n">
        <v>11.1336580488593</v>
      </c>
      <c r="C8" s="11" t="n">
        <v>10.3885984695411</v>
      </c>
      <c r="D8" s="11" t="n">
        <v>19.4298130252971</v>
      </c>
      <c r="E8" s="11" t="n">
        <v>22.4304581442677</v>
      </c>
      <c r="F8" s="11" t="n">
        <v>21.0748912321568</v>
      </c>
    </row>
    <row r="9" customFormat="false" ht="15" hidden="false" customHeight="false" outlineLevel="0" collapsed="false">
      <c r="A9" s="156" t="s">
        <v>200</v>
      </c>
      <c r="B9" s="11" t="n">
        <v>-7.89670268127833</v>
      </c>
      <c r="C9" s="11" t="n">
        <v>-6.78739995938267</v>
      </c>
      <c r="D9" s="154" t="n">
        <v>2.90119336020154</v>
      </c>
      <c r="E9" s="11" t="n">
        <v>3.14004670036114</v>
      </c>
      <c r="F9" s="11" t="n">
        <v>4.35175067275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02:34Z</dcterms:created>
  <dc:creator>KSH</dc:creator>
  <dc:description/>
  <dc:language>en-US</dc:language>
  <cp:lastModifiedBy>KSH</cp:lastModifiedBy>
  <dcterms:modified xsi:type="dcterms:W3CDTF">2013-08-07T13:04:38Z</dcterms:modified>
  <cp:revision>0</cp:revision>
  <dc:subject/>
  <dc:title/>
</cp:coreProperties>
</file>