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5.1.1." sheetId="2" state="visible" r:id="rId3"/>
    <sheet name="5.1.2." sheetId="3" state="visible" r:id="rId4"/>
    <sheet name="5.1.3." sheetId="4" state="visible" r:id="rId5"/>
    <sheet name="5.1.4." sheetId="5" state="visible" r:id="rId6"/>
    <sheet name="5.1.5." sheetId="6" state="visible" r:id="rId7"/>
    <sheet name="5.1.6." sheetId="7" state="visible" r:id="rId8"/>
    <sheet name="5.1.7." sheetId="8" state="visible" r:id="rId9"/>
    <sheet name="5.1.8." sheetId="9" state="visible" r:id="rId10"/>
    <sheet name="5.1.9." sheetId="10" state="visible" r:id="rId11"/>
    <sheet name="5.1.10." sheetId="11" state="visible" r:id="rId12"/>
    <sheet name="5.1.11." sheetId="12" state="visible" r:id="rId13"/>
    <sheet name="5.1.12." sheetId="13" state="visible" r:id="rId14"/>
    <sheet name="5.1.13." sheetId="14" state="visible" r:id="rId15"/>
    <sheet name="5.1.14." sheetId="15" state="visible" r:id="rId16"/>
    <sheet name="5.1.15." sheetId="16" state="visible" r:id="rId17"/>
    <sheet name="5.1.16." sheetId="17" state="visible" r:id="rId18"/>
    <sheet name="5.1.17." sheetId="18" state="visible" r:id="rId19"/>
    <sheet name="5.1.18." sheetId="19" state="visible" r:id="rId20"/>
    <sheet name="5.1.19." sheetId="20" state="visible" r:id="rId21"/>
    <sheet name="5.1.20." sheetId="21" state="visible" r:id="rId22"/>
    <sheet name="5.1.21." sheetId="22" state="visible" r:id="rId23"/>
    <sheet name="5.1.22." sheetId="23" state="visible" r:id="rId2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Including buckwheat, canary seed and Indian rice.</t>
        </r>
      </text>
      <mc:AlternateContent>
        <mc:Choice Requires="v2">
          <commentPr autoFill="true" autoScale="false" colHidden="false" locked="false" rowHidden="false" textHAlign="justify" textVAlign="top">
            <anchor moveWithCells="false" sizeWithCells="false">
              <xdr:from>
                <xdr:col>1</xdr:col>
                <xdr:colOff>16</xdr:colOff>
                <xdr:row>1</xdr:row>
                <xdr:rowOff>35</xdr:rowOff>
              </xdr:from>
              <xdr:to>
                <xdr:col>3</xdr:col>
                <xdr:colOff>32</xdr:colOff>
                <xdr:row>4</xdr:row>
                <xdr:rowOff>15</xdr:rowOff>
              </xdr:to>
            </anchor>
          </commentPr>
        </mc:Choice>
        <mc:Fallback/>
      </mc:AlternateContent>
    </comment>
    <comment ref="A6" authorId="0">
      <text>
        <r>
          <rPr>
            <sz val="8"/>
            <color rgb="FF000000"/>
            <rFont val="Tahoma"/>
            <family val="2"/>
            <charset val="238"/>
          </rPr>
          <t xml:space="preserve">Including durum wheat.</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3</xdr:col>
                <xdr:colOff>3</xdr:colOff>
                <xdr:row>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charset val="238"/>
          </rPr>
          <t xml:space="preserve">Grapes for table use are included in case of average of 2001–2005.</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8</xdr:col>
                <xdr:colOff>62</xdr:colOff>
                <xdr:row>20</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The quantity of grapes produced in orchards and on vine arbour area is included.</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3</xdr:col>
                <xdr:colOff>61</xdr:colOff>
                <xdr:row>8</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Organic farming data are registered in Hungary by two certification companies, Biokontroll Hungária Nonprofit Kft. and Hungária Öko Garancia Kft., and statistical data collection is laid down in Regulation (EC) No. 889/2008.</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33</xdr:colOff>
                <xdr:row>5</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CSO, Research  Institute for Agricultural Economic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6</xdr:colOff>
                <xdr:row>3</xdr:row>
                <xdr:rowOff>15</xdr:rowOff>
              </xdr:to>
            </anchor>
          </commentPr>
        </mc:Choice>
        <mc:Fallback/>
      </mc:AlternateContent>
    </comment>
    <comment ref="A4" authorId="0">
      <text>
        <r>
          <rPr>
            <sz val="8"/>
            <color rgb="FF000000"/>
            <rFont val="Tahoma"/>
            <family val="2"/>
            <charset val="238"/>
          </rPr>
          <t xml:space="preserve">Direct sales of organizations dealing with the trade of agricultural capital goods to agriculture and forestry.</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5</xdr:col>
                <xdr:colOff>3</xdr:colOff>
                <xdr:row>8</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8"/>
            <color rgb="FF000000"/>
            <rFont val="Tahoma"/>
            <family val="2"/>
            <charset val="238"/>
          </rPr>
          <t xml:space="preserve">Source: Research  Institute for Agricultural Economic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4</xdr:colOff>
                <xdr:row>3</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i val="true"/>
            <sz val="8"/>
            <color rgb="FF000000"/>
            <rFont val="Arial CE"/>
            <family val="0"/>
            <charset val="238"/>
          </rPr>
          <t xml:space="preserve">Source: National Water Authorit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4</xdr:colOff>
                <xdr:row>2</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charset val="238"/>
          </rPr>
          <t xml:space="preserve">In 2000 exports of live animals are included. Net meat production from 2004. See Methodological notes.</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4</xdr:col>
                <xdr:colOff>46</xdr:colOff>
                <xdr:row>22</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Fresh and processed product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7</xdr:colOff>
                <xdr:row>1</xdr:row>
                <xdr:rowOff>4</xdr:rowOff>
              </xdr:to>
            </anchor>
          </commentPr>
        </mc:Choice>
        <mc:Fallback/>
      </mc:AlternateContent>
    </comment>
    <comment ref="B2" authorId="0">
      <text>
        <r>
          <rPr>
            <sz val="8"/>
            <color rgb="FF000000"/>
            <rFont val="Tahoma"/>
            <family val="2"/>
            <charset val="238"/>
          </rPr>
          <t xml:space="preserve">Net production in case of meat products. See Methodological remarks.</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4</xdr:col>
                <xdr:colOff>43</xdr:colOff>
                <xdr:row>3</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Rural Developmen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5</xdr:colOff>
                <xdr:row>3</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ue to changes in the classification of industrial activities the comparability of data is limited. 
Up to 2010 by GFO'02, since 2011 by GFO'11.</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61</xdr:colOff>
                <xdr:row>12</xdr:row>
                <xdr:rowOff>19</xdr:rowOff>
              </xdr:to>
            </anchor>
          </commentPr>
        </mc:Choice>
        <mc:Fallback/>
      </mc:AlternateContent>
    </comment>
    <comment ref="A2" authorId="0">
      <text>
        <r>
          <rPr>
            <sz val="8"/>
            <color rgb="FF000000"/>
            <rFont val="Tahoma"/>
            <family val="2"/>
            <charset val="238"/>
          </rPr>
          <t xml:space="preserve">According to Legal Form'11 (GFO'11) nomencalture.
</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2</xdr:col>
                <xdr:colOff>-111</xdr:colOff>
                <xdr:row>4</xdr:row>
                <xdr:rowOff>14</xdr:rowOff>
              </xdr:to>
            </anchor>
          </commentPr>
        </mc:Choice>
        <mc:Fallback/>
      </mc:AlternateContent>
    </comment>
    <comment ref="B8" authorId="0">
      <text>
        <r>
          <rPr>
            <sz val="8"/>
            <color rgb="FF000000"/>
            <rFont val="Tahoma"/>
            <family val="2"/>
            <charset val="238"/>
          </rPr>
          <t xml:space="preserve">It was reclassified to the "other  organization" due to a change in GFO (classification of enterprises by legal form).</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4</xdr:col>
                <xdr:colOff>24</xdr:colOff>
                <xdr:row>12</xdr:row>
                <xdr:rowOff>1</xdr:rowOff>
              </xdr:to>
            </anchor>
          </commentPr>
        </mc:Choice>
        <mc:Fallback/>
      </mc:AlternateContent>
    </comment>
    <comment ref="B13" authorId="0">
      <text>
        <r>
          <rPr>
            <sz val="8"/>
            <color rgb="FF000000"/>
            <rFont val="Tahoma"/>
            <family val="2"/>
            <charset val="238"/>
          </rPr>
          <t xml:space="preserve">It was reclassified to the "other  organization" due to a change in GFO (classification of enterprises by legal form).</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4</xdr:col>
                <xdr:colOff>24</xdr:colOff>
                <xdr:row>16</xdr:row>
                <xdr:rowOff>20</xdr:rowOff>
              </xdr:to>
            </anchor>
          </commentPr>
        </mc:Choice>
        <mc:Fallback/>
      </mc:AlternateContent>
    </comment>
    <comment ref="B24" authorId="0">
      <text>
        <r>
          <rPr>
            <sz val="9"/>
            <color rgb="FF000000"/>
            <rFont val="Segoe UI"/>
            <family val="2"/>
            <charset val="238"/>
          </rPr>
          <t xml:space="preserve">See Methodology Chapter 4.2. Business units and nonprofit organizations, investments.</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5</xdr:col>
                <xdr:colOff>22</xdr:colOff>
                <xdr:row>26</xdr:row>
                <xdr:rowOff>17</xdr:rowOff>
              </xdr:to>
            </anchor>
          </commentPr>
        </mc:Choice>
        <mc:Fallback/>
      </mc:AlternateContent>
    </comment>
    <comment ref="B25" authorId="0">
      <text>
        <r>
          <rPr>
            <sz val="9"/>
            <color rgb="FF000000"/>
            <rFont val="Segoe UI"/>
            <family val="2"/>
            <charset val="238"/>
          </rPr>
          <t xml:space="preserve">See Methodology Chapter 4.2. Business units and nonprofit organizations, investments.</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5</xdr:col>
                <xdr:colOff>29</xdr:colOff>
                <xdr:row>27</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ccording to the Hungarian Standard Industrial Classification of All Economic Activities'08 (TEÁOR'08). 
Data of enterprises employing at least 5 persons.
Source: interim institutional labour statistical survey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5</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charset val="238"/>
          </rPr>
          <t xml:space="preserve">Land area related to farms.</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5</xdr:col>
                <xdr:colOff>2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Since 2003 including wine-grape.</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2</xdr:col>
                <xdr:colOff>73</xdr:colOff>
                <xdr:row>10</xdr:row>
                <xdr:rowOff>4</xdr:rowOff>
              </xdr:to>
            </anchor>
          </commentPr>
        </mc:Choice>
        <mc:Fallback/>
      </mc:AlternateContent>
    </comment>
    <comment ref="A19" authorId="0">
      <text>
        <r>
          <rPr>
            <sz val="8"/>
            <color rgb="FF000000"/>
            <rFont val="Tahoma"/>
            <family val="2"/>
            <charset val="238"/>
          </rPr>
          <t xml:space="preserve">Since 2003 including wine-grape.</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2</xdr:col>
                <xdr:colOff>73</xdr:colOff>
                <xdr:row>2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Including durum wheat.</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2</xdr:col>
                <xdr:colOff>74</xdr:colOff>
                <xdr:row>7</xdr:row>
                <xdr:rowOff>16</xdr:rowOff>
              </xdr:to>
            </anchor>
          </commentPr>
        </mc:Choice>
        <mc:Fallback/>
      </mc:AlternateContent>
    </comment>
    <comment ref="A14" authorId="0">
      <text>
        <r>
          <rPr>
            <sz val="8"/>
            <color rgb="FF000000"/>
            <rFont val="Tahoma"/>
            <family val="2"/>
            <charset val="238"/>
          </rPr>
          <t xml:space="preserve">Including bonnet pepper.</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2</xdr:col>
                <xdr:colOff>74</xdr:colOff>
                <xdr:row>1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In 2000 without other cereals (millet, buckwheat, canary seed, sorghum and indian rice).</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3</xdr:col>
                <xdr:colOff>76</xdr:colOff>
                <xdr:row>6</xdr:row>
                <xdr:rowOff>4</xdr:rowOff>
              </xdr:to>
            </anchor>
          </commentPr>
        </mc:Choice>
        <mc:Fallback/>
      </mc:AlternateContent>
    </comment>
    <comment ref="A21" authorId="0">
      <text>
        <r>
          <rPr>
            <sz val="8"/>
            <color rgb="FF000000"/>
            <rFont val="Tahoma"/>
            <family val="2"/>
            <charset val="238"/>
          </rPr>
          <t xml:space="preserve">In 2000 without other rough fodder.</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3</xdr:col>
                <xdr:colOff>76</xdr:colOff>
                <xdr:row>21</xdr:row>
                <xdr:rowOff>9</xdr:rowOff>
              </xdr:to>
            </anchor>
          </commentPr>
        </mc:Choice>
        <mc:Fallback/>
      </mc:AlternateContent>
    </comment>
    <comment ref="A27" authorId="0">
      <text>
        <r>
          <rPr>
            <sz val="8"/>
            <color rgb="FF000000"/>
            <rFont val="Tahoma"/>
            <family val="2"/>
            <charset val="238"/>
          </rPr>
          <t xml:space="preserve">Excluding Hungarian red paprika.</t>
        </r>
      </text>
      <mc:AlternateContent>
        <mc:Choice Requires="v2">
          <commentPr autoFill="true" autoScale="false" colHidden="false" locked="false" rowHidden="false" textHAlign="justify" textVAlign="top">
            <anchor moveWithCells="false" sizeWithCells="false">
              <xdr:from>
                <xdr:col>1</xdr:col>
                <xdr:colOff>16</xdr:colOff>
                <xdr:row>25</xdr:row>
                <xdr:rowOff>10</xdr:rowOff>
              </xdr:from>
              <xdr:to>
                <xdr:col>2</xdr:col>
                <xdr:colOff>80</xdr:colOff>
                <xdr:row>28</xdr:row>
                <xdr:rowOff>8</xdr:rowOff>
              </xdr:to>
            </anchor>
          </commentPr>
        </mc:Choice>
        <mc:Fallback/>
      </mc:AlternateContent>
    </comment>
    <comment ref="A35" authorId="0">
      <text>
        <r>
          <rPr>
            <sz val="8"/>
            <color rgb="FF000000"/>
            <rFont val="Tahoma"/>
            <family val="2"/>
            <charset val="238"/>
          </rPr>
          <t xml:space="preserve">In 2000 without other cereals (millet, buckwheat, canary seed, sorghum and indian rice).</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3</xdr:col>
                <xdr:colOff>76</xdr:colOff>
                <xdr:row>37</xdr:row>
                <xdr:rowOff>4</xdr:rowOff>
              </xdr:to>
            </anchor>
          </commentPr>
        </mc:Choice>
        <mc:Fallback/>
      </mc:AlternateContent>
    </comment>
    <comment ref="A52" authorId="0">
      <text>
        <r>
          <rPr>
            <sz val="8"/>
            <color rgb="FF000000"/>
            <rFont val="Tahoma"/>
            <family val="2"/>
            <charset val="238"/>
          </rPr>
          <t xml:space="preserve">In 2000 without other rough fodder.</t>
        </r>
      </text>
      <mc:AlternateContent>
        <mc:Choice Requires="v2">
          <commentPr autoFill="true" autoScale="false" colHidden="false" locked="false" rowHidden="false" textHAlign="justify" textVAlign="top">
            <anchor moveWithCells="false" sizeWithCells="false">
              <xdr:from>
                <xdr:col>1</xdr:col>
                <xdr:colOff>16</xdr:colOff>
                <xdr:row>50</xdr:row>
                <xdr:rowOff>10</xdr:rowOff>
              </xdr:from>
              <xdr:to>
                <xdr:col>3</xdr:col>
                <xdr:colOff>76</xdr:colOff>
                <xdr:row>52</xdr:row>
                <xdr:rowOff>9</xdr:rowOff>
              </xdr:to>
            </anchor>
          </commentPr>
        </mc:Choice>
        <mc:Fallback/>
      </mc:AlternateContent>
    </comment>
    <comment ref="A58" authorId="0">
      <text>
        <r>
          <rPr>
            <sz val="8"/>
            <color rgb="FF000000"/>
            <rFont val="Tahoma"/>
            <family val="2"/>
            <charset val="238"/>
          </rPr>
          <t xml:space="preserve">Excluding Hungarian red paprika.</t>
        </r>
      </text>
      <mc:AlternateContent>
        <mc:Choice Requires="v2">
          <commentPr autoFill="true" autoScale="false" colHidden="false" locked="false" rowHidden="false" textHAlign="justify" textVAlign="top">
            <anchor moveWithCells="false" sizeWithCells="false">
              <xdr:from>
                <xdr:col>1</xdr:col>
                <xdr:colOff>16</xdr:colOff>
                <xdr:row>56</xdr:row>
                <xdr:rowOff>10</xdr:rowOff>
              </xdr:from>
              <xdr:to>
                <xdr:col>2</xdr:col>
                <xdr:colOff>80</xdr:colOff>
                <xdr:row>59</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sz val="8"/>
            <color rgb="FF000000"/>
            <rFont val="Tahoma"/>
            <family val="2"/>
            <charset val="238"/>
          </rPr>
          <t xml:space="preserve">Data on 2000 refer to agricultural enterprises only.</t>
        </r>
      </text>
      <mc:AlternateContent>
        <mc:Choice Requires="v2">
          <commentPr autoFill="true" autoScale="false" colHidden="false" locked="false" rowHidden="false" textHAlign="justify" textVAlign="top">
            <anchor moveWithCells="false" sizeWithCells="false">
              <xdr:from>
                <xdr:col>1</xdr:col>
                <xdr:colOff>16</xdr:colOff>
                <xdr:row>38</xdr:row>
                <xdr:rowOff>10</xdr:rowOff>
              </xdr:from>
              <xdr:to>
                <xdr:col>3</xdr:col>
                <xdr:colOff>37</xdr:colOff>
                <xdr:row>43</xdr:row>
                <xdr:rowOff>10</xdr:rowOff>
              </xdr:to>
            </anchor>
          </commentPr>
        </mc:Choice>
        <mc:Fallback/>
      </mc:AlternateContent>
    </comment>
  </commentList>
</comments>
</file>

<file path=xl/sharedStrings.xml><?xml version="1.0" encoding="utf-8"?>
<sst xmlns="http://schemas.openxmlformats.org/spreadsheetml/2006/main" count="683" uniqueCount="360">
  <si>
    <t xml:space="preserve">Table of Contents</t>
  </si>
  <si>
    <t xml:space="preserve">5.1.1. Land area by land use categories, 31st May</t>
  </si>
  <si>
    <t xml:space="preserve">5.1.2. Land area by legal forms and use, 31st May 2012</t>
  </si>
  <si>
    <t xml:space="preserve">5.1.3. Volume indices of agricultural production and intermediate consumption</t>
  </si>
  <si>
    <t xml:space="preserve">5.1.4. Procurement indices of agricultural products</t>
  </si>
  <si>
    <t xml:space="preserve">5.1.5. Procurement of agricultural products</t>
  </si>
  <si>
    <t xml:space="preserve">5.1.6. Structure of sown area on arable land, 31st May</t>
  </si>
  <si>
    <t xml:space="preserve">5.1.7. Total production of main crops</t>
  </si>
  <si>
    <t xml:space="preserve">5.1.8. Average yields of main crops</t>
  </si>
  <si>
    <t xml:space="preserve">5.1.9. Consolidated balance of cereals, 2011</t>
  </si>
  <si>
    <t xml:space="preserve">5.1.10. Production of potatoes, vegetables and fruits</t>
  </si>
  <si>
    <t xml:space="preserve">5.1.11. Viticulture and wine production</t>
  </si>
  <si>
    <t xml:space="preserve">5.1.12. Organic farming</t>
  </si>
  <si>
    <t xml:space="preserve">5.1.13. Fertiliser, manure</t>
  </si>
  <si>
    <t xml:space="preserve">5.1.14. Sales of pesticides</t>
  </si>
  <si>
    <t xml:space="preserve">5.1.15. Water use in agriculture</t>
  </si>
  <si>
    <t xml:space="preserve">5.1.16. Livestock, 1st December</t>
  </si>
  <si>
    <t xml:space="preserve">5.1.17. Main indicators of animal husbandry</t>
  </si>
  <si>
    <t xml:space="preserve">5.1.18. Production of animals for slaughter and animal products</t>
  </si>
  <si>
    <t xml:space="preserve">5.1.19. Animal product balance, 2011</t>
  </si>
  <si>
    <t xml:space="preserve">5.1.20. Game farming</t>
  </si>
  <si>
    <t xml:space="preserve">5.1.21. Number of registered corporations and unincorporated enterprises in agriculture, forestry and fishing</t>
  </si>
  <si>
    <t xml:space="preserve">5.1.22. Labour data of organizations engaged in agriculture, forestry and fishing</t>
  </si>
  <si>
    <t xml:space="preserve">5.1.1. Land area by land use categories, 31st May [thousand hectares]</t>
  </si>
  <si>
    <t xml:space="preserve">Land use categories</t>
  </si>
  <si>
    <t xml:space="preserve">Arable land area</t>
  </si>
  <si>
    <t xml:space="preserve">Kitchen garden</t>
  </si>
  <si>
    <t xml:space="preserve">Orchard, total</t>
  </si>
  <si>
    <t xml:space="preserve">Of which: productive</t>
  </si>
  <si>
    <t xml:space="preserve">–</t>
  </si>
  <si>
    <t xml:space="preserve">Vineyard, total</t>
  </si>
  <si>
    <t xml:space="preserve">Grassland</t>
  </si>
  <si>
    <t xml:space="preserve">Agricultural area</t>
  </si>
  <si>
    <t xml:space="preserve">Forest</t>
  </si>
  <si>
    <t xml:space="preserve">Reeds</t>
  </si>
  <si>
    <t xml:space="preserve">Fish pond</t>
  </si>
  <si>
    <t xml:space="preserve">Productive land</t>
  </si>
  <si>
    <t xml:space="preserve">Uncultivated land</t>
  </si>
  <si>
    <t xml:space="preserve">Land area, total</t>
  </si>
  <si>
    <t xml:space="preserve">5.1.2. Land area by legal forms and use, 31st May 2012 [thousand hectares]</t>
  </si>
  <si>
    <t xml:space="preserve">Agricultural enterprises</t>
  </si>
  <si>
    <t xml:space="preserve">Private holdings</t>
  </si>
  <si>
    <t xml:space="preserve">Area unidentifiable with holdings</t>
  </si>
  <si>
    <t xml:space="preserve">Total</t>
  </si>
  <si>
    <t xml:space="preserve">Of which:</t>
  </si>
  <si>
    <t xml:space="preserve">total</t>
  </si>
  <si>
    <t xml:space="preserve">of which: not agriculturally utilized</t>
  </si>
  <si>
    <t xml:space="preserve">in agriculture, forestry, fishing</t>
  </si>
  <si>
    <t xml:space="preserve">in other branches of economy</t>
  </si>
  <si>
    <t xml:space="preserve">Orchard</t>
  </si>
  <si>
    <t xml:space="preserve">Vineyard</t>
  </si>
  <si>
    <t xml:space="preserve">Denomination</t>
  </si>
  <si>
    <t xml:space="preserve">2000 = 100,0</t>
  </si>
  <si>
    <t xml:space="preserve">Crops and horticultural products</t>
  </si>
  <si>
    <t xml:space="preserve">Live animals and animal products</t>
  </si>
  <si>
    <t xml:space="preserve">Production total</t>
  </si>
  <si>
    <t xml:space="preserve">Intermediate consumption</t>
  </si>
  <si>
    <t xml:space="preserve">..</t>
  </si>
  <si>
    <t xml:space="preserve">of agricultural origin</t>
  </si>
  <si>
    <t xml:space="preserve">of non-agricultural origin</t>
  </si>
  <si>
    <t xml:space="preserve">Value added (GDP)</t>
  </si>
  <si>
    <t xml:space="preserve">Previous year = 100.0</t>
  </si>
  <si>
    <t xml:space="preserve">cereals</t>
  </si>
  <si>
    <t xml:space="preserve">vegetables</t>
  </si>
  <si>
    <t xml:space="preserve">fruit</t>
  </si>
  <si>
    <t xml:space="preserve">live animals</t>
  </si>
  <si>
    <t xml:space="preserve">animal products</t>
  </si>
  <si>
    <t xml:space="preserve">Agricultural products, total</t>
  </si>
  <si>
    <t xml:space="preserve">5.1.5. Procurement of agricultural products [thousand tonnes]</t>
  </si>
  <si>
    <t xml:space="preserve">Products</t>
  </si>
  <si>
    <t xml:space="preserve">Cereals</t>
  </si>
  <si>
    <t xml:space="preserve">Maize (corn)</t>
  </si>
  <si>
    <t xml:space="preserve">Wheat</t>
  </si>
  <si>
    <t xml:space="preserve">Barley</t>
  </si>
  <si>
    <t xml:space="preserve">Potatoes</t>
  </si>
  <si>
    <t xml:space="preserve">Sunflower seed</t>
  </si>
  <si>
    <t xml:space="preserve">Coleseed</t>
  </si>
  <si>
    <t xml:space="preserve">Vegetables</t>
  </si>
  <si>
    <t xml:space="preserve">Tomato</t>
  </si>
  <si>
    <t xml:space="preserve">Green peas, in grain weight</t>
  </si>
  <si>
    <t xml:space="preserve">Cabbage</t>
  </si>
  <si>
    <t xml:space="preserve">Green pepper</t>
  </si>
  <si>
    <t xml:space="preserve">Cucumber</t>
  </si>
  <si>
    <t xml:space="preserve">Green beans</t>
  </si>
  <si>
    <t xml:space="preserve">Onion</t>
  </si>
  <si>
    <t xml:space="preserve">Hungarian red paprika</t>
  </si>
  <si>
    <t xml:space="preserve">Fruits</t>
  </si>
  <si>
    <t xml:space="preserve">Apple</t>
  </si>
  <si>
    <t xml:space="preserve">Sour cherry</t>
  </si>
  <si>
    <t xml:space="preserve">Peach</t>
  </si>
  <si>
    <t xml:space="preserve">Plum and greengage</t>
  </si>
  <si>
    <t xml:space="preserve">Pear</t>
  </si>
  <si>
    <t xml:space="preserve">Raspberry</t>
  </si>
  <si>
    <t xml:space="preserve">Wine-grape</t>
  </si>
  <si>
    <t xml:space="preserve">Animals for slaughter</t>
  </si>
  <si>
    <t xml:space="preserve">Pigs for slaughter</t>
  </si>
  <si>
    <t xml:space="preserve">Poultry for slaughter</t>
  </si>
  <si>
    <t xml:space="preserve">Cattle for slaughter</t>
  </si>
  <si>
    <t xml:space="preserve">Sheep for slaughter</t>
  </si>
  <si>
    <t xml:space="preserve">Animal products</t>
  </si>
  <si>
    <t xml:space="preserve">Honey</t>
  </si>
  <si>
    <t xml:space="preserve">Wool</t>
  </si>
  <si>
    <t xml:space="preserve">Cow milk, million litres</t>
  </si>
  <si>
    <t xml:space="preserve">Hen eggs, millions</t>
  </si>
  <si>
    <t xml:space="preserve">Crop</t>
  </si>
  <si>
    <t xml:space="preserve">Sown area, thousand hectares</t>
  </si>
  <si>
    <t xml:space="preserve">maize (corn)</t>
  </si>
  <si>
    <t xml:space="preserve">wheat</t>
  </si>
  <si>
    <t xml:space="preserve">barley</t>
  </si>
  <si>
    <t xml:space="preserve">triticale</t>
  </si>
  <si>
    <t xml:space="preserve">oat</t>
  </si>
  <si>
    <t xml:space="preserve">rye</t>
  </si>
  <si>
    <t xml:space="preserve">rice</t>
  </si>
  <si>
    <t xml:space="preserve">Pulses</t>
  </si>
  <si>
    <t xml:space="preserve">Oil-seeds</t>
  </si>
  <si>
    <t xml:space="preserve">sunflower</t>
  </si>
  <si>
    <t xml:space="preserve">rape</t>
  </si>
  <si>
    <t xml:space="preserve">Tobacco</t>
  </si>
  <si>
    <t xml:space="preserve">Sugar-beet</t>
  </si>
  <si>
    <t xml:space="preserve">Rough fodder</t>
  </si>
  <si>
    <t xml:space="preserve">alfalfa</t>
  </si>
  <si>
    <t xml:space="preserve">silage maize</t>
  </si>
  <si>
    <t xml:space="preserve">red clover</t>
  </si>
  <si>
    <t xml:space="preserve">green maize</t>
  </si>
  <si>
    <t xml:space="preserve">sweet corn</t>
  </si>
  <si>
    <t xml:space="preserve">green peas</t>
  </si>
  <si>
    <t xml:space="preserve">green pepper</t>
  </si>
  <si>
    <t xml:space="preserve">onion</t>
  </si>
  <si>
    <t xml:space="preserve">tomato</t>
  </si>
  <si>
    <t xml:space="preserve">Structure of sown area, %</t>
  </si>
  <si>
    <t xml:space="preserve">Potato</t>
  </si>
  <si>
    <t xml:space="preserve">5.1.7. Total production of main crops [thousand tonnes]</t>
  </si>
  <si>
    <t xml:space="preserve">Average of 2001–2005</t>
  </si>
  <si>
    <t xml:space="preserve">Average of 2006–2010</t>
  </si>
  <si>
    <t xml:space="preserve">agricultural enterprises</t>
  </si>
  <si>
    <t xml:space="preserve">private holdings</t>
  </si>
  <si>
    <t xml:space="preserve">unidentifiable with holdings</t>
  </si>
  <si>
    <t xml:space="preserve">-</t>
  </si>
  <si>
    <t xml:space="preserve">peas</t>
  </si>
  <si>
    <t xml:space="preserve">beans</t>
  </si>
  <si>
    <t xml:space="preserve">sunflower seed</t>
  </si>
  <si>
    <t xml:space="preserve">rape seed</t>
  </si>
  <si>
    <t xml:space="preserve">soya-bean</t>
  </si>
  <si>
    <t xml:space="preserve">Green rough fodder</t>
  </si>
  <si>
    <t xml:space="preserve">Rough fodder, hay</t>
  </si>
  <si>
    <t xml:space="preserve">alfalfa hay</t>
  </si>
  <si>
    <t xml:space="preserve">water-melon</t>
  </si>
  <si>
    <t xml:space="preserve">green peas, in grain weight</t>
  </si>
  <si>
    <t xml:space="preserve">carrot</t>
  </si>
  <si>
    <t xml:space="preserve">white cabbage</t>
  </si>
  <si>
    <t xml:space="preserve">cucumber</t>
  </si>
  <si>
    <t xml:space="preserve">parsley root</t>
  </si>
  <si>
    <t xml:space="preserve">green beans</t>
  </si>
  <si>
    <t xml:space="preserve">apple</t>
  </si>
  <si>
    <t xml:space="preserve">sour cherry</t>
  </si>
  <si>
    <t xml:space="preserve">plum and greengage</t>
  </si>
  <si>
    <t xml:space="preserve">peach</t>
  </si>
  <si>
    <t xml:space="preserve">pear</t>
  </si>
  <si>
    <t xml:space="preserve">apricot</t>
  </si>
  <si>
    <t xml:space="preserve">cherry</t>
  </si>
  <si>
    <t xml:space="preserve">strawberry</t>
  </si>
  <si>
    <t xml:space="preserve">raspberry</t>
  </si>
  <si>
    <t xml:space="preserve">currant</t>
  </si>
  <si>
    <t xml:space="preserve">5.1.8. Average yields of main crops [kilogramme per hectares]</t>
  </si>
  <si>
    <t xml:space="preserve">Triticale</t>
  </si>
  <si>
    <t xml:space="preserve">Oat</t>
  </si>
  <si>
    <t xml:space="preserve">Rye</t>
  </si>
  <si>
    <t xml:space="preserve">Rice</t>
  </si>
  <si>
    <t xml:space="preserve">Peas</t>
  </si>
  <si>
    <t xml:space="preserve">Beans</t>
  </si>
  <si>
    <t xml:space="preserve">Rape seed</t>
  </si>
  <si>
    <t xml:space="preserve">Soya-bean</t>
  </si>
  <si>
    <t xml:space="preserve">Silage maize</t>
  </si>
  <si>
    <t xml:space="preserve">Green maize</t>
  </si>
  <si>
    <t xml:space="preserve">Alfalfa hay</t>
  </si>
  <si>
    <t xml:space="preserve">Red clover</t>
  </si>
  <si>
    <t xml:space="preserve">Sweet corn</t>
  </si>
  <si>
    <t xml:space="preserve">Water-melon</t>
  </si>
  <si>
    <t xml:space="preserve">Carrot</t>
  </si>
  <si>
    <t xml:space="preserve">White cabbage</t>
  </si>
  <si>
    <t xml:space="preserve">Parsley root</t>
  </si>
  <si>
    <t xml:space="preserve">Apricot</t>
  </si>
  <si>
    <t xml:space="preserve">Cherry</t>
  </si>
  <si>
    <t xml:space="preserve">Strawberry</t>
  </si>
  <si>
    <t xml:space="preserve">Currant</t>
  </si>
  <si>
    <t xml:space="preserve">5.1.9. Consolidated balance of cereals, 2011 [thousand tonnes]</t>
  </si>
  <si>
    <t xml:space="preserve">Yield</t>
  </si>
  <si>
    <t xml:space="preserve">Imports</t>
  </si>
  <si>
    <t xml:space="preserve">Exports</t>
  </si>
  <si>
    <t xml:space="preserve">Loss</t>
  </si>
  <si>
    <t xml:space="preserve">Stock changes (+,–)</t>
  </si>
  <si>
    <t xml:space="preserve">Domestic use</t>
  </si>
  <si>
    <t xml:space="preserve">Cereals, total</t>
  </si>
  <si>
    <t xml:space="preserve">maize</t>
  </si>
  <si>
    <t xml:space="preserve">5.1.10. Production of potatoes, vegetables and fruits [thousand tonnes]</t>
  </si>
  <si>
    <t xml:space="preserve">Organization</t>
  </si>
  <si>
    <t xml:space="preserve">Enterprises</t>
  </si>
  <si>
    <t xml:space="preserve">production for the market</t>
  </si>
  <si>
    <t xml:space="preserve">production for own consumption</t>
  </si>
  <si>
    <t xml:space="preserve">Unidentifiable with holdings</t>
  </si>
  <si>
    <t xml:space="preserve">x</t>
  </si>
  <si>
    <t xml:space="preserve">Vineyard, thousand hectares</t>
  </si>
  <si>
    <t xml:space="preserve">Of which: productive vineyard</t>
  </si>
  <si>
    <t xml:space="preserve">Vintage, thousand tons</t>
  </si>
  <si>
    <t xml:space="preserve">Of which grapes for table use</t>
  </si>
  <si>
    <t xml:space="preserve">Average yield on productive vineyard, kilogramme per hectares</t>
  </si>
  <si>
    <t xml:space="preserve">Wine production (once drawn), million litres</t>
  </si>
  <si>
    <t xml:space="preserve">Agricultural producers</t>
  </si>
  <si>
    <t xml:space="preserve">Organic agricultural area, hectares</t>
  </si>
  <si>
    <t xml:space="preserve">Areas in the conversion period</t>
  </si>
  <si>
    <t xml:space="preserve">Areas fully converted</t>
  </si>
  <si>
    <t xml:space="preserve">arable land crops</t>
  </si>
  <si>
    <t xml:space="preserve">plantations</t>
  </si>
  <si>
    <t xml:space="preserve">meadows, pastures</t>
  </si>
  <si>
    <t xml:space="preserve">fallow, green manure</t>
  </si>
  <si>
    <t xml:space="preserve">Organic livestock, heads</t>
  </si>
  <si>
    <t xml:space="preserve">Cattle</t>
  </si>
  <si>
    <t xml:space="preserve">Pigs</t>
  </si>
  <si>
    <t xml:space="preserve">Sheep</t>
  </si>
  <si>
    <t xml:space="preserve">Goats</t>
  </si>
  <si>
    <t xml:space="preserve">Poultry</t>
  </si>
  <si>
    <t xml:space="preserve">Fertiliser</t>
  </si>
  <si>
    <t xml:space="preserve">Fertiliser in active ingredients, thousand tonnes</t>
  </si>
  <si>
    <t xml:space="preserve">nitrogenous</t>
  </si>
  <si>
    <t xml:space="preserve">phosphatic</t>
  </si>
  <si>
    <t xml:space="preserve">potassic</t>
  </si>
  <si>
    <t xml:space="preserve">Fertiliser per hectare of agricultural area, kilogramme</t>
  </si>
  <si>
    <t xml:space="preserve">Manure</t>
  </si>
  <si>
    <t xml:space="preserve">Use of manure, thousand tonnes</t>
  </si>
  <si>
    <t xml:space="preserve">Manure per hectare of agricultural area, kilogramme</t>
  </si>
  <si>
    <t xml:space="preserve">5.1.14. Sales of pesticides [tonnes]</t>
  </si>
  <si>
    <t xml:space="preserve">Pesticides</t>
  </si>
  <si>
    <t xml:space="preserve">Fungicides</t>
  </si>
  <si>
    <t xml:space="preserve">Insecticides</t>
  </si>
  <si>
    <t xml:space="preserve">Herbicides</t>
  </si>
  <si>
    <t xml:space="preserve">Other</t>
  </si>
  <si>
    <t xml:space="preserve">Utilization</t>
  </si>
  <si>
    <t xml:space="preserve">Irrigated area, thousand hectares</t>
  </si>
  <si>
    <t xml:space="preserve">Water used for irrigation, million cubuc metres</t>
  </si>
  <si>
    <t xml:space="preserve">Of which: water used for irrigation of rice</t>
  </si>
  <si>
    <t xml:space="preserve">Water used per hectare of irrigated area, cubic metres</t>
  </si>
  <si>
    <t xml:space="preserve">5.1.16. Livestock, 1st December [thousand heads]</t>
  </si>
  <si>
    <t xml:space="preserve">Cattle stock</t>
  </si>
  <si>
    <t xml:space="preserve">At agricultural enterprises</t>
  </si>
  <si>
    <t xml:space="preserve">At private holdings</t>
  </si>
  <si>
    <t xml:space="preserve">Of which: cows</t>
  </si>
  <si>
    <t xml:space="preserve">Pig stock</t>
  </si>
  <si>
    <t xml:space="preserve">Of which: sows</t>
  </si>
  <si>
    <t xml:space="preserve">Sheep stock</t>
  </si>
  <si>
    <t xml:space="preserve">Of which: ewes</t>
  </si>
  <si>
    <t xml:space="preserve">Poultry stock</t>
  </si>
  <si>
    <t xml:space="preserve">chicken</t>
  </si>
  <si>
    <t xml:space="preserve">of which: laying hens</t>
  </si>
  <si>
    <t xml:space="preserve">geese</t>
  </si>
  <si>
    <t xml:space="preserve">ducks</t>
  </si>
  <si>
    <t xml:space="preserve">turkeys</t>
  </si>
  <si>
    <t xml:space="preserve">Horse stock</t>
  </si>
  <si>
    <t xml:space="preserve">Goat stock</t>
  </si>
  <si>
    <t xml:space="preserve">Bee family</t>
  </si>
  <si>
    <t xml:space="preserve">Domestic rabbit stock</t>
  </si>
  <si>
    <t xml:space="preserve">Domestic pigeons for slaughter</t>
  </si>
  <si>
    <t xml:space="preserve">Cattle breeding</t>
  </si>
  <si>
    <t xml:space="preserve">Production of cattle for slaughter, per cow, kilogramme</t>
  </si>
  <si>
    <t xml:space="preserve">Milk production, per cow, litre</t>
  </si>
  <si>
    <t xml:space="preserve">Live-born animals, thousands</t>
  </si>
  <si>
    <t xml:space="preserve">Rate of live-born animals, %</t>
  </si>
  <si>
    <t xml:space="preserve">Number of perished cattle, thousands</t>
  </si>
  <si>
    <t xml:space="preserve">Rate of perishing, %</t>
  </si>
  <si>
    <t xml:space="preserve">Pig breeding</t>
  </si>
  <si>
    <t xml:space="preserve">Production of pigs for slaughter, per breeding sow, kilogramme</t>
  </si>
  <si>
    <t xml:space="preserve">Number of perished pigs, thousands</t>
  </si>
  <si>
    <t xml:space="preserve">Sheep breeding</t>
  </si>
  <si>
    <t xml:space="preserve">Production of sheep for slaughter, per ewe, kilogramme</t>
  </si>
  <si>
    <t xml:space="preserve">Wool production, per sheep, kilogramme</t>
  </si>
  <si>
    <t xml:space="preserve">Number of perished sheep, thousands</t>
  </si>
  <si>
    <t xml:space="preserve">Poultry breeding</t>
  </si>
  <si>
    <t xml:space="preserve">Production of poultry for slaughter, per hen, kilogramme</t>
  </si>
  <si>
    <t xml:space="preserve">Egg production per hen, piece</t>
  </si>
  <si>
    <t xml:space="preserve">Number of perished poultry, thousands</t>
  </si>
  <si>
    <t xml:space="preserve">Production of animals for slaughter, thousand tonnes</t>
  </si>
  <si>
    <t xml:space="preserve">Animals for slaughter in live weight</t>
  </si>
  <si>
    <t xml:space="preserve">cattle</t>
  </si>
  <si>
    <t xml:space="preserve">pigs</t>
  </si>
  <si>
    <t xml:space="preserve">sheep</t>
  </si>
  <si>
    <t xml:space="preserve">poultry</t>
  </si>
  <si>
    <t xml:space="preserve">rabbit</t>
  </si>
  <si>
    <t xml:space="preserve">Meat production, thousand tonnes</t>
  </si>
  <si>
    <t xml:space="preserve">Bony meat</t>
  </si>
  <si>
    <t xml:space="preserve">beef and veal</t>
  </si>
  <si>
    <t xml:space="preserve">pork</t>
  </si>
  <si>
    <t xml:space="preserve">horse and sheep meat</t>
  </si>
  <si>
    <t xml:space="preserve">Goat, game, rabbit meat</t>
  </si>
  <si>
    <t xml:space="preserve">Poultry meat</t>
  </si>
  <si>
    <t xml:space="preserve">Edible offals</t>
  </si>
  <si>
    <t xml:space="preserve">Total meat production</t>
  </si>
  <si>
    <t xml:space="preserve">Fat</t>
  </si>
  <si>
    <t xml:space="preserve">pig fat</t>
  </si>
  <si>
    <t xml:space="preserve">poultry fat</t>
  </si>
  <si>
    <t xml:space="preserve">Fish</t>
  </si>
  <si>
    <t xml:space="preserve">Production of animal products</t>
  </si>
  <si>
    <t xml:space="preserve">Cow milk production, million litres</t>
  </si>
  <si>
    <t xml:space="preserve">at agricultural enterprises</t>
  </si>
  <si>
    <t xml:space="preserve">at private holdings</t>
  </si>
  <si>
    <t xml:space="preserve">Raw wool, tonnes</t>
  </si>
  <si>
    <t xml:space="preserve">Hen egg production, million pieces</t>
  </si>
  <si>
    <t xml:space="preserve">Feather, tons</t>
  </si>
  <si>
    <t xml:space="preserve">Honey, tonnes</t>
  </si>
  <si>
    <t xml:space="preserve">5.1.19. Animal product balance, 2011 [thousand tonnes]</t>
  </si>
  <si>
    <t xml:space="preserve">Production</t>
  </si>
  <si>
    <t xml:space="preserve">Lard</t>
  </si>
  <si>
    <t xml:space="preserve">Eggs, million pieces</t>
  </si>
  <si>
    <t xml:space="preserve">Milk, million litres</t>
  </si>
  <si>
    <t xml:space="preserve">5.1.20. Game farming [thousand heads]</t>
  </si>
  <si>
    <t xml:space="preserve">Small and big games</t>
  </si>
  <si>
    <t xml:space="preserve">Stock of games, February</t>
  </si>
  <si>
    <t xml:space="preserve">Pheasant</t>
  </si>
  <si>
    <t xml:space="preserve">Hare</t>
  </si>
  <si>
    <t xml:space="preserve">Hungarian partridge</t>
  </si>
  <si>
    <t xml:space="preserve">Roe-deer</t>
  </si>
  <si>
    <t xml:space="preserve">Wild-boar</t>
  </si>
  <si>
    <t xml:space="preserve">Deer</t>
  </si>
  <si>
    <t xml:space="preserve">Fallow-deer</t>
  </si>
  <si>
    <t xml:space="preserve">Moufflon</t>
  </si>
  <si>
    <t xml:space="preserve">Shot games</t>
  </si>
  <si>
    <t xml:space="preserve">Code</t>
  </si>
  <si>
    <t xml:space="preserve">Legal form</t>
  </si>
  <si>
    <t xml:space="preserve">Corporation with legal entity</t>
  </si>
  <si>
    <t xml:space="preserve">113</t>
  </si>
  <si>
    <t xml:space="preserve">Limited liability company</t>
  </si>
  <si>
    <t xml:space="preserve">Joint stock company</t>
  </si>
  <si>
    <t xml:space="preserve">Co-operative</t>
  </si>
  <si>
    <t xml:space="preserve">Other enterprise with legal entity</t>
  </si>
  <si>
    <t xml:space="preserve">71, 72</t>
  </si>
  <si>
    <t xml:space="preserve">State-owned business organisation and other company</t>
  </si>
  <si>
    <t xml:space="preserve">1</t>
  </si>
  <si>
    <t xml:space="preserve">Corporation without legal entity</t>
  </si>
  <si>
    <t xml:space="preserve">Limited partnership</t>
  </si>
  <si>
    <t xml:space="preserve">Other enterprise without legal entity</t>
  </si>
  <si>
    <t xml:space="preserve">Terminated legal form</t>
  </si>
  <si>
    <t xml:space="preserve">21, 22
</t>
  </si>
  <si>
    <t xml:space="preserve">Corporation without legal entity and unincorporated enterprise</t>
  </si>
  <si>
    <t xml:space="preserve">1, 21, 22</t>
  </si>
  <si>
    <t xml:space="preserve">Companies and partnerships, total</t>
  </si>
  <si>
    <t xml:space="preserve">Entrepreneur</t>
  </si>
  <si>
    <t xml:space="preserve">1, 2</t>
  </si>
  <si>
    <t xml:space="preserve">Corporation and unincorporated enterprise, total</t>
  </si>
  <si>
    <t xml:space="preserve">500 and more employees</t>
  </si>
  <si>
    <t xml:space="preserve">250 to 499 employees</t>
  </si>
  <si>
    <t xml:space="preserve">50 to 249 employees</t>
  </si>
  <si>
    <t xml:space="preserve">20 to 49 employees</t>
  </si>
  <si>
    <t xml:space="preserve">10 to 19 employees</t>
  </si>
  <si>
    <t xml:space="preserve">1 to 9 employees</t>
  </si>
  <si>
    <t xml:space="preserve">0 and unknown</t>
  </si>
  <si>
    <t xml:space="preserve">Number of persons employed full-time, thousands</t>
  </si>
  <si>
    <t xml:space="preserve">manual workers</t>
  </si>
  <si>
    <t xml:space="preserve">non-manual workers</t>
  </si>
  <si>
    <t xml:space="preserve">Number of persons employed part-time, thousands</t>
  </si>
  <si>
    <t xml:space="preserve">Number of employees, total</t>
  </si>
  <si>
    <t xml:space="preserve">Average gross earnings, HUF per month</t>
  </si>
  <si>
    <t xml:space="preserve">Average net earnings, HUF per month</t>
  </si>
</sst>
</file>

<file path=xl/styles.xml><?xml version="1.0" encoding="utf-8"?>
<styleSheet xmlns="http://schemas.openxmlformats.org/spreadsheetml/2006/main">
  <numFmts count="10">
    <numFmt numFmtId="164" formatCode="General"/>
    <numFmt numFmtId="165" formatCode="_-* #,##0.00\ _F_t_-;\-* #,##0.00\ _F_t_-;_-* \-??\ _F_t_-;_-@_-"/>
    <numFmt numFmtId="166" formatCode="#,##0.0"/>
    <numFmt numFmtId="167" formatCode="#,##0"/>
    <numFmt numFmtId="168" formatCode="@"/>
    <numFmt numFmtId="169" formatCode="0.0"/>
    <numFmt numFmtId="170" formatCode="0"/>
    <numFmt numFmtId="171" formatCode="#,##0.00"/>
    <numFmt numFmtId="172" formatCode="#,##0________"/>
    <numFmt numFmtId="173" formatCode="0.00"/>
  </numFmts>
  <fonts count="2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Times New Roman CE"/>
      <family val="0"/>
      <charset val="238"/>
    </font>
    <font>
      <b val="true"/>
      <sz val="11"/>
      <color rgb="FF000000"/>
      <name val="Calibri"/>
      <family val="2"/>
      <charset val="238"/>
    </font>
    <font>
      <u val="single"/>
      <sz val="11"/>
      <color rgb="FF0066CC"/>
      <name val="Calibri"/>
      <family val="2"/>
      <charset val="238"/>
    </font>
    <font>
      <b val="true"/>
      <u val="single"/>
      <sz val="11"/>
      <color rgb="FF0066CC"/>
      <name val="Calibri"/>
      <family val="2"/>
      <charset val="238"/>
    </font>
    <font>
      <b val="true"/>
      <sz val="8"/>
      <name val="Arial"/>
      <family val="2"/>
      <charset val="238"/>
    </font>
    <font>
      <sz val="8"/>
      <name val="Arial"/>
      <family val="2"/>
      <charset val="238"/>
    </font>
    <font>
      <sz val="8"/>
      <color rgb="FF000000"/>
      <name val="Arial"/>
      <family val="2"/>
      <charset val="238"/>
    </font>
    <font>
      <b val="true"/>
      <sz val="8"/>
      <color rgb="FF000000"/>
      <name val="Arial"/>
      <family val="2"/>
      <charset val="238"/>
    </font>
    <font>
      <sz val="8"/>
      <color rgb="FF000000"/>
      <name val="Tahoma"/>
      <family val="2"/>
      <charset val="238"/>
    </font>
    <font>
      <sz val="8"/>
      <color rgb="FF008000"/>
      <name val="Arial"/>
      <family val="2"/>
      <charset val="238"/>
    </font>
    <font>
      <sz val="8"/>
      <color rgb="FF0000FF"/>
      <name val="Arial"/>
      <family val="2"/>
      <charset val="238"/>
    </font>
    <font>
      <sz val="8"/>
      <color rgb="FF333300"/>
      <name val="Arial"/>
      <family val="2"/>
      <charset val="238"/>
    </font>
    <font>
      <i val="true"/>
      <sz val="8"/>
      <color rgb="FF000000"/>
      <name val="Tahoma"/>
      <family val="2"/>
      <charset val="238"/>
    </font>
    <font>
      <i val="true"/>
      <sz val="8"/>
      <color rgb="FF000000"/>
      <name val="Arial CE"/>
      <family val="0"/>
      <charset val="238"/>
    </font>
    <font>
      <sz val="8"/>
      <color rgb="FF000000"/>
      <name val="Arial CE"/>
      <family val="2"/>
      <charset val="238"/>
    </font>
    <font>
      <sz val="12"/>
      <name val="Arial"/>
      <family val="2"/>
      <charset val="238"/>
    </font>
    <font>
      <sz val="9"/>
      <color rgb="FF000000"/>
      <name val="Segoe UI"/>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5"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2" fillId="0" borderId="0" xfId="24" applyFont="true" applyBorder="false" applyAlignment="true" applyProtection="false">
      <alignment horizontal="general" vertical="bottom" textRotation="0" wrapText="true" indent="0" shrinkToFit="false"/>
      <protection locked="true" hidden="false"/>
    </xf>
    <xf numFmtId="166" fontId="12" fillId="0" borderId="0" xfId="24" applyFont="true" applyBorder="false" applyAlignment="true" applyProtection="false">
      <alignment horizontal="right" vertical="bottom" textRotation="0" wrapText="false" indent="0" shrinkToFit="false"/>
      <protection locked="true" hidden="false"/>
    </xf>
    <xf numFmtId="166" fontId="11" fillId="0" borderId="0" xfId="24" applyFont="true" applyBorder="false" applyAlignment="true" applyProtection="false">
      <alignment horizontal="right" vertical="bottom" textRotation="0" wrapText="false" indent="0" shrinkToFit="false"/>
      <protection locked="true" hidden="false"/>
    </xf>
    <xf numFmtId="166" fontId="12" fillId="0" borderId="0" xfId="24" applyFont="true" applyBorder="false" applyAlignment="true" applyProtection="false">
      <alignment horizontal="general" vertical="center" textRotation="0" wrapText="true" indent="0" shrinkToFit="false"/>
      <protection locked="true" hidden="false"/>
    </xf>
    <xf numFmtId="166" fontId="11" fillId="0" borderId="0" xfId="24" applyFont="true" applyBorder="false" applyAlignment="true" applyProtection="false">
      <alignment horizontal="general" vertical="center" textRotation="0" wrapText="true" indent="0" shrinkToFit="false"/>
      <protection locked="true" hidden="false"/>
    </xf>
    <xf numFmtId="166" fontId="11" fillId="0" borderId="0" xfId="24" applyFont="true" applyBorder="false" applyAlignment="true" applyProtection="false">
      <alignment horizontal="left" vertical="center" textRotation="0" wrapText="true" indent="1" shrinkToFit="false"/>
      <protection locked="true" hidden="false"/>
    </xf>
    <xf numFmtId="166" fontId="11" fillId="0" borderId="0" xfId="34"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0" fillId="0" borderId="0" xfId="24" applyFont="true" applyBorder="false" applyAlignment="true" applyProtection="false">
      <alignment horizontal="left" vertical="bottom" textRotation="0" wrapText="true" indent="0" shrinkToFit="false"/>
      <protection locked="true" hidden="false"/>
    </xf>
    <xf numFmtId="166" fontId="13" fillId="0" borderId="0" xfId="24"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true" indent="0" shrinkToFit="false"/>
      <protection locked="false" hidden="false"/>
    </xf>
    <xf numFmtId="166" fontId="10" fillId="0" borderId="0" xfId="24" applyFont="true" applyBorder="false" applyAlignment="true" applyProtection="false">
      <alignment horizontal="right" vertical="bottom" textRotation="0" wrapText="false" indent="0" shrinkToFit="false"/>
      <protection locked="true" hidden="false"/>
    </xf>
    <xf numFmtId="166" fontId="12" fillId="0" borderId="0" xfId="24" applyFont="true" applyBorder="false" applyAlignment="true" applyProtection="false">
      <alignment horizontal="right" vertical="bottom" textRotation="0" wrapText="false" indent="0" shrinkToFit="false"/>
      <protection locked="true" hidden="false"/>
    </xf>
    <xf numFmtId="166" fontId="11" fillId="0" borderId="0" xfId="24" applyFont="true" applyBorder="false" applyAlignment="true" applyProtection="false">
      <alignment horizontal="right" vertical="bottom" textRotation="0" wrapText="false" indent="0" shrinkToFit="false"/>
      <protection locked="true" hidden="false"/>
    </xf>
    <xf numFmtId="166" fontId="13" fillId="0" borderId="0" xfId="24" applyFont="true" applyBorder="false" applyAlignment="true" applyProtection="false">
      <alignment horizontal="left" vertical="bottom" textRotation="0" wrapText="true" indent="0" shrinkToFit="false"/>
      <protection locked="true" hidden="false"/>
    </xf>
    <xf numFmtId="166" fontId="13" fillId="0" borderId="0" xfId="24"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4" shrinkToFit="false"/>
      <protection locked="true" hidden="false"/>
    </xf>
    <xf numFmtId="164" fontId="11" fillId="0" borderId="0" xfId="0" applyFont="true" applyBorder="false" applyAlignment="true" applyProtection="false">
      <alignment horizontal="left" vertical="top" textRotation="0" wrapText="false" indent="4"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34"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true" indent="0" shrinkToFit="false"/>
      <protection locked="false" hidden="false"/>
    </xf>
    <xf numFmtId="167"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34"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1" fillId="0" borderId="0" xfId="34" applyFont="true" applyBorder="tru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true">
      <alignment horizontal="right" vertical="top" textRotation="0" wrapText="true" indent="0" shrinkToFit="false"/>
      <protection locked="false" hidden="false"/>
    </xf>
    <xf numFmtId="166" fontId="11" fillId="0" borderId="0" xfId="34" applyFont="true" applyBorder="fals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0" fillId="0" borderId="0" xfId="34"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true">
      <alignment horizontal="right" vertical="top" textRotation="0" wrapText="true" indent="0" shrinkToFit="false"/>
      <protection locked="false" hidden="false"/>
    </xf>
    <xf numFmtId="166" fontId="10" fillId="0" borderId="0" xfId="34" applyFont="true" applyBorder="fals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5" shrinkToFit="false"/>
      <protection locked="true" hidden="false"/>
    </xf>
    <xf numFmtId="164" fontId="11" fillId="0" borderId="7" xfId="26"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true" applyAlignment="true" applyProtection="true">
      <alignment horizontal="right" vertical="top" textRotation="0" wrapText="true" indent="0" shrinkToFit="false"/>
      <protection locked="false" hidden="false"/>
    </xf>
    <xf numFmtId="169" fontId="15" fillId="0" borderId="0" xfId="0" applyFont="true" applyBorder="true" applyAlignment="true" applyProtection="true">
      <alignment horizontal="right" vertical="top" textRotation="0" wrapText="true" indent="0" shrinkToFit="false"/>
      <protection locked="false" hidden="false"/>
    </xf>
    <xf numFmtId="169" fontId="11" fillId="0" borderId="0" xfId="0" applyFont="true" applyBorder="true" applyAlignment="true" applyProtection="true">
      <alignment horizontal="right" vertical="top"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1" shrinkToFit="false"/>
      <protection locked="true" hidden="false"/>
    </xf>
    <xf numFmtId="169" fontId="11" fillId="0" borderId="0" xfId="0" applyFont="true" applyBorder="true" applyAlignment="true" applyProtection="true">
      <alignment horizontal="general" vertical="top" textRotation="0" wrapText="false" indent="0" shrinkToFit="false"/>
      <protection locked="false" hidden="false"/>
    </xf>
    <xf numFmtId="169" fontId="15" fillId="0" borderId="0" xfId="0" applyFont="true" applyBorder="true" applyAlignment="true" applyProtection="true">
      <alignment horizontal="general" vertical="top" textRotation="0" wrapText="false" indent="0" shrinkToFit="false"/>
      <protection locked="false" hidden="false"/>
    </xf>
    <xf numFmtId="169" fontId="11" fillId="0" borderId="0"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false">
      <alignment horizontal="left" vertical="top" textRotation="0" wrapText="false" indent="4" shrinkToFit="false"/>
      <protection locked="true" hidden="false"/>
    </xf>
    <xf numFmtId="164" fontId="11" fillId="0" borderId="0" xfId="0" applyFont="true" applyBorder="true" applyAlignment="true" applyProtection="false">
      <alignment horizontal="left" vertical="top" textRotation="0" wrapText="false" indent="4"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11" fillId="0" borderId="0" xfId="35"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6" fontId="11"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bottom" textRotation="0" wrapText="false" indent="4"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30" applyFont="true" applyBorder="false" applyAlignment="true" applyProtection="false">
      <alignment horizontal="left" vertical="bottom" textRotation="0" wrapText="false" indent="1"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30" applyFont="true" applyBorder="false" applyAlignment="true" applyProtection="false">
      <alignment horizontal="left" vertical="bottom" textRotation="0" wrapText="true" indent="1"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0" fillId="0" borderId="1" xfId="26" applyFont="true" applyBorder="true" applyAlignment="true" applyProtection="true">
      <alignment horizontal="left" vertical="top" textRotation="0" wrapText="false" indent="0" shrinkToFit="false"/>
      <protection locked="true" hidden="false"/>
    </xf>
    <xf numFmtId="164" fontId="11" fillId="0" borderId="0" xfId="26" applyFont="true" applyBorder="false" applyAlignment="true" applyProtection="true">
      <alignment horizontal="left" vertical="top" textRotation="0" wrapText="false" indent="5" shrinkToFit="false"/>
      <protection locked="false" hidden="false"/>
    </xf>
    <xf numFmtId="164" fontId="11" fillId="0" borderId="7" xfId="26" applyFont="true" applyBorder="true" applyAlignment="true" applyProtection="tru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left" vertical="bottom" textRotation="0" wrapText="true" indent="0" shrinkToFit="false"/>
      <protection locked="true" hidden="false"/>
    </xf>
    <xf numFmtId="167" fontId="11" fillId="0" borderId="0" xfId="24" applyFont="true" applyBorder="true" applyAlignment="true" applyProtection="true">
      <alignment horizontal="right" vertical="bottom" textRotation="0" wrapText="true" indent="0" shrinkToFit="false"/>
      <protection locked="false" hidden="false"/>
    </xf>
    <xf numFmtId="170"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3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true">
      <alignment horizontal="general" vertical="bottom" textRotation="0" wrapText="false" indent="0" shrinkToFit="false"/>
      <protection locked="false" hidden="false"/>
    </xf>
    <xf numFmtId="167" fontId="10" fillId="0" borderId="0" xfId="26" applyFont="true" applyBorder="true" applyAlignment="true" applyProtection="true">
      <alignment horizontal="left" vertical="bottom" textRotation="0" wrapText="true" indent="0" shrinkToFit="false"/>
      <protection locked="true" hidden="false"/>
    </xf>
    <xf numFmtId="170" fontId="11" fillId="0" borderId="0" xfId="26" applyFont="true" applyBorder="true" applyAlignment="true" applyProtection="true">
      <alignment horizontal="right" vertical="bottom" textRotation="0" wrapText="false" indent="0" shrinkToFit="false"/>
      <protection locked="false" hidden="false"/>
    </xf>
    <xf numFmtId="167" fontId="11" fillId="0" borderId="0" xfId="26" applyFont="true" applyBorder="false" applyAlignment="true" applyProtection="true">
      <alignment horizontal="general" vertical="bottom" textRotation="0" wrapText="false" indent="0" shrinkToFit="false"/>
      <protection locked="false" hidden="false"/>
    </xf>
    <xf numFmtId="164" fontId="12" fillId="0" borderId="0" xfId="26" applyFont="true" applyBorder="true" applyAlignment="true" applyProtection="false">
      <alignment horizontal="left" vertical="center" textRotation="0" wrapText="false" indent="1" shrinkToFit="false"/>
      <protection locked="true" hidden="false"/>
    </xf>
    <xf numFmtId="167" fontId="11" fillId="0" borderId="0" xfId="24" applyFont="true" applyBorder="tru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1"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70" fontId="11" fillId="0" borderId="0" xfId="26" applyFont="true" applyBorder="true" applyAlignment="true" applyProtection="true">
      <alignment horizontal="right" vertical="center" textRotation="0" wrapText="true" indent="0" shrinkToFit="false"/>
      <protection locked="false" hidden="false"/>
    </xf>
    <xf numFmtId="167" fontId="11" fillId="0" borderId="0" xfId="26" applyFont="true" applyBorder="false" applyAlignment="true" applyProtection="true">
      <alignment horizontal="center" vertical="bottom" textRotation="0" wrapText="true" indent="0" shrinkToFit="false"/>
      <protection locked="false" hidden="false"/>
    </xf>
    <xf numFmtId="164" fontId="12" fillId="0" borderId="0" xfId="30" applyFont="true" applyBorder="true" applyAlignment="true" applyProtection="false">
      <alignment horizontal="left" vertical="center" textRotation="0" wrapText="false" indent="1" shrinkToFit="false"/>
      <protection locked="true" hidden="false"/>
    </xf>
    <xf numFmtId="164" fontId="11" fillId="0" borderId="0" xfId="30" applyFont="true" applyBorder="false" applyAlignment="true" applyProtection="false">
      <alignment horizontal="left" vertical="center" textRotation="0" wrapText="false" indent="1" shrinkToFit="false"/>
      <protection locked="true" hidden="false"/>
    </xf>
    <xf numFmtId="169" fontId="11" fillId="0" borderId="0" xfId="24" applyFont="true" applyBorder="true" applyAlignment="true" applyProtection="false">
      <alignment horizontal="right" vertical="bottom" textRotation="0" wrapText="false" indent="0" shrinkToFit="false"/>
      <protection locked="true" hidden="false"/>
    </xf>
    <xf numFmtId="166" fontId="11" fillId="0" borderId="0" xfId="36" applyFont="true" applyBorder="false" applyAlignment="true" applyProtection="false">
      <alignment horizontal="general" vertical="bottom" textRotation="0" wrapText="false" indent="0" shrinkToFit="false"/>
      <protection locked="true" hidden="false"/>
    </xf>
    <xf numFmtId="169" fontId="11" fillId="0" borderId="0" xfId="26" applyFont="true" applyBorder="false" applyAlignment="true" applyProtection="true">
      <alignment horizontal="right" vertical="bottom" textRotation="0" wrapText="true" indent="0" shrinkToFit="false"/>
      <protection locked="false" hidden="false"/>
    </xf>
    <xf numFmtId="166" fontId="10" fillId="0" borderId="0" xfId="26" applyFont="true" applyBorder="true" applyAlignment="true" applyProtection="true">
      <alignment horizontal="left" vertical="bottom" textRotation="0" wrapText="true" indent="0" shrinkToFit="false"/>
      <protection locked="true" hidden="false"/>
    </xf>
    <xf numFmtId="166" fontId="11" fillId="0" borderId="0" xfId="24"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30" applyFont="true" applyBorder="true" applyAlignment="true" applyProtection="true">
      <alignment horizontal="left" vertical="top" textRotation="0" wrapText="false" indent="0" shrinkToFit="false"/>
      <protection locked="true" hidden="false"/>
    </xf>
    <xf numFmtId="164" fontId="11" fillId="0" borderId="1" xfId="26" applyFont="true" applyBorder="tru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general" vertical="top"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3" xfId="3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false">
      <alignment horizontal="center"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true" indent="0" shrinkToFit="false"/>
      <protection locked="true" hidden="false"/>
    </xf>
    <xf numFmtId="164" fontId="12" fillId="0" borderId="4" xfId="30" applyFont="true" applyBorder="true" applyAlignment="true" applyProtection="false">
      <alignment horizontal="center" vertical="center" textRotation="0" wrapText="true" indent="0" shrinkToFit="false"/>
      <protection locked="true" hidden="false"/>
    </xf>
    <xf numFmtId="164" fontId="12" fillId="0" borderId="8" xfId="30" applyFont="true" applyBorder="true" applyAlignment="true" applyProtection="false">
      <alignment horizontal="center" vertical="center"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64" fontId="11" fillId="0" borderId="6" xfId="30" applyFont="true" applyBorder="true" applyAlignment="true" applyProtection="true">
      <alignment horizontal="center" vertical="center" textRotation="0" wrapText="true" indent="0" shrinkToFit="false"/>
      <protection locked="true" hidden="false"/>
    </xf>
    <xf numFmtId="164" fontId="11" fillId="0" borderId="0" xfId="26" applyFont="true" applyBorder="true" applyAlignment="true" applyProtection="true">
      <alignment horizontal="left" vertical="bottom" textRotation="0" wrapText="true" indent="0" shrinkToFit="false"/>
      <protection locked="true" hidden="false"/>
    </xf>
    <xf numFmtId="167"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false" hidden="false"/>
    </xf>
    <xf numFmtId="167" fontId="11" fillId="0" borderId="0" xfId="30" applyFont="true" applyBorder="false" applyAlignment="true" applyProtection="true">
      <alignment horizontal="center" vertical="center" textRotation="0" wrapText="true" indent="0" shrinkToFit="false"/>
      <protection locked="false" hidden="false"/>
    </xf>
    <xf numFmtId="164" fontId="12" fillId="0" borderId="0" xfId="26" applyFont="true" applyBorder="false" applyAlignment="true" applyProtection="false">
      <alignment horizontal="left" vertical="center" textRotation="0" wrapText="false" indent="1" shrinkToFit="false"/>
      <protection locked="true" hidden="false"/>
    </xf>
    <xf numFmtId="167" fontId="11" fillId="0" borderId="0" xfId="30" applyFont="true" applyBorder="false" applyAlignment="true" applyProtection="false">
      <alignment horizontal="right" vertical="center" textRotation="0" wrapText="false" indent="0" shrinkToFit="false"/>
      <protection locked="true" hidden="false"/>
    </xf>
    <xf numFmtId="164" fontId="11" fillId="0" borderId="0" xfId="30" applyFont="tru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1"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true">
      <alignment horizontal="center" vertical="center" textRotation="0" wrapText="true" indent="0" shrinkToFit="false"/>
      <protection locked="false" hidden="false"/>
    </xf>
    <xf numFmtId="164" fontId="12" fillId="0" borderId="0" xfId="30" applyFont="true" applyBorder="false" applyAlignment="true" applyProtection="false">
      <alignment horizontal="left" vertical="center" textRotation="0" wrapText="false" indent="1" shrinkToFit="false"/>
      <protection locked="true" hidden="false"/>
    </xf>
    <xf numFmtId="164" fontId="11" fillId="0" borderId="0" xfId="30" applyFont="true" applyBorder="false" applyAlignment="true" applyProtection="false">
      <alignment horizontal="left" vertical="center" textRotation="0" wrapText="false" indent="1" shrinkToFit="false"/>
      <protection locked="true" hidden="false"/>
    </xf>
    <xf numFmtId="164" fontId="12" fillId="0" borderId="0" xfId="30" applyFont="true" applyBorder="false" applyAlignment="true" applyProtection="false">
      <alignment horizontal="general" vertical="center" textRotation="0" wrapText="true" indent="0" shrinkToFit="false"/>
      <protection locked="true" hidden="false"/>
    </xf>
    <xf numFmtId="167" fontId="11" fillId="0" borderId="0" xfId="30" applyFont="true" applyBorder="false" applyAlignment="true" applyProtection="false">
      <alignment horizontal="right" vertical="top" textRotation="0" wrapText="false" indent="0" shrinkToFit="false"/>
      <protection locked="true" hidden="false"/>
    </xf>
    <xf numFmtId="164" fontId="11" fillId="0" borderId="0" xfId="30" applyFont="true" applyBorder="false" applyAlignment="true" applyProtection="false">
      <alignment horizontal="right" vertical="top"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12" fillId="0" borderId="0" xfId="30" applyFont="true" applyBorder="false" applyAlignment="true" applyProtection="false">
      <alignment horizontal="left" vertical="center" textRotation="0" wrapText="true" indent="1" shrinkToFit="false"/>
      <protection locked="true" hidden="false"/>
    </xf>
    <xf numFmtId="164" fontId="11" fillId="0" borderId="0" xfId="30" applyFont="true" applyBorder="false" applyAlignment="true" applyProtection="true">
      <alignment horizontal="right" vertical="center" textRotation="0" wrapText="true" indent="0" shrinkToFit="false"/>
      <protection locked="false" hidden="false"/>
    </xf>
    <xf numFmtId="170" fontId="11" fillId="0" borderId="0" xfId="30" applyFont="true" applyBorder="false" applyAlignment="true" applyProtection="true">
      <alignment horizontal="right" vertical="center" textRotation="0" wrapText="true" indent="0" shrinkToFit="false"/>
      <protection locked="false" hidden="false"/>
    </xf>
    <xf numFmtId="167" fontId="11" fillId="0" borderId="0" xfId="30" applyFont="true" applyBorder="false" applyAlignment="true" applyProtection="true">
      <alignment horizontal="right" vertical="center" textRotation="0" wrapText="true" indent="0" shrinkToFit="false"/>
      <protection locked="false" hidden="false"/>
    </xf>
    <xf numFmtId="167" fontId="11" fillId="0" borderId="0" xfId="31" applyFont="true" applyBorder="false" applyAlignment="true" applyProtection="false">
      <alignment horizontal="right"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false" hidden="false"/>
    </xf>
    <xf numFmtId="164" fontId="10" fillId="0" borderId="0" xfId="30" applyFont="true" applyBorder="false" applyAlignment="true" applyProtection="true">
      <alignment horizontal="left" vertical="top" textRotation="0" wrapText="false" indent="0" shrinkToFit="false"/>
      <protection locked="true" hidden="false"/>
    </xf>
    <xf numFmtId="164" fontId="10" fillId="0" borderId="0" xfId="30" applyFont="true" applyBorder="false" applyAlignment="true" applyProtection="true">
      <alignment horizontal="left" vertical="top" textRotation="0" wrapText="false" indent="5"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4" xfId="30" applyFont="true" applyBorder="true" applyAlignment="true" applyProtection="false">
      <alignment horizontal="center" vertical="center" textRotation="0" wrapText="true" indent="0" shrinkToFit="false"/>
      <protection locked="true" hidden="false"/>
    </xf>
    <xf numFmtId="164" fontId="11" fillId="0" borderId="8"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true">
      <alignment horizontal="center" vertical="center" textRotation="0" wrapText="true" indent="0" shrinkToFit="false"/>
      <protection locked="true" hidden="false"/>
    </xf>
    <xf numFmtId="164" fontId="11" fillId="0" borderId="0" xfId="30" applyFont="true" applyBorder="false" applyAlignment="true" applyProtection="false">
      <alignment horizontal="left" vertical="bottom" textRotation="0" wrapText="false" indent="1" shrinkToFit="false"/>
      <protection locked="true" hidden="false"/>
    </xf>
    <xf numFmtId="164" fontId="11" fillId="0" borderId="0" xfId="26" applyFont="true" applyBorder="false" applyAlignment="true" applyProtection="false">
      <alignment horizontal="left" vertical="bottom" textRotation="0" wrapText="false" indent="1"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1"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1" shrinkToFit="false"/>
      <protection locked="true" hidden="false"/>
    </xf>
    <xf numFmtId="164" fontId="11" fillId="0" borderId="0" xfId="30" applyFont="true" applyBorder="false" applyAlignment="true" applyProtection="false">
      <alignment horizontal="left" vertical="bottom" textRotation="0" wrapText="true" indent="1" shrinkToFit="false"/>
      <protection locked="true" hidden="false"/>
    </xf>
    <xf numFmtId="167" fontId="11" fillId="0" borderId="0" xfId="33" applyFont="true" applyBorder="false" applyAlignment="false" applyProtection="false">
      <alignment horizontal="general" vertical="bottom" textRotation="0" wrapText="false" indent="0" shrinkToFit="false"/>
      <protection locked="true" hidden="false"/>
    </xf>
    <xf numFmtId="167" fontId="11" fillId="0" borderId="0" xfId="26" applyFont="true" applyBorder="false" applyAlignment="false" applyProtection="false">
      <alignment horizontal="general" vertical="bottom" textRotation="0" wrapText="false" indent="0" shrinkToFit="false"/>
      <protection locked="true" hidden="false"/>
    </xf>
    <xf numFmtId="167" fontId="11" fillId="0" borderId="0" xfId="26" applyFont="true" applyBorder="false" applyAlignment="true" applyProtection="false">
      <alignment horizontal="general" vertical="top" textRotation="0" wrapText="false" indent="0" shrinkToFit="false"/>
      <protection locked="true" hidden="false"/>
    </xf>
    <xf numFmtId="164" fontId="11" fillId="0" borderId="0" xfId="30" applyFont="true" applyBorder="false" applyAlignment="true" applyProtection="false">
      <alignment horizontal="left" vertical="bottom" textRotation="0" wrapText="true" indent="1" shrinkToFit="false"/>
      <protection locked="true" hidden="false"/>
    </xf>
    <xf numFmtId="167" fontId="11" fillId="0" borderId="0" xfId="27" applyFont="true" applyBorder="false" applyAlignment="true" applyProtection="false">
      <alignment horizontal="general" vertical="top" textRotation="0" wrapText="false" indent="0" shrinkToFit="false"/>
      <protection locked="true" hidden="false"/>
    </xf>
    <xf numFmtId="167" fontId="11" fillId="0" borderId="0" xfId="27"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true">
      <alignment horizontal="left" vertical="top" textRotation="0" wrapText="false" indent="0" shrinkToFit="false"/>
      <protection locked="true" hidden="false"/>
    </xf>
    <xf numFmtId="164" fontId="11" fillId="0" borderId="0" xfId="26" applyFont="true" applyBorder="false" applyAlignment="true" applyProtection="false">
      <alignment horizontal="left" vertical="top" textRotation="0" wrapText="false" indent="4"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7" fontId="11"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true">
      <alignment horizontal="center" vertical="center" textRotation="0" wrapText="true" indent="0" shrinkToFit="false"/>
      <protection locked="false" hidden="false"/>
    </xf>
    <xf numFmtId="164" fontId="11" fillId="0" borderId="0" xfId="26" applyFont="true" applyBorder="false" applyAlignment="true" applyProtection="true">
      <alignment horizontal="center" vertical="center" textRotation="0" wrapText="true" indent="0" shrinkToFit="false"/>
      <protection locked="false" hidden="false"/>
    </xf>
    <xf numFmtId="167" fontId="11" fillId="0" borderId="0" xfId="26" applyFont="true" applyBorder="false" applyAlignment="true" applyProtection="true">
      <alignment horizontal="center" vertical="center" textRotation="0" wrapText="true" indent="0" shrinkToFit="false"/>
      <protection locked="false" hidden="false"/>
    </xf>
    <xf numFmtId="167" fontId="11" fillId="0" borderId="0" xfId="26" applyFont="true" applyBorder="true" applyAlignment="true" applyProtection="false">
      <alignment horizontal="general" vertical="center" textRotation="0" wrapText="false" indent="0" shrinkToFit="false"/>
      <protection locked="true" hidden="false"/>
    </xf>
    <xf numFmtId="167" fontId="11" fillId="0" borderId="0" xfId="26" applyFont="true" applyBorder="true" applyAlignment="true" applyProtection="true">
      <alignment horizontal="right" vertical="center" textRotation="0" wrapText="true" indent="0" shrinkToFit="false"/>
      <protection locked="false" hidden="false"/>
    </xf>
    <xf numFmtId="167" fontId="11"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left" vertical="top" textRotation="0" wrapText="false" indent="5" shrinkToFit="false"/>
      <protection locked="true" hidden="false"/>
    </xf>
    <xf numFmtId="164" fontId="11" fillId="0" borderId="1" xfId="0" applyFont="true" applyBorder="true" applyAlignment="true" applyProtection="false">
      <alignment horizontal="left" vertical="bottom" textRotation="0" wrapText="false" indent="5" shrinkToFit="false"/>
      <protection locked="true" hidden="false"/>
    </xf>
    <xf numFmtId="164" fontId="11" fillId="0" borderId="7" xfId="30" applyFont="true" applyBorder="true" applyAlignment="true" applyProtection="true">
      <alignment horizontal="center" vertical="center" textRotation="0" wrapText="true" indent="0" shrinkToFit="false"/>
      <protection locked="true" hidden="false"/>
    </xf>
    <xf numFmtId="164" fontId="17" fillId="0" borderId="4"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true" applyProtection="false">
      <alignment horizontal="center" vertical="center" textRotation="0" wrapText="false" indent="0" shrinkToFit="false"/>
      <protection locked="true" hidden="false"/>
    </xf>
    <xf numFmtId="168" fontId="10" fillId="0" borderId="0" xfId="30" applyFont="true" applyBorder="true" applyAlignment="true" applyProtection="true">
      <alignment horizontal="center" vertical="center" textRotation="0" wrapText="false" indent="0" shrinkToFit="false"/>
      <protection locked="false" hidden="false"/>
    </xf>
    <xf numFmtId="164" fontId="11" fillId="0" borderId="0" xfId="30" applyFont="true" applyBorder="false" applyAlignment="true" applyProtection="false">
      <alignment horizontal="right" vertical="top" textRotation="0" wrapText="false" indent="0" shrinkToFit="false"/>
      <protection locked="true" hidden="false"/>
    </xf>
    <xf numFmtId="164" fontId="11" fillId="0" borderId="0" xfId="30" applyFont="true" applyBorder="false" applyAlignment="true" applyProtection="false">
      <alignment horizontal="left" vertical="center" textRotation="0" wrapText="true" indent="1" shrinkToFit="false"/>
      <protection locked="true" hidden="false"/>
    </xf>
    <xf numFmtId="164" fontId="11" fillId="0" borderId="0" xfId="30" applyFont="true" applyBorder="false" applyAlignment="true" applyProtection="false">
      <alignment horizontal="general" vertical="center" textRotation="0" wrapText="true" indent="0" shrinkToFit="false"/>
      <protection locked="true" hidden="false"/>
    </xf>
    <xf numFmtId="171" fontId="11" fillId="0" borderId="0" xfId="26" applyFont="true" applyBorder="false" applyAlignment="true" applyProtection="false">
      <alignment horizontal="right" vertical="top"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67" fontId="10" fillId="0" borderId="0" xfId="21" applyFont="true" applyBorder="true" applyAlignment="true" applyProtection="true">
      <alignment horizontal="right" vertical="bottom"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true">
      <alignment horizontal="right" vertical="top" textRotation="0" wrapText="false" indent="0" shrinkToFit="false"/>
      <protection locked="true" hidden="false"/>
    </xf>
    <xf numFmtId="164" fontId="11" fillId="0" borderId="0" xfId="30" applyFont="true" applyBorder="false" applyAlignment="true" applyProtection="true">
      <alignment horizontal="right" vertical="top" textRotation="0" wrapText="true" indent="0" shrinkToFit="false"/>
      <protection locked="fals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fals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false" indent="5" shrinkToFit="false"/>
      <protection locked="true" hidden="false"/>
    </xf>
    <xf numFmtId="164" fontId="11" fillId="0" borderId="0" xfId="30" applyFont="true" applyBorder="false" applyAlignment="true" applyProtection="true">
      <alignment horizontal="left" vertical="top" textRotation="0" wrapText="false" indent="7"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2" fillId="0" borderId="5" xfId="30" applyFont="true" applyBorder="true" applyAlignment="true" applyProtection="false">
      <alignment horizontal="center" vertical="center" textRotation="0" wrapText="true" indent="0" shrinkToFit="false"/>
      <protection locked="true" hidden="false"/>
    </xf>
    <xf numFmtId="164" fontId="11" fillId="0" borderId="6" xfId="30" applyFont="true" applyBorder="true" applyAlignment="true" applyProtection="true">
      <alignment horizontal="center" vertical="center" textRotation="0" wrapText="true" indent="0" shrinkToFit="false"/>
      <protection locked="false" hidden="false"/>
    </xf>
    <xf numFmtId="164" fontId="12" fillId="0" borderId="0" xfId="30" applyFont="true" applyBorder="true" applyAlignment="true" applyProtection="false">
      <alignment horizontal="left" vertical="bottom" textRotation="0" wrapText="true" indent="0" shrinkToFit="false"/>
      <protection locked="true" hidden="false"/>
    </xf>
    <xf numFmtId="172" fontId="12" fillId="0" borderId="0" xfId="30" applyFont="true" applyBorder="false" applyAlignment="true" applyProtection="false">
      <alignment horizontal="right" vertical="center" textRotation="0" wrapText="true" indent="0" shrinkToFit="false"/>
      <protection locked="true" hidden="false"/>
    </xf>
    <xf numFmtId="172" fontId="11" fillId="0" borderId="0" xfId="30" applyFont="true" applyBorder="false" applyAlignment="true" applyProtection="false">
      <alignment horizontal="right" vertical="center" textRotation="0" wrapText="true" indent="0" shrinkToFit="false"/>
      <protection locked="true" hidden="false"/>
    </xf>
    <xf numFmtId="164" fontId="12" fillId="0" borderId="0" xfId="30" applyFont="true" applyBorder="true" applyAlignment="true" applyProtection="false">
      <alignment horizontal="left" vertical="center" textRotation="0" wrapText="true" indent="1" shrinkToFit="false"/>
      <protection locked="true" hidden="false"/>
    </xf>
    <xf numFmtId="172" fontId="12" fillId="0" borderId="0" xfId="30" applyFont="true" applyBorder="false" applyAlignment="true" applyProtection="false">
      <alignment horizontal="right" vertical="top" textRotation="0" wrapText="true" indent="0" shrinkToFit="false"/>
      <protection locked="true" hidden="false"/>
    </xf>
    <xf numFmtId="172" fontId="11" fillId="0" borderId="0" xfId="30" applyFont="true" applyBorder="false" applyAlignment="true" applyProtection="false">
      <alignment horizontal="right" vertical="top" textRotation="0" wrapText="true" indent="0" shrinkToFit="false"/>
      <protection locked="true" hidden="false"/>
    </xf>
    <xf numFmtId="164" fontId="12" fillId="0" borderId="0" xfId="30" applyFont="true" applyBorder="true" applyAlignment="true" applyProtection="false">
      <alignment horizontal="left" vertical="center" textRotation="0" wrapText="true" indent="0" shrinkToFit="false"/>
      <protection locked="true" hidden="false"/>
    </xf>
    <xf numFmtId="172" fontId="11" fillId="0" borderId="0" xfId="30" applyFont="true" applyBorder="false" applyAlignment="true" applyProtection="false">
      <alignment horizontal="right" vertical="top" textRotation="0" wrapText="true" indent="0" shrinkToFit="false"/>
      <protection locked="true" hidden="false"/>
    </xf>
    <xf numFmtId="164" fontId="11" fillId="0" borderId="0" xfId="30" applyFont="true" applyBorder="true" applyAlignment="true" applyProtection="true">
      <alignment horizontal="left" vertical="center" textRotation="0" wrapText="true" indent="0" shrinkToFit="false"/>
      <protection locked="true" hidden="false"/>
    </xf>
    <xf numFmtId="164" fontId="11" fillId="0" borderId="0" xfId="28"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25"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25"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true" indent="1"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7" fontId="11" fillId="0" borderId="0" xfId="15"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2" fillId="0" borderId="0" xfId="15" applyFont="true" applyBorder="true" applyAlignment="true" applyProtection="true">
      <alignment horizontal="right" vertical="center" textRotation="0" wrapText="false" indent="0" shrinkToFit="false"/>
      <protection locked="true" hidden="false"/>
    </xf>
    <xf numFmtId="167" fontId="11" fillId="0" borderId="0" xfId="15"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4"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0" xfId="29" applyFont="true" applyBorder="false" applyAlignment="true" applyProtection="false">
      <alignment horizontal="right" vertical="center" textRotation="0" wrapText="false" indent="0" shrinkToFit="false"/>
      <protection locked="true" hidden="false"/>
    </xf>
    <xf numFmtId="167" fontId="11" fillId="0" borderId="0" xfId="29"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29" applyFont="true" applyBorder="false" applyAlignment="true" applyProtection="false">
      <alignment horizontal="right" vertical="top" textRotation="0" wrapText="false" indent="0" shrinkToFit="false"/>
      <protection locked="true" hidden="false"/>
    </xf>
    <xf numFmtId="167" fontId="11" fillId="0" borderId="0" xfId="29" applyFont="true" applyBorder="false" applyAlignment="true" applyProtection="false">
      <alignment horizontal="general" vertical="top" textRotation="0" wrapText="false" indent="0" shrinkToFit="false"/>
      <protection locked="true" hidden="false"/>
    </xf>
    <xf numFmtId="167" fontId="11" fillId="0" borderId="0" xfId="29" applyFont="true" applyBorder="false" applyAlignment="true" applyProtection="false">
      <alignment horizontal="right" vertical="top" textRotation="0" wrapText="false" indent="0" shrinkToFit="false"/>
      <protection locked="true" hidden="false"/>
    </xf>
    <xf numFmtId="164" fontId="11" fillId="0" borderId="4" xfId="30" applyFont="true" applyBorder="true" applyAlignment="true" applyProtection="true">
      <alignment horizontal="center" vertical="center" textRotation="0" wrapText="false" indent="0" shrinkToFit="false"/>
      <protection locked="true" hidden="false"/>
    </xf>
    <xf numFmtId="168" fontId="11" fillId="0" borderId="0" xfId="30" applyFont="true" applyBorder="false" applyAlignment="true" applyProtection="false">
      <alignment horizontal="left" vertical="center" textRotation="0" wrapText="true" indent="0" shrinkToFit="false"/>
      <protection locked="true" hidden="false"/>
    </xf>
    <xf numFmtId="167" fontId="11" fillId="0" borderId="0" xfId="22" applyFont="true" applyBorder="true" applyAlignment="true" applyProtection="true">
      <alignment horizontal="right" vertical="top" textRotation="0" wrapText="false" indent="0" shrinkToFit="false"/>
      <protection locked="true" hidden="false"/>
    </xf>
    <xf numFmtId="167" fontId="11" fillId="0" borderId="0" xfId="30" applyFont="true" applyBorder="false" applyAlignment="true" applyProtection="true">
      <alignment horizontal="right" vertical="top" textRotation="0" wrapText="true" indent="0" shrinkToFit="false"/>
      <protection locked="false" hidden="false"/>
    </xf>
    <xf numFmtId="164" fontId="11" fillId="0" borderId="0" xfId="30" applyFont="true" applyBorder="false" applyAlignment="true" applyProtection="true">
      <alignment horizontal="left" vertical="center" textRotation="0" wrapText="true" indent="0" shrinkToFit="false"/>
      <protection locked="false" hidden="false"/>
    </xf>
    <xf numFmtId="167" fontId="11" fillId="0" borderId="0" xfId="22" applyFont="true" applyBorder="true" applyAlignment="true" applyProtection="true">
      <alignment horizontal="right" vertical="center" textRotation="0" wrapText="false" indent="0" shrinkToFit="false"/>
      <protection locked="true" hidden="false"/>
    </xf>
    <xf numFmtId="167" fontId="11" fillId="0" borderId="0" xfId="30" applyFont="true" applyBorder="false" applyAlignment="true" applyProtection="true">
      <alignment horizontal="right" vertical="center" textRotation="0" wrapText="true" indent="0" shrinkToFit="false"/>
      <protection locked="false" hidden="false"/>
    </xf>
    <xf numFmtId="168" fontId="11" fillId="0" borderId="0" xfId="30" applyFont="true" applyBorder="false" applyAlignment="true" applyProtection="false">
      <alignment horizontal="left" vertical="center" textRotation="0" wrapText="false" indent="1" shrinkToFit="false"/>
      <protection locked="true" hidden="false"/>
    </xf>
    <xf numFmtId="167" fontId="11" fillId="0" borderId="0" xfId="30" applyFont="true" applyBorder="false" applyAlignment="true" applyProtection="true">
      <alignment horizontal="right" vertical="top" textRotation="0" wrapText="false" indent="0" shrinkToFit="false"/>
      <protection locked="false" hidden="false"/>
    </xf>
    <xf numFmtId="167" fontId="11" fillId="0" borderId="0" xfId="30" applyFont="true" applyBorder="false" applyAlignment="true" applyProtection="true">
      <alignment horizontal="right" vertical="bottom" textRotation="0" wrapText="false" indent="0" shrinkToFit="false"/>
      <protection locked="false" hidden="false"/>
    </xf>
    <xf numFmtId="168" fontId="11" fillId="0" borderId="0" xfId="30" applyFont="true" applyBorder="true" applyAlignment="true" applyProtection="false">
      <alignment horizontal="left" vertical="center" textRotation="0" wrapText="false" indent="1" shrinkToFit="false"/>
      <protection locked="true" hidden="false"/>
    </xf>
    <xf numFmtId="167" fontId="11" fillId="0" borderId="0" xfId="30" applyFont="true" applyBorder="false" applyAlignment="true" applyProtection="true">
      <alignment horizontal="right" vertical="top" textRotation="0" wrapText="false" indent="0" shrinkToFit="false"/>
      <protection locked="false" hidden="false"/>
    </xf>
    <xf numFmtId="167" fontId="11" fillId="0" borderId="0" xfId="30" applyFont="true" applyBorder="false" applyAlignment="false" applyProtection="true">
      <alignment horizontal="general" vertical="bottom" textRotation="0" wrapText="false" indent="0" shrinkToFit="false"/>
      <protection locked="false" hidden="false"/>
    </xf>
    <xf numFmtId="167" fontId="11" fillId="0" borderId="0" xfId="30" applyFont="true" applyBorder="false" applyAlignment="false" applyProtection="true">
      <alignment horizontal="general" vertical="bottom" textRotation="0" wrapText="false" indent="0" shrinkToFit="false"/>
      <protection locked="false" hidden="false"/>
    </xf>
    <xf numFmtId="164" fontId="11" fillId="0" borderId="0" xfId="30" applyFont="true" applyBorder="false" applyAlignment="false" applyProtection="true">
      <alignment horizontal="general" vertical="bottom" textRotation="0" wrapText="false" indent="0" shrinkToFit="false"/>
      <protection locked="false" hidden="false"/>
    </xf>
    <xf numFmtId="168" fontId="11" fillId="0" borderId="0" xfId="30" applyFont="true" applyBorder="false" applyAlignment="true" applyProtection="false">
      <alignment horizontal="left" vertical="center" textRotation="0" wrapText="false" indent="3" shrinkToFit="false"/>
      <protection locked="true" hidden="false"/>
    </xf>
    <xf numFmtId="167" fontId="11" fillId="0" borderId="0" xfId="30" applyFont="true" applyBorder="false" applyAlignment="true" applyProtection="true">
      <alignment horizontal="right" vertical="bottom" textRotation="0" wrapText="false" indent="0" shrinkToFit="false"/>
      <protection locked="false" hidden="false"/>
    </xf>
    <xf numFmtId="164" fontId="11" fillId="0" borderId="0" xfId="22" applyFont="true" applyBorder="true" applyAlignment="true" applyProtection="true">
      <alignment horizontal="right" vertical="top" textRotation="0" wrapText="false" indent="0" shrinkToFit="false"/>
      <protection locked="true" hidden="false"/>
    </xf>
    <xf numFmtId="164" fontId="11" fillId="0" borderId="0" xfId="30" applyFont="true" applyBorder="false" applyAlignment="true" applyProtection="true">
      <alignment horizontal="right" vertical="top" textRotation="0" wrapText="false" indent="0" shrinkToFit="false"/>
      <protection locked="false" hidden="false"/>
    </xf>
    <xf numFmtId="164" fontId="11" fillId="0" borderId="0" xfId="30" applyFont="true" applyBorder="false" applyAlignment="true" applyProtection="true">
      <alignment horizontal="right" vertical="top" textRotation="0" wrapText="false" indent="0" shrinkToFit="false"/>
      <protection locked="fals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right" vertical="top" textRotation="0" wrapText="true" indent="0" shrinkToFit="false"/>
      <protection locked="true" hidden="false"/>
    </xf>
    <xf numFmtId="167" fontId="15"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true">
      <alignment horizontal="right" vertical="top" textRotation="0" wrapText="true" indent="0" shrinkToFit="false"/>
      <protection locked="false" hidden="false"/>
    </xf>
    <xf numFmtId="166" fontId="15" fillId="0" borderId="0" xfId="0" applyFont="true" applyBorder="fals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9" fontId="11" fillId="0" borderId="0" xfId="0" applyFont="true" applyBorder="false" applyAlignment="true" applyProtection="true">
      <alignment horizontal="right" vertical="top" textRotation="0" wrapText="true" indent="0" shrinkToFit="false"/>
      <protection locked="false" hidden="false"/>
    </xf>
    <xf numFmtId="170" fontId="11" fillId="0" borderId="0" xfId="0" applyFont="true" applyBorder="false" applyAlignment="true" applyProtection="true">
      <alignment horizontal="right" vertical="top" textRotation="0" wrapText="true" indent="0" shrinkToFit="false"/>
      <protection locked="fals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false" hidden="false"/>
    </xf>
    <xf numFmtId="167" fontId="11" fillId="0" borderId="0" xfId="0" applyFont="true" applyBorder="false" applyAlignment="true" applyProtection="true">
      <alignment horizontal="right" vertical="top" textRotation="0" wrapText="true" indent="0" shrinkToFit="false"/>
      <protection locked="fals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4"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8" fontId="11" fillId="0" borderId="0" xfId="30" applyFont="true" applyBorder="false" applyAlignment="true" applyProtection="false">
      <alignment horizontal="left" vertical="center" textRotation="0" wrapText="true" indent="1" shrinkToFit="false"/>
      <protection locked="true" hidden="false"/>
    </xf>
    <xf numFmtId="164" fontId="11" fillId="0" borderId="0" xfId="30" applyFont="true" applyBorder="false" applyAlignment="true" applyProtection="true">
      <alignment horizontal="left" vertical="center" textRotation="0" wrapText="true" indent="1" shrinkToFit="false"/>
      <protection locked="false" hidden="false"/>
    </xf>
    <xf numFmtId="167"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top" textRotation="0" wrapText="false" indent="5"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true" applyProtection="true">
      <alignment horizontal="right" vertical="bottom" textRotation="0" wrapText="false" indent="0" shrinkToFit="false"/>
      <protection locked="fals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1" fillId="0" borderId="2" xfId="32" applyFont="true" applyBorder="true" applyAlignment="true" applyProtection="true">
      <alignment horizontal="center" vertical="bottom" textRotation="0" wrapText="true" indent="0" shrinkToFit="false"/>
      <protection locked="true" hidden="false"/>
    </xf>
    <xf numFmtId="164" fontId="11" fillId="0" borderId="3" xfId="32" applyFont="true" applyBorder="true" applyAlignment="true" applyProtection="true">
      <alignment horizontal="center" vertical="center" textRotation="0" wrapText="true" indent="0" shrinkToFit="false"/>
      <protection locked="true" hidden="false"/>
    </xf>
    <xf numFmtId="164" fontId="11" fillId="0" borderId="3" xfId="32" applyFont="true" applyBorder="true" applyAlignment="true" applyProtection="true">
      <alignment horizontal="center" vertical="center" textRotation="0" wrapText="false" indent="0" shrinkToFit="false"/>
      <protection locked="true" hidden="false"/>
    </xf>
    <xf numFmtId="164" fontId="11" fillId="0" borderId="4" xfId="32" applyFont="true" applyBorder="true" applyAlignment="true" applyProtection="true">
      <alignment horizontal="center" vertical="center" textRotation="0" wrapText="false" indent="0" shrinkToFit="false"/>
      <protection locked="true" hidden="false"/>
    </xf>
    <xf numFmtId="168" fontId="11" fillId="0" borderId="0" xfId="32" applyFont="true" applyBorder="false" applyAlignment="true" applyProtection="true">
      <alignment horizontal="left" vertical="top" textRotation="0" wrapText="false" indent="0" shrinkToFit="false"/>
      <protection locked="false" hidden="false"/>
    </xf>
    <xf numFmtId="164" fontId="11" fillId="0" borderId="0" xfId="32" applyFont="true" applyBorder="false" applyAlignment="true" applyProtection="true">
      <alignment horizontal="left" vertical="bottom" textRotation="0" wrapText="true" indent="0" shrinkToFit="false"/>
      <protection locked="false" hidden="false"/>
    </xf>
    <xf numFmtId="167" fontId="11" fillId="0" borderId="0" xfId="32" applyFont="true" applyBorder="false" applyAlignment="true" applyProtection="true">
      <alignment horizontal="general" vertical="top" textRotation="0" wrapText="fals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32" applyFont="true" applyBorder="false" applyAlignment="true" applyProtection="true">
      <alignment horizontal="center" vertical="top" textRotation="0" wrapText="false" indent="0" shrinkToFit="false"/>
      <protection locked="false" hidden="false"/>
    </xf>
    <xf numFmtId="164" fontId="11" fillId="0" borderId="0" xfId="32" applyFont="true" applyBorder="false" applyAlignment="true" applyProtection="true">
      <alignment horizontal="left" vertical="center" textRotation="0" wrapText="true" indent="1" shrinkToFit="false"/>
      <protection locked="false" hidden="false"/>
    </xf>
    <xf numFmtId="164" fontId="11" fillId="0" borderId="0" xfId="32" applyFont="true" applyBorder="false" applyAlignment="true" applyProtection="true">
      <alignment horizontal="left" vertical="center" textRotation="0" wrapText="true" indent="0" shrinkToFit="false"/>
      <protection locked="false" hidden="false"/>
    </xf>
    <xf numFmtId="164" fontId="11" fillId="0" borderId="0" xfId="32" applyFont="true" applyBorder="false" applyAlignment="true" applyProtection="true">
      <alignment horizontal="left" vertical="center" textRotation="0" wrapText="true" indent="0" shrinkToFit="false"/>
      <protection locked="false" hidden="false"/>
    </xf>
    <xf numFmtId="167" fontId="11" fillId="0" borderId="0" xfId="32" applyFont="true" applyBorder="false" applyAlignment="true" applyProtection="true">
      <alignment horizontal="general" vertical="bottom" textRotation="0" wrapText="false" indent="0" shrinkToFit="false"/>
      <protection locked="fals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8" fontId="10" fillId="0" borderId="0" xfId="32" applyFont="true" applyBorder="false" applyAlignment="true" applyProtection="true">
      <alignment horizontal="left" vertical="top" textRotation="0" wrapText="false" indent="0" shrinkToFit="false"/>
      <protection locked="false" hidden="false"/>
    </xf>
    <xf numFmtId="164" fontId="10" fillId="0" borderId="0" xfId="32" applyFont="true" applyBorder="false" applyAlignment="true" applyProtection="true">
      <alignment horizontal="left" vertical="bottom" textRotation="0" wrapText="true" indent="0" shrinkToFit="false"/>
      <protection locked="false" hidden="false"/>
    </xf>
    <xf numFmtId="167" fontId="10" fillId="0" borderId="0" xfId="32" applyFont="true" applyBorder="false" applyAlignment="true" applyProtection="true">
      <alignment horizontal="general" vertical="bottom" textRotation="0" wrapText="false" indent="0" shrinkToFit="false"/>
      <protection locked="fals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32" applyFont="true" applyBorder="false" applyAlignment="true" applyProtection="true">
      <alignment horizontal="general" vertical="bottom" textRotation="0" wrapText="false" indent="0" shrinkToFit="false"/>
      <protection locked="false" hidden="false"/>
    </xf>
    <xf numFmtId="168" fontId="10" fillId="0" borderId="0" xfId="32" applyFont="true" applyBorder="false" applyAlignment="true" applyProtection="true">
      <alignment horizontal="left" vertical="top" textRotation="0" wrapText="true" indent="0" shrinkToFit="false"/>
      <protection locked="false" hidden="false"/>
    </xf>
    <xf numFmtId="167" fontId="10" fillId="0" borderId="0" xfId="32" applyFont="true" applyBorder="false" applyAlignment="true" applyProtection="true">
      <alignment horizontal="general" vertical="top" textRotation="0" wrapText="false" indent="0" shrinkToFit="false"/>
      <protection locked="false" hidden="false"/>
    </xf>
    <xf numFmtId="167" fontId="10"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32" applyFont="true" applyBorder="false" applyAlignment="true" applyProtection="true">
      <alignment horizontal="center" vertical="bottom" textRotation="0" wrapText="false" indent="0" shrinkToFit="false"/>
      <protection locked="false" hidden="false"/>
    </xf>
    <xf numFmtId="164" fontId="11" fillId="0" borderId="0" xfId="32" applyFont="true" applyBorder="false" applyAlignment="true" applyProtection="true">
      <alignment horizontal="general" vertical="bottom" textRotation="0" wrapText="true" indent="0" shrinkToFit="false"/>
      <protection locked="false" hidden="false"/>
    </xf>
    <xf numFmtId="164" fontId="11" fillId="0" borderId="0" xfId="32" applyFont="true" applyBorder="false" applyAlignment="true" applyProtection="true">
      <alignment horizontal="center" vertical="top" textRotation="0" wrapText="false" indent="0" shrinkToFit="false"/>
      <protection locked="false" hidden="false"/>
    </xf>
    <xf numFmtId="164" fontId="11" fillId="0" borderId="0" xfId="32" applyFont="true" applyBorder="true" applyAlignment="true" applyProtection="true">
      <alignment horizontal="center" vertical="bottom" textRotation="0" wrapText="false" indent="0" shrinkToFit="false"/>
      <protection locked="false" hidden="false"/>
    </xf>
    <xf numFmtId="164" fontId="11" fillId="0" borderId="0" xfId="32" applyFont="true" applyBorder="false" applyAlignment="true" applyProtection="true">
      <alignment horizontal="center" vertical="center" textRotation="0" wrapText="false" indent="0" shrinkToFit="false"/>
      <protection locked="false" hidden="false"/>
    </xf>
    <xf numFmtId="164" fontId="11" fillId="0" borderId="0" xfId="32" applyFont="true" applyBorder="false" applyAlignment="true" applyProtection="true">
      <alignment horizontal="left" vertical="bottom" textRotation="0" wrapText="true" indent="1" shrinkToFit="false"/>
      <protection locked="false" hidden="false"/>
    </xf>
    <xf numFmtId="164" fontId="11" fillId="0" borderId="0" xfId="32" applyFont="true" applyBorder="true" applyAlignment="true" applyProtection="true">
      <alignment horizontal="general" vertical="top" textRotation="0" wrapText="false" indent="0" shrinkToFit="false"/>
      <protection locked="false" hidden="false"/>
    </xf>
    <xf numFmtId="167" fontId="11" fillId="0" borderId="0" xfId="32" applyFont="true" applyBorder="true" applyAlignment="true" applyProtection="true">
      <alignment horizontal="general" vertical="top" textRotation="0" wrapText="false" indent="0" shrinkToFit="false"/>
      <protection locked="false" hidden="false"/>
    </xf>
    <xf numFmtId="164" fontId="21" fillId="0" borderId="0" xfId="32"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false" applyAlignment="true" applyProtection="true">
      <alignment horizontal="right" vertical="bottom" textRotation="0" wrapText="true" indent="0" shrinkToFit="false"/>
      <protection locked="false" hidden="false"/>
    </xf>
    <xf numFmtId="169" fontId="11" fillId="0" borderId="0" xfId="0" applyFont="true" applyBorder="fals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false" hidden="false"/>
    </xf>
    <xf numFmtId="169" fontId="11"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right" vertical="top" textRotation="0" wrapText="false" indent="0" shrinkToFit="false"/>
      <protection locked="true" hidden="false"/>
    </xf>
    <xf numFmtId="169" fontId="10" fillId="0" borderId="0" xfId="0" applyFont="true" applyBorder="false" applyAlignment="true" applyProtection="true">
      <alignment horizontal="right" vertical="bottom" textRotation="0" wrapText="false" indent="0" shrinkToFit="false"/>
      <protection locked="false" hidden="false"/>
    </xf>
    <xf numFmtId="169" fontId="10"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true">
      <alignment horizontal="right" vertical="top"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zres_21_10" xfId="21"/>
    <cellStyle name="Ezres_fej21.5_7.10__21.26_28" xfId="22"/>
    <cellStyle name="Normál_23.1" xfId="23"/>
    <cellStyle name="Normál_5 1mezo_anikoagi" xfId="24"/>
    <cellStyle name="Normál_5.1.7." xfId="25"/>
    <cellStyle name="Normál_5_1_fejPEÁ" xfId="26"/>
    <cellStyle name="Normál_5_1_fejPEÁ 2" xfId="27"/>
    <cellStyle name="Normál_5_1PrÁ" xfId="28"/>
    <cellStyle name="Normál_6kornyezet1-15" xfId="29"/>
    <cellStyle name="Normál_fej21.5_7.10__21.26_28" xfId="30"/>
    <cellStyle name="Normál_fej21.5_7.10__21.26_28 2" xfId="31"/>
    <cellStyle name="Normál_Fej22" xfId="32"/>
    <cellStyle name="Normál_M_Tamas_Zsuzska" xfId="33"/>
    <cellStyle name="Normál_Munka1_1" xfId="34"/>
    <cellStyle name="Normál_STADAT" xfId="35"/>
    <cellStyle name="Normál_T_Andrea1"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9.56"/>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2" t="s">
        <v>8</v>
      </c>
    </row>
    <row r="10" customFormat="false" ht="15" hidden="false" customHeight="false" outlineLevel="0" collapsed="false">
      <c r="A10" s="2" t="s">
        <v>9</v>
      </c>
    </row>
    <row r="11" customFormat="false" ht="15" hidden="false" customHeight="false" outlineLevel="0" collapsed="false">
      <c r="A11" s="2" t="s">
        <v>10</v>
      </c>
    </row>
    <row r="12" customFormat="false" ht="15" hidden="false" customHeight="false" outlineLevel="0" collapsed="false">
      <c r="A12" s="2" t="s">
        <v>11</v>
      </c>
    </row>
    <row r="13" customFormat="false" ht="15" hidden="false" customHeight="false" outlineLevel="0" collapsed="false">
      <c r="A13" s="2" t="s">
        <v>12</v>
      </c>
    </row>
    <row r="14" customFormat="false" ht="15" hidden="false" customHeight="false" outlineLevel="0" collapsed="false">
      <c r="A14" s="2" t="s">
        <v>13</v>
      </c>
    </row>
    <row r="15" customFormat="false" ht="15" hidden="false" customHeight="false" outlineLevel="0" collapsed="false">
      <c r="A15" s="2" t="s">
        <v>14</v>
      </c>
    </row>
    <row r="16" customFormat="false" ht="15" hidden="false" customHeight="false" outlineLevel="0" collapsed="false">
      <c r="A16" s="2" t="s">
        <v>15</v>
      </c>
    </row>
    <row r="17" customFormat="false" ht="15" hidden="false" customHeight="false" outlineLevel="0" collapsed="false">
      <c r="A17" s="2" t="s">
        <v>16</v>
      </c>
    </row>
    <row r="18" customFormat="false" ht="15" hidden="false" customHeight="false" outlineLevel="0" collapsed="false">
      <c r="A18" s="2" t="s">
        <v>17</v>
      </c>
    </row>
    <row r="19" customFormat="false" ht="15" hidden="false" customHeight="false" outlineLevel="0" collapsed="false">
      <c r="A19" s="2" t="s">
        <v>18</v>
      </c>
    </row>
    <row r="20" customFormat="false" ht="15" hidden="false" customHeight="false" outlineLevel="0" collapsed="false">
      <c r="A20" s="2" t="s">
        <v>19</v>
      </c>
    </row>
    <row r="21" customFormat="false" ht="15" hidden="false" customHeight="false" outlineLevel="0" collapsed="false">
      <c r="A21" s="2" t="s">
        <v>20</v>
      </c>
    </row>
    <row r="22" customFormat="false" ht="15" hidden="false" customHeight="false" outlineLevel="0" collapsed="false">
      <c r="A22" s="3" t="s">
        <v>21</v>
      </c>
    </row>
    <row r="23" customFormat="false" ht="15" hidden="false" customHeight="false" outlineLevel="0" collapsed="false">
      <c r="A23" s="3" t="s">
        <v>22</v>
      </c>
    </row>
  </sheetData>
  <hyperlinks>
    <hyperlink ref="A2" location="5.1.1.!A1" display="5.1.1. Land area by land use categories, 31st May"/>
    <hyperlink ref="A3" location="5.1.2.!A1" display="5.1.2. Land area by legal forms and use, 31st May 2012"/>
    <hyperlink ref="A4" location="5.1.3.!A1" display="5.1.3. Volume indices of agricultural production and intermediate consumption"/>
    <hyperlink ref="A5" location="5.1.4.!A1" display="5.1.4. Procurement indices of agricultural products"/>
    <hyperlink ref="A6" location="5.1.5.!A1" display="5.1.5. Procurement of agricultural products"/>
    <hyperlink ref="A7" location="5.1.6.!A1" display="5.1.6. Structure of sown area on arable land, 31st May"/>
    <hyperlink ref="A8" location="5.1.7.!A1" display="5.1.7. Total production of main crops"/>
    <hyperlink ref="A9" location="5.1.8.!A1" display="5.1.8. Average yields of main crops"/>
    <hyperlink ref="A10" location="5.1.9.!A1" display="5.1.9. Consolidated balance of cereals, 2011"/>
    <hyperlink ref="A11" location="5.1.10.!A1" display="5.1.10. Production of potatoes, vegetables and fruits"/>
    <hyperlink ref="A12" location="5.1.11.!A1" display="5.1.11. Viticulture and wine production"/>
    <hyperlink ref="A13" location="5.1.12.!A1" display="5.1.12. Organic farming"/>
    <hyperlink ref="A14" location="5.1.13.!A1" display="5.1.13. Fertiliser, manure"/>
    <hyperlink ref="A15" location="5.1.14.!A1" display="5.1.14. Sales of pesticides"/>
    <hyperlink ref="A16" location="5.1.15.!A1" display="5.1.15. Water use in agriculture"/>
    <hyperlink ref="A17" location="5.1.16.!A1" display="5.1.16. Livestock, 1st December"/>
    <hyperlink ref="A18" location="5.1.17.!A1" display="5.1.17. Main indicators of animal husbandry"/>
    <hyperlink ref="A19" location="5.1.18.!A1" display="5.1.18. Production of animals for slaughter and animal products"/>
    <hyperlink ref="A20" location="5.1.19.!A1" display="5.1.19. Animal product balance, 2011"/>
    <hyperlink ref="A21" location="5.1.20.!A1" display="5.1.20. Game farming"/>
    <hyperlink ref="A22" location="5.1.21.!A1" display="5.1.21. Number of registered corporations and unincorporated enterprises in agriculture, forestry and fishing"/>
    <hyperlink ref="A23" location="5.1.22.!A1" display="5.1.22. Labour data of organizations engaged in agriculture, forestry and fish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7" min="2" style="0" width="9.99"/>
  </cols>
  <sheetData>
    <row r="1" customFormat="false" ht="15.75" hidden="false" customHeight="false" outlineLevel="0" collapsed="false">
      <c r="A1" s="198" t="s">
        <v>185</v>
      </c>
      <c r="B1" s="199"/>
      <c r="C1" s="199"/>
      <c r="D1" s="199"/>
      <c r="E1" s="199"/>
      <c r="F1" s="199"/>
      <c r="G1" s="199"/>
    </row>
    <row r="2" customFormat="false" ht="33.75" hidden="false" customHeight="false" outlineLevel="0" collapsed="false">
      <c r="A2" s="56" t="s">
        <v>51</v>
      </c>
      <c r="B2" s="200" t="s">
        <v>186</v>
      </c>
      <c r="C2" s="200" t="s">
        <v>187</v>
      </c>
      <c r="D2" s="200" t="s">
        <v>188</v>
      </c>
      <c r="E2" s="200" t="s">
        <v>189</v>
      </c>
      <c r="F2" s="200" t="s">
        <v>190</v>
      </c>
      <c r="G2" s="201" t="s">
        <v>191</v>
      </c>
    </row>
    <row r="3" customFormat="false" ht="15" hidden="false" customHeight="false" outlineLevel="0" collapsed="false">
      <c r="A3" s="202" t="s">
        <v>192</v>
      </c>
      <c r="B3" s="203" t="n">
        <v>13678</v>
      </c>
      <c r="C3" s="203" t="n">
        <v>313</v>
      </c>
      <c r="D3" s="203" t="n">
        <v>5971</v>
      </c>
      <c r="E3" s="203" t="n">
        <v>276</v>
      </c>
      <c r="F3" s="203" t="n">
        <v>233</v>
      </c>
      <c r="G3" s="203" t="n">
        <v>7511</v>
      </c>
    </row>
    <row r="4" customFormat="false" ht="15" hidden="false" customHeight="false" outlineLevel="0" collapsed="false">
      <c r="A4" s="155" t="s">
        <v>44</v>
      </c>
      <c r="B4" s="204"/>
      <c r="C4" s="204"/>
      <c r="D4" s="205"/>
      <c r="E4" s="205"/>
      <c r="F4" s="206"/>
      <c r="G4" s="203"/>
    </row>
    <row r="5" customFormat="false" ht="15" hidden="false" customHeight="false" outlineLevel="0" collapsed="false">
      <c r="A5" s="157" t="s">
        <v>193</v>
      </c>
      <c r="B5" s="207" t="n">
        <v>7992</v>
      </c>
      <c r="C5" s="208" t="n">
        <v>125</v>
      </c>
      <c r="D5" s="208" t="n">
        <v>3964</v>
      </c>
      <c r="E5" s="208" t="n">
        <v>174</v>
      </c>
      <c r="F5" s="208" t="n">
        <v>214</v>
      </c>
      <c r="G5" s="203" t="n">
        <v>3765</v>
      </c>
    </row>
    <row r="6" customFormat="false" ht="15" hidden="false" customHeight="false" outlineLevel="0" collapsed="false">
      <c r="A6" s="157" t="s">
        <v>107</v>
      </c>
      <c r="B6" s="207" t="n">
        <v>4107</v>
      </c>
      <c r="C6" s="208" t="n">
        <v>81</v>
      </c>
      <c r="D6" s="208" t="n">
        <v>1415</v>
      </c>
      <c r="E6" s="208" t="n">
        <v>82</v>
      </c>
      <c r="F6" s="208" t="n">
        <v>176</v>
      </c>
      <c r="G6" s="203" t="n">
        <v>2515</v>
      </c>
    </row>
    <row r="7" customFormat="false" ht="15" hidden="false" customHeight="false" outlineLevel="0" collapsed="false">
      <c r="A7" s="157" t="s">
        <v>108</v>
      </c>
      <c r="B7" s="207" t="n">
        <v>988</v>
      </c>
      <c r="C7" s="208" t="n">
        <v>61</v>
      </c>
      <c r="D7" s="209" t="n">
        <v>550</v>
      </c>
      <c r="E7" s="209" t="n">
        <v>13</v>
      </c>
      <c r="F7" s="209" t="n">
        <v>-137</v>
      </c>
      <c r="G7" s="203" t="n">
        <v>623</v>
      </c>
    </row>
    <row r="8" customFormat="false" ht="15" hidden="false" customHeight="false" outlineLevel="0" collapsed="false">
      <c r="A8" s="157" t="s">
        <v>110</v>
      </c>
      <c r="B8" s="207" t="n">
        <v>129</v>
      </c>
      <c r="C8" s="208" t="n">
        <v>0</v>
      </c>
      <c r="D8" s="209" t="n">
        <v>5</v>
      </c>
      <c r="E8" s="209" t="n">
        <v>1</v>
      </c>
      <c r="F8" s="209" t="n">
        <v>-8</v>
      </c>
      <c r="G8" s="203" t="n">
        <v>131</v>
      </c>
    </row>
    <row r="9" customFormat="false" ht="15" hidden="false" customHeight="false" outlineLevel="0" collapsed="false">
      <c r="A9" s="157" t="s">
        <v>111</v>
      </c>
      <c r="B9" s="154" t="n">
        <v>75</v>
      </c>
      <c r="C9" s="208" t="n">
        <v>0</v>
      </c>
      <c r="D9" s="209" t="n">
        <v>11</v>
      </c>
      <c r="E9" s="209" t="n">
        <v>1</v>
      </c>
      <c r="F9" s="209" t="n">
        <v>-7</v>
      </c>
      <c r="G9" s="203" t="n">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14"/>
    <col collapsed="false" customWidth="true" hidden="false" outlineLevel="0" max="6" min="2" style="0" width="11.13"/>
  </cols>
  <sheetData>
    <row r="1" customFormat="false" ht="15.75" hidden="false" customHeight="false" outlineLevel="0" collapsed="false">
      <c r="A1" s="141" t="s">
        <v>194</v>
      </c>
      <c r="B1" s="210"/>
      <c r="C1" s="211"/>
      <c r="D1" s="144"/>
      <c r="E1" s="144"/>
      <c r="F1" s="144"/>
    </row>
    <row r="2" customFormat="false" ht="22.5" hidden="false" customHeight="false" outlineLevel="0" collapsed="false">
      <c r="A2" s="212" t="s">
        <v>195</v>
      </c>
      <c r="B2" s="200" t="s">
        <v>132</v>
      </c>
      <c r="C2" s="200" t="s">
        <v>133</v>
      </c>
      <c r="D2" s="213" t="n">
        <v>2010</v>
      </c>
      <c r="E2" s="213" t="n">
        <v>2011</v>
      </c>
      <c r="F2" s="214" t="n">
        <v>2012</v>
      </c>
    </row>
    <row r="3" customFormat="false" ht="15" hidden="false" customHeight="false" outlineLevel="0" collapsed="false">
      <c r="A3" s="215" t="s">
        <v>74</v>
      </c>
      <c r="B3" s="215"/>
      <c r="C3" s="215"/>
      <c r="D3" s="215"/>
      <c r="E3" s="215"/>
      <c r="F3" s="215"/>
    </row>
    <row r="4" customFormat="false" ht="15" hidden="false" customHeight="false" outlineLevel="0" collapsed="false">
      <c r="A4" s="97" t="s">
        <v>196</v>
      </c>
      <c r="B4" s="216" t="n">
        <v>84</v>
      </c>
      <c r="C4" s="216" t="n">
        <v>61</v>
      </c>
      <c r="D4" s="216" t="n">
        <v>42</v>
      </c>
      <c r="E4" s="216" t="n">
        <v>68</v>
      </c>
      <c r="F4" s="216" t="n">
        <v>54</v>
      </c>
    </row>
    <row r="5" customFormat="false" ht="15" hidden="false" customHeight="false" outlineLevel="0" collapsed="false">
      <c r="A5" s="186" t="s">
        <v>41</v>
      </c>
      <c r="B5" s="216" t="n">
        <v>653</v>
      </c>
      <c r="C5" s="216" t="n">
        <v>457</v>
      </c>
      <c r="D5" s="216" t="n">
        <v>358</v>
      </c>
      <c r="E5" s="216" t="n">
        <v>448</v>
      </c>
      <c r="F5" s="216" t="n">
        <v>449</v>
      </c>
    </row>
    <row r="6" customFormat="false" ht="15" hidden="false" customHeight="false" outlineLevel="0" collapsed="false">
      <c r="A6" s="155" t="s">
        <v>44</v>
      </c>
      <c r="B6" s="216"/>
      <c r="C6" s="216"/>
      <c r="D6" s="216"/>
      <c r="E6" s="216"/>
      <c r="F6" s="216"/>
    </row>
    <row r="7" customFormat="false" ht="15" hidden="false" customHeight="false" outlineLevel="0" collapsed="false">
      <c r="A7" s="164" t="s">
        <v>197</v>
      </c>
      <c r="B7" s="216" t="n">
        <v>411</v>
      </c>
      <c r="C7" s="216" t="n">
        <v>293</v>
      </c>
      <c r="D7" s="216" t="n">
        <v>250</v>
      </c>
      <c r="E7" s="216" t="n">
        <v>325</v>
      </c>
      <c r="F7" s="216" t="n">
        <v>354</v>
      </c>
    </row>
    <row r="8" customFormat="false" ht="15" hidden="false" customHeight="false" outlineLevel="0" collapsed="false">
      <c r="A8" s="217" t="s">
        <v>198</v>
      </c>
      <c r="B8" s="216" t="n">
        <v>161</v>
      </c>
      <c r="C8" s="216" t="n">
        <v>87</v>
      </c>
      <c r="D8" s="216" t="n">
        <v>64</v>
      </c>
      <c r="E8" s="216" t="n">
        <v>72</v>
      </c>
      <c r="F8" s="216" t="n">
        <v>49</v>
      </c>
    </row>
    <row r="9" customFormat="false" ht="15" hidden="false" customHeight="false" outlineLevel="0" collapsed="false">
      <c r="A9" s="218" t="s">
        <v>199</v>
      </c>
      <c r="B9" s="219" t="s">
        <v>29</v>
      </c>
      <c r="C9" s="216" t="s">
        <v>200</v>
      </c>
      <c r="D9" s="216" t="n">
        <v>88</v>
      </c>
      <c r="E9" s="216" t="n">
        <v>85</v>
      </c>
      <c r="F9" s="216" t="n">
        <v>45</v>
      </c>
    </row>
    <row r="10" customFormat="false" ht="15" hidden="false" customHeight="false" outlineLevel="0" collapsed="false">
      <c r="A10" s="220" t="s">
        <v>43</v>
      </c>
      <c r="B10" s="221" t="n">
        <v>737</v>
      </c>
      <c r="C10" s="221" t="n">
        <v>572</v>
      </c>
      <c r="D10" s="221" t="n">
        <v>488</v>
      </c>
      <c r="E10" s="221" t="n">
        <v>600</v>
      </c>
      <c r="F10" s="221" t="n">
        <v>548</v>
      </c>
    </row>
    <row r="11" customFormat="false" ht="15" hidden="false" customHeight="false" outlineLevel="0" collapsed="false">
      <c r="A11" s="222" t="s">
        <v>77</v>
      </c>
      <c r="B11" s="222"/>
      <c r="C11" s="222"/>
      <c r="D11" s="222"/>
      <c r="E11" s="222"/>
      <c r="F11" s="222"/>
    </row>
    <row r="12" customFormat="false" ht="15" hidden="false" customHeight="false" outlineLevel="0" collapsed="false">
      <c r="A12" s="97" t="s">
        <v>196</v>
      </c>
      <c r="B12" s="223" t="n">
        <v>446</v>
      </c>
      <c r="C12" s="223" t="n">
        <v>450</v>
      </c>
      <c r="D12" s="223" t="n">
        <v>302</v>
      </c>
      <c r="E12" s="223" t="n">
        <v>475</v>
      </c>
      <c r="F12" s="223" t="n">
        <v>514</v>
      </c>
    </row>
    <row r="13" customFormat="false" ht="15" hidden="false" customHeight="false" outlineLevel="0" collapsed="false">
      <c r="A13" s="186" t="s">
        <v>41</v>
      </c>
      <c r="B13" s="223" t="n">
        <v>1401</v>
      </c>
      <c r="C13" s="223" t="n">
        <v>972</v>
      </c>
      <c r="D13" s="223" t="n">
        <v>728</v>
      </c>
      <c r="E13" s="223" t="n">
        <v>901</v>
      </c>
      <c r="F13" s="223" t="n">
        <v>787</v>
      </c>
    </row>
    <row r="14" customFormat="false" ht="15" hidden="false" customHeight="false" outlineLevel="0" collapsed="false">
      <c r="A14" s="155" t="s">
        <v>44</v>
      </c>
      <c r="B14" s="223"/>
      <c r="C14" s="223"/>
      <c r="D14" s="223"/>
      <c r="E14" s="223"/>
      <c r="F14" s="223"/>
    </row>
    <row r="15" customFormat="false" ht="15" hidden="false" customHeight="false" outlineLevel="0" collapsed="false">
      <c r="A15" s="164" t="s">
        <v>197</v>
      </c>
      <c r="B15" s="223" t="n">
        <v>1077</v>
      </c>
      <c r="C15" s="223" t="n">
        <v>834</v>
      </c>
      <c r="D15" s="223" t="n">
        <v>628</v>
      </c>
      <c r="E15" s="223" t="n">
        <v>782</v>
      </c>
      <c r="F15" s="223" t="n">
        <v>676</v>
      </c>
    </row>
    <row r="16" customFormat="false" ht="15" hidden="false" customHeight="false" outlineLevel="0" collapsed="false">
      <c r="A16" s="217" t="s">
        <v>198</v>
      </c>
      <c r="B16" s="223" t="n">
        <v>236</v>
      </c>
      <c r="C16" s="223" t="n">
        <v>106</v>
      </c>
      <c r="D16" s="223" t="n">
        <v>84</v>
      </c>
      <c r="E16" s="223" t="n">
        <v>86</v>
      </c>
      <c r="F16" s="223" t="n">
        <v>82</v>
      </c>
    </row>
    <row r="17" customFormat="false" ht="15" hidden="false" customHeight="false" outlineLevel="0" collapsed="false">
      <c r="A17" s="218" t="s">
        <v>199</v>
      </c>
      <c r="B17" s="219" t="s">
        <v>29</v>
      </c>
      <c r="C17" s="223" t="n">
        <v>202</v>
      </c>
      <c r="D17" s="223" t="n">
        <v>115</v>
      </c>
      <c r="E17" s="223" t="n">
        <v>100</v>
      </c>
      <c r="F17" s="223" t="n">
        <v>62</v>
      </c>
    </row>
    <row r="18" customFormat="false" ht="15" hidden="false" customHeight="false" outlineLevel="0" collapsed="false">
      <c r="A18" s="220" t="s">
        <v>43</v>
      </c>
      <c r="B18" s="221" t="n">
        <v>1846</v>
      </c>
      <c r="C18" s="221" t="n">
        <v>1623</v>
      </c>
      <c r="D18" s="221" t="n">
        <v>1144</v>
      </c>
      <c r="E18" s="221" t="n">
        <v>1475</v>
      </c>
      <c r="F18" s="221" t="n">
        <v>1363</v>
      </c>
    </row>
    <row r="19" customFormat="false" ht="15" hidden="false" customHeight="false" outlineLevel="0" collapsed="false">
      <c r="A19" s="222" t="s">
        <v>86</v>
      </c>
      <c r="B19" s="222"/>
      <c r="C19" s="222"/>
      <c r="D19" s="222"/>
      <c r="E19" s="222"/>
      <c r="F19" s="222"/>
    </row>
    <row r="20" customFormat="false" ht="15" hidden="false" customHeight="false" outlineLevel="0" collapsed="false">
      <c r="A20" s="97" t="s">
        <v>196</v>
      </c>
      <c r="B20" s="223" t="n">
        <v>139</v>
      </c>
      <c r="C20" s="224" t="n">
        <v>165</v>
      </c>
      <c r="D20" s="224" t="n">
        <v>163</v>
      </c>
      <c r="E20" s="224" t="n">
        <v>119</v>
      </c>
      <c r="F20" s="224" t="n">
        <v>176</v>
      </c>
    </row>
    <row r="21" customFormat="false" ht="15" hidden="false" customHeight="false" outlineLevel="0" collapsed="false">
      <c r="A21" s="186" t="s">
        <v>41</v>
      </c>
      <c r="B21" s="223" t="n">
        <v>710</v>
      </c>
      <c r="C21" s="224" t="n">
        <v>508</v>
      </c>
      <c r="D21" s="224" t="n">
        <v>557</v>
      </c>
      <c r="E21" s="224" t="n">
        <v>356</v>
      </c>
      <c r="F21" s="224" t="n">
        <v>600</v>
      </c>
    </row>
    <row r="22" customFormat="false" ht="15" hidden="false" customHeight="false" outlineLevel="0" collapsed="false">
      <c r="A22" s="155" t="s">
        <v>44</v>
      </c>
      <c r="B22" s="223"/>
      <c r="C22" s="224"/>
      <c r="D22" s="224"/>
      <c r="E22" s="224"/>
      <c r="F22" s="224"/>
    </row>
    <row r="23" customFormat="false" ht="15" hidden="false" customHeight="false" outlineLevel="0" collapsed="false">
      <c r="A23" s="164" t="s">
        <v>197</v>
      </c>
      <c r="B23" s="223" t="n">
        <v>531</v>
      </c>
      <c r="C23" s="224" t="n">
        <v>433</v>
      </c>
      <c r="D23" s="224" t="n">
        <v>502</v>
      </c>
      <c r="E23" s="224" t="n">
        <v>302</v>
      </c>
      <c r="F23" s="224" t="n">
        <v>527</v>
      </c>
    </row>
    <row r="24" customFormat="false" ht="15" hidden="false" customHeight="false" outlineLevel="0" collapsed="false">
      <c r="A24" s="217" t="s">
        <v>198</v>
      </c>
      <c r="B24" s="223" t="n">
        <v>88</v>
      </c>
      <c r="C24" s="224" t="n">
        <v>55</v>
      </c>
      <c r="D24" s="224" t="n">
        <v>34</v>
      </c>
      <c r="E24" s="224" t="n">
        <v>30</v>
      </c>
      <c r="F24" s="224" t="n">
        <v>28</v>
      </c>
    </row>
    <row r="25" customFormat="false" ht="15" hidden="false" customHeight="false" outlineLevel="0" collapsed="false">
      <c r="A25" s="218" t="s">
        <v>199</v>
      </c>
      <c r="B25" s="219" t="s">
        <v>29</v>
      </c>
      <c r="C25" s="224" t="n">
        <v>70</v>
      </c>
      <c r="D25" s="224" t="n">
        <v>46</v>
      </c>
      <c r="E25" s="224" t="n">
        <v>38</v>
      </c>
      <c r="F25" s="224" t="n">
        <v>46</v>
      </c>
    </row>
    <row r="26" customFormat="false" ht="15" hidden="false" customHeight="false" outlineLevel="0" collapsed="false">
      <c r="A26" s="225" t="s">
        <v>43</v>
      </c>
      <c r="B26" s="221" t="n">
        <v>849</v>
      </c>
      <c r="C26" s="226" t="n">
        <v>743</v>
      </c>
      <c r="D26" s="226" t="n">
        <v>766</v>
      </c>
      <c r="E26" s="226" t="n">
        <v>513</v>
      </c>
      <c r="F26" s="226" t="n">
        <v>822</v>
      </c>
    </row>
  </sheetData>
  <mergeCells count="3">
    <mergeCell ref="A3:F3"/>
    <mergeCell ref="A11:F11"/>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7" min="2" style="0" width="9.28"/>
    <col collapsed="false" customWidth="true" hidden="false" outlineLevel="0" max="8" min="8" style="0" width="10.85"/>
  </cols>
  <sheetData>
    <row r="1" customFormat="false" ht="15.75" hidden="false" customHeight="false" outlineLevel="0" collapsed="false">
      <c r="A1" s="141" t="s">
        <v>11</v>
      </c>
      <c r="B1" s="227"/>
      <c r="C1" s="55"/>
      <c r="D1" s="55"/>
      <c r="E1" s="55"/>
      <c r="F1" s="55"/>
      <c r="G1" s="228"/>
      <c r="H1" s="228"/>
    </row>
    <row r="2" customFormat="false" ht="15" hidden="false" customHeight="true" outlineLevel="0" collapsed="false">
      <c r="A2" s="229" t="s">
        <v>51</v>
      </c>
      <c r="B2" s="147" t="s">
        <v>132</v>
      </c>
      <c r="C2" s="147" t="s">
        <v>133</v>
      </c>
      <c r="D2" s="147" t="n">
        <v>2011</v>
      </c>
      <c r="E2" s="148" t="n">
        <v>2012</v>
      </c>
      <c r="F2" s="149" t="s">
        <v>44</v>
      </c>
      <c r="G2" s="149"/>
      <c r="H2" s="149"/>
    </row>
    <row r="3" customFormat="false" ht="22.5" hidden="false" customHeight="false" outlineLevel="0" collapsed="false">
      <c r="A3" s="229"/>
      <c r="B3" s="147"/>
      <c r="C3" s="147"/>
      <c r="D3" s="147"/>
      <c r="E3" s="148"/>
      <c r="F3" s="230" t="s">
        <v>134</v>
      </c>
      <c r="G3" s="230" t="s">
        <v>135</v>
      </c>
      <c r="H3" s="231" t="s">
        <v>136</v>
      </c>
    </row>
    <row r="4" customFormat="false" ht="15" hidden="false" customHeight="false" outlineLevel="0" collapsed="false">
      <c r="A4" s="232" t="s">
        <v>201</v>
      </c>
      <c r="B4" s="233" t="n">
        <v>92</v>
      </c>
      <c r="C4" s="234" t="n">
        <v>82</v>
      </c>
      <c r="D4" s="234" t="n">
        <v>81</v>
      </c>
      <c r="E4" s="234" t="n">
        <v>82</v>
      </c>
      <c r="F4" s="234" t="n">
        <v>13</v>
      </c>
      <c r="G4" s="234" t="n">
        <v>55</v>
      </c>
      <c r="H4" s="234" t="n">
        <v>14</v>
      </c>
    </row>
    <row r="5" customFormat="false" ht="15" hidden="false" customHeight="false" outlineLevel="0" collapsed="false">
      <c r="A5" s="235" t="s">
        <v>202</v>
      </c>
      <c r="B5" s="236" t="s">
        <v>57</v>
      </c>
      <c r="C5" s="237" t="n">
        <v>75</v>
      </c>
      <c r="D5" s="237" t="n">
        <v>76</v>
      </c>
      <c r="E5" s="237" t="n">
        <v>72</v>
      </c>
      <c r="F5" s="237" t="n">
        <v>12</v>
      </c>
      <c r="G5" s="237" t="n">
        <v>48</v>
      </c>
      <c r="H5" s="237" t="n">
        <v>13</v>
      </c>
    </row>
    <row r="6" customFormat="false" ht="15" hidden="false" customHeight="false" outlineLevel="0" collapsed="false">
      <c r="A6" s="238" t="s">
        <v>203</v>
      </c>
      <c r="B6" s="236" t="n">
        <v>632</v>
      </c>
      <c r="C6" s="237" t="n">
        <v>496</v>
      </c>
      <c r="D6" s="237" t="n">
        <v>450</v>
      </c>
      <c r="E6" s="237" t="n">
        <v>356</v>
      </c>
      <c r="F6" s="237" t="n">
        <v>65</v>
      </c>
      <c r="G6" s="237" t="n">
        <v>233</v>
      </c>
      <c r="H6" s="237" t="n">
        <v>58</v>
      </c>
    </row>
    <row r="7" customFormat="false" ht="15" hidden="false" customHeight="false" outlineLevel="0" collapsed="false">
      <c r="A7" s="235" t="s">
        <v>204</v>
      </c>
      <c r="B7" s="236" t="n">
        <v>27</v>
      </c>
      <c r="C7" s="237" t="n">
        <v>16</v>
      </c>
      <c r="D7" s="237" t="n">
        <v>15</v>
      </c>
      <c r="E7" s="237" t="n">
        <v>13</v>
      </c>
      <c r="F7" s="237" t="n">
        <v>0</v>
      </c>
      <c r="G7" s="237" t="n">
        <v>12</v>
      </c>
      <c r="H7" s="237" t="n">
        <v>1</v>
      </c>
    </row>
    <row r="8" customFormat="false" ht="22.5" hidden="false" customHeight="false" outlineLevel="0" collapsed="false">
      <c r="A8" s="238" t="s">
        <v>205</v>
      </c>
      <c r="B8" s="236" t="n">
        <v>7080</v>
      </c>
      <c r="C8" s="237" t="n">
        <v>6570</v>
      </c>
      <c r="D8" s="237" t="n">
        <v>5960</v>
      </c>
      <c r="E8" s="239" t="n">
        <v>4930</v>
      </c>
      <c r="F8" s="239" t="n">
        <v>5440</v>
      </c>
      <c r="G8" s="239" t="n">
        <v>4870</v>
      </c>
      <c r="H8" s="239" t="n">
        <v>4660</v>
      </c>
    </row>
    <row r="9" customFormat="false" ht="15" hidden="false" customHeight="false" outlineLevel="0" collapsed="false">
      <c r="A9" s="240" t="s">
        <v>206</v>
      </c>
      <c r="B9" s="236" t="n">
        <v>420</v>
      </c>
      <c r="C9" s="241" t="n">
        <v>298</v>
      </c>
      <c r="D9" s="241" t="n">
        <v>282</v>
      </c>
      <c r="E9" s="237" t="s">
        <v>57</v>
      </c>
      <c r="F9" s="237" t="s">
        <v>57</v>
      </c>
      <c r="G9" s="237" t="s">
        <v>57</v>
      </c>
      <c r="H9" s="237" t="s">
        <v>57</v>
      </c>
    </row>
  </sheetData>
  <mergeCells count="6">
    <mergeCell ref="A2:A3"/>
    <mergeCell ref="B2:B3"/>
    <mergeCell ref="C2:C3"/>
    <mergeCell ref="D2:D3"/>
    <mergeCell ref="E2:E3"/>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5" min="2" style="0" width="10.13"/>
    <col collapsed="false" customWidth="true" hidden="false" outlineLevel="0" max="6" min="6" style="0" width="10.71"/>
  </cols>
  <sheetData>
    <row r="1" customFormat="false" ht="15.75" hidden="false" customHeight="false" outlineLevel="0" collapsed="false">
      <c r="A1" s="242" t="s">
        <v>12</v>
      </c>
      <c r="B1" s="243"/>
      <c r="C1" s="243"/>
      <c r="D1" s="243"/>
      <c r="E1" s="243"/>
      <c r="F1" s="243"/>
    </row>
    <row r="2" customFormat="false" ht="15" hidden="false" customHeight="false" outlineLevel="0" collapsed="false">
      <c r="A2" s="229" t="s">
        <v>51</v>
      </c>
      <c r="B2" s="11" t="n">
        <v>2005</v>
      </c>
      <c r="C2" s="10" t="n">
        <v>2009</v>
      </c>
      <c r="D2" s="11" t="n">
        <v>2010</v>
      </c>
      <c r="E2" s="10" t="n">
        <v>2011</v>
      </c>
      <c r="F2" s="11" t="n">
        <v>2012</v>
      </c>
    </row>
    <row r="3" customFormat="false" ht="15" hidden="false" customHeight="false" outlineLevel="0" collapsed="false">
      <c r="A3" s="244" t="s">
        <v>207</v>
      </c>
      <c r="B3" s="245" t="n">
        <v>1551</v>
      </c>
      <c r="C3" s="245" t="n">
        <v>1617</v>
      </c>
      <c r="D3" s="245" t="n">
        <v>1574</v>
      </c>
      <c r="E3" s="245" t="n">
        <v>1436</v>
      </c>
      <c r="F3" s="246" t="n">
        <v>1560</v>
      </c>
    </row>
    <row r="4" customFormat="false" ht="15" hidden="false" customHeight="false" outlineLevel="0" collapsed="false">
      <c r="A4" s="247" t="s">
        <v>208</v>
      </c>
      <c r="B4" s="247"/>
      <c r="C4" s="247"/>
      <c r="D4" s="247"/>
      <c r="E4" s="247"/>
      <c r="F4" s="247"/>
    </row>
    <row r="5" customFormat="false" ht="15" hidden="false" customHeight="false" outlineLevel="0" collapsed="false">
      <c r="A5" s="248" t="s">
        <v>209</v>
      </c>
      <c r="B5" s="249" t="n">
        <v>42457</v>
      </c>
      <c r="C5" s="249" t="n">
        <v>29376.1077</v>
      </c>
      <c r="D5" s="249" t="n">
        <v>30021.0426</v>
      </c>
      <c r="E5" s="249" t="n">
        <v>22603.99215</v>
      </c>
      <c r="F5" s="108" t="n">
        <v>24329.7413</v>
      </c>
    </row>
    <row r="6" customFormat="false" ht="15" hidden="false" customHeight="false" outlineLevel="0" collapsed="false">
      <c r="A6" s="248" t="s">
        <v>210</v>
      </c>
      <c r="B6" s="249" t="n">
        <v>81079</v>
      </c>
      <c r="C6" s="249" t="n">
        <v>110915.5965321</v>
      </c>
      <c r="D6" s="249" t="n">
        <v>97583.6045</v>
      </c>
      <c r="E6" s="249" t="n">
        <v>101824.2918</v>
      </c>
      <c r="F6" s="108" t="n">
        <v>106302.8102</v>
      </c>
    </row>
    <row r="7" customFormat="false" ht="15" hidden="false" customHeight="false" outlineLevel="0" collapsed="false">
      <c r="A7" s="250" t="s">
        <v>43</v>
      </c>
      <c r="B7" s="249" t="n">
        <v>123536</v>
      </c>
      <c r="C7" s="249" t="n">
        <v>140291.7142321</v>
      </c>
      <c r="D7" s="249" t="n">
        <v>127604.6471</v>
      </c>
      <c r="E7" s="249" t="n">
        <v>124428.28195</v>
      </c>
      <c r="F7" s="108" t="n">
        <v>130632.5545</v>
      </c>
    </row>
    <row r="8" customFormat="false" ht="15" hidden="false" customHeight="false" outlineLevel="0" collapsed="false">
      <c r="A8" s="244" t="s">
        <v>44</v>
      </c>
      <c r="B8" s="249"/>
      <c r="C8" s="249"/>
      <c r="D8" s="249"/>
      <c r="E8" s="249"/>
      <c r="F8" s="249"/>
    </row>
    <row r="9" customFormat="false" ht="15" hidden="false" customHeight="false" outlineLevel="0" collapsed="false">
      <c r="A9" s="251" t="s">
        <v>211</v>
      </c>
      <c r="B9" s="252" t="n">
        <v>51359</v>
      </c>
      <c r="C9" s="108" t="n">
        <v>56182.2581821</v>
      </c>
      <c r="D9" s="108" t="n">
        <v>46948.1318</v>
      </c>
      <c r="E9" s="108" t="n">
        <v>50770.10085</v>
      </c>
      <c r="F9" s="108" t="n">
        <v>54547.97544</v>
      </c>
    </row>
    <row r="10" customFormat="false" ht="15" hidden="false" customHeight="false" outlineLevel="0" collapsed="false">
      <c r="A10" s="253" t="s">
        <v>212</v>
      </c>
      <c r="B10" s="252" t="n">
        <v>2588</v>
      </c>
      <c r="C10" s="108" t="n">
        <v>4850.1574</v>
      </c>
      <c r="D10" s="108" t="n">
        <v>5713.1979</v>
      </c>
      <c r="E10" s="108" t="n">
        <v>5297.0417</v>
      </c>
      <c r="F10" s="108" t="n">
        <v>5217.7249</v>
      </c>
    </row>
    <row r="11" customFormat="false" ht="15" hidden="false" customHeight="false" outlineLevel="0" collapsed="false">
      <c r="A11" s="254" t="s">
        <v>213</v>
      </c>
      <c r="B11" s="252" t="n">
        <v>66698</v>
      </c>
      <c r="C11" s="108" t="n">
        <v>70248.9184</v>
      </c>
      <c r="D11" s="108" t="n">
        <v>64055.76</v>
      </c>
      <c r="E11" s="108" t="n">
        <v>64311.9433</v>
      </c>
      <c r="F11" s="108" t="n">
        <v>68179.9178</v>
      </c>
    </row>
    <row r="12" customFormat="false" ht="15" hidden="false" customHeight="false" outlineLevel="0" collapsed="false">
      <c r="A12" s="254" t="s">
        <v>214</v>
      </c>
      <c r="B12" s="252" t="n">
        <v>2891</v>
      </c>
      <c r="C12" s="108" t="n">
        <v>8978.07945</v>
      </c>
      <c r="D12" s="108" t="n">
        <v>10861.1633</v>
      </c>
      <c r="E12" s="108" t="n">
        <v>4022.5212</v>
      </c>
      <c r="F12" s="108" t="n">
        <v>2662.68986</v>
      </c>
    </row>
    <row r="13" customFormat="false" ht="15" hidden="false" customHeight="false" outlineLevel="0" collapsed="false">
      <c r="A13" s="247" t="s">
        <v>215</v>
      </c>
      <c r="B13" s="247"/>
      <c r="C13" s="247"/>
      <c r="D13" s="247"/>
      <c r="E13" s="247"/>
      <c r="F13" s="247"/>
    </row>
    <row r="14" customFormat="false" ht="15" hidden="false" customHeight="false" outlineLevel="0" collapsed="false">
      <c r="A14" s="244" t="s">
        <v>216</v>
      </c>
      <c r="B14" s="252" t="s">
        <v>57</v>
      </c>
      <c r="C14" s="249" t="n">
        <v>25089</v>
      </c>
      <c r="D14" s="249" t="n">
        <v>32445</v>
      </c>
      <c r="E14" s="249" t="n">
        <v>24650</v>
      </c>
      <c r="F14" s="108" t="n">
        <v>19947</v>
      </c>
    </row>
    <row r="15" customFormat="false" ht="15" hidden="false" customHeight="false" outlineLevel="0" collapsed="false">
      <c r="A15" s="244" t="s">
        <v>217</v>
      </c>
      <c r="B15" s="252" t="s">
        <v>57</v>
      </c>
      <c r="C15" s="249" t="n">
        <v>6447</v>
      </c>
      <c r="D15" s="249" t="n">
        <v>5377</v>
      </c>
      <c r="E15" s="249" t="n">
        <v>3609</v>
      </c>
      <c r="F15" s="108" t="n">
        <v>4498</v>
      </c>
    </row>
    <row r="16" customFormat="false" ht="15" hidden="false" customHeight="false" outlineLevel="0" collapsed="false">
      <c r="A16" s="244" t="s">
        <v>218</v>
      </c>
      <c r="B16" s="252" t="s">
        <v>57</v>
      </c>
      <c r="C16" s="249" t="n">
        <v>11123</v>
      </c>
      <c r="D16" s="249" t="n">
        <v>9462</v>
      </c>
      <c r="E16" s="249" t="n">
        <v>6787</v>
      </c>
      <c r="F16" s="108" t="n">
        <v>6972</v>
      </c>
    </row>
    <row r="17" customFormat="false" ht="15" hidden="false" customHeight="false" outlineLevel="0" collapsed="false">
      <c r="A17" s="244" t="s">
        <v>219</v>
      </c>
      <c r="B17" s="252" t="s">
        <v>57</v>
      </c>
      <c r="C17" s="249" t="n">
        <v>2066</v>
      </c>
      <c r="D17" s="249" t="n">
        <v>1686</v>
      </c>
      <c r="E17" s="249" t="n">
        <v>1083</v>
      </c>
      <c r="F17" s="108" t="n">
        <v>996</v>
      </c>
    </row>
    <row r="18" customFormat="false" ht="15" hidden="false" customHeight="false" outlineLevel="0" collapsed="false">
      <c r="A18" s="244" t="s">
        <v>220</v>
      </c>
      <c r="B18" s="252" t="s">
        <v>57</v>
      </c>
      <c r="C18" s="249" t="n">
        <v>113939</v>
      </c>
      <c r="D18" s="249" t="n">
        <v>111467</v>
      </c>
      <c r="E18" s="249" t="n">
        <v>139406</v>
      </c>
      <c r="F18" s="108" t="n">
        <v>113975</v>
      </c>
    </row>
  </sheetData>
  <mergeCells count="2">
    <mergeCell ref="A4:F4"/>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7"/>
    <col collapsed="false" customWidth="true" hidden="false" outlineLevel="0" max="6" min="2" style="0" width="8.41"/>
  </cols>
  <sheetData>
    <row r="1" customFormat="false" ht="15.75" hidden="false" customHeight="false" outlineLevel="0" collapsed="false">
      <c r="A1" s="255" t="s">
        <v>13</v>
      </c>
      <c r="B1" s="256"/>
      <c r="C1" s="81"/>
      <c r="D1" s="81"/>
      <c r="E1" s="81"/>
      <c r="F1" s="81"/>
    </row>
    <row r="2" customFormat="false" ht="15" hidden="false" customHeight="false" outlineLevel="0" collapsed="false">
      <c r="A2" s="257" t="s">
        <v>51</v>
      </c>
      <c r="B2" s="83" t="n">
        <v>2000</v>
      </c>
      <c r="C2" s="10" t="n">
        <v>2005</v>
      </c>
      <c r="D2" s="11" t="n">
        <v>2010</v>
      </c>
      <c r="E2" s="10" t="n">
        <v>2011</v>
      </c>
      <c r="F2" s="11" t="n">
        <v>2012</v>
      </c>
    </row>
    <row r="3" customFormat="false" ht="15" hidden="false" customHeight="true" outlineLevel="0" collapsed="false">
      <c r="A3" s="258" t="s">
        <v>221</v>
      </c>
      <c r="B3" s="258"/>
      <c r="C3" s="258"/>
      <c r="D3" s="258"/>
      <c r="E3" s="258"/>
      <c r="F3" s="258"/>
    </row>
    <row r="4" customFormat="false" ht="15" hidden="false" customHeight="false" outlineLevel="0" collapsed="false">
      <c r="A4" s="259" t="s">
        <v>222</v>
      </c>
      <c r="B4" s="260"/>
      <c r="C4" s="260"/>
      <c r="D4" s="260"/>
      <c r="E4" s="260"/>
      <c r="F4" s="260"/>
    </row>
    <row r="5" customFormat="false" ht="15" hidden="false" customHeight="false" outlineLevel="0" collapsed="false">
      <c r="A5" s="261" t="s">
        <v>223</v>
      </c>
      <c r="B5" s="262" t="n">
        <v>258</v>
      </c>
      <c r="C5" s="263" t="n">
        <v>260.417</v>
      </c>
      <c r="D5" s="263" t="n">
        <v>281.428</v>
      </c>
      <c r="E5" s="263" t="n">
        <v>301.825</v>
      </c>
      <c r="F5" s="263" t="n">
        <v>312.94</v>
      </c>
    </row>
    <row r="6" customFormat="false" ht="15" hidden="false" customHeight="false" outlineLevel="0" collapsed="false">
      <c r="A6" s="261" t="s">
        <v>224</v>
      </c>
      <c r="B6" s="262" t="n">
        <v>45</v>
      </c>
      <c r="C6" s="263" t="n">
        <v>60.711</v>
      </c>
      <c r="D6" s="263" t="n">
        <v>45.752</v>
      </c>
      <c r="E6" s="263" t="n">
        <v>50.647</v>
      </c>
      <c r="F6" s="263" t="n">
        <v>58.941</v>
      </c>
    </row>
    <row r="7" customFormat="false" ht="15" hidden="false" customHeight="false" outlineLevel="0" collapsed="false">
      <c r="A7" s="261" t="s">
        <v>225</v>
      </c>
      <c r="B7" s="262" t="n">
        <v>52</v>
      </c>
      <c r="C7" s="263" t="n">
        <v>71.034</v>
      </c>
      <c r="D7" s="263" t="n">
        <v>57.796</v>
      </c>
      <c r="E7" s="263" t="n">
        <v>60.092</v>
      </c>
      <c r="F7" s="263" t="n">
        <v>66.128</v>
      </c>
    </row>
    <row r="8" customFormat="false" ht="15" hidden="false" customHeight="false" outlineLevel="0" collapsed="false">
      <c r="A8" s="261" t="s">
        <v>45</v>
      </c>
      <c r="B8" s="264" t="n">
        <v>355</v>
      </c>
      <c r="C8" s="263" t="n">
        <v>392.162</v>
      </c>
      <c r="D8" s="263" t="n">
        <v>384.976</v>
      </c>
      <c r="E8" s="263" t="n">
        <v>412.564</v>
      </c>
      <c r="F8" s="263" t="n">
        <v>438.008</v>
      </c>
    </row>
    <row r="9" customFormat="false" ht="15" hidden="false" customHeight="false" outlineLevel="0" collapsed="false">
      <c r="A9" s="265" t="s">
        <v>226</v>
      </c>
      <c r="B9" s="264" t="n">
        <v>61</v>
      </c>
      <c r="C9" s="263" t="n">
        <v>66.9824243769963</v>
      </c>
      <c r="D9" s="263" t="n">
        <v>72</v>
      </c>
      <c r="E9" s="263" t="n">
        <v>77.2997077119089</v>
      </c>
      <c r="F9" s="263" t="n">
        <v>82.0547021356313</v>
      </c>
    </row>
    <row r="10" customFormat="false" ht="15" hidden="false" customHeight="true" outlineLevel="0" collapsed="false">
      <c r="A10" s="258" t="s">
        <v>227</v>
      </c>
      <c r="B10" s="258"/>
      <c r="C10" s="258"/>
      <c r="D10" s="258"/>
      <c r="E10" s="258"/>
      <c r="F10" s="258"/>
    </row>
    <row r="11" customFormat="false" ht="15" hidden="false" customHeight="false" outlineLevel="0" collapsed="false">
      <c r="A11" s="259" t="s">
        <v>228</v>
      </c>
      <c r="B11" s="266" t="s">
        <v>57</v>
      </c>
      <c r="C11" s="267" t="n">
        <v>7275.6149703269</v>
      </c>
      <c r="D11" s="268" t="n">
        <v>6814.542534</v>
      </c>
      <c r="E11" s="268" t="n">
        <v>5216.4524</v>
      </c>
      <c r="F11" s="267" t="n">
        <v>4964.4741</v>
      </c>
    </row>
    <row r="12" customFormat="false" ht="15" hidden="false" customHeight="false" outlineLevel="0" collapsed="false">
      <c r="A12" s="265" t="s">
        <v>229</v>
      </c>
      <c r="B12" s="269" t="s">
        <v>57</v>
      </c>
      <c r="C12" s="270" t="n">
        <v>1242.69646101882</v>
      </c>
      <c r="D12" s="271" t="n">
        <v>1230.77274490681</v>
      </c>
      <c r="E12" s="272" t="n">
        <v>977.376227235255</v>
      </c>
      <c r="F12" s="272" t="n">
        <v>930.025121768453</v>
      </c>
    </row>
  </sheetData>
  <mergeCells count="2">
    <mergeCell ref="A3:F3"/>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6" min="2" style="0" width="10.41"/>
  </cols>
  <sheetData>
    <row r="1" customFormat="false" ht="15.75" hidden="false" customHeight="false" outlineLevel="0" collapsed="false">
      <c r="A1" s="242" t="s">
        <v>230</v>
      </c>
      <c r="B1" s="273"/>
      <c r="C1" s="243"/>
      <c r="D1" s="243"/>
      <c r="E1" s="243"/>
      <c r="F1" s="243"/>
    </row>
    <row r="2" customFormat="false" ht="15" hidden="false" customHeight="false" outlineLevel="0" collapsed="false">
      <c r="A2" s="274" t="s">
        <v>231</v>
      </c>
      <c r="B2" s="83" t="n">
        <v>2000</v>
      </c>
      <c r="C2" s="10" t="n">
        <v>2005</v>
      </c>
      <c r="D2" s="11" t="n">
        <v>2010</v>
      </c>
      <c r="E2" s="11" t="n">
        <v>2011</v>
      </c>
      <c r="F2" s="11" t="n">
        <v>2012</v>
      </c>
    </row>
    <row r="3" customFormat="false" ht="15" hidden="false" customHeight="false" outlineLevel="0" collapsed="false">
      <c r="A3" s="275" t="s">
        <v>232</v>
      </c>
      <c r="B3" s="276" t="n">
        <v>3179.382</v>
      </c>
      <c r="C3" s="277" t="n">
        <v>5222.8</v>
      </c>
      <c r="D3" s="277" t="n">
        <v>4571</v>
      </c>
      <c r="E3" s="277" t="n">
        <v>4445</v>
      </c>
      <c r="F3" s="277" t="n">
        <v>4475</v>
      </c>
    </row>
    <row r="4" customFormat="false" ht="15" hidden="false" customHeight="false" outlineLevel="0" collapsed="false">
      <c r="A4" s="275" t="s">
        <v>233</v>
      </c>
      <c r="B4" s="276" t="n">
        <v>1541.693</v>
      </c>
      <c r="C4" s="277" t="n">
        <v>3047.423</v>
      </c>
      <c r="D4" s="277" t="n">
        <v>3930</v>
      </c>
      <c r="E4" s="277" t="n">
        <v>4312</v>
      </c>
      <c r="F4" s="277" t="n">
        <v>4621</v>
      </c>
    </row>
    <row r="5" customFormat="false" ht="15" hidden="false" customHeight="false" outlineLevel="0" collapsed="false">
      <c r="A5" s="275" t="s">
        <v>234</v>
      </c>
      <c r="B5" s="276" t="n">
        <v>5362.978</v>
      </c>
      <c r="C5" s="277" t="n">
        <v>8274.827</v>
      </c>
      <c r="D5" s="277" t="n">
        <v>8958</v>
      </c>
      <c r="E5" s="277" t="n">
        <v>10115</v>
      </c>
      <c r="F5" s="277" t="n">
        <v>9670</v>
      </c>
    </row>
    <row r="6" customFormat="false" ht="15" hidden="false" customHeight="false" outlineLevel="0" collapsed="false">
      <c r="A6" s="278" t="s">
        <v>235</v>
      </c>
      <c r="B6" s="276" t="n">
        <v>859.38</v>
      </c>
      <c r="C6" s="277" t="n">
        <v>2806.93</v>
      </c>
      <c r="D6" s="277" t="n">
        <v>3140</v>
      </c>
      <c r="E6" s="277" t="n">
        <v>3926</v>
      </c>
      <c r="F6" s="277" t="n">
        <v>4228</v>
      </c>
    </row>
    <row r="7" customFormat="false" ht="15" hidden="false" customHeight="false" outlineLevel="0" collapsed="false">
      <c r="A7" s="279" t="s">
        <v>43</v>
      </c>
      <c r="B7" s="280" t="n">
        <v>10943.433</v>
      </c>
      <c r="C7" s="280" t="n">
        <v>19351.98</v>
      </c>
      <c r="D7" s="280" t="n">
        <v>20599</v>
      </c>
      <c r="E7" s="280" t="n">
        <v>22798</v>
      </c>
      <c r="F7" s="280" t="n">
        <v>229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6" min="2" style="0" width="9.28"/>
  </cols>
  <sheetData>
    <row r="1" customFormat="false" ht="15.75" hidden="false" customHeight="false" outlineLevel="0" collapsed="false">
      <c r="A1" s="281" t="s">
        <v>15</v>
      </c>
      <c r="B1" s="282"/>
      <c r="C1" s="243"/>
      <c r="D1" s="243"/>
      <c r="E1" s="243"/>
      <c r="F1" s="243"/>
    </row>
    <row r="2" customFormat="false" ht="15" hidden="false" customHeight="false" outlineLevel="0" collapsed="false">
      <c r="A2" s="8" t="s">
        <v>236</v>
      </c>
      <c r="B2" s="283" t="n">
        <v>2000</v>
      </c>
      <c r="C2" s="284" t="n">
        <v>2005</v>
      </c>
      <c r="D2" s="284" t="n">
        <v>2010</v>
      </c>
      <c r="E2" s="284" t="n">
        <v>2011</v>
      </c>
      <c r="F2" s="284" t="n">
        <v>2012</v>
      </c>
    </row>
    <row r="3" customFormat="false" ht="15" hidden="false" customHeight="false" outlineLevel="0" collapsed="false">
      <c r="A3" s="244" t="s">
        <v>237</v>
      </c>
      <c r="B3" s="285" t="n">
        <v>125</v>
      </c>
      <c r="C3" s="286" t="n">
        <v>68</v>
      </c>
      <c r="D3" s="286" t="n">
        <v>55</v>
      </c>
      <c r="E3" s="286" t="n">
        <v>73</v>
      </c>
      <c r="F3" s="287" t="n">
        <v>109</v>
      </c>
    </row>
    <row r="4" customFormat="false" ht="15" hidden="false" customHeight="false" outlineLevel="0" collapsed="false">
      <c r="A4" s="288" t="s">
        <v>238</v>
      </c>
      <c r="B4" s="289" t="n">
        <v>216</v>
      </c>
      <c r="C4" s="290" t="n">
        <v>57</v>
      </c>
      <c r="D4" s="290" t="n">
        <v>55</v>
      </c>
      <c r="E4" s="290" t="n">
        <v>105</v>
      </c>
      <c r="F4" s="290" t="n">
        <v>124</v>
      </c>
    </row>
    <row r="5" customFormat="false" ht="15" hidden="false" customHeight="false" outlineLevel="0" collapsed="false">
      <c r="A5" s="288" t="s">
        <v>239</v>
      </c>
      <c r="B5" s="291" t="n">
        <v>36</v>
      </c>
      <c r="C5" s="290" t="n">
        <v>18</v>
      </c>
      <c r="D5" s="290" t="n">
        <v>13</v>
      </c>
      <c r="E5" s="290" t="n">
        <v>31</v>
      </c>
      <c r="F5" s="290" t="n">
        <v>35</v>
      </c>
    </row>
    <row r="6" customFormat="false" ht="15" hidden="false" customHeight="false" outlineLevel="0" collapsed="false">
      <c r="A6" s="288" t="s">
        <v>240</v>
      </c>
      <c r="B6" s="289" t="n">
        <v>1728</v>
      </c>
      <c r="C6" s="290" t="n">
        <v>838</v>
      </c>
      <c r="D6" s="290" t="n">
        <v>1000</v>
      </c>
      <c r="E6" s="290" t="n">
        <v>1438</v>
      </c>
      <c r="F6" s="290" t="n">
        <v>1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6" min="2" style="0" width="9.99"/>
  </cols>
  <sheetData>
    <row r="1" customFormat="false" ht="15.75" hidden="false" customHeight="false" outlineLevel="0" collapsed="false">
      <c r="A1" s="141" t="s">
        <v>241</v>
      </c>
      <c r="B1" s="210"/>
      <c r="C1" s="144"/>
      <c r="D1" s="144"/>
      <c r="E1" s="144"/>
      <c r="F1" s="144"/>
    </row>
    <row r="2" customFormat="false" ht="15" hidden="false" customHeight="false" outlineLevel="0" collapsed="false">
      <c r="A2" s="178" t="s">
        <v>51</v>
      </c>
      <c r="B2" s="147" t="n">
        <v>2000</v>
      </c>
      <c r="C2" s="292" t="n">
        <v>2005</v>
      </c>
      <c r="D2" s="179" t="n">
        <v>2010</v>
      </c>
      <c r="E2" s="292" t="n">
        <v>2011</v>
      </c>
      <c r="F2" s="179" t="n">
        <v>2012</v>
      </c>
    </row>
    <row r="3" customFormat="false" ht="15" hidden="false" customHeight="false" outlineLevel="0" collapsed="false">
      <c r="A3" s="215" t="s">
        <v>242</v>
      </c>
      <c r="B3" s="215"/>
      <c r="C3" s="215"/>
      <c r="D3" s="215"/>
      <c r="E3" s="215"/>
      <c r="F3" s="215"/>
    </row>
    <row r="4" customFormat="false" ht="15" hidden="false" customHeight="false" outlineLevel="0" collapsed="false">
      <c r="A4" s="293" t="s">
        <v>243</v>
      </c>
      <c r="B4" s="294" t="n">
        <v>543</v>
      </c>
      <c r="C4" s="294" t="n">
        <v>474</v>
      </c>
      <c r="D4" s="294" t="n">
        <v>449</v>
      </c>
      <c r="E4" s="295" t="n">
        <v>450</v>
      </c>
      <c r="F4" s="295" t="n">
        <v>474</v>
      </c>
    </row>
    <row r="5" customFormat="false" ht="15" hidden="false" customHeight="false" outlineLevel="0" collapsed="false">
      <c r="A5" s="296" t="s">
        <v>244</v>
      </c>
      <c r="B5" s="297" t="n">
        <v>262</v>
      </c>
      <c r="C5" s="297" t="n">
        <v>234</v>
      </c>
      <c r="D5" s="297" t="n">
        <v>233</v>
      </c>
      <c r="E5" s="298" t="n">
        <v>244</v>
      </c>
      <c r="F5" s="298" t="n">
        <v>280</v>
      </c>
    </row>
    <row r="6" customFormat="false" ht="15" hidden="false" customHeight="false" outlineLevel="0" collapsed="false">
      <c r="A6" s="296" t="s">
        <v>43</v>
      </c>
      <c r="B6" s="297" t="n">
        <v>805</v>
      </c>
      <c r="C6" s="297" t="n">
        <v>708</v>
      </c>
      <c r="D6" s="297" t="n">
        <v>682</v>
      </c>
      <c r="E6" s="298" t="n">
        <v>694</v>
      </c>
      <c r="F6" s="298" t="n">
        <v>753</v>
      </c>
    </row>
    <row r="7" customFormat="false" ht="15" hidden="false" customHeight="false" outlineLevel="0" collapsed="false">
      <c r="A7" s="299" t="s">
        <v>245</v>
      </c>
      <c r="B7" s="297" t="n">
        <v>380</v>
      </c>
      <c r="C7" s="297" t="n">
        <v>334</v>
      </c>
      <c r="D7" s="297" t="n">
        <v>309</v>
      </c>
      <c r="E7" s="298" t="n">
        <v>327</v>
      </c>
      <c r="F7" s="298" t="n">
        <v>336</v>
      </c>
    </row>
    <row r="8" customFormat="false" ht="15" hidden="false" customHeight="false" outlineLevel="0" collapsed="false">
      <c r="A8" s="215" t="s">
        <v>246</v>
      </c>
      <c r="B8" s="215"/>
      <c r="C8" s="215"/>
      <c r="D8" s="215"/>
      <c r="E8" s="215"/>
      <c r="F8" s="215"/>
    </row>
    <row r="9" customFormat="false" ht="15" hidden="false" customHeight="false" outlineLevel="0" collapsed="false">
      <c r="A9" s="293" t="s">
        <v>243</v>
      </c>
      <c r="B9" s="294" t="n">
        <v>2483</v>
      </c>
      <c r="C9" s="294" t="n">
        <v>2331</v>
      </c>
      <c r="D9" s="294" t="n">
        <v>2323</v>
      </c>
      <c r="E9" s="295" t="n">
        <v>2158</v>
      </c>
      <c r="F9" s="295" t="n">
        <v>2159</v>
      </c>
    </row>
    <row r="10" customFormat="false" ht="15" hidden="false" customHeight="false" outlineLevel="0" collapsed="false">
      <c r="A10" s="296" t="s">
        <v>244</v>
      </c>
      <c r="B10" s="297" t="n">
        <v>2351</v>
      </c>
      <c r="C10" s="297" t="n">
        <v>1522</v>
      </c>
      <c r="D10" s="297" t="n">
        <v>846</v>
      </c>
      <c r="E10" s="298" t="n">
        <v>867</v>
      </c>
      <c r="F10" s="298" t="n">
        <v>796</v>
      </c>
    </row>
    <row r="11" customFormat="false" ht="15" hidden="false" customHeight="false" outlineLevel="0" collapsed="false">
      <c r="A11" s="296" t="s">
        <v>43</v>
      </c>
      <c r="B11" s="297" t="n">
        <v>4834</v>
      </c>
      <c r="C11" s="297" t="n">
        <v>3853</v>
      </c>
      <c r="D11" s="297" t="n">
        <v>3169</v>
      </c>
      <c r="E11" s="298" t="n">
        <v>3025</v>
      </c>
      <c r="F11" s="298" t="n">
        <v>2956</v>
      </c>
    </row>
    <row r="12" customFormat="false" ht="15" hidden="false" customHeight="false" outlineLevel="0" collapsed="false">
      <c r="A12" s="164" t="s">
        <v>247</v>
      </c>
      <c r="B12" s="297" t="n">
        <v>348</v>
      </c>
      <c r="C12" s="297" t="n">
        <v>277</v>
      </c>
      <c r="D12" s="297" t="n">
        <v>219</v>
      </c>
      <c r="E12" s="298" t="n">
        <v>210</v>
      </c>
      <c r="F12" s="298" t="n">
        <v>198</v>
      </c>
    </row>
    <row r="13" customFormat="false" ht="15" hidden="false" customHeight="false" outlineLevel="0" collapsed="false">
      <c r="A13" s="215" t="s">
        <v>248</v>
      </c>
      <c r="B13" s="215"/>
      <c r="C13" s="215"/>
      <c r="D13" s="215"/>
      <c r="E13" s="215"/>
      <c r="F13" s="215"/>
    </row>
    <row r="14" customFormat="false" ht="15" hidden="false" customHeight="false" outlineLevel="0" collapsed="false">
      <c r="A14" s="293" t="s">
        <v>243</v>
      </c>
      <c r="B14" s="294" t="n">
        <v>206</v>
      </c>
      <c r="C14" s="294" t="n">
        <v>180</v>
      </c>
      <c r="D14" s="294" t="n">
        <v>152</v>
      </c>
      <c r="E14" s="300" t="n">
        <v>137</v>
      </c>
      <c r="F14" s="300" t="n">
        <v>155</v>
      </c>
    </row>
    <row r="15" customFormat="false" ht="15" hidden="false" customHeight="false" outlineLevel="0" collapsed="false">
      <c r="A15" s="296" t="s">
        <v>244</v>
      </c>
      <c r="B15" s="297" t="n">
        <v>923</v>
      </c>
      <c r="C15" s="297" t="n">
        <v>1225</v>
      </c>
      <c r="D15" s="297" t="n">
        <v>1029</v>
      </c>
      <c r="E15" s="301" t="n">
        <v>944</v>
      </c>
      <c r="F15" s="301" t="n">
        <v>992</v>
      </c>
    </row>
    <row r="16" customFormat="false" ht="15" hidden="false" customHeight="false" outlineLevel="0" collapsed="false">
      <c r="A16" s="296" t="s">
        <v>43</v>
      </c>
      <c r="B16" s="297" t="n">
        <v>1129</v>
      </c>
      <c r="C16" s="297" t="n">
        <v>1405</v>
      </c>
      <c r="D16" s="297" t="n">
        <v>1181</v>
      </c>
      <c r="E16" s="301" t="n">
        <v>1081</v>
      </c>
      <c r="F16" s="301" t="n">
        <v>1147</v>
      </c>
    </row>
    <row r="17" customFormat="false" ht="15" hidden="false" customHeight="false" outlineLevel="0" collapsed="false">
      <c r="A17" s="302" t="s">
        <v>249</v>
      </c>
      <c r="B17" s="297" t="n">
        <v>897</v>
      </c>
      <c r="C17" s="297" t="n">
        <v>1082</v>
      </c>
      <c r="D17" s="297" t="n">
        <v>844</v>
      </c>
      <c r="E17" s="301" t="n">
        <v>821</v>
      </c>
      <c r="F17" s="301" t="n">
        <v>836</v>
      </c>
    </row>
    <row r="18" customFormat="false" ht="15" hidden="false" customHeight="false" outlineLevel="0" collapsed="false">
      <c r="A18" s="215" t="s">
        <v>250</v>
      </c>
      <c r="B18" s="215"/>
      <c r="C18" s="215"/>
      <c r="D18" s="215"/>
      <c r="E18" s="215"/>
      <c r="F18" s="215"/>
    </row>
    <row r="19" customFormat="false" ht="15" hidden="false" customHeight="false" outlineLevel="0" collapsed="false">
      <c r="A19" s="293" t="s">
        <v>243</v>
      </c>
      <c r="B19" s="294" t="n">
        <v>18407</v>
      </c>
      <c r="C19" s="300" t="n">
        <v>21319</v>
      </c>
      <c r="D19" s="303" t="n">
        <v>25377</v>
      </c>
      <c r="E19" s="300" t="n">
        <v>27311</v>
      </c>
      <c r="F19" s="300" t="n">
        <v>24680</v>
      </c>
    </row>
    <row r="20" customFormat="false" ht="15" hidden="false" customHeight="false" outlineLevel="0" collapsed="false">
      <c r="A20" s="296" t="s">
        <v>244</v>
      </c>
      <c r="B20" s="297" t="n">
        <v>18609</v>
      </c>
      <c r="C20" s="304" t="n">
        <v>19757</v>
      </c>
      <c r="D20" s="305" t="n">
        <v>16836</v>
      </c>
      <c r="E20" s="301" t="n">
        <v>14177.193</v>
      </c>
      <c r="F20" s="301" t="n">
        <v>13518</v>
      </c>
    </row>
    <row r="21" customFormat="false" ht="15" hidden="false" customHeight="false" outlineLevel="0" collapsed="false">
      <c r="A21" s="296" t="s">
        <v>43</v>
      </c>
      <c r="B21" s="297" t="n">
        <v>37016</v>
      </c>
      <c r="C21" s="297" t="n">
        <v>41075</v>
      </c>
      <c r="D21" s="297" t="n">
        <v>42213</v>
      </c>
      <c r="E21" s="301" t="n">
        <v>41488</v>
      </c>
      <c r="F21" s="301" t="n">
        <v>38199</v>
      </c>
    </row>
    <row r="22" customFormat="false" ht="15" hidden="false" customHeight="false" outlineLevel="0" collapsed="false">
      <c r="A22" s="155" t="s">
        <v>44</v>
      </c>
      <c r="B22" s="297"/>
      <c r="C22" s="306"/>
      <c r="D22" s="175"/>
      <c r="E22" s="301"/>
      <c r="F22" s="301"/>
    </row>
    <row r="23" customFormat="false" ht="15" hidden="false" customHeight="false" outlineLevel="0" collapsed="false">
      <c r="A23" s="299" t="s">
        <v>251</v>
      </c>
      <c r="B23" s="297" t="n">
        <v>30716</v>
      </c>
      <c r="C23" s="304" t="n">
        <v>31902</v>
      </c>
      <c r="D23" s="305" t="n">
        <v>31848</v>
      </c>
      <c r="E23" s="301" t="n">
        <v>32865</v>
      </c>
      <c r="F23" s="301" t="n">
        <v>30075</v>
      </c>
    </row>
    <row r="24" customFormat="false" ht="15" hidden="false" customHeight="false" outlineLevel="0" collapsed="false">
      <c r="A24" s="307" t="s">
        <v>252</v>
      </c>
      <c r="B24" s="297" t="n">
        <v>14261</v>
      </c>
      <c r="C24" s="304" t="n">
        <v>15483</v>
      </c>
      <c r="D24" s="305" t="n">
        <v>12571</v>
      </c>
      <c r="E24" s="308" t="n">
        <v>11743</v>
      </c>
      <c r="F24" s="301" t="n">
        <v>12077</v>
      </c>
    </row>
    <row r="25" customFormat="false" ht="15" hidden="false" customHeight="false" outlineLevel="0" collapsed="false">
      <c r="A25" s="299" t="s">
        <v>253</v>
      </c>
      <c r="B25" s="297" t="n">
        <v>1470</v>
      </c>
      <c r="C25" s="304" t="n">
        <v>1370</v>
      </c>
      <c r="D25" s="305" t="n">
        <v>1384</v>
      </c>
      <c r="E25" s="301" t="n">
        <v>1187</v>
      </c>
      <c r="F25" s="301" t="n">
        <v>1082</v>
      </c>
    </row>
    <row r="26" customFormat="false" ht="15" hidden="false" customHeight="false" outlineLevel="0" collapsed="false">
      <c r="A26" s="299" t="s">
        <v>254</v>
      </c>
      <c r="B26" s="297" t="n">
        <v>1480</v>
      </c>
      <c r="C26" s="304" t="n">
        <v>3389</v>
      </c>
      <c r="D26" s="305" t="n">
        <v>5813</v>
      </c>
      <c r="E26" s="301" t="n">
        <v>4436</v>
      </c>
      <c r="F26" s="301" t="n">
        <v>4242</v>
      </c>
    </row>
    <row r="27" customFormat="false" ht="15" hidden="false" customHeight="false" outlineLevel="0" collapsed="false">
      <c r="A27" s="299" t="s">
        <v>255</v>
      </c>
      <c r="B27" s="297" t="n">
        <v>3350</v>
      </c>
      <c r="C27" s="304" t="n">
        <v>4415</v>
      </c>
      <c r="D27" s="305" t="n">
        <v>3168</v>
      </c>
      <c r="E27" s="301" t="n">
        <v>2999</v>
      </c>
      <c r="F27" s="301" t="n">
        <v>2799</v>
      </c>
    </row>
    <row r="28" customFormat="false" ht="15" hidden="false" customHeight="false" outlineLevel="0" collapsed="false">
      <c r="A28" s="215" t="s">
        <v>256</v>
      </c>
      <c r="B28" s="215"/>
      <c r="C28" s="215"/>
      <c r="D28" s="215"/>
      <c r="E28" s="215"/>
      <c r="F28" s="215"/>
    </row>
    <row r="29" customFormat="false" ht="15" hidden="false" customHeight="false" outlineLevel="0" collapsed="false">
      <c r="A29" s="293" t="s">
        <v>243</v>
      </c>
      <c r="B29" s="309" t="n">
        <v>8</v>
      </c>
      <c r="C29" s="310" t="n">
        <v>9</v>
      </c>
      <c r="D29" s="311" t="n">
        <v>8</v>
      </c>
      <c r="E29" s="300" t="n">
        <v>8</v>
      </c>
      <c r="F29" s="300" t="n">
        <v>8</v>
      </c>
    </row>
    <row r="30" customFormat="false" ht="15" hidden="false" customHeight="false" outlineLevel="0" collapsed="false">
      <c r="A30" s="296" t="s">
        <v>244</v>
      </c>
      <c r="B30" s="312" t="n">
        <v>67</v>
      </c>
      <c r="C30" s="306" t="n">
        <v>62</v>
      </c>
      <c r="D30" s="175" t="n">
        <v>56</v>
      </c>
      <c r="E30" s="301" t="n">
        <v>65</v>
      </c>
      <c r="F30" s="301" t="n">
        <v>68</v>
      </c>
    </row>
    <row r="31" customFormat="false" ht="15" hidden="false" customHeight="false" outlineLevel="0" collapsed="false">
      <c r="A31" s="296" t="s">
        <v>43</v>
      </c>
      <c r="B31" s="312" t="n">
        <v>75</v>
      </c>
      <c r="C31" s="306" t="n">
        <v>71</v>
      </c>
      <c r="D31" s="175" t="n">
        <v>65</v>
      </c>
      <c r="E31" s="301" t="n">
        <v>74</v>
      </c>
      <c r="F31" s="301" t="n">
        <v>76</v>
      </c>
    </row>
    <row r="32" customFormat="false" ht="15" hidden="false" customHeight="false" outlineLevel="0" collapsed="false">
      <c r="A32" s="215" t="s">
        <v>257</v>
      </c>
      <c r="B32" s="215"/>
      <c r="C32" s="215"/>
      <c r="D32" s="215"/>
      <c r="E32" s="215"/>
      <c r="F32" s="215"/>
    </row>
    <row r="33" customFormat="false" ht="15" hidden="false" customHeight="false" outlineLevel="0" collapsed="false">
      <c r="A33" s="293" t="s">
        <v>243</v>
      </c>
      <c r="B33" s="309" t="n">
        <v>2</v>
      </c>
      <c r="C33" s="310" t="n">
        <v>2</v>
      </c>
      <c r="D33" s="311" t="n">
        <v>3</v>
      </c>
      <c r="E33" s="300" t="n">
        <v>4</v>
      </c>
      <c r="F33" s="300" t="n">
        <v>4</v>
      </c>
    </row>
    <row r="34" customFormat="false" ht="15" hidden="false" customHeight="false" outlineLevel="0" collapsed="false">
      <c r="A34" s="296" t="s">
        <v>244</v>
      </c>
      <c r="B34" s="312" t="n">
        <v>86</v>
      </c>
      <c r="C34" s="306" t="n">
        <v>77</v>
      </c>
      <c r="D34" s="175" t="n">
        <v>72</v>
      </c>
      <c r="E34" s="301" t="n">
        <v>76</v>
      </c>
      <c r="F34" s="301" t="n">
        <v>85</v>
      </c>
    </row>
    <row r="35" customFormat="false" ht="15" hidden="false" customHeight="false" outlineLevel="0" collapsed="false">
      <c r="A35" s="296" t="s">
        <v>43</v>
      </c>
      <c r="B35" s="312" t="n">
        <v>87</v>
      </c>
      <c r="C35" s="306" t="n">
        <v>79</v>
      </c>
      <c r="D35" s="175" t="n">
        <v>75</v>
      </c>
      <c r="E35" s="301" t="n">
        <v>80</v>
      </c>
      <c r="F35" s="301" t="n">
        <v>88</v>
      </c>
    </row>
    <row r="36" customFormat="false" ht="15" hidden="false" customHeight="false" outlineLevel="0" collapsed="false">
      <c r="A36" s="215" t="s">
        <v>258</v>
      </c>
      <c r="B36" s="215"/>
      <c r="C36" s="215"/>
      <c r="D36" s="215"/>
      <c r="E36" s="215"/>
      <c r="F36" s="215"/>
    </row>
    <row r="37" customFormat="false" ht="15" hidden="false" customHeight="false" outlineLevel="0" collapsed="false">
      <c r="A37" s="293" t="s">
        <v>243</v>
      </c>
      <c r="B37" s="309" t="n">
        <v>2</v>
      </c>
      <c r="C37" s="310" t="n">
        <v>8</v>
      </c>
      <c r="D37" s="311" t="n">
        <v>9</v>
      </c>
      <c r="E37" s="295" t="n">
        <v>11</v>
      </c>
      <c r="F37" s="295" t="n">
        <v>12</v>
      </c>
    </row>
    <row r="38" customFormat="false" ht="15" hidden="false" customHeight="false" outlineLevel="0" collapsed="false">
      <c r="A38" s="296" t="s">
        <v>244</v>
      </c>
      <c r="B38" s="312" t="n">
        <v>501</v>
      </c>
      <c r="C38" s="306" t="n">
        <v>633</v>
      </c>
      <c r="D38" s="175" t="n">
        <v>602</v>
      </c>
      <c r="E38" s="298" t="n">
        <v>734</v>
      </c>
      <c r="F38" s="298" t="n">
        <v>682</v>
      </c>
    </row>
    <row r="39" customFormat="false" ht="15" hidden="false" customHeight="false" outlineLevel="0" collapsed="false">
      <c r="A39" s="296" t="s">
        <v>43</v>
      </c>
      <c r="B39" s="312" t="n">
        <v>504</v>
      </c>
      <c r="C39" s="306" t="n">
        <v>641</v>
      </c>
      <c r="D39" s="175" t="n">
        <v>610</v>
      </c>
      <c r="E39" s="298" t="n">
        <v>746</v>
      </c>
      <c r="F39" s="298" t="n">
        <v>694</v>
      </c>
    </row>
    <row r="40" customFormat="false" ht="15" hidden="false" customHeight="false" outlineLevel="0" collapsed="false">
      <c r="A40" s="215" t="s">
        <v>259</v>
      </c>
      <c r="B40" s="215"/>
      <c r="C40" s="215"/>
      <c r="D40" s="215"/>
      <c r="E40" s="215"/>
      <c r="F40" s="215"/>
    </row>
    <row r="41" customFormat="false" ht="15" hidden="false" customHeight="false" outlineLevel="0" collapsed="false">
      <c r="A41" s="293" t="s">
        <v>243</v>
      </c>
      <c r="B41" s="309" t="n">
        <v>128</v>
      </c>
      <c r="C41" s="310" t="n">
        <v>539</v>
      </c>
      <c r="D41" s="311" t="n">
        <v>516</v>
      </c>
      <c r="E41" s="300" t="n">
        <v>643</v>
      </c>
      <c r="F41" s="300" t="n">
        <v>727</v>
      </c>
    </row>
    <row r="42" customFormat="false" ht="15" hidden="false" customHeight="false" outlineLevel="0" collapsed="false">
      <c r="A42" s="296" t="s">
        <v>244</v>
      </c>
      <c r="B42" s="312" t="n">
        <v>641</v>
      </c>
      <c r="C42" s="306" t="n">
        <v>504</v>
      </c>
      <c r="D42" s="175" t="n">
        <v>310</v>
      </c>
      <c r="E42" s="301" t="n">
        <v>332</v>
      </c>
      <c r="F42" s="301" t="n">
        <v>370</v>
      </c>
    </row>
    <row r="43" customFormat="false" ht="15" hidden="false" customHeight="false" outlineLevel="0" collapsed="false">
      <c r="A43" s="296" t="s">
        <v>43</v>
      </c>
      <c r="B43" s="312" t="n">
        <v>769</v>
      </c>
      <c r="C43" s="306" t="n">
        <v>1043</v>
      </c>
      <c r="D43" s="175" t="n">
        <v>826</v>
      </c>
      <c r="E43" s="301" t="n">
        <v>975</v>
      </c>
      <c r="F43" s="301" t="n">
        <v>1097</v>
      </c>
    </row>
    <row r="44" customFormat="false" ht="15" hidden="false" customHeight="false" outlineLevel="0" collapsed="false">
      <c r="A44" s="215" t="s">
        <v>260</v>
      </c>
      <c r="B44" s="215"/>
      <c r="C44" s="215"/>
      <c r="D44" s="215"/>
      <c r="E44" s="215"/>
      <c r="F44" s="215"/>
    </row>
    <row r="45" customFormat="false" ht="15" hidden="false" customHeight="false" outlineLevel="0" collapsed="false">
      <c r="A45" s="293" t="s">
        <v>243</v>
      </c>
      <c r="B45" s="309" t="n">
        <v>0</v>
      </c>
      <c r="C45" s="310" t="n">
        <v>0</v>
      </c>
      <c r="D45" s="311" t="n">
        <v>0</v>
      </c>
      <c r="E45" s="295" t="n">
        <v>0</v>
      </c>
      <c r="F45" s="295" t="n">
        <v>0</v>
      </c>
    </row>
    <row r="46" customFormat="false" ht="15" hidden="false" customHeight="false" outlineLevel="0" collapsed="false">
      <c r="A46" s="296" t="s">
        <v>244</v>
      </c>
      <c r="B46" s="312" t="n">
        <v>267</v>
      </c>
      <c r="C46" s="306" t="n">
        <v>298</v>
      </c>
      <c r="D46" s="175" t="n">
        <v>149</v>
      </c>
      <c r="E46" s="298" t="n">
        <v>184</v>
      </c>
      <c r="F46" s="298" t="n">
        <v>191</v>
      </c>
    </row>
    <row r="47" customFormat="false" ht="15" hidden="false" customHeight="false" outlineLevel="0" collapsed="false">
      <c r="A47" s="296" t="s">
        <v>43</v>
      </c>
      <c r="B47" s="312" t="n">
        <v>267</v>
      </c>
      <c r="C47" s="306" t="n">
        <v>298</v>
      </c>
      <c r="D47" s="175" t="n">
        <v>149</v>
      </c>
      <c r="E47" s="298" t="n">
        <v>184</v>
      </c>
      <c r="F47" s="298" t="n">
        <v>191</v>
      </c>
    </row>
  </sheetData>
  <mergeCells count="9">
    <mergeCell ref="A3:F3"/>
    <mergeCell ref="A8:F8"/>
    <mergeCell ref="A13:F13"/>
    <mergeCell ref="A18:F18"/>
    <mergeCell ref="A28:F28"/>
    <mergeCell ref="A32:F32"/>
    <mergeCell ref="A36:F36"/>
    <mergeCell ref="A40:F40"/>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7"/>
    <col collapsed="false" customWidth="true" hidden="false" outlineLevel="0" max="6" min="2" style="0" width="10.85"/>
  </cols>
  <sheetData>
    <row r="1" customFormat="false" ht="15.75" hidden="false" customHeight="false" outlineLevel="0" collapsed="false">
      <c r="A1" s="4" t="s">
        <v>17</v>
      </c>
      <c r="B1" s="227"/>
      <c r="C1" s="313"/>
      <c r="D1" s="313"/>
      <c r="E1" s="313"/>
      <c r="F1" s="313"/>
    </row>
    <row r="2" customFormat="false" ht="15" hidden="false" customHeight="false" outlineLevel="0" collapsed="false">
      <c r="A2" s="145" t="s">
        <v>51</v>
      </c>
      <c r="B2" s="83" t="n">
        <v>2000</v>
      </c>
      <c r="C2" s="314" t="n">
        <v>2005</v>
      </c>
      <c r="D2" s="314" t="n">
        <v>2009</v>
      </c>
      <c r="E2" s="314" t="n">
        <v>2010</v>
      </c>
      <c r="F2" s="314" t="n">
        <v>2011</v>
      </c>
    </row>
    <row r="3" customFormat="false" ht="15" hidden="false" customHeight="true" outlineLevel="0" collapsed="false">
      <c r="A3" s="258" t="s">
        <v>261</v>
      </c>
      <c r="B3" s="258"/>
      <c r="C3" s="258"/>
      <c r="D3" s="258"/>
      <c r="E3" s="258"/>
      <c r="F3" s="258"/>
    </row>
    <row r="4" customFormat="false" ht="15" hidden="false" customHeight="false" outlineLevel="0" collapsed="false">
      <c r="A4" s="106" t="s">
        <v>262</v>
      </c>
      <c r="B4" s="266" t="n">
        <v>294</v>
      </c>
      <c r="C4" s="315" t="n">
        <v>257</v>
      </c>
      <c r="D4" s="315" t="n">
        <v>251</v>
      </c>
      <c r="E4" s="315" t="n">
        <v>259</v>
      </c>
      <c r="F4" s="315" t="n">
        <v>248</v>
      </c>
    </row>
    <row r="5" customFormat="false" ht="15" hidden="false" customHeight="false" outlineLevel="0" collapsed="false">
      <c r="A5" s="259" t="s">
        <v>263</v>
      </c>
      <c r="B5" s="316" t="n">
        <v>5335</v>
      </c>
      <c r="C5" s="317" t="n">
        <v>6260</v>
      </c>
      <c r="D5" s="317" t="n">
        <v>6661</v>
      </c>
      <c r="E5" s="317" t="n">
        <v>6696</v>
      </c>
      <c r="F5" s="317" t="n">
        <v>6670</v>
      </c>
    </row>
    <row r="6" customFormat="false" ht="15" hidden="false" customHeight="false" outlineLevel="0" collapsed="false">
      <c r="A6" s="259" t="s">
        <v>264</v>
      </c>
      <c r="B6" s="266" t="n">
        <v>342</v>
      </c>
      <c r="C6" s="316" t="n">
        <v>300</v>
      </c>
      <c r="D6" s="315" t="n">
        <v>298</v>
      </c>
      <c r="E6" s="316" t="n">
        <v>290</v>
      </c>
      <c r="F6" s="316" t="n">
        <v>332</v>
      </c>
    </row>
    <row r="7" customFormat="false" ht="15" hidden="false" customHeight="false" outlineLevel="0" collapsed="false">
      <c r="A7" s="259" t="s">
        <v>265</v>
      </c>
      <c r="B7" s="266" t="n">
        <v>78</v>
      </c>
      <c r="C7" s="316" t="n">
        <v>79</v>
      </c>
      <c r="D7" s="318" t="n">
        <v>83</v>
      </c>
      <c r="E7" s="316" t="n">
        <v>84</v>
      </c>
      <c r="F7" s="316" t="n">
        <v>96</v>
      </c>
    </row>
    <row r="8" customFormat="false" ht="15" hidden="false" customHeight="false" outlineLevel="0" collapsed="false">
      <c r="A8" s="259" t="s">
        <v>266</v>
      </c>
      <c r="B8" s="266" t="n">
        <v>62</v>
      </c>
      <c r="C8" s="316" t="n">
        <v>46</v>
      </c>
      <c r="D8" s="316" t="n">
        <v>42</v>
      </c>
      <c r="E8" s="316" t="n">
        <v>45</v>
      </c>
      <c r="F8" s="316" t="n">
        <v>43</v>
      </c>
    </row>
    <row r="9" customFormat="false" ht="15" hidden="false" customHeight="false" outlineLevel="0" collapsed="false">
      <c r="A9" s="319" t="s">
        <v>267</v>
      </c>
      <c r="B9" s="320" t="n">
        <v>5.2</v>
      </c>
      <c r="C9" s="320" t="n">
        <v>4.6</v>
      </c>
      <c r="D9" s="321" t="n">
        <v>4.3</v>
      </c>
      <c r="E9" s="320" t="n">
        <v>4.6</v>
      </c>
      <c r="F9" s="320" t="n">
        <v>4.2</v>
      </c>
    </row>
    <row r="10" customFormat="false" ht="15" hidden="false" customHeight="true" outlineLevel="0" collapsed="false">
      <c r="A10" s="258" t="s">
        <v>268</v>
      </c>
      <c r="B10" s="258"/>
      <c r="C10" s="258"/>
      <c r="D10" s="258"/>
      <c r="E10" s="258"/>
      <c r="F10" s="258"/>
    </row>
    <row r="11" customFormat="false" ht="23.25" hidden="false" customHeight="false" outlineLevel="0" collapsed="false">
      <c r="A11" s="259" t="s">
        <v>269</v>
      </c>
      <c r="B11" s="108" t="n">
        <v>2093</v>
      </c>
      <c r="C11" s="89" t="n">
        <v>2089</v>
      </c>
      <c r="D11" s="89" t="n">
        <v>2511</v>
      </c>
      <c r="E11" s="89" t="n">
        <v>2458</v>
      </c>
      <c r="F11" s="89" t="n">
        <v>2507</v>
      </c>
    </row>
    <row r="12" customFormat="false" ht="15" hidden="false" customHeight="false" outlineLevel="0" collapsed="false">
      <c r="A12" s="259" t="s">
        <v>264</v>
      </c>
      <c r="B12" s="316" t="n">
        <v>7552</v>
      </c>
      <c r="C12" s="316" t="n">
        <v>6463</v>
      </c>
      <c r="D12" s="315" t="n">
        <v>5705</v>
      </c>
      <c r="E12" s="316" t="n">
        <v>5541</v>
      </c>
      <c r="F12" s="316" t="n">
        <v>5541</v>
      </c>
    </row>
    <row r="13" customFormat="false" ht="15" hidden="false" customHeight="false" outlineLevel="0" collapsed="false">
      <c r="A13" s="259" t="s">
        <v>265</v>
      </c>
      <c r="B13" s="316" t="n">
        <v>1781</v>
      </c>
      <c r="C13" s="316" t="n">
        <v>1868</v>
      </c>
      <c r="D13" s="318" t="n">
        <v>2130</v>
      </c>
      <c r="E13" s="316" t="n">
        <v>2071</v>
      </c>
      <c r="F13" s="316" t="n">
        <v>2144</v>
      </c>
    </row>
    <row r="14" customFormat="false" ht="15" hidden="false" customHeight="false" outlineLevel="0" collapsed="false">
      <c r="A14" s="259" t="s">
        <v>270</v>
      </c>
      <c r="B14" s="316" t="n">
        <v>1197</v>
      </c>
      <c r="C14" s="316" t="n">
        <v>1164</v>
      </c>
      <c r="D14" s="316" t="n">
        <v>946</v>
      </c>
      <c r="E14" s="316" t="n">
        <v>870</v>
      </c>
      <c r="F14" s="316" t="n">
        <v>864</v>
      </c>
    </row>
    <row r="15" customFormat="false" ht="15" hidden="false" customHeight="false" outlineLevel="0" collapsed="false">
      <c r="A15" s="319" t="s">
        <v>267</v>
      </c>
      <c r="B15" s="266" t="n">
        <v>9.4</v>
      </c>
      <c r="C15" s="322" t="n">
        <v>11.3</v>
      </c>
      <c r="D15" s="323" t="n">
        <v>10.6</v>
      </c>
      <c r="E15" s="324" t="n">
        <v>10.1</v>
      </c>
      <c r="F15" s="324" t="n">
        <v>10.2</v>
      </c>
    </row>
    <row r="16" customFormat="false" ht="15" hidden="false" customHeight="true" outlineLevel="0" collapsed="false">
      <c r="A16" s="258" t="s">
        <v>271</v>
      </c>
      <c r="B16" s="258"/>
      <c r="C16" s="258"/>
      <c r="D16" s="258"/>
      <c r="E16" s="258"/>
      <c r="F16" s="258"/>
    </row>
    <row r="17" customFormat="false" ht="23.25" hidden="false" customHeight="false" outlineLevel="0" collapsed="false">
      <c r="A17" s="259" t="s">
        <v>272</v>
      </c>
      <c r="B17" s="98" t="n">
        <v>22</v>
      </c>
      <c r="C17" s="325" t="n">
        <v>21</v>
      </c>
      <c r="D17" s="325" t="n">
        <v>19</v>
      </c>
      <c r="E17" s="325" t="n">
        <v>17</v>
      </c>
      <c r="F17" s="325" t="n">
        <v>16</v>
      </c>
    </row>
    <row r="18" customFormat="false" ht="15" hidden="false" customHeight="false" outlineLevel="0" collapsed="false">
      <c r="A18" s="259" t="s">
        <v>273</v>
      </c>
      <c r="B18" s="320" t="n">
        <v>3.8</v>
      </c>
      <c r="C18" s="326" t="n">
        <v>3.9</v>
      </c>
      <c r="D18" s="326" t="n">
        <v>4</v>
      </c>
      <c r="E18" s="326" t="n">
        <v>3.6</v>
      </c>
      <c r="F18" s="326" t="n">
        <v>3.6</v>
      </c>
    </row>
    <row r="19" customFormat="false" ht="15" hidden="false" customHeight="false" outlineLevel="0" collapsed="false">
      <c r="A19" s="259" t="s">
        <v>264</v>
      </c>
      <c r="B19" s="266" t="n">
        <v>904</v>
      </c>
      <c r="C19" s="316" t="n">
        <v>1002</v>
      </c>
      <c r="D19" s="315" t="n">
        <v>830</v>
      </c>
      <c r="E19" s="316" t="n">
        <v>805</v>
      </c>
      <c r="F19" s="316" t="n">
        <v>766</v>
      </c>
    </row>
    <row r="20" customFormat="false" ht="15" hidden="false" customHeight="false" outlineLevel="0" collapsed="false">
      <c r="A20" s="259" t="s">
        <v>265</v>
      </c>
      <c r="B20" s="266" t="n">
        <v>124</v>
      </c>
      <c r="C20" s="316" t="n">
        <v>92</v>
      </c>
      <c r="D20" s="318" t="n">
        <v>86</v>
      </c>
      <c r="E20" s="316" t="n">
        <v>83</v>
      </c>
      <c r="F20" s="316" t="n">
        <v>91</v>
      </c>
    </row>
    <row r="21" customFormat="false" ht="15" hidden="false" customHeight="false" outlineLevel="0" collapsed="false">
      <c r="A21" s="259" t="s">
        <v>274</v>
      </c>
      <c r="B21" s="266" t="n">
        <v>100</v>
      </c>
      <c r="C21" s="327" t="n">
        <v>132</v>
      </c>
      <c r="D21" s="316" t="n">
        <v>105</v>
      </c>
      <c r="E21" s="316" t="n">
        <v>118</v>
      </c>
      <c r="F21" s="316" t="n">
        <v>79</v>
      </c>
    </row>
    <row r="22" customFormat="false" ht="15" hidden="false" customHeight="false" outlineLevel="0" collapsed="false">
      <c r="A22" s="319" t="s">
        <v>267</v>
      </c>
      <c r="B22" s="320" t="n">
        <v>5.3</v>
      </c>
      <c r="C22" s="328" t="n">
        <v>5.7</v>
      </c>
      <c r="D22" s="323" t="n">
        <v>5.1</v>
      </c>
      <c r="E22" s="324" t="n">
        <v>5.9</v>
      </c>
      <c r="F22" s="324" t="n">
        <v>4.2</v>
      </c>
    </row>
    <row r="23" customFormat="false" ht="15" hidden="false" customHeight="true" outlineLevel="0" collapsed="false">
      <c r="A23" s="258" t="s">
        <v>275</v>
      </c>
      <c r="B23" s="258"/>
      <c r="C23" s="258"/>
      <c r="D23" s="258"/>
      <c r="E23" s="258"/>
      <c r="F23" s="258"/>
    </row>
    <row r="24" customFormat="false" ht="23.25" hidden="false" customHeight="false" outlineLevel="0" collapsed="false">
      <c r="A24" s="259" t="s">
        <v>276</v>
      </c>
      <c r="B24" s="89" t="s">
        <v>57</v>
      </c>
      <c r="C24" s="108" t="n">
        <v>9738</v>
      </c>
      <c r="D24" s="108" t="n">
        <v>8824</v>
      </c>
      <c r="E24" s="108" t="n">
        <v>8628</v>
      </c>
      <c r="F24" s="108" t="n">
        <v>7845</v>
      </c>
    </row>
    <row r="25" customFormat="false" ht="15" hidden="false" customHeight="false" outlineLevel="0" collapsed="false">
      <c r="A25" s="259" t="s">
        <v>277</v>
      </c>
      <c r="B25" s="266" t="n">
        <v>217</v>
      </c>
      <c r="C25" s="329" t="n">
        <v>208</v>
      </c>
      <c r="D25" s="329" t="n">
        <v>215</v>
      </c>
      <c r="E25" s="329" t="n">
        <v>218</v>
      </c>
      <c r="F25" s="329" t="n">
        <v>214</v>
      </c>
    </row>
    <row r="26" customFormat="false" ht="15" hidden="false" customHeight="false" outlineLevel="0" collapsed="false">
      <c r="A26" s="259" t="s">
        <v>264</v>
      </c>
      <c r="B26" s="316" t="n">
        <v>257796</v>
      </c>
      <c r="C26" s="316" t="n">
        <v>239303</v>
      </c>
      <c r="D26" s="316" t="n">
        <v>274538</v>
      </c>
      <c r="E26" s="316" t="n">
        <v>269342</v>
      </c>
      <c r="F26" s="316" t="n">
        <v>230023</v>
      </c>
    </row>
    <row r="27" customFormat="false" ht="15" hidden="false" customHeight="false" outlineLevel="0" collapsed="false">
      <c r="A27" s="259" t="s">
        <v>278</v>
      </c>
      <c r="B27" s="315" t="n">
        <v>27390</v>
      </c>
      <c r="C27" s="330" t="n">
        <v>17843</v>
      </c>
      <c r="D27" s="316" t="n">
        <v>15227</v>
      </c>
      <c r="E27" s="316" t="n">
        <v>16606</v>
      </c>
      <c r="F27" s="316" t="n">
        <v>16444</v>
      </c>
    </row>
    <row r="28" customFormat="false" ht="15" hidden="false" customHeight="false" outlineLevel="0" collapsed="false">
      <c r="A28" s="319" t="s">
        <v>267</v>
      </c>
      <c r="B28" s="331" t="n">
        <v>9.4</v>
      </c>
      <c r="C28" s="331" t="n">
        <v>6.4</v>
      </c>
      <c r="D28" s="324" t="n">
        <v>4.9</v>
      </c>
      <c r="E28" s="324" t="n">
        <v>5.4</v>
      </c>
      <c r="F28" s="324" t="n">
        <v>5.4</v>
      </c>
    </row>
  </sheetData>
  <mergeCells count="4">
    <mergeCell ref="A3:F3"/>
    <mergeCell ref="A10:F10"/>
    <mergeCell ref="A16:F16"/>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85"/>
    <col collapsed="false" customWidth="true" hidden="false" outlineLevel="0" max="6" min="2" style="0" width="9.7"/>
  </cols>
  <sheetData>
    <row r="1" customFormat="false" ht="15.75" hidden="false" customHeight="false" outlineLevel="0" collapsed="false">
      <c r="A1" s="4" t="s">
        <v>18</v>
      </c>
      <c r="B1" s="332"/>
      <c r="C1" s="81"/>
      <c r="D1" s="81"/>
      <c r="E1" s="81"/>
      <c r="F1" s="81"/>
    </row>
    <row r="2" customFormat="false" ht="15" hidden="false" customHeight="false" outlineLevel="0" collapsed="false">
      <c r="A2" s="145" t="s">
        <v>51</v>
      </c>
      <c r="B2" s="83" t="n">
        <v>2000</v>
      </c>
      <c r="C2" s="10" t="n">
        <v>2005</v>
      </c>
      <c r="D2" s="314" t="n">
        <v>2010</v>
      </c>
      <c r="E2" s="11" t="n">
        <v>2011</v>
      </c>
      <c r="F2" s="333" t="n">
        <v>2012</v>
      </c>
    </row>
    <row r="3" customFormat="false" ht="15" hidden="false" customHeight="false" outlineLevel="0" collapsed="false">
      <c r="A3" s="334" t="s">
        <v>279</v>
      </c>
      <c r="B3" s="334"/>
      <c r="C3" s="334"/>
      <c r="D3" s="334"/>
      <c r="E3" s="334"/>
      <c r="F3" s="334"/>
    </row>
    <row r="4" customFormat="false" ht="15" hidden="false" customHeight="false" outlineLevel="0" collapsed="false">
      <c r="A4" s="259" t="s">
        <v>280</v>
      </c>
      <c r="B4" s="315" t="n">
        <v>1566</v>
      </c>
      <c r="C4" s="315" t="n">
        <v>1381</v>
      </c>
      <c r="D4" s="315" t="n">
        <v>1329</v>
      </c>
      <c r="E4" s="315" t="n">
        <v>1333</v>
      </c>
      <c r="F4" s="315" t="n">
        <v>1347</v>
      </c>
    </row>
    <row r="5" customFormat="false" ht="15" hidden="false" customHeight="false" outlineLevel="0" collapsed="false">
      <c r="A5" s="74" t="s">
        <v>44</v>
      </c>
      <c r="B5" s="335"/>
      <c r="C5" s="335"/>
      <c r="D5" s="335"/>
      <c r="E5" s="335"/>
      <c r="F5" s="335"/>
    </row>
    <row r="6" customFormat="false" ht="15" hidden="false" customHeight="false" outlineLevel="0" collapsed="false">
      <c r="A6" s="90" t="s">
        <v>281</v>
      </c>
      <c r="B6" s="104" t="n">
        <v>117</v>
      </c>
      <c r="C6" s="272" t="n">
        <v>88</v>
      </c>
      <c r="D6" s="315" t="n">
        <v>81</v>
      </c>
      <c r="E6" s="272" t="n">
        <v>80</v>
      </c>
      <c r="F6" s="272" t="n">
        <v>77</v>
      </c>
    </row>
    <row r="7" customFormat="false" ht="15" hidden="false" customHeight="false" outlineLevel="0" collapsed="false">
      <c r="A7" s="90" t="s">
        <v>282</v>
      </c>
      <c r="B7" s="104" t="n">
        <v>793</v>
      </c>
      <c r="C7" s="272" t="n">
        <v>608</v>
      </c>
      <c r="D7" s="315" t="n">
        <v>553</v>
      </c>
      <c r="E7" s="272" t="n">
        <v>544</v>
      </c>
      <c r="F7" s="272" t="n">
        <v>517</v>
      </c>
    </row>
    <row r="8" customFormat="false" ht="15" hidden="false" customHeight="false" outlineLevel="0" collapsed="false">
      <c r="A8" s="90" t="s">
        <v>283</v>
      </c>
      <c r="B8" s="104" t="n">
        <v>16</v>
      </c>
      <c r="C8" s="272" t="n">
        <v>19</v>
      </c>
      <c r="D8" s="272" t="n">
        <v>19</v>
      </c>
      <c r="E8" s="272" t="n">
        <v>19</v>
      </c>
      <c r="F8" s="272" t="n">
        <v>20</v>
      </c>
    </row>
    <row r="9" customFormat="false" ht="15" hidden="false" customHeight="false" outlineLevel="0" collapsed="false">
      <c r="A9" s="90" t="s">
        <v>284</v>
      </c>
      <c r="B9" s="104" t="n">
        <v>616</v>
      </c>
      <c r="C9" s="272" t="n">
        <v>640</v>
      </c>
      <c r="D9" s="315" t="n">
        <v>650</v>
      </c>
      <c r="E9" s="272" t="n">
        <v>664</v>
      </c>
      <c r="F9" s="272" t="n">
        <v>705</v>
      </c>
    </row>
    <row r="10" customFormat="false" ht="15" hidden="false" customHeight="false" outlineLevel="0" collapsed="false">
      <c r="A10" s="90" t="s">
        <v>285</v>
      </c>
      <c r="B10" s="104" t="n">
        <v>13</v>
      </c>
      <c r="C10" s="272" t="n">
        <v>14</v>
      </c>
      <c r="D10" s="272" t="n">
        <v>11</v>
      </c>
      <c r="E10" s="272" t="n">
        <v>11</v>
      </c>
      <c r="F10" s="272" t="n">
        <v>12</v>
      </c>
    </row>
    <row r="11" customFormat="false" ht="15" hidden="false" customHeight="false" outlineLevel="0" collapsed="false">
      <c r="A11" s="334" t="s">
        <v>286</v>
      </c>
      <c r="B11" s="334"/>
      <c r="C11" s="334"/>
      <c r="D11" s="334"/>
      <c r="E11" s="334"/>
      <c r="F11" s="334"/>
    </row>
    <row r="12" customFormat="false" ht="15" hidden="false" customHeight="false" outlineLevel="0" collapsed="false">
      <c r="A12" s="92" t="s">
        <v>287</v>
      </c>
      <c r="B12" s="104"/>
      <c r="C12" s="104"/>
      <c r="D12" s="104"/>
      <c r="E12" s="104"/>
      <c r="F12" s="272"/>
    </row>
    <row r="13" customFormat="false" ht="15" hidden="false" customHeight="false" outlineLevel="0" collapsed="false">
      <c r="A13" s="90" t="s">
        <v>288</v>
      </c>
      <c r="B13" s="104" t="n">
        <v>67</v>
      </c>
      <c r="C13" s="104" t="n">
        <v>33</v>
      </c>
      <c r="D13" s="104" t="n">
        <v>28</v>
      </c>
      <c r="E13" s="104" t="n">
        <v>26</v>
      </c>
      <c r="F13" s="272" t="n">
        <v>25.4</v>
      </c>
    </row>
    <row r="14" customFormat="false" ht="15" hidden="false" customHeight="false" outlineLevel="0" collapsed="false">
      <c r="A14" s="90" t="s">
        <v>289</v>
      </c>
      <c r="B14" s="104" t="n">
        <v>397</v>
      </c>
      <c r="C14" s="104" t="n">
        <v>290</v>
      </c>
      <c r="D14" s="104" t="n">
        <v>301</v>
      </c>
      <c r="E14" s="104" t="n">
        <v>288</v>
      </c>
      <c r="F14" s="272" t="n">
        <v>261.2</v>
      </c>
    </row>
    <row r="15" customFormat="false" ht="15" hidden="false" customHeight="false" outlineLevel="0" collapsed="false">
      <c r="A15" s="336" t="s">
        <v>290</v>
      </c>
      <c r="B15" s="104" t="n">
        <v>9</v>
      </c>
      <c r="C15" s="104" t="n">
        <v>1</v>
      </c>
      <c r="D15" s="104" t="n">
        <v>1</v>
      </c>
      <c r="E15" s="104" t="n">
        <v>1</v>
      </c>
      <c r="F15" s="272" t="n">
        <v>1.2</v>
      </c>
    </row>
    <row r="16" customFormat="false" ht="15" hidden="false" customHeight="false" outlineLevel="0" collapsed="false">
      <c r="A16" s="90" t="s">
        <v>45</v>
      </c>
      <c r="B16" s="104" t="n">
        <v>473</v>
      </c>
      <c r="C16" s="104" t="n">
        <v>323</v>
      </c>
      <c r="D16" s="104" t="n">
        <v>329</v>
      </c>
      <c r="E16" s="104" t="n">
        <v>316</v>
      </c>
      <c r="F16" s="272" t="n">
        <v>287.8</v>
      </c>
    </row>
    <row r="17" customFormat="false" ht="15" hidden="false" customHeight="false" outlineLevel="0" collapsed="false">
      <c r="A17" s="337" t="s">
        <v>291</v>
      </c>
      <c r="B17" s="104" t="n">
        <v>14</v>
      </c>
      <c r="C17" s="272" t="n">
        <v>15</v>
      </c>
      <c r="D17" s="272" t="n">
        <v>12</v>
      </c>
      <c r="E17" s="272" t="n">
        <v>13</v>
      </c>
      <c r="F17" s="272" t="n">
        <v>13</v>
      </c>
    </row>
    <row r="18" customFormat="false" ht="15" hidden="false" customHeight="false" outlineLevel="0" collapsed="false">
      <c r="A18" s="92" t="s">
        <v>292</v>
      </c>
      <c r="B18" s="104" t="n">
        <v>458</v>
      </c>
      <c r="C18" s="104" t="n">
        <v>375</v>
      </c>
      <c r="D18" s="104" t="n">
        <v>376</v>
      </c>
      <c r="E18" s="272" t="n">
        <v>402</v>
      </c>
      <c r="F18" s="272" t="n">
        <v>428.4</v>
      </c>
    </row>
    <row r="19" customFormat="false" ht="15" hidden="false" customHeight="false" outlineLevel="0" collapsed="false">
      <c r="A19" s="92" t="s">
        <v>293</v>
      </c>
      <c r="B19" s="104" t="n">
        <v>30</v>
      </c>
      <c r="C19" s="104" t="n">
        <v>33</v>
      </c>
      <c r="D19" s="104" t="n">
        <v>32</v>
      </c>
      <c r="E19" s="272" t="n">
        <v>31</v>
      </c>
      <c r="F19" s="272" t="n">
        <v>28.4</v>
      </c>
    </row>
    <row r="20" customFormat="false" ht="15" hidden="false" customHeight="false" outlineLevel="0" collapsed="false">
      <c r="A20" s="259" t="s">
        <v>294</v>
      </c>
      <c r="B20" s="104" t="n">
        <v>974</v>
      </c>
      <c r="C20" s="104" t="n">
        <v>746</v>
      </c>
      <c r="D20" s="104" t="n">
        <v>749</v>
      </c>
      <c r="E20" s="315" t="n">
        <v>762</v>
      </c>
      <c r="F20" s="272" t="n">
        <v>757.6</v>
      </c>
    </row>
    <row r="21" customFormat="false" ht="15" hidden="false" customHeight="false" outlineLevel="0" collapsed="false">
      <c r="A21" s="106" t="s">
        <v>295</v>
      </c>
      <c r="B21" s="104"/>
      <c r="C21" s="104"/>
      <c r="D21" s="104"/>
      <c r="E21" s="315"/>
      <c r="F21" s="272"/>
    </row>
    <row r="22" customFormat="false" ht="15" hidden="false" customHeight="false" outlineLevel="0" collapsed="false">
      <c r="A22" s="90" t="s">
        <v>296</v>
      </c>
      <c r="B22" s="104" t="n">
        <v>205</v>
      </c>
      <c r="C22" s="104" t="n">
        <v>138</v>
      </c>
      <c r="D22" s="104" t="n">
        <v>127</v>
      </c>
      <c r="E22" s="338" t="n">
        <v>122.8</v>
      </c>
      <c r="F22" s="338" t="n">
        <v>111.3</v>
      </c>
    </row>
    <row r="23" customFormat="false" ht="15" hidden="false" customHeight="false" outlineLevel="0" collapsed="false">
      <c r="A23" s="90" t="s">
        <v>297</v>
      </c>
      <c r="B23" s="104" t="n">
        <v>23</v>
      </c>
      <c r="C23" s="339" t="n">
        <v>21</v>
      </c>
      <c r="D23" s="339" t="n">
        <v>16</v>
      </c>
      <c r="E23" s="272" t="n">
        <v>19.2</v>
      </c>
      <c r="F23" s="272" t="n">
        <v>20.9</v>
      </c>
    </row>
    <row r="24" customFormat="false" ht="15" hidden="false" customHeight="false" outlineLevel="0" collapsed="false">
      <c r="A24" s="90" t="s">
        <v>45</v>
      </c>
      <c r="B24" s="104" t="n">
        <v>228</v>
      </c>
      <c r="C24" s="104" t="n">
        <v>159</v>
      </c>
      <c r="D24" s="104" t="n">
        <v>143</v>
      </c>
      <c r="E24" s="272" t="n">
        <v>142</v>
      </c>
      <c r="F24" s="272" t="n">
        <v>132.2</v>
      </c>
    </row>
    <row r="25" customFormat="false" ht="15" hidden="false" customHeight="false" outlineLevel="0" collapsed="false">
      <c r="A25" s="106" t="s">
        <v>298</v>
      </c>
      <c r="B25" s="104" t="n">
        <v>20</v>
      </c>
      <c r="C25" s="104" t="n">
        <v>19</v>
      </c>
      <c r="D25" s="104" t="n">
        <v>19</v>
      </c>
      <c r="E25" s="104" t="n">
        <v>20</v>
      </c>
      <c r="F25" s="340" t="s">
        <v>57</v>
      </c>
    </row>
    <row r="26" customFormat="false" ht="15" hidden="false" customHeight="false" outlineLevel="0" collapsed="false">
      <c r="A26" s="334" t="s">
        <v>299</v>
      </c>
      <c r="B26" s="334"/>
      <c r="C26" s="334"/>
      <c r="D26" s="334"/>
      <c r="E26" s="334"/>
      <c r="F26" s="334"/>
    </row>
    <row r="27" customFormat="false" ht="15" hidden="false" customHeight="false" outlineLevel="0" collapsed="false">
      <c r="A27" s="106" t="s">
        <v>300</v>
      </c>
      <c r="B27" s="341"/>
      <c r="C27" s="341"/>
      <c r="D27" s="341"/>
      <c r="E27" s="341"/>
      <c r="F27" s="341"/>
    </row>
    <row r="28" customFormat="false" ht="15" hidden="false" customHeight="false" outlineLevel="0" collapsed="false">
      <c r="A28" s="342" t="s">
        <v>301</v>
      </c>
      <c r="B28" s="89" t="n">
        <v>1488</v>
      </c>
      <c r="C28" s="89" t="n">
        <v>1425</v>
      </c>
      <c r="D28" s="89" t="n">
        <v>1287</v>
      </c>
      <c r="E28" s="89" t="n">
        <v>1273</v>
      </c>
      <c r="F28" s="89" t="n">
        <v>1340</v>
      </c>
    </row>
    <row r="29" customFormat="false" ht="15" hidden="false" customHeight="false" outlineLevel="0" collapsed="false">
      <c r="A29" s="343" t="s">
        <v>302</v>
      </c>
      <c r="B29" s="89" t="n">
        <v>593</v>
      </c>
      <c r="C29" s="89" t="n">
        <v>453</v>
      </c>
      <c r="D29" s="89" t="n">
        <v>354</v>
      </c>
      <c r="E29" s="89" t="n">
        <v>394</v>
      </c>
      <c r="F29" s="89" t="n">
        <v>411</v>
      </c>
    </row>
    <row r="30" customFormat="false" ht="15" hidden="false" customHeight="false" outlineLevel="0" collapsed="false">
      <c r="A30" s="343" t="s">
        <v>45</v>
      </c>
      <c r="B30" s="89" t="n">
        <v>2081</v>
      </c>
      <c r="C30" s="89" t="n">
        <v>1878</v>
      </c>
      <c r="D30" s="89" t="n">
        <v>1641</v>
      </c>
      <c r="E30" s="89" t="n">
        <v>1667</v>
      </c>
      <c r="F30" s="89" t="n">
        <v>1751</v>
      </c>
    </row>
    <row r="31" customFormat="false" ht="15" hidden="false" customHeight="false" outlineLevel="0" collapsed="false">
      <c r="A31" s="259" t="s">
        <v>263</v>
      </c>
      <c r="B31" s="108" t="n">
        <v>5335</v>
      </c>
      <c r="C31" s="344" t="n">
        <v>6260</v>
      </c>
      <c r="D31" s="344" t="n">
        <v>6696</v>
      </c>
      <c r="E31" s="344" t="n">
        <v>6670</v>
      </c>
      <c r="F31" s="344" t="n">
        <v>6866</v>
      </c>
    </row>
    <row r="32" customFormat="false" ht="15" hidden="false" customHeight="false" outlineLevel="0" collapsed="false">
      <c r="A32" s="106" t="s">
        <v>262</v>
      </c>
      <c r="B32" s="266" t="n">
        <v>294</v>
      </c>
      <c r="C32" s="315" t="n">
        <v>257</v>
      </c>
      <c r="D32" s="315" t="n">
        <v>259</v>
      </c>
      <c r="E32" s="315" t="n">
        <v>248</v>
      </c>
      <c r="F32" s="315" t="n">
        <v>231</v>
      </c>
    </row>
    <row r="33" customFormat="false" ht="23.25" hidden="false" customHeight="false" outlineLevel="0" collapsed="false">
      <c r="A33" s="259" t="s">
        <v>269</v>
      </c>
      <c r="B33" s="108" t="n">
        <v>2093</v>
      </c>
      <c r="C33" s="89" t="n">
        <v>2089</v>
      </c>
      <c r="D33" s="89" t="n">
        <v>2458</v>
      </c>
      <c r="E33" s="89" t="n">
        <v>2507</v>
      </c>
      <c r="F33" s="89" t="n">
        <v>2534</v>
      </c>
    </row>
    <row r="34" customFormat="false" ht="15" hidden="false" customHeight="false" outlineLevel="0" collapsed="false">
      <c r="A34" s="106" t="s">
        <v>303</v>
      </c>
      <c r="B34" s="341"/>
      <c r="C34" s="341"/>
      <c r="D34" s="341"/>
      <c r="E34" s="341"/>
      <c r="F34" s="341"/>
    </row>
    <row r="35" customFormat="false" ht="15" hidden="false" customHeight="false" outlineLevel="0" collapsed="false">
      <c r="A35" s="342" t="s">
        <v>301</v>
      </c>
      <c r="B35" s="89" t="n">
        <v>533</v>
      </c>
      <c r="C35" s="89" t="n">
        <v>526</v>
      </c>
      <c r="D35" s="89" t="n">
        <v>942</v>
      </c>
      <c r="E35" s="89" t="n">
        <v>377</v>
      </c>
      <c r="F35" s="89" t="n">
        <v>354</v>
      </c>
    </row>
    <row r="36" customFormat="false" ht="15" hidden="false" customHeight="false" outlineLevel="0" collapsed="false">
      <c r="A36" s="343" t="s">
        <v>302</v>
      </c>
      <c r="B36" s="89" t="n">
        <v>2836</v>
      </c>
      <c r="C36" s="89" t="n">
        <v>4501</v>
      </c>
      <c r="D36" s="89" t="n">
        <v>3128</v>
      </c>
      <c r="E36" s="89" t="n">
        <v>3443</v>
      </c>
      <c r="F36" s="89" t="n">
        <v>3466</v>
      </c>
    </row>
    <row r="37" customFormat="false" ht="15" hidden="false" customHeight="false" outlineLevel="0" collapsed="false">
      <c r="A37" s="343" t="s">
        <v>45</v>
      </c>
      <c r="B37" s="89" t="n">
        <v>3369</v>
      </c>
      <c r="C37" s="89" t="n">
        <v>5027</v>
      </c>
      <c r="D37" s="89" t="n">
        <v>4070</v>
      </c>
      <c r="E37" s="89" t="n">
        <v>3820</v>
      </c>
      <c r="F37" s="89" t="n">
        <v>3820</v>
      </c>
    </row>
    <row r="38" customFormat="false" ht="15" hidden="false" customHeight="false" outlineLevel="0" collapsed="false">
      <c r="A38" s="259" t="s">
        <v>273</v>
      </c>
      <c r="B38" s="320" t="n">
        <v>3.8</v>
      </c>
      <c r="C38" s="326" t="n">
        <v>3.9</v>
      </c>
      <c r="D38" s="326" t="n">
        <v>3.6</v>
      </c>
      <c r="E38" s="326" t="n">
        <v>3.6</v>
      </c>
      <c r="F38" s="326" t="n">
        <v>3.9</v>
      </c>
    </row>
    <row r="39" customFormat="false" ht="23.25" hidden="false" customHeight="false" outlineLevel="0" collapsed="false">
      <c r="A39" s="259" t="s">
        <v>272</v>
      </c>
      <c r="B39" s="98" t="n">
        <v>22</v>
      </c>
      <c r="C39" s="325" t="n">
        <v>21</v>
      </c>
      <c r="D39" s="325" t="n">
        <v>17</v>
      </c>
      <c r="E39" s="325" t="n">
        <v>16</v>
      </c>
      <c r="F39" s="325" t="n">
        <v>17</v>
      </c>
    </row>
    <row r="40" customFormat="false" ht="15" hidden="false" customHeight="false" outlineLevel="0" collapsed="false">
      <c r="A40" s="259" t="s">
        <v>304</v>
      </c>
      <c r="B40" s="341"/>
      <c r="C40" s="341"/>
      <c r="D40" s="341"/>
      <c r="E40" s="341"/>
      <c r="F40" s="341"/>
    </row>
    <row r="41" customFormat="false" ht="15" hidden="false" customHeight="false" outlineLevel="0" collapsed="false">
      <c r="A41" s="342" t="s">
        <v>301</v>
      </c>
      <c r="B41" s="89" t="n">
        <v>1121</v>
      </c>
      <c r="C41" s="89" t="n">
        <v>1266</v>
      </c>
      <c r="D41" s="89" t="n">
        <v>1401</v>
      </c>
      <c r="E41" s="89" t="n">
        <v>1268</v>
      </c>
      <c r="F41" s="89" t="n">
        <v>1233</v>
      </c>
    </row>
    <row r="42" customFormat="false" ht="15" hidden="false" customHeight="false" outlineLevel="0" collapsed="false">
      <c r="A42" s="343" t="s">
        <v>302</v>
      </c>
      <c r="B42" s="89" t="n">
        <v>2051</v>
      </c>
      <c r="C42" s="89" t="n">
        <v>1698</v>
      </c>
      <c r="D42" s="89" t="n">
        <v>1331</v>
      </c>
      <c r="E42" s="89" t="n">
        <v>1190</v>
      </c>
      <c r="F42" s="89" t="n">
        <v>1127</v>
      </c>
    </row>
    <row r="43" customFormat="false" ht="15" hidden="false" customHeight="false" outlineLevel="0" collapsed="false">
      <c r="A43" s="343" t="s">
        <v>45</v>
      </c>
      <c r="B43" s="89" t="n">
        <v>3171</v>
      </c>
      <c r="C43" s="89" t="n">
        <v>2964</v>
      </c>
      <c r="D43" s="89" t="n">
        <v>2732</v>
      </c>
      <c r="E43" s="89" t="n">
        <v>2458</v>
      </c>
      <c r="F43" s="89" t="n">
        <v>2360</v>
      </c>
    </row>
    <row r="44" customFormat="false" ht="15" hidden="false" customHeight="false" outlineLevel="0" collapsed="false">
      <c r="A44" s="259" t="s">
        <v>277</v>
      </c>
      <c r="B44" s="266" t="n">
        <v>217</v>
      </c>
      <c r="C44" s="266" t="n">
        <v>208</v>
      </c>
      <c r="D44" s="329" t="n">
        <v>218</v>
      </c>
      <c r="E44" s="329" t="n">
        <v>214</v>
      </c>
      <c r="F44" s="329" t="n">
        <v>213</v>
      </c>
    </row>
    <row r="45" customFormat="false" ht="15" hidden="false" customHeight="false" outlineLevel="0" collapsed="false">
      <c r="A45" s="106" t="s">
        <v>305</v>
      </c>
      <c r="B45" s="341"/>
      <c r="C45" s="341"/>
      <c r="D45" s="341"/>
      <c r="E45" s="341"/>
      <c r="F45" s="341"/>
    </row>
    <row r="46" customFormat="false" ht="15" hidden="false" customHeight="false" outlineLevel="0" collapsed="false">
      <c r="A46" s="342" t="s">
        <v>301</v>
      </c>
      <c r="B46" s="89" t="n">
        <v>264</v>
      </c>
      <c r="C46" s="89" t="n">
        <v>257</v>
      </c>
      <c r="D46" s="89" t="n">
        <v>290</v>
      </c>
      <c r="E46" s="89" t="n">
        <v>205</v>
      </c>
      <c r="F46" s="89" t="s">
        <v>57</v>
      </c>
    </row>
    <row r="47" customFormat="false" ht="15" hidden="false" customHeight="false" outlineLevel="0" collapsed="false">
      <c r="A47" s="343" t="s">
        <v>302</v>
      </c>
      <c r="B47" s="89" t="n">
        <v>1330</v>
      </c>
      <c r="C47" s="89" t="n">
        <v>673</v>
      </c>
      <c r="D47" s="89" t="n">
        <v>406</v>
      </c>
      <c r="E47" s="89" t="n">
        <v>343</v>
      </c>
      <c r="F47" s="89" t="s">
        <v>57</v>
      </c>
    </row>
    <row r="48" customFormat="false" ht="15" hidden="false" customHeight="false" outlineLevel="0" collapsed="false">
      <c r="A48" s="343" t="s">
        <v>45</v>
      </c>
      <c r="B48" s="89" t="n">
        <v>1593</v>
      </c>
      <c r="C48" s="89" t="n">
        <v>930</v>
      </c>
      <c r="D48" s="89" t="n">
        <v>696</v>
      </c>
      <c r="E48" s="89" t="n">
        <v>548</v>
      </c>
      <c r="F48" s="89" t="s">
        <v>57</v>
      </c>
    </row>
    <row r="49" customFormat="false" ht="15" hidden="false" customHeight="false" outlineLevel="0" collapsed="false">
      <c r="A49" s="106" t="s">
        <v>276</v>
      </c>
      <c r="B49" s="315" t="s">
        <v>57</v>
      </c>
      <c r="C49" s="315" t="n">
        <v>9738</v>
      </c>
      <c r="D49" s="316" t="n">
        <v>8628</v>
      </c>
      <c r="E49" s="316" t="n">
        <v>7845</v>
      </c>
      <c r="F49" s="316" t="n">
        <v>8328</v>
      </c>
    </row>
    <row r="50" customFormat="false" ht="15" hidden="false" customHeight="false" outlineLevel="0" collapsed="false">
      <c r="A50" s="106" t="s">
        <v>306</v>
      </c>
      <c r="B50" s="341"/>
      <c r="C50" s="341"/>
      <c r="D50" s="341"/>
      <c r="E50" s="341"/>
      <c r="F50" s="341"/>
    </row>
    <row r="51" customFormat="false" ht="15" hidden="false" customHeight="false" outlineLevel="0" collapsed="false">
      <c r="A51" s="342" t="s">
        <v>301</v>
      </c>
      <c r="B51" s="89" t="n">
        <v>33</v>
      </c>
      <c r="C51" s="89" t="n">
        <v>294</v>
      </c>
      <c r="D51" s="89" t="n">
        <v>349</v>
      </c>
      <c r="E51" s="89" t="n">
        <v>541</v>
      </c>
      <c r="F51" s="89" t="s">
        <v>57</v>
      </c>
    </row>
    <row r="52" customFormat="false" ht="15" hidden="false" customHeight="false" outlineLevel="0" collapsed="false">
      <c r="A52" s="343" t="s">
        <v>302</v>
      </c>
      <c r="B52" s="89" t="n">
        <v>15132</v>
      </c>
      <c r="C52" s="89" t="n">
        <v>19420</v>
      </c>
      <c r="D52" s="89" t="n">
        <v>16151</v>
      </c>
      <c r="E52" s="89" t="n">
        <v>16959</v>
      </c>
      <c r="F52" s="89" t="s">
        <v>57</v>
      </c>
    </row>
    <row r="53" customFormat="false" ht="15" hidden="false" customHeight="false" outlineLevel="0" collapsed="false">
      <c r="A53" s="343" t="s">
        <v>45</v>
      </c>
      <c r="B53" s="89" t="n">
        <v>15165</v>
      </c>
      <c r="C53" s="89" t="n">
        <v>19714</v>
      </c>
      <c r="D53" s="89" t="n">
        <v>16500</v>
      </c>
      <c r="E53" s="89" t="n">
        <v>17500</v>
      </c>
      <c r="F53" s="89" t="s">
        <v>57</v>
      </c>
    </row>
  </sheetData>
  <mergeCells count="3">
    <mergeCell ref="A3:F3"/>
    <mergeCell ref="A11:F11"/>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6" min="2" style="0" width="9.99"/>
  </cols>
  <sheetData>
    <row r="1" customFormat="false" ht="15.75" hidden="false" customHeight="false" outlineLevel="0" collapsed="false">
      <c r="A1" s="4" t="s">
        <v>23</v>
      </c>
      <c r="B1" s="5"/>
      <c r="C1" s="5"/>
      <c r="D1" s="5"/>
      <c r="E1" s="6"/>
      <c r="F1" s="7"/>
    </row>
    <row r="2" customFormat="false" ht="15" hidden="false" customHeight="false" outlineLevel="0" collapsed="false">
      <c r="A2" s="8" t="s">
        <v>24</v>
      </c>
      <c r="B2" s="9" t="n">
        <v>2000</v>
      </c>
      <c r="C2" s="10" t="n">
        <v>2005</v>
      </c>
      <c r="D2" s="11" t="n">
        <v>2010</v>
      </c>
      <c r="E2" s="10" t="n">
        <v>2011</v>
      </c>
      <c r="F2" s="11" t="n">
        <v>2012</v>
      </c>
    </row>
    <row r="3" customFormat="false" ht="15" hidden="false" customHeight="false" outlineLevel="0" collapsed="false">
      <c r="A3" s="12" t="s">
        <v>25</v>
      </c>
      <c r="B3" s="13" t="n">
        <v>4499.8</v>
      </c>
      <c r="C3" s="13" t="n">
        <v>4513.099</v>
      </c>
      <c r="D3" s="14" t="n">
        <v>4322.101</v>
      </c>
      <c r="E3" s="14" t="n">
        <v>4322.255</v>
      </c>
      <c r="F3" s="14" t="n">
        <v>4323.638</v>
      </c>
    </row>
    <row r="4" customFormat="false" ht="15" hidden="false" customHeight="false" outlineLevel="0" collapsed="false">
      <c r="A4" s="15" t="s">
        <v>26</v>
      </c>
      <c r="B4" s="13" t="n">
        <v>101.6</v>
      </c>
      <c r="C4" s="13" t="n">
        <v>95.948</v>
      </c>
      <c r="D4" s="14" t="n">
        <v>81.515</v>
      </c>
      <c r="E4" s="14" t="n">
        <v>81.515</v>
      </c>
      <c r="F4" s="14" t="n">
        <v>81.314</v>
      </c>
    </row>
    <row r="5" customFormat="false" ht="15" hidden="false" customHeight="false" outlineLevel="0" collapsed="false">
      <c r="A5" s="16" t="s">
        <v>27</v>
      </c>
      <c r="B5" s="13" t="n">
        <v>95.4</v>
      </c>
      <c r="C5" s="13" t="n">
        <v>102.799</v>
      </c>
      <c r="D5" s="14" t="n">
        <v>93.711</v>
      </c>
      <c r="E5" s="14" t="n">
        <v>92.446</v>
      </c>
      <c r="F5" s="14" t="n">
        <v>92.557</v>
      </c>
    </row>
    <row r="6" customFormat="false" ht="15" hidden="false" customHeight="false" outlineLevel="0" collapsed="false">
      <c r="A6" s="17" t="s">
        <v>28</v>
      </c>
      <c r="B6" s="18" t="s">
        <v>29</v>
      </c>
      <c r="C6" s="18" t="s">
        <v>29</v>
      </c>
      <c r="D6" s="19" t="n">
        <v>82.713</v>
      </c>
      <c r="E6" s="14" t="n">
        <v>81.2</v>
      </c>
      <c r="F6" s="14" t="n">
        <v>82.123</v>
      </c>
    </row>
    <row r="7" customFormat="false" ht="15" hidden="false" customHeight="false" outlineLevel="0" collapsed="false">
      <c r="A7" s="16" t="s">
        <v>30</v>
      </c>
      <c r="B7" s="13" t="n">
        <v>105.9</v>
      </c>
      <c r="C7" s="13" t="n">
        <v>86</v>
      </c>
      <c r="D7" s="14" t="n">
        <v>82.768</v>
      </c>
      <c r="E7" s="14" t="n">
        <v>82.135</v>
      </c>
      <c r="F7" s="14" t="n">
        <v>81.646</v>
      </c>
    </row>
    <row r="8" customFormat="false" ht="15" hidden="false" customHeight="false" outlineLevel="0" collapsed="false">
      <c r="A8" s="17" t="s">
        <v>28</v>
      </c>
      <c r="B8" s="18" t="s">
        <v>29</v>
      </c>
      <c r="C8" s="18" t="s">
        <v>29</v>
      </c>
      <c r="D8" s="19" t="n">
        <v>75.727</v>
      </c>
      <c r="E8" s="14" t="n">
        <v>74.93</v>
      </c>
      <c r="F8" s="14" t="n">
        <v>70.911</v>
      </c>
    </row>
    <row r="9" customFormat="false" ht="15" hidden="false" customHeight="false" outlineLevel="0" collapsed="false">
      <c r="A9" s="16" t="s">
        <v>31</v>
      </c>
      <c r="B9" s="13" t="n">
        <v>1051.2</v>
      </c>
      <c r="C9" s="13" t="n">
        <v>1056.917</v>
      </c>
      <c r="D9" s="14" t="n">
        <v>762.609</v>
      </c>
      <c r="E9" s="14" t="n">
        <v>758.874</v>
      </c>
      <c r="F9" s="14" t="n">
        <v>758.86</v>
      </c>
    </row>
    <row r="10" customFormat="false" ht="15" hidden="false" customHeight="false" outlineLevel="0" collapsed="false">
      <c r="A10" s="20" t="s">
        <v>32</v>
      </c>
      <c r="B10" s="21" t="n">
        <v>5853.9</v>
      </c>
      <c r="C10" s="22" t="n">
        <v>5854.763</v>
      </c>
      <c r="D10" s="23" t="n">
        <v>5342.704</v>
      </c>
      <c r="E10" s="23" t="n">
        <v>5337.225</v>
      </c>
      <c r="F10" s="23" t="n">
        <v>5338.015</v>
      </c>
    </row>
    <row r="11" customFormat="false" ht="15" hidden="false" customHeight="false" outlineLevel="0" collapsed="false">
      <c r="A11" s="12" t="s">
        <v>33</v>
      </c>
      <c r="B11" s="13" t="n">
        <v>1769.6</v>
      </c>
      <c r="C11" s="24" t="n">
        <v>1836.428</v>
      </c>
      <c r="D11" s="25" t="n">
        <v>1912.917</v>
      </c>
      <c r="E11" s="25" t="n">
        <v>1922.108</v>
      </c>
      <c r="F11" s="25" t="n">
        <v>1927.703</v>
      </c>
    </row>
    <row r="12" customFormat="false" ht="15" hidden="false" customHeight="false" outlineLevel="0" collapsed="false">
      <c r="A12" s="15" t="s">
        <v>34</v>
      </c>
      <c r="B12" s="13" t="n">
        <v>60</v>
      </c>
      <c r="C12" s="24" t="n">
        <v>62</v>
      </c>
      <c r="D12" s="25" t="n">
        <v>65.355</v>
      </c>
      <c r="E12" s="25" t="n">
        <v>65.488</v>
      </c>
      <c r="F12" s="25" t="n">
        <v>65.488</v>
      </c>
    </row>
    <row r="13" customFormat="false" ht="15" hidden="false" customHeight="false" outlineLevel="0" collapsed="false">
      <c r="A13" s="15" t="s">
        <v>35</v>
      </c>
      <c r="B13" s="13" t="n">
        <v>32</v>
      </c>
      <c r="C13" s="24" t="n">
        <v>33.8</v>
      </c>
      <c r="D13" s="25" t="n">
        <v>35.454</v>
      </c>
      <c r="E13" s="25" t="n">
        <v>35.444</v>
      </c>
      <c r="F13" s="25" t="n">
        <v>36.798</v>
      </c>
    </row>
    <row r="14" customFormat="false" ht="15" hidden="false" customHeight="false" outlineLevel="0" collapsed="false">
      <c r="A14" s="26" t="s">
        <v>36</v>
      </c>
      <c r="B14" s="21" t="n">
        <v>7715.5</v>
      </c>
      <c r="C14" s="22" t="n">
        <v>7787.063</v>
      </c>
      <c r="D14" s="23" t="n">
        <v>7356.43</v>
      </c>
      <c r="E14" s="23" t="n">
        <v>7360.265</v>
      </c>
      <c r="F14" s="23" t="n">
        <v>7368.004</v>
      </c>
    </row>
    <row r="15" customFormat="false" ht="15" hidden="false" customHeight="false" outlineLevel="0" collapsed="false">
      <c r="A15" s="12" t="s">
        <v>37</v>
      </c>
      <c r="B15" s="13" t="n">
        <v>1587.5</v>
      </c>
      <c r="C15" s="24" t="n">
        <v>1516.337</v>
      </c>
      <c r="D15" s="25" t="n">
        <v>1946.97</v>
      </c>
      <c r="E15" s="25" t="n">
        <v>1943.135</v>
      </c>
      <c r="F15" s="25" t="n">
        <v>1935.396</v>
      </c>
    </row>
    <row r="16" customFormat="false" ht="15" hidden="false" customHeight="false" outlineLevel="0" collapsed="false">
      <c r="A16" s="26" t="s">
        <v>38</v>
      </c>
      <c r="B16" s="21" t="n">
        <v>9303</v>
      </c>
      <c r="C16" s="27" t="n">
        <v>9303.4</v>
      </c>
      <c r="D16" s="23" t="n">
        <v>9303.4</v>
      </c>
      <c r="E16" s="23" t="n">
        <v>9303.4</v>
      </c>
      <c r="F16" s="23" t="n">
        <v>93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3" min="2" style="0" width="8.85"/>
    <col collapsed="false" customWidth="true" hidden="false" outlineLevel="0" max="4" min="4" style="0" width="9.41"/>
    <col collapsed="false" customWidth="true" hidden="false" outlineLevel="0" max="6" min="5" style="0" width="8.85"/>
    <col collapsed="false" customWidth="true" hidden="false" outlineLevel="0" max="7" min="7" style="0" width="10.71"/>
  </cols>
  <sheetData>
    <row r="1" customFormat="false" ht="15.75" hidden="false" customHeight="false" outlineLevel="0" collapsed="false">
      <c r="A1" s="28" t="s">
        <v>307</v>
      </c>
      <c r="B1" s="345"/>
      <c r="C1" s="345"/>
      <c r="D1" s="345"/>
      <c r="E1" s="345"/>
      <c r="F1" s="345"/>
      <c r="G1" s="345"/>
    </row>
    <row r="2" customFormat="false" ht="33.75" hidden="false" customHeight="false" outlineLevel="0" collapsed="false">
      <c r="A2" s="145" t="s">
        <v>51</v>
      </c>
      <c r="B2" s="83" t="s">
        <v>308</v>
      </c>
      <c r="C2" s="83" t="s">
        <v>187</v>
      </c>
      <c r="D2" s="83" t="s">
        <v>188</v>
      </c>
      <c r="E2" s="83" t="s">
        <v>189</v>
      </c>
      <c r="F2" s="346" t="s">
        <v>190</v>
      </c>
      <c r="G2" s="10" t="s">
        <v>191</v>
      </c>
    </row>
    <row r="3" customFormat="false" ht="15" hidden="false" customHeight="false" outlineLevel="0" collapsed="false">
      <c r="A3" s="106" t="s">
        <v>287</v>
      </c>
      <c r="B3" s="85"/>
      <c r="C3" s="85"/>
      <c r="D3" s="85"/>
      <c r="E3" s="85"/>
      <c r="F3" s="347"/>
      <c r="G3" s="85"/>
    </row>
    <row r="4" customFormat="false" ht="15" hidden="false" customHeight="false" outlineLevel="0" collapsed="false">
      <c r="A4" s="90" t="s">
        <v>289</v>
      </c>
      <c r="B4" s="348" t="n">
        <v>288.4</v>
      </c>
      <c r="C4" s="348" t="n">
        <v>139</v>
      </c>
      <c r="D4" s="348" t="n">
        <v>171.2</v>
      </c>
      <c r="E4" s="348" t="n">
        <v>10.6</v>
      </c>
      <c r="F4" s="348" t="n">
        <v>-1.5</v>
      </c>
      <c r="G4" s="348" t="n">
        <v>247.1</v>
      </c>
    </row>
    <row r="5" customFormat="false" ht="15" hidden="false" customHeight="false" outlineLevel="0" collapsed="false">
      <c r="A5" s="349" t="s">
        <v>288</v>
      </c>
      <c r="B5" s="348" t="n">
        <v>26.4</v>
      </c>
      <c r="C5" s="348" t="n">
        <v>17.7</v>
      </c>
      <c r="D5" s="348" t="n">
        <v>16.3</v>
      </c>
      <c r="E5" s="348" t="n">
        <v>1</v>
      </c>
      <c r="F5" s="348" t="n">
        <v>-0.1</v>
      </c>
      <c r="G5" s="348" t="n">
        <v>26.9</v>
      </c>
    </row>
    <row r="6" customFormat="false" ht="15" hidden="false" customHeight="false" outlineLevel="0" collapsed="false">
      <c r="A6" s="336" t="s">
        <v>290</v>
      </c>
      <c r="B6" s="348" t="n">
        <v>1.1</v>
      </c>
      <c r="C6" s="348" t="n">
        <v>1.3</v>
      </c>
      <c r="D6" s="348" t="n">
        <v>0.9</v>
      </c>
      <c r="E6" s="348" t="n">
        <v>0</v>
      </c>
      <c r="F6" s="348" t="n">
        <v>0</v>
      </c>
      <c r="G6" s="348" t="n">
        <v>1.5</v>
      </c>
    </row>
    <row r="7" customFormat="false" ht="15" hidden="false" customHeight="false" outlineLevel="0" collapsed="false">
      <c r="A7" s="90" t="s">
        <v>45</v>
      </c>
      <c r="B7" s="348" t="n">
        <v>315.9</v>
      </c>
      <c r="C7" s="348" t="n">
        <v>158.1</v>
      </c>
      <c r="D7" s="348" t="n">
        <v>188.5</v>
      </c>
      <c r="E7" s="348" t="n">
        <v>11.6</v>
      </c>
      <c r="F7" s="348" t="n">
        <v>-1.7</v>
      </c>
      <c r="G7" s="348" t="n">
        <v>275.6</v>
      </c>
    </row>
    <row r="8" customFormat="false" ht="15" hidden="false" customHeight="false" outlineLevel="0" collapsed="false">
      <c r="A8" s="106" t="s">
        <v>292</v>
      </c>
      <c r="B8" s="348" t="n">
        <v>402</v>
      </c>
      <c r="C8" s="348" t="n">
        <v>47</v>
      </c>
      <c r="D8" s="348" t="n">
        <v>190.5</v>
      </c>
      <c r="E8" s="348" t="n">
        <v>11.1</v>
      </c>
      <c r="F8" s="348" t="n">
        <v>4.3</v>
      </c>
      <c r="G8" s="348" t="n">
        <v>243.1</v>
      </c>
    </row>
    <row r="9" customFormat="false" ht="15" hidden="false" customHeight="false" outlineLevel="0" collapsed="false">
      <c r="A9" s="106" t="s">
        <v>293</v>
      </c>
      <c r="B9" s="348" t="n">
        <v>31.2</v>
      </c>
      <c r="C9" s="348" t="n">
        <v>16.3</v>
      </c>
      <c r="D9" s="348" t="n">
        <v>22.7</v>
      </c>
      <c r="E9" s="348" t="n">
        <v>1.4</v>
      </c>
      <c r="F9" s="348" t="n">
        <v>-0.3</v>
      </c>
      <c r="G9" s="348" t="n">
        <v>23.7</v>
      </c>
    </row>
    <row r="10" customFormat="false" ht="15" hidden="false" customHeight="false" outlineLevel="0" collapsed="false">
      <c r="A10" s="106" t="s">
        <v>309</v>
      </c>
      <c r="B10" s="348" t="n">
        <v>122.8</v>
      </c>
      <c r="C10" s="348" t="n">
        <v>26.1</v>
      </c>
      <c r="D10" s="348" t="n">
        <v>19.3</v>
      </c>
      <c r="E10" s="348" t="n">
        <v>0</v>
      </c>
      <c r="F10" s="348" t="n">
        <v>-0.3</v>
      </c>
      <c r="G10" s="348" t="n">
        <v>129.9</v>
      </c>
    </row>
    <row r="11" customFormat="false" ht="15" hidden="false" customHeight="false" outlineLevel="0" collapsed="false">
      <c r="A11" s="106" t="s">
        <v>310</v>
      </c>
      <c r="B11" s="348" t="n">
        <v>2527</v>
      </c>
      <c r="C11" s="348" t="n">
        <v>261</v>
      </c>
      <c r="D11" s="348" t="n">
        <v>151</v>
      </c>
      <c r="E11" s="348" t="n">
        <v>19</v>
      </c>
      <c r="F11" s="348" t="n">
        <v>-6</v>
      </c>
      <c r="G11" s="348" t="n">
        <v>2624</v>
      </c>
    </row>
    <row r="12" customFormat="false" ht="15" hidden="false" customHeight="false" outlineLevel="0" collapsed="false">
      <c r="A12" s="106" t="s">
        <v>311</v>
      </c>
      <c r="B12" s="348" t="n">
        <v>1672.8</v>
      </c>
      <c r="C12" s="348" t="n">
        <v>850.3</v>
      </c>
      <c r="D12" s="348" t="n">
        <v>764.6</v>
      </c>
      <c r="E12" s="348" t="n">
        <v>5.3</v>
      </c>
      <c r="F12" s="348" t="n">
        <v>0.3</v>
      </c>
      <c r="G12" s="348" t="n">
        <v>17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6" min="2" style="0" width="10.28"/>
  </cols>
  <sheetData>
    <row r="1" customFormat="false" ht="15.75" hidden="false" customHeight="false" outlineLevel="0" collapsed="false">
      <c r="A1" s="28" t="s">
        <v>312</v>
      </c>
      <c r="B1" s="350"/>
      <c r="C1" s="350"/>
      <c r="D1" s="350"/>
      <c r="E1" s="350"/>
      <c r="F1" s="350"/>
    </row>
    <row r="2" customFormat="false" ht="15" hidden="false" customHeight="false" outlineLevel="0" collapsed="false">
      <c r="A2" s="8" t="s">
        <v>313</v>
      </c>
      <c r="B2" s="31" t="n">
        <v>2000</v>
      </c>
      <c r="C2" s="11" t="n">
        <v>2005</v>
      </c>
      <c r="D2" s="314" t="n">
        <v>2010</v>
      </c>
      <c r="E2" s="11" t="n">
        <v>2011</v>
      </c>
      <c r="F2" s="314" t="n">
        <v>2012</v>
      </c>
    </row>
    <row r="3" customFormat="false" ht="15" hidden="false" customHeight="false" outlineLevel="0" collapsed="false">
      <c r="A3" s="351" t="s">
        <v>314</v>
      </c>
      <c r="B3" s="351"/>
      <c r="C3" s="351"/>
      <c r="D3" s="351"/>
      <c r="E3" s="351"/>
      <c r="F3" s="351"/>
    </row>
    <row r="4" customFormat="false" ht="15" hidden="false" customHeight="false" outlineLevel="0" collapsed="false">
      <c r="A4" s="352" t="s">
        <v>315</v>
      </c>
      <c r="B4" s="353" t="n">
        <v>788.9</v>
      </c>
      <c r="C4" s="353" t="n">
        <v>737.4</v>
      </c>
      <c r="D4" s="353" t="n">
        <v>761.7</v>
      </c>
      <c r="E4" s="353" t="n">
        <v>612.8</v>
      </c>
      <c r="F4" s="353" t="n">
        <v>678.8</v>
      </c>
    </row>
    <row r="5" customFormat="false" ht="15" hidden="false" customHeight="false" outlineLevel="0" collapsed="false">
      <c r="A5" s="352" t="s">
        <v>316</v>
      </c>
      <c r="B5" s="353" t="n">
        <v>514.1</v>
      </c>
      <c r="C5" s="353" t="n">
        <v>520.8</v>
      </c>
      <c r="D5" s="353" t="n">
        <v>538.7</v>
      </c>
      <c r="E5" s="353" t="n">
        <v>454.5</v>
      </c>
      <c r="F5" s="353" t="n">
        <v>497.2</v>
      </c>
    </row>
    <row r="6" customFormat="false" ht="15" hidden="false" customHeight="false" outlineLevel="0" collapsed="false">
      <c r="A6" s="352" t="s">
        <v>317</v>
      </c>
      <c r="B6" s="353" t="n">
        <v>65.5</v>
      </c>
      <c r="C6" s="353" t="n">
        <v>41</v>
      </c>
      <c r="D6" s="353" t="n">
        <v>32.4</v>
      </c>
      <c r="E6" s="353" t="n">
        <v>24.8</v>
      </c>
      <c r="F6" s="353" t="n">
        <v>22.8</v>
      </c>
    </row>
    <row r="7" customFormat="false" ht="15" hidden="false" customHeight="false" outlineLevel="0" collapsed="false">
      <c r="A7" s="352" t="s">
        <v>318</v>
      </c>
      <c r="B7" s="353" t="n">
        <v>291.9</v>
      </c>
      <c r="C7" s="353" t="n">
        <v>316.2</v>
      </c>
      <c r="D7" s="353" t="n">
        <v>366.6</v>
      </c>
      <c r="E7" s="353" t="n">
        <v>355.7</v>
      </c>
      <c r="F7" s="353" t="n">
        <v>365.6</v>
      </c>
    </row>
    <row r="8" customFormat="false" ht="15" hidden="false" customHeight="false" outlineLevel="0" collapsed="false">
      <c r="A8" s="352" t="s">
        <v>319</v>
      </c>
      <c r="B8" s="353" t="n">
        <v>75.8</v>
      </c>
      <c r="C8" s="353" t="n">
        <v>78.1</v>
      </c>
      <c r="D8" s="353" t="n">
        <v>106.7</v>
      </c>
      <c r="E8" s="353" t="n">
        <v>105.8</v>
      </c>
      <c r="F8" s="353" t="n">
        <v>109.8</v>
      </c>
    </row>
    <row r="9" customFormat="false" ht="15" hidden="false" customHeight="false" outlineLevel="0" collapsed="false">
      <c r="A9" s="352" t="s">
        <v>320</v>
      </c>
      <c r="B9" s="353" t="n">
        <v>77.5</v>
      </c>
      <c r="C9" s="353" t="n">
        <v>74.1</v>
      </c>
      <c r="D9" s="353" t="n">
        <v>92.6</v>
      </c>
      <c r="E9" s="353" t="n">
        <v>94.1</v>
      </c>
      <c r="F9" s="353" t="n">
        <v>96.5</v>
      </c>
    </row>
    <row r="10" customFormat="false" ht="15" hidden="false" customHeight="false" outlineLevel="0" collapsed="false">
      <c r="A10" s="352" t="s">
        <v>321</v>
      </c>
      <c r="B10" s="353" t="n">
        <v>22.2</v>
      </c>
      <c r="C10" s="353" t="n">
        <v>21.6</v>
      </c>
      <c r="D10" s="353" t="n">
        <v>30</v>
      </c>
      <c r="E10" s="353" t="n">
        <v>30.5</v>
      </c>
      <c r="F10" s="353" t="n">
        <v>33.2</v>
      </c>
    </row>
    <row r="11" customFormat="false" ht="15" hidden="false" customHeight="false" outlineLevel="0" collapsed="false">
      <c r="A11" s="352" t="s">
        <v>322</v>
      </c>
      <c r="B11" s="353" t="n">
        <v>10.6</v>
      </c>
      <c r="C11" s="353" t="n">
        <v>8.3</v>
      </c>
      <c r="D11" s="353" t="n">
        <v>11</v>
      </c>
      <c r="E11" s="353" t="n">
        <v>11.5</v>
      </c>
      <c r="F11" s="353" t="n">
        <v>12.3</v>
      </c>
    </row>
    <row r="12" customFormat="false" ht="15" hidden="false" customHeight="false" outlineLevel="0" collapsed="false">
      <c r="A12" s="247" t="s">
        <v>323</v>
      </c>
      <c r="B12" s="247"/>
      <c r="C12" s="247"/>
      <c r="D12" s="247"/>
      <c r="E12" s="247"/>
      <c r="F12" s="247"/>
    </row>
    <row r="13" customFormat="false" ht="15" hidden="false" customHeight="false" outlineLevel="0" collapsed="false">
      <c r="A13" s="352" t="s">
        <v>315</v>
      </c>
      <c r="B13" s="353" t="n">
        <v>430.4</v>
      </c>
      <c r="C13" s="353" t="n">
        <v>474</v>
      </c>
      <c r="D13" s="353" t="n">
        <v>306.5</v>
      </c>
      <c r="E13" s="353" t="n">
        <v>375</v>
      </c>
      <c r="F13" s="354" t="s">
        <v>57</v>
      </c>
    </row>
    <row r="14" customFormat="false" ht="15" hidden="false" customHeight="false" outlineLevel="0" collapsed="false">
      <c r="A14" s="352" t="s">
        <v>316</v>
      </c>
      <c r="B14" s="353" t="n">
        <v>85.2</v>
      </c>
      <c r="C14" s="353" t="n">
        <v>105.1</v>
      </c>
      <c r="D14" s="353" t="n">
        <v>78.8</v>
      </c>
      <c r="E14" s="353" t="n">
        <v>98.9</v>
      </c>
      <c r="F14" s="354" t="s">
        <v>57</v>
      </c>
    </row>
    <row r="15" customFormat="false" ht="15" hidden="false" customHeight="false" outlineLevel="0" collapsed="false">
      <c r="A15" s="352" t="s">
        <v>317</v>
      </c>
      <c r="B15" s="353" t="n">
        <v>1.2</v>
      </c>
      <c r="C15" s="353" t="n">
        <v>2.9</v>
      </c>
      <c r="D15" s="353" t="n">
        <v>2.2</v>
      </c>
      <c r="E15" s="353" t="n">
        <v>2.2</v>
      </c>
      <c r="F15" s="354" t="s">
        <v>57</v>
      </c>
    </row>
    <row r="16" customFormat="false" ht="15" hidden="false" customHeight="false" outlineLevel="0" collapsed="false">
      <c r="A16" s="352" t="s">
        <v>318</v>
      </c>
      <c r="B16" s="353" t="n">
        <v>52.8</v>
      </c>
      <c r="C16" s="353" t="n">
        <v>89.9</v>
      </c>
      <c r="D16" s="353" t="n">
        <v>88.6</v>
      </c>
      <c r="E16" s="353" t="n">
        <v>92.9</v>
      </c>
      <c r="F16" s="354" t="s">
        <v>57</v>
      </c>
    </row>
    <row r="17" customFormat="false" ht="15" hidden="false" customHeight="false" outlineLevel="0" collapsed="false">
      <c r="A17" s="352" t="s">
        <v>319</v>
      </c>
      <c r="B17" s="353" t="n">
        <v>67.7</v>
      </c>
      <c r="C17" s="353" t="n">
        <v>79.5</v>
      </c>
      <c r="D17" s="353" t="n">
        <v>112.4</v>
      </c>
      <c r="E17" s="353" t="n">
        <v>116.3</v>
      </c>
      <c r="F17" s="354" t="s">
        <v>57</v>
      </c>
    </row>
    <row r="18" customFormat="false" ht="15" hidden="false" customHeight="false" outlineLevel="0" collapsed="false">
      <c r="A18" s="352" t="s">
        <v>320</v>
      </c>
      <c r="B18" s="353" t="n">
        <v>28.9</v>
      </c>
      <c r="C18" s="353" t="n">
        <v>36.7</v>
      </c>
      <c r="D18" s="353" t="n">
        <v>41.1</v>
      </c>
      <c r="E18" s="353" t="n">
        <v>45.8</v>
      </c>
      <c r="F18" s="354" t="s">
        <v>57</v>
      </c>
    </row>
    <row r="19" customFormat="false" ht="15" hidden="false" customHeight="false" outlineLevel="0" collapsed="false">
      <c r="A19" s="352" t="s">
        <v>321</v>
      </c>
      <c r="B19" s="353" t="n">
        <v>6</v>
      </c>
      <c r="C19" s="353" t="n">
        <v>8.9</v>
      </c>
      <c r="D19" s="353" t="n">
        <v>10.8</v>
      </c>
      <c r="E19" s="353" t="n">
        <v>9.7</v>
      </c>
      <c r="F19" s="354" t="s">
        <v>57</v>
      </c>
    </row>
    <row r="20" customFormat="false" ht="15" hidden="false" customHeight="false" outlineLevel="0" collapsed="false">
      <c r="A20" s="352" t="s">
        <v>322</v>
      </c>
      <c r="B20" s="353" t="n">
        <v>2.3</v>
      </c>
      <c r="C20" s="353" t="n">
        <v>2.8</v>
      </c>
      <c r="D20" s="353" t="n">
        <v>3.4</v>
      </c>
      <c r="E20" s="353" t="n">
        <v>3</v>
      </c>
      <c r="F20" s="354" t="s">
        <v>57</v>
      </c>
    </row>
  </sheetData>
  <mergeCells count="2">
    <mergeCell ref="A3:F3"/>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35.42"/>
    <col collapsed="false" customWidth="true" hidden="false" outlineLevel="0" max="7" min="3" style="0" width="8.56"/>
  </cols>
  <sheetData>
    <row r="1" customFormat="false" ht="15.75" hidden="false" customHeight="true" outlineLevel="0" collapsed="false">
      <c r="A1" s="355" t="s">
        <v>21</v>
      </c>
      <c r="B1" s="355"/>
      <c r="C1" s="355"/>
      <c r="D1" s="355"/>
      <c r="E1" s="355"/>
      <c r="F1" s="356"/>
      <c r="G1" s="356"/>
    </row>
    <row r="2" customFormat="false" ht="15" hidden="false" customHeight="false" outlineLevel="0" collapsed="false">
      <c r="A2" s="357" t="s">
        <v>324</v>
      </c>
      <c r="B2" s="358" t="s">
        <v>325</v>
      </c>
      <c r="C2" s="359" t="n">
        <v>2000</v>
      </c>
      <c r="D2" s="360" t="n">
        <v>2005</v>
      </c>
      <c r="E2" s="359" t="n">
        <v>2010</v>
      </c>
      <c r="F2" s="360" t="n">
        <v>2011</v>
      </c>
      <c r="G2" s="360" t="n">
        <v>2012</v>
      </c>
    </row>
    <row r="3" customFormat="false" ht="15" hidden="false" customHeight="false" outlineLevel="0" collapsed="false">
      <c r="A3" s="361" t="n">
        <v>11</v>
      </c>
      <c r="B3" s="362" t="s">
        <v>326</v>
      </c>
      <c r="C3" s="363" t="n">
        <v>6085</v>
      </c>
      <c r="D3" s="364" t="n">
        <v>6897</v>
      </c>
      <c r="E3" s="365" t="n">
        <v>8004</v>
      </c>
      <c r="F3" s="366" t="n">
        <v>8560</v>
      </c>
      <c r="G3" s="366" t="n">
        <v>8888</v>
      </c>
    </row>
    <row r="4" customFormat="false" ht="15" hidden="false" customHeight="false" outlineLevel="0" collapsed="false">
      <c r="A4" s="367" t="s">
        <v>327</v>
      </c>
      <c r="B4" s="368" t="s">
        <v>328</v>
      </c>
      <c r="C4" s="363" t="n">
        <v>5803</v>
      </c>
      <c r="D4" s="277" t="n">
        <v>6565</v>
      </c>
      <c r="E4" s="365" t="n">
        <v>7684</v>
      </c>
      <c r="F4" s="366" t="n">
        <v>8247</v>
      </c>
      <c r="G4" s="366" t="n">
        <v>8571</v>
      </c>
    </row>
    <row r="5" customFormat="false" ht="15" hidden="false" customHeight="false" outlineLevel="0" collapsed="false">
      <c r="A5" s="367" t="n">
        <v>114</v>
      </c>
      <c r="B5" s="368" t="s">
        <v>329</v>
      </c>
      <c r="C5" s="363" t="n">
        <v>273</v>
      </c>
      <c r="D5" s="277" t="n">
        <v>329</v>
      </c>
      <c r="E5" s="365" t="n">
        <v>319</v>
      </c>
      <c r="F5" s="366" t="n">
        <v>313</v>
      </c>
      <c r="G5" s="366" t="n">
        <v>317</v>
      </c>
    </row>
    <row r="6" customFormat="false" ht="15" hidden="false" customHeight="false" outlineLevel="0" collapsed="false">
      <c r="A6" s="361" t="n">
        <v>12</v>
      </c>
      <c r="B6" s="369" t="s">
        <v>330</v>
      </c>
      <c r="C6" s="363" t="n">
        <v>2179</v>
      </c>
      <c r="D6" s="277" t="n">
        <v>1549</v>
      </c>
      <c r="E6" s="365" t="n">
        <v>960</v>
      </c>
      <c r="F6" s="366" t="n">
        <v>891</v>
      </c>
      <c r="G6" s="366" t="n">
        <v>880</v>
      </c>
    </row>
    <row r="7" customFormat="false" ht="15" hidden="false" customHeight="false" outlineLevel="0" collapsed="false">
      <c r="A7" s="361" t="n">
        <v>13</v>
      </c>
      <c r="B7" s="369" t="s">
        <v>331</v>
      </c>
      <c r="C7" s="363" t="n">
        <v>1162</v>
      </c>
      <c r="D7" s="277" t="n">
        <v>1074</v>
      </c>
      <c r="E7" s="365" t="n">
        <v>889</v>
      </c>
      <c r="F7" s="366" t="n">
        <v>870</v>
      </c>
      <c r="G7" s="366" t="n">
        <v>828</v>
      </c>
    </row>
    <row r="8" customFormat="false" ht="22.5" hidden="false" customHeight="false" outlineLevel="0" collapsed="false">
      <c r="A8" s="361" t="s">
        <v>332</v>
      </c>
      <c r="B8" s="370" t="s">
        <v>333</v>
      </c>
      <c r="C8" s="371" t="n">
        <v>19</v>
      </c>
      <c r="D8" s="364" t="n">
        <v>9</v>
      </c>
      <c r="E8" s="372" t="n">
        <v>1</v>
      </c>
      <c r="F8" s="364"/>
      <c r="G8" s="364"/>
    </row>
    <row r="9" customFormat="false" ht="15" hidden="false" customHeight="false" outlineLevel="0" collapsed="false">
      <c r="A9" s="373" t="s">
        <v>334</v>
      </c>
      <c r="B9" s="374" t="s">
        <v>326</v>
      </c>
      <c r="C9" s="375" t="n">
        <v>9445</v>
      </c>
      <c r="D9" s="376" t="n">
        <v>9529</v>
      </c>
      <c r="E9" s="377" t="n">
        <v>9854</v>
      </c>
      <c r="F9" s="376" t="n">
        <v>10321</v>
      </c>
      <c r="G9" s="376" t="n">
        <v>10596</v>
      </c>
    </row>
    <row r="10" customFormat="false" ht="15" hidden="false" customHeight="false" outlineLevel="0" collapsed="false">
      <c r="A10" s="361" t="n">
        <v>21</v>
      </c>
      <c r="B10" s="362" t="s">
        <v>335</v>
      </c>
      <c r="C10" s="371" t="n">
        <v>4398</v>
      </c>
      <c r="D10" s="364" t="n">
        <v>4407</v>
      </c>
      <c r="E10" s="372" t="n">
        <v>3321</v>
      </c>
      <c r="F10" s="364" t="n">
        <v>3118</v>
      </c>
      <c r="G10" s="364" t="n">
        <v>2913</v>
      </c>
    </row>
    <row r="11" customFormat="false" ht="15" hidden="false" customHeight="false" outlineLevel="0" collapsed="false">
      <c r="A11" s="367" t="n">
        <v>212</v>
      </c>
      <c r="B11" s="368" t="s">
        <v>336</v>
      </c>
      <c r="C11" s="371" t="n">
        <v>4228</v>
      </c>
      <c r="D11" s="364" t="n">
        <v>4273</v>
      </c>
      <c r="E11" s="372" t="n">
        <v>3201</v>
      </c>
      <c r="F11" s="364" t="n">
        <v>3007</v>
      </c>
      <c r="G11" s="364" t="n">
        <v>2811</v>
      </c>
    </row>
    <row r="12" customFormat="false" ht="15" hidden="false" customHeight="false" outlineLevel="0" collapsed="false">
      <c r="A12" s="361" t="n">
        <v>22</v>
      </c>
      <c r="B12" s="369" t="s">
        <v>337</v>
      </c>
      <c r="C12" s="378" t="n">
        <v>29</v>
      </c>
      <c r="D12" s="364" t="n">
        <v>112</v>
      </c>
      <c r="E12" s="372" t="n">
        <v>266</v>
      </c>
      <c r="F12" s="364" t="n">
        <v>266</v>
      </c>
      <c r="G12" s="364" t="n">
        <v>272</v>
      </c>
    </row>
    <row r="13" customFormat="false" ht="15" hidden="false" customHeight="false" outlineLevel="0" collapsed="false">
      <c r="A13" s="361" t="n">
        <v>73</v>
      </c>
      <c r="B13" s="370" t="s">
        <v>338</v>
      </c>
      <c r="C13" s="378" t="n">
        <v>105</v>
      </c>
      <c r="D13" s="364" t="n">
        <v>14</v>
      </c>
      <c r="E13" s="372" t="n">
        <v>3</v>
      </c>
      <c r="F13" s="364"/>
      <c r="G13" s="364"/>
    </row>
    <row r="14" customFormat="false" ht="23.25" hidden="false" customHeight="false" outlineLevel="0" collapsed="false">
      <c r="A14" s="379" t="s">
        <v>339</v>
      </c>
      <c r="B14" s="374" t="s">
        <v>340</v>
      </c>
      <c r="C14" s="375" t="n">
        <v>4532</v>
      </c>
      <c r="D14" s="376" t="n">
        <v>4533</v>
      </c>
      <c r="E14" s="377" t="n">
        <v>3590</v>
      </c>
      <c r="F14" s="376" t="n">
        <v>3384</v>
      </c>
      <c r="G14" s="376" t="n">
        <v>3185</v>
      </c>
    </row>
    <row r="15" customFormat="false" ht="15" hidden="false" customHeight="false" outlineLevel="0" collapsed="false">
      <c r="A15" s="373" t="s">
        <v>341</v>
      </c>
      <c r="B15" s="374" t="s">
        <v>342</v>
      </c>
      <c r="C15" s="380" t="n">
        <v>13977</v>
      </c>
      <c r="D15" s="376" t="n">
        <v>14062</v>
      </c>
      <c r="E15" s="381" t="n">
        <v>13444</v>
      </c>
      <c r="F15" s="382" t="n">
        <v>13705</v>
      </c>
      <c r="G15" s="382" t="n">
        <v>13781</v>
      </c>
    </row>
    <row r="16" customFormat="false" ht="15" hidden="false" customHeight="false" outlineLevel="0" collapsed="false">
      <c r="A16" s="361" t="n">
        <v>23</v>
      </c>
      <c r="B16" s="362" t="s">
        <v>343</v>
      </c>
      <c r="C16" s="363" t="n">
        <v>37695</v>
      </c>
      <c r="D16" s="364" t="n">
        <v>41165</v>
      </c>
      <c r="E16" s="365" t="n">
        <v>406735</v>
      </c>
      <c r="F16" s="366" t="n">
        <v>418561</v>
      </c>
      <c r="G16" s="366" t="n">
        <v>433726</v>
      </c>
    </row>
    <row r="17" customFormat="false" ht="23.25" hidden="false" customHeight="false" outlineLevel="0" collapsed="false">
      <c r="A17" s="373" t="s">
        <v>344</v>
      </c>
      <c r="B17" s="374" t="s">
        <v>345</v>
      </c>
      <c r="C17" s="380" t="n">
        <v>51672</v>
      </c>
      <c r="D17" s="382" t="n">
        <v>55227</v>
      </c>
      <c r="E17" s="381" t="n">
        <v>420179</v>
      </c>
      <c r="F17" s="382" t="n">
        <v>432266</v>
      </c>
      <c r="G17" s="382" t="n">
        <v>447507</v>
      </c>
    </row>
    <row r="18" customFormat="false" ht="15" hidden="false" customHeight="false" outlineLevel="0" collapsed="false">
      <c r="A18" s="383"/>
      <c r="B18" s="384" t="s">
        <v>44</v>
      </c>
      <c r="C18" s="385"/>
      <c r="D18" s="385"/>
      <c r="E18" s="386"/>
      <c r="F18" s="383"/>
      <c r="G18" s="383"/>
    </row>
    <row r="19" customFormat="false" ht="15" hidden="false" customHeight="false" outlineLevel="0" collapsed="false">
      <c r="A19" s="387"/>
      <c r="B19" s="388" t="s">
        <v>346</v>
      </c>
      <c r="C19" s="389" t="n">
        <v>28</v>
      </c>
      <c r="D19" s="277" t="n">
        <v>13</v>
      </c>
      <c r="E19" s="365" t="n">
        <v>6</v>
      </c>
      <c r="F19" s="366" t="n">
        <v>8</v>
      </c>
      <c r="G19" s="366" t="n">
        <v>10</v>
      </c>
    </row>
    <row r="20" customFormat="false" ht="15" hidden="false" customHeight="false" outlineLevel="0" collapsed="false">
      <c r="A20" s="387"/>
      <c r="B20" s="388" t="s">
        <v>347</v>
      </c>
      <c r="C20" s="389" t="n">
        <v>48</v>
      </c>
      <c r="D20" s="277" t="n">
        <v>25</v>
      </c>
      <c r="E20" s="365" t="n">
        <v>25</v>
      </c>
      <c r="F20" s="366" t="n">
        <v>23</v>
      </c>
      <c r="G20" s="366" t="n">
        <v>21</v>
      </c>
    </row>
    <row r="21" customFormat="false" ht="15" hidden="false" customHeight="false" outlineLevel="0" collapsed="false">
      <c r="A21" s="387"/>
      <c r="B21" s="388" t="s">
        <v>348</v>
      </c>
      <c r="C21" s="390" t="n">
        <v>763</v>
      </c>
      <c r="D21" s="277" t="n">
        <v>434</v>
      </c>
      <c r="E21" s="365" t="n">
        <v>316</v>
      </c>
      <c r="F21" s="366" t="n">
        <v>296</v>
      </c>
      <c r="G21" s="366" t="n">
        <v>283</v>
      </c>
    </row>
    <row r="22" customFormat="false" ht="15" hidden="false" customHeight="false" outlineLevel="0" collapsed="false">
      <c r="A22" s="387"/>
      <c r="B22" s="388" t="s">
        <v>349</v>
      </c>
      <c r="C22" s="390" t="n">
        <v>883</v>
      </c>
      <c r="D22" s="277" t="n">
        <v>802</v>
      </c>
      <c r="E22" s="365" t="n">
        <v>624</v>
      </c>
      <c r="F22" s="366" t="n">
        <v>617</v>
      </c>
      <c r="G22" s="366" t="n">
        <v>609</v>
      </c>
    </row>
    <row r="23" customFormat="false" ht="15" hidden="false" customHeight="false" outlineLevel="0" collapsed="false">
      <c r="A23" s="391"/>
      <c r="B23" s="388" t="s">
        <v>350</v>
      </c>
      <c r="C23" s="390" t="n">
        <v>898</v>
      </c>
      <c r="D23" s="277" t="n">
        <v>872</v>
      </c>
      <c r="E23" s="365" t="n">
        <v>775</v>
      </c>
      <c r="F23" s="366" t="n">
        <v>772</v>
      </c>
      <c r="G23" s="366" t="n">
        <v>839</v>
      </c>
    </row>
    <row r="24" customFormat="false" ht="15" hidden="false" customHeight="false" outlineLevel="0" collapsed="false">
      <c r="A24" s="391"/>
      <c r="B24" s="388" t="s">
        <v>351</v>
      </c>
      <c r="C24" s="390" t="n">
        <v>9554</v>
      </c>
      <c r="D24" s="277" t="n">
        <v>32434</v>
      </c>
      <c r="E24" s="365" t="n">
        <v>350451</v>
      </c>
      <c r="F24" s="366" t="n">
        <v>343970</v>
      </c>
      <c r="G24" s="366" t="n">
        <v>339474</v>
      </c>
    </row>
    <row r="25" customFormat="false" ht="15" hidden="false" customHeight="false" outlineLevel="0" collapsed="false">
      <c r="A25" s="391"/>
      <c r="B25" s="388" t="s">
        <v>352</v>
      </c>
      <c r="C25" s="390" t="n">
        <v>39498</v>
      </c>
      <c r="D25" s="277" t="n">
        <v>20647</v>
      </c>
      <c r="E25" s="365" t="n">
        <v>67982</v>
      </c>
      <c r="F25" s="366" t="n">
        <v>86580</v>
      </c>
      <c r="G25" s="366" t="n">
        <v>106271</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4" min="2" style="0" width="11.85"/>
    <col collapsed="false" customWidth="true" hidden="false" outlineLevel="0" max="6" min="5" style="0" width="11.7"/>
  </cols>
  <sheetData>
    <row r="1" customFormat="false" ht="15.75" hidden="false" customHeight="true" outlineLevel="0" collapsed="false">
      <c r="A1" s="392" t="s">
        <v>22</v>
      </c>
      <c r="B1" s="392"/>
      <c r="C1" s="392"/>
      <c r="D1" s="392"/>
      <c r="E1" s="392"/>
      <c r="F1" s="392"/>
    </row>
    <row r="2" customFormat="false" ht="15" hidden="false" customHeight="false" outlineLevel="0" collapsed="false">
      <c r="A2" s="393" t="s">
        <v>51</v>
      </c>
      <c r="B2" s="394" t="n">
        <v>2000</v>
      </c>
      <c r="C2" s="394" t="n">
        <v>2005</v>
      </c>
      <c r="D2" s="395" t="n">
        <v>2010</v>
      </c>
      <c r="E2" s="395" t="n">
        <v>2011</v>
      </c>
      <c r="F2" s="396" t="n">
        <v>2012</v>
      </c>
    </row>
    <row r="3" customFormat="false" ht="15" hidden="false" customHeight="false" outlineLevel="0" collapsed="false">
      <c r="A3" s="259" t="s">
        <v>353</v>
      </c>
      <c r="B3" s="397" t="n">
        <v>118.6</v>
      </c>
      <c r="C3" s="398" t="n">
        <v>83</v>
      </c>
      <c r="D3" s="398" t="n">
        <v>68.4</v>
      </c>
      <c r="E3" s="398" t="n">
        <v>65.9</v>
      </c>
      <c r="F3" s="353" t="n">
        <v>68.4</v>
      </c>
    </row>
    <row r="4" customFormat="false" ht="15" hidden="false" customHeight="false" outlineLevel="0" collapsed="false">
      <c r="A4" s="74" t="s">
        <v>44</v>
      </c>
      <c r="B4" s="399"/>
      <c r="C4" s="400"/>
      <c r="D4" s="401"/>
      <c r="E4" s="401"/>
      <c r="F4" s="74"/>
    </row>
    <row r="5" customFormat="false" ht="15" hidden="false" customHeight="false" outlineLevel="0" collapsed="false">
      <c r="A5" s="402" t="s">
        <v>354</v>
      </c>
      <c r="B5" s="403" t="n">
        <v>93.3</v>
      </c>
      <c r="C5" s="401" t="n">
        <v>64.5</v>
      </c>
      <c r="D5" s="404" t="n">
        <v>52.4</v>
      </c>
      <c r="E5" s="404" t="n">
        <v>50.8</v>
      </c>
      <c r="F5" s="353" t="n">
        <v>53.2</v>
      </c>
    </row>
    <row r="6" customFormat="false" ht="15" hidden="false" customHeight="false" outlineLevel="0" collapsed="false">
      <c r="A6" s="349" t="s">
        <v>355</v>
      </c>
      <c r="B6" s="403" t="n">
        <v>25.3</v>
      </c>
      <c r="C6" s="404" t="n">
        <v>18.4</v>
      </c>
      <c r="D6" s="404" t="n">
        <v>16</v>
      </c>
      <c r="E6" s="404" t="n">
        <v>15.1</v>
      </c>
      <c r="F6" s="353" t="n">
        <v>15.2</v>
      </c>
    </row>
    <row r="7" customFormat="false" ht="15" hidden="false" customHeight="false" outlineLevel="0" collapsed="false">
      <c r="A7" s="259" t="s">
        <v>356</v>
      </c>
      <c r="B7" s="266" t="n">
        <v>5.1</v>
      </c>
      <c r="C7" s="404" t="n">
        <v>6.9</v>
      </c>
      <c r="D7" s="404" t="n">
        <v>7.6</v>
      </c>
      <c r="E7" s="404" t="n">
        <v>7.6</v>
      </c>
      <c r="F7" s="353" t="n">
        <v>8.4</v>
      </c>
    </row>
    <row r="8" customFormat="false" ht="15" hidden="false" customHeight="false" outlineLevel="0" collapsed="false">
      <c r="A8" s="405" t="s">
        <v>357</v>
      </c>
      <c r="B8" s="406" t="n">
        <v>123.7</v>
      </c>
      <c r="C8" s="407" t="n">
        <v>89.8</v>
      </c>
      <c r="D8" s="408" t="n">
        <v>76</v>
      </c>
      <c r="E8" s="408" t="n">
        <v>73.5</v>
      </c>
      <c r="F8" s="408" t="n">
        <v>76.8</v>
      </c>
    </row>
    <row r="9" customFormat="false" ht="15" hidden="false" customHeight="false" outlineLevel="0" collapsed="false">
      <c r="A9" s="259" t="s">
        <v>358</v>
      </c>
      <c r="B9" s="409" t="n">
        <v>59390</v>
      </c>
      <c r="C9" s="409" t="n">
        <v>102503</v>
      </c>
      <c r="D9" s="330" t="n">
        <v>144097</v>
      </c>
      <c r="E9" s="330" t="n">
        <v>153513</v>
      </c>
      <c r="F9" s="330" t="n">
        <v>164541</v>
      </c>
    </row>
    <row r="10" customFormat="false" ht="15" hidden="false" customHeight="false" outlineLevel="0" collapsed="false">
      <c r="A10" s="259" t="s">
        <v>359</v>
      </c>
      <c r="B10" s="409" t="s">
        <v>57</v>
      </c>
      <c r="C10" s="409" t="s">
        <v>57</v>
      </c>
      <c r="D10" s="330" t="n">
        <v>101960</v>
      </c>
      <c r="E10" s="330" t="n">
        <v>106053</v>
      </c>
      <c r="F10" s="330" t="n">
        <v>10715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8" min="2" style="0" width="9.85"/>
  </cols>
  <sheetData>
    <row r="1" customFormat="false" ht="15.75" hidden="false" customHeight="false" outlineLevel="0" collapsed="false">
      <c r="A1" s="28" t="s">
        <v>39</v>
      </c>
      <c r="B1" s="29"/>
      <c r="C1" s="29"/>
      <c r="D1" s="29"/>
      <c r="E1" s="29"/>
      <c r="F1" s="29"/>
      <c r="G1" s="30"/>
      <c r="H1" s="30"/>
    </row>
    <row r="2" customFormat="false" ht="15" hidden="false" customHeight="true" outlineLevel="0" collapsed="false">
      <c r="A2" s="8" t="s">
        <v>24</v>
      </c>
      <c r="B2" s="31" t="s">
        <v>40</v>
      </c>
      <c r="C2" s="31" t="s">
        <v>41</v>
      </c>
      <c r="D2" s="32" t="s">
        <v>42</v>
      </c>
      <c r="E2" s="32"/>
      <c r="F2" s="33" t="s">
        <v>43</v>
      </c>
      <c r="G2" s="34" t="s">
        <v>44</v>
      </c>
      <c r="H2" s="34"/>
    </row>
    <row r="3" customFormat="false" ht="45" hidden="false" customHeight="false" outlineLevel="0" collapsed="false">
      <c r="A3" s="8"/>
      <c r="B3" s="31"/>
      <c r="C3" s="31"/>
      <c r="D3" s="35" t="s">
        <v>45</v>
      </c>
      <c r="E3" s="35" t="s">
        <v>46</v>
      </c>
      <c r="F3" s="33"/>
      <c r="G3" s="36" t="s">
        <v>47</v>
      </c>
      <c r="H3" s="37" t="s">
        <v>48</v>
      </c>
    </row>
    <row r="4" customFormat="false" ht="15" hidden="false" customHeight="false" outlineLevel="0" collapsed="false">
      <c r="A4" s="38" t="s">
        <v>25</v>
      </c>
      <c r="B4" s="39" t="n">
        <v>1806.307</v>
      </c>
      <c r="C4" s="39" t="n">
        <v>2064.836</v>
      </c>
      <c r="D4" s="40" t="n">
        <v>452.495</v>
      </c>
      <c r="E4" s="41" t="s">
        <v>29</v>
      </c>
      <c r="F4" s="42" t="n">
        <v>4323.638</v>
      </c>
      <c r="G4" s="42" t="n">
        <f aca="false">F4-H4</f>
        <v>4223.006</v>
      </c>
      <c r="H4" s="42" t="n">
        <v>100.632</v>
      </c>
    </row>
    <row r="5" customFormat="false" ht="15" hidden="false" customHeight="false" outlineLevel="0" collapsed="false">
      <c r="A5" s="43" t="s">
        <v>26</v>
      </c>
      <c r="B5" s="44" t="n">
        <v>0.028</v>
      </c>
      <c r="C5" s="44" t="n">
        <v>38.445</v>
      </c>
      <c r="D5" s="45" t="n">
        <v>42.841</v>
      </c>
      <c r="E5" s="44" t="n">
        <v>15.461</v>
      </c>
      <c r="F5" s="46" t="n">
        <v>81.314</v>
      </c>
      <c r="G5" s="46" t="n">
        <f aca="false">F5-H5</f>
        <v>65.827</v>
      </c>
      <c r="H5" s="46" t="n">
        <v>15.487</v>
      </c>
    </row>
    <row r="6" customFormat="false" ht="15" hidden="false" customHeight="false" outlineLevel="0" collapsed="false">
      <c r="A6" s="43" t="s">
        <v>49</v>
      </c>
      <c r="B6" s="44" t="n">
        <v>20.27</v>
      </c>
      <c r="C6" s="44" t="n">
        <v>62.781</v>
      </c>
      <c r="D6" s="45" t="n">
        <v>9.506</v>
      </c>
      <c r="E6" s="47" t="n">
        <v>0.461</v>
      </c>
      <c r="F6" s="46" t="n">
        <v>92.557</v>
      </c>
      <c r="G6" s="46" t="n">
        <f aca="false">F6-H6</f>
        <v>88.926</v>
      </c>
      <c r="H6" s="46" t="n">
        <v>3.631</v>
      </c>
    </row>
    <row r="7" customFormat="false" ht="15" hidden="false" customHeight="false" outlineLevel="0" collapsed="false">
      <c r="A7" s="43" t="s">
        <v>50</v>
      </c>
      <c r="B7" s="44" t="n">
        <v>13.12</v>
      </c>
      <c r="C7" s="44" t="n">
        <v>49.098</v>
      </c>
      <c r="D7" s="45" t="n">
        <v>19.428</v>
      </c>
      <c r="E7" s="44" t="n">
        <v>0.73</v>
      </c>
      <c r="F7" s="46" t="n">
        <v>81.646</v>
      </c>
      <c r="G7" s="46" t="n">
        <f aca="false">F7-H7</f>
        <v>74.441</v>
      </c>
      <c r="H7" s="46" t="n">
        <v>7.205</v>
      </c>
    </row>
    <row r="8" customFormat="false" ht="15" hidden="false" customHeight="false" outlineLevel="0" collapsed="false">
      <c r="A8" s="43" t="s">
        <v>31</v>
      </c>
      <c r="B8" s="44" t="n">
        <v>279.024</v>
      </c>
      <c r="C8" s="44" t="n">
        <v>303.808</v>
      </c>
      <c r="D8" s="45" t="n">
        <v>176.028</v>
      </c>
      <c r="E8" s="44" t="n">
        <v>74.63</v>
      </c>
      <c r="F8" s="46" t="n">
        <v>758.86</v>
      </c>
      <c r="G8" s="46" t="n">
        <f aca="false">F8-H8</f>
        <v>623.005</v>
      </c>
      <c r="H8" s="46" t="n">
        <v>135.855</v>
      </c>
    </row>
    <row r="9" customFormat="false" ht="15" hidden="false" customHeight="false" outlineLevel="0" collapsed="false">
      <c r="A9" s="48" t="s">
        <v>32</v>
      </c>
      <c r="B9" s="49" t="n">
        <v>2118.749</v>
      </c>
      <c r="C9" s="49" t="n">
        <v>2518.968</v>
      </c>
      <c r="D9" s="50" t="n">
        <v>700.298</v>
      </c>
      <c r="E9" s="49" t="n">
        <v>91.282</v>
      </c>
      <c r="F9" s="51" t="n">
        <v>5338.015</v>
      </c>
      <c r="G9" s="51" t="n">
        <f aca="false">F9-H9</f>
        <v>5075.205</v>
      </c>
      <c r="H9" s="51" t="n">
        <v>262.81</v>
      </c>
    </row>
    <row r="10" customFormat="false" ht="15" hidden="false" customHeight="false" outlineLevel="0" collapsed="false">
      <c r="A10" s="43" t="s">
        <v>33</v>
      </c>
      <c r="B10" s="44" t="n">
        <v>1242.577</v>
      </c>
      <c r="C10" s="44" t="n">
        <v>236.699</v>
      </c>
      <c r="D10" s="45" t="n">
        <v>448.427</v>
      </c>
      <c r="E10" s="52" t="s">
        <v>29</v>
      </c>
      <c r="F10" s="46" t="n">
        <v>1927.703</v>
      </c>
      <c r="G10" s="46" t="n">
        <f aca="false">F10-H10</f>
        <v>1836.041</v>
      </c>
      <c r="H10" s="46" t="n">
        <v>91.662</v>
      </c>
    </row>
    <row r="11" customFormat="false" ht="15" hidden="false" customHeight="false" outlineLevel="0" collapsed="false">
      <c r="A11" s="43" t="s">
        <v>34</v>
      </c>
      <c r="B11" s="44" t="n">
        <v>21.183</v>
      </c>
      <c r="C11" s="44" t="n">
        <v>4.213</v>
      </c>
      <c r="D11" s="45" t="n">
        <v>40.092</v>
      </c>
      <c r="E11" s="44" t="n">
        <v>28.976</v>
      </c>
      <c r="F11" s="46" t="n">
        <v>65.488</v>
      </c>
      <c r="G11" s="46" t="n">
        <f aca="false">F11-H11</f>
        <v>28.058</v>
      </c>
      <c r="H11" s="46" t="n">
        <v>37.43</v>
      </c>
    </row>
    <row r="12" customFormat="false" ht="15" hidden="false" customHeight="false" outlineLevel="0" collapsed="false">
      <c r="A12" s="43" t="s">
        <v>35</v>
      </c>
      <c r="B12" s="44" t="n">
        <v>26.663</v>
      </c>
      <c r="C12" s="44" t="n">
        <v>4.554</v>
      </c>
      <c r="D12" s="45" t="n">
        <v>5.581</v>
      </c>
      <c r="E12" s="44" t="n">
        <v>3.062</v>
      </c>
      <c r="F12" s="46" t="n">
        <v>36.798</v>
      </c>
      <c r="G12" s="46" t="n">
        <f aca="false">F12-H12</f>
        <v>30.369</v>
      </c>
      <c r="H12" s="46" t="n">
        <v>6.429</v>
      </c>
    </row>
    <row r="13" customFormat="false" ht="15" hidden="false" customHeight="false" outlineLevel="0" collapsed="false">
      <c r="A13" s="53" t="s">
        <v>36</v>
      </c>
      <c r="B13" s="49" t="n">
        <v>3409.172</v>
      </c>
      <c r="C13" s="49" t="n">
        <v>2764.434</v>
      </c>
      <c r="D13" s="50" t="n">
        <v>1194.398</v>
      </c>
      <c r="E13" s="49" t="n">
        <v>123.32</v>
      </c>
      <c r="F13" s="51" t="n">
        <v>7368.004</v>
      </c>
      <c r="G13" s="51" t="n">
        <f aca="false">F13-H13</f>
        <v>6969.673</v>
      </c>
      <c r="H13" s="51" t="n">
        <v>398.331</v>
      </c>
    </row>
    <row r="14" customFormat="false" ht="15" hidden="false" customHeight="false" outlineLevel="0" collapsed="false">
      <c r="A14" s="43" t="s">
        <v>37</v>
      </c>
      <c r="B14" s="44" t="n">
        <v>270.842</v>
      </c>
      <c r="C14" s="44" t="n">
        <v>203.68</v>
      </c>
      <c r="D14" s="45" t="n">
        <v>1460.874</v>
      </c>
      <c r="E14" s="44" t="n">
        <v>1001.437</v>
      </c>
      <c r="F14" s="46" t="n">
        <v>1935.396</v>
      </c>
      <c r="G14" s="46" t="n">
        <f aca="false">F14-H14</f>
        <v>767.393</v>
      </c>
      <c r="H14" s="46" t="n">
        <v>1168.003</v>
      </c>
    </row>
    <row r="15" customFormat="false" ht="15" hidden="false" customHeight="false" outlineLevel="0" collapsed="false">
      <c r="A15" s="53" t="s">
        <v>38</v>
      </c>
      <c r="B15" s="49" t="n">
        <v>3680.014</v>
      </c>
      <c r="C15" s="49" t="n">
        <v>2968.114</v>
      </c>
      <c r="D15" s="50" t="n">
        <v>2655.272</v>
      </c>
      <c r="E15" s="49" t="n">
        <v>1124.757</v>
      </c>
      <c r="F15" s="51" t="n">
        <v>9303.4</v>
      </c>
      <c r="G15" s="51" t="n">
        <f aca="false">F15-H15</f>
        <v>7737.066</v>
      </c>
      <c r="H15" s="51" t="n">
        <v>1566.334</v>
      </c>
    </row>
  </sheetData>
  <mergeCells count="6">
    <mergeCell ref="A2:A3"/>
    <mergeCell ref="B2:B3"/>
    <mergeCell ref="C2:C3"/>
    <mergeCell ref="D2:E2"/>
    <mergeCell ref="F2:F3"/>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6" min="2" style="0" width="8.7"/>
  </cols>
  <sheetData>
    <row r="1" customFormat="false" ht="15.75" hidden="false" customHeight="false" outlineLevel="0" collapsed="false">
      <c r="A1" s="54" t="s">
        <v>3</v>
      </c>
      <c r="B1" s="55"/>
      <c r="C1" s="55"/>
      <c r="D1" s="55"/>
      <c r="E1" s="55"/>
      <c r="F1" s="55"/>
    </row>
    <row r="2" customFormat="false" ht="15" hidden="false" customHeight="false" outlineLevel="0" collapsed="false">
      <c r="A2" s="56" t="s">
        <v>51</v>
      </c>
      <c r="B2" s="9" t="n">
        <v>2001</v>
      </c>
      <c r="C2" s="10" t="n">
        <v>2005</v>
      </c>
      <c r="D2" s="57" t="n">
        <v>2010</v>
      </c>
      <c r="E2" s="10" t="n">
        <v>2011</v>
      </c>
      <c r="F2" s="58" t="n">
        <v>2012</v>
      </c>
    </row>
    <row r="3" customFormat="false" ht="15" hidden="false" customHeight="false" outlineLevel="0" collapsed="false">
      <c r="A3" s="59" t="s">
        <v>52</v>
      </c>
      <c r="B3" s="59"/>
      <c r="C3" s="59"/>
      <c r="D3" s="59"/>
      <c r="E3" s="59"/>
      <c r="F3" s="59"/>
    </row>
    <row r="4" customFormat="false" ht="15" hidden="false" customHeight="false" outlineLevel="0" collapsed="false">
      <c r="A4" s="60" t="s">
        <v>53</v>
      </c>
      <c r="B4" s="61" t="n">
        <v>132.120768868724</v>
      </c>
      <c r="C4" s="62" t="n">
        <v>149.1</v>
      </c>
      <c r="D4" s="61" t="n">
        <v>120</v>
      </c>
      <c r="E4" s="62" t="n">
        <v>144.4</v>
      </c>
      <c r="F4" s="61" t="n">
        <v>122.2</v>
      </c>
    </row>
    <row r="5" customFormat="false" ht="15" hidden="false" customHeight="false" outlineLevel="0" collapsed="false">
      <c r="A5" s="60" t="s">
        <v>54</v>
      </c>
      <c r="B5" s="61" t="n">
        <v>98.5291529605061</v>
      </c>
      <c r="C5" s="61" t="n">
        <v>88.2</v>
      </c>
      <c r="D5" s="61" t="n">
        <v>76</v>
      </c>
      <c r="E5" s="62" t="n">
        <v>77</v>
      </c>
      <c r="F5" s="61" t="n">
        <v>77.8</v>
      </c>
    </row>
    <row r="6" customFormat="false" ht="15" hidden="false" customHeight="false" outlineLevel="0" collapsed="false">
      <c r="A6" s="60" t="s">
        <v>55</v>
      </c>
      <c r="B6" s="61" t="n">
        <v>115.81180978574</v>
      </c>
      <c r="C6" s="62" t="n">
        <v>121.4</v>
      </c>
      <c r="D6" s="61" t="n">
        <v>103.2</v>
      </c>
      <c r="E6" s="62" t="n">
        <v>116.5</v>
      </c>
      <c r="F6" s="61" t="n">
        <v>105.1</v>
      </c>
    </row>
    <row r="7" customFormat="false" ht="15" hidden="false" customHeight="false" outlineLevel="0" collapsed="false">
      <c r="A7" s="60" t="s">
        <v>56</v>
      </c>
      <c r="B7" s="61" t="n">
        <v>111.738709889508</v>
      </c>
      <c r="C7" s="61" t="n">
        <v>104.7</v>
      </c>
      <c r="D7" s="61" t="n">
        <v>95.4</v>
      </c>
      <c r="E7" s="63" t="n">
        <v>100.2</v>
      </c>
      <c r="F7" s="61" t="s">
        <v>57</v>
      </c>
    </row>
    <row r="8" customFormat="false" ht="15" hidden="false" customHeight="false" outlineLevel="0" collapsed="false">
      <c r="A8" s="60" t="s">
        <v>44</v>
      </c>
      <c r="B8" s="61"/>
      <c r="C8" s="61"/>
      <c r="D8" s="61"/>
      <c r="E8" s="63"/>
      <c r="F8" s="61"/>
    </row>
    <row r="9" customFormat="false" ht="15" hidden="false" customHeight="false" outlineLevel="0" collapsed="false">
      <c r="A9" s="64" t="s">
        <v>58</v>
      </c>
      <c r="B9" s="61" t="n">
        <v>113.419616000675</v>
      </c>
      <c r="C9" s="61" t="n">
        <v>94.7</v>
      </c>
      <c r="D9" s="61" t="n">
        <v>114.8</v>
      </c>
      <c r="E9" s="63" t="n">
        <v>142.1</v>
      </c>
      <c r="F9" s="61" t="s">
        <v>57</v>
      </c>
    </row>
    <row r="10" customFormat="false" ht="15" hidden="false" customHeight="false" outlineLevel="0" collapsed="false">
      <c r="A10" s="64" t="s">
        <v>59</v>
      </c>
      <c r="B10" s="61" t="n">
        <v>111.030327535802</v>
      </c>
      <c r="C10" s="61" t="n">
        <v>109.1</v>
      </c>
      <c r="D10" s="61" t="n">
        <v>96.6</v>
      </c>
      <c r="E10" s="63" t="n">
        <v>97.9</v>
      </c>
      <c r="F10" s="61" t="s">
        <v>57</v>
      </c>
    </row>
    <row r="11" customFormat="false" ht="15" hidden="false" customHeight="false" outlineLevel="0" collapsed="false">
      <c r="A11" s="60" t="s">
        <v>60</v>
      </c>
      <c r="B11" s="61" t="n">
        <v>123.769037423335</v>
      </c>
      <c r="C11" s="61" t="n">
        <v>150.8</v>
      </c>
      <c r="D11" s="61" t="n">
        <v>78.8</v>
      </c>
      <c r="E11" s="63" t="n">
        <v>105</v>
      </c>
      <c r="F11" s="61" t="s">
        <v>57</v>
      </c>
    </row>
    <row r="12" customFormat="false" ht="15" hidden="false" customHeight="false" outlineLevel="0" collapsed="false">
      <c r="A12" s="59" t="s">
        <v>61</v>
      </c>
      <c r="B12" s="59"/>
      <c r="C12" s="59"/>
      <c r="D12" s="59"/>
      <c r="E12" s="59"/>
      <c r="F12" s="59"/>
    </row>
    <row r="13" customFormat="false" ht="15" hidden="false" customHeight="false" outlineLevel="0" collapsed="false">
      <c r="A13" s="60" t="s">
        <v>53</v>
      </c>
      <c r="B13" s="65" t="n">
        <v>132.1</v>
      </c>
      <c r="C13" s="66" t="n">
        <v>85.5</v>
      </c>
      <c r="D13" s="67" t="n">
        <v>84.7</v>
      </c>
      <c r="E13" s="66" t="n">
        <v>120.3</v>
      </c>
      <c r="F13" s="61" t="n">
        <v>84.6</v>
      </c>
    </row>
    <row r="14" customFormat="false" ht="15" hidden="false" customHeight="false" outlineLevel="0" collapsed="false">
      <c r="A14" s="60" t="s">
        <v>54</v>
      </c>
      <c r="B14" s="65" t="n">
        <v>98.5</v>
      </c>
      <c r="C14" s="65" t="n">
        <v>99.2</v>
      </c>
      <c r="D14" s="67" t="n">
        <v>93.8</v>
      </c>
      <c r="E14" s="66" t="n">
        <v>101.3</v>
      </c>
      <c r="F14" s="61" t="n">
        <v>101.1</v>
      </c>
    </row>
    <row r="15" customFormat="false" ht="15" hidden="false" customHeight="false" outlineLevel="0" collapsed="false">
      <c r="A15" s="60" t="s">
        <v>55</v>
      </c>
      <c r="B15" s="65" t="n">
        <v>115.8</v>
      </c>
      <c r="C15" s="65" t="n">
        <v>90.4</v>
      </c>
      <c r="D15" s="67" t="n">
        <v>88.4</v>
      </c>
      <c r="E15" s="66" t="n">
        <v>112.9</v>
      </c>
      <c r="F15" s="61" t="n">
        <v>90.3</v>
      </c>
    </row>
    <row r="16" customFormat="false" ht="15" hidden="false" customHeight="false" outlineLevel="0" collapsed="false">
      <c r="A16" s="60" t="s">
        <v>56</v>
      </c>
      <c r="B16" s="65" t="n">
        <v>111.738709889508</v>
      </c>
      <c r="C16" s="65" t="n">
        <v>91.3</v>
      </c>
      <c r="D16" s="67" t="n">
        <v>93.6</v>
      </c>
      <c r="E16" s="63" t="n">
        <v>105.1</v>
      </c>
      <c r="F16" s="63" t="s">
        <v>57</v>
      </c>
    </row>
    <row r="17" customFormat="false" ht="15" hidden="false" customHeight="false" outlineLevel="0" collapsed="false">
      <c r="A17" s="60" t="s">
        <v>44</v>
      </c>
      <c r="B17" s="65"/>
      <c r="C17" s="65"/>
      <c r="D17" s="67"/>
      <c r="E17" s="63"/>
      <c r="F17" s="63"/>
    </row>
    <row r="18" customFormat="false" ht="15" hidden="false" customHeight="false" outlineLevel="0" collapsed="false">
      <c r="A18" s="64" t="s">
        <v>58</v>
      </c>
      <c r="B18" s="65" t="n">
        <v>113.419616000675</v>
      </c>
      <c r="C18" s="65" t="n">
        <v>104</v>
      </c>
      <c r="D18" s="67" t="n">
        <v>96.1</v>
      </c>
      <c r="E18" s="63" t="n">
        <v>123.8</v>
      </c>
      <c r="F18" s="63" t="s">
        <v>57</v>
      </c>
    </row>
    <row r="19" customFormat="false" ht="15" hidden="false" customHeight="false" outlineLevel="0" collapsed="false">
      <c r="A19" s="64" t="s">
        <v>59</v>
      </c>
      <c r="B19" s="65" t="n">
        <v>111.030327535802</v>
      </c>
      <c r="C19" s="65" t="n">
        <v>88.7</v>
      </c>
      <c r="D19" s="67" t="n">
        <v>93.9</v>
      </c>
      <c r="E19" s="63" t="n">
        <v>101.3</v>
      </c>
      <c r="F19" s="63" t="s">
        <v>57</v>
      </c>
    </row>
    <row r="20" customFormat="false" ht="15" hidden="false" customHeight="false" outlineLevel="0" collapsed="false">
      <c r="A20" s="60" t="s">
        <v>60</v>
      </c>
      <c r="B20" s="65" t="n">
        <v>123.769037423335</v>
      </c>
      <c r="C20" s="65" t="n">
        <v>88.5</v>
      </c>
      <c r="D20" s="65" t="n">
        <v>71.2</v>
      </c>
      <c r="E20" s="63" t="n">
        <v>133.2</v>
      </c>
      <c r="F20" s="63" t="s">
        <v>57</v>
      </c>
    </row>
  </sheetData>
  <mergeCells count="2">
    <mergeCell ref="A3:F3"/>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13"/>
    <col collapsed="false" customWidth="true" hidden="false" outlineLevel="0" max="6" min="2" style="0" width="10.56"/>
  </cols>
  <sheetData>
    <row r="1" customFormat="false" ht="15.75" hidden="false" customHeight="false" outlineLevel="0" collapsed="false">
      <c r="A1" s="4" t="s">
        <v>4</v>
      </c>
      <c r="B1" s="68"/>
      <c r="C1" s="68"/>
      <c r="D1" s="68"/>
      <c r="E1" s="68"/>
      <c r="F1" s="69"/>
    </row>
    <row r="2" customFormat="false" ht="15" hidden="false" customHeight="false" outlineLevel="0" collapsed="false">
      <c r="A2" s="56" t="s">
        <v>51</v>
      </c>
      <c r="B2" s="9" t="n">
        <v>2001</v>
      </c>
      <c r="C2" s="10" t="n">
        <v>2005</v>
      </c>
      <c r="D2" s="11" t="n">
        <v>2010</v>
      </c>
      <c r="E2" s="10" t="n">
        <v>2011</v>
      </c>
      <c r="F2" s="58" t="n">
        <v>2012</v>
      </c>
    </row>
    <row r="3" customFormat="false" ht="15" hidden="false" customHeight="false" outlineLevel="0" collapsed="false">
      <c r="A3" s="59" t="s">
        <v>52</v>
      </c>
      <c r="B3" s="59"/>
      <c r="C3" s="59"/>
      <c r="D3" s="59"/>
      <c r="E3" s="59"/>
      <c r="F3" s="59"/>
    </row>
    <row r="4" customFormat="false" ht="15" hidden="false" customHeight="false" outlineLevel="0" collapsed="false">
      <c r="A4" s="70" t="s">
        <v>53</v>
      </c>
      <c r="B4" s="71" t="n">
        <v>127.8</v>
      </c>
      <c r="C4" s="71" t="n">
        <v>131.57913707437</v>
      </c>
      <c r="D4" s="71" t="n">
        <v>96.6494759304088</v>
      </c>
      <c r="E4" s="71" t="n">
        <v>90.5605589467931</v>
      </c>
      <c r="F4" s="71" t="n">
        <v>90.2</v>
      </c>
    </row>
    <row r="5" customFormat="false" ht="15" hidden="false" customHeight="false" outlineLevel="0" collapsed="false">
      <c r="A5" s="60" t="s">
        <v>44</v>
      </c>
      <c r="B5" s="72"/>
      <c r="C5" s="72"/>
      <c r="D5" s="72"/>
      <c r="E5" s="72"/>
      <c r="F5" s="71"/>
    </row>
    <row r="6" customFormat="false" ht="15" hidden="false" customHeight="false" outlineLevel="0" collapsed="false">
      <c r="A6" s="73" t="s">
        <v>62</v>
      </c>
      <c r="B6" s="71" t="n">
        <v>125</v>
      </c>
      <c r="C6" s="71" t="n">
        <v>125.719594398</v>
      </c>
      <c r="D6" s="71" t="n">
        <v>110.034678592071</v>
      </c>
      <c r="E6" s="71" t="n">
        <v>96.5004131252466</v>
      </c>
      <c r="F6" s="71" t="n">
        <v>87.4</v>
      </c>
    </row>
    <row r="7" customFormat="false" ht="15" hidden="false" customHeight="false" outlineLevel="0" collapsed="false">
      <c r="A7" s="73" t="s">
        <v>63</v>
      </c>
      <c r="B7" s="71" t="n">
        <v>130.6</v>
      </c>
      <c r="C7" s="71" t="n">
        <v>133.577518333917</v>
      </c>
      <c r="D7" s="71" t="n">
        <v>72.7518615118474</v>
      </c>
      <c r="E7" s="71" t="n">
        <v>84.6831667997904</v>
      </c>
      <c r="F7" s="71" t="n">
        <v>91.5</v>
      </c>
    </row>
    <row r="8" customFormat="false" ht="15" hidden="false" customHeight="false" outlineLevel="0" collapsed="false">
      <c r="A8" s="73" t="s">
        <v>64</v>
      </c>
      <c r="B8" s="71" t="n">
        <v>96.2</v>
      </c>
      <c r="C8" s="71" t="n">
        <v>67.757000306424</v>
      </c>
      <c r="D8" s="71" t="n">
        <v>72.9474268957407</v>
      </c>
      <c r="E8" s="71" t="n">
        <v>53.6893061952651</v>
      </c>
      <c r="F8" s="71" t="n">
        <v>56.5</v>
      </c>
    </row>
    <row r="9" customFormat="false" ht="15" hidden="false" customHeight="false" outlineLevel="0" collapsed="false">
      <c r="A9" s="70" t="s">
        <v>54</v>
      </c>
      <c r="B9" s="74"/>
      <c r="C9" s="74"/>
      <c r="D9" s="74"/>
      <c r="E9" s="75"/>
      <c r="F9" s="76"/>
    </row>
    <row r="10" customFormat="false" ht="15" hidden="false" customHeight="false" outlineLevel="0" collapsed="false">
      <c r="A10" s="73" t="s">
        <v>65</v>
      </c>
      <c r="B10" s="71" t="n">
        <v>98.5</v>
      </c>
      <c r="C10" s="71" t="n">
        <v>93.1070439936</v>
      </c>
      <c r="D10" s="71" t="n">
        <v>87.901881032722</v>
      </c>
      <c r="E10" s="71" t="n">
        <v>92.1211713222927</v>
      </c>
      <c r="F10" s="71" t="n">
        <v>95.9</v>
      </c>
    </row>
    <row r="11" customFormat="false" ht="15" hidden="false" customHeight="false" outlineLevel="0" collapsed="false">
      <c r="A11" s="73" t="s">
        <v>66</v>
      </c>
      <c r="B11" s="71" t="n">
        <v>99</v>
      </c>
      <c r="C11" s="71" t="n">
        <v>88.922588238</v>
      </c>
      <c r="D11" s="71" t="n">
        <v>67.4187779600238</v>
      </c>
      <c r="E11" s="71" t="n">
        <v>72.4751863070255</v>
      </c>
      <c r="F11" s="71" t="n">
        <v>76.8</v>
      </c>
    </row>
    <row r="12" customFormat="false" ht="15" hidden="false" customHeight="false" outlineLevel="0" collapsed="false">
      <c r="A12" s="64" t="s">
        <v>45</v>
      </c>
      <c r="B12" s="71" t="n">
        <v>98.7</v>
      </c>
      <c r="C12" s="71" t="n">
        <v>92.408103623745</v>
      </c>
      <c r="D12" s="71" t="n">
        <v>81.5470380543539</v>
      </c>
      <c r="E12" s="71" t="n">
        <v>86.0321251473434</v>
      </c>
      <c r="F12" s="71" t="n">
        <v>90</v>
      </c>
    </row>
    <row r="13" customFormat="false" ht="15" hidden="false" customHeight="false" outlineLevel="0" collapsed="false">
      <c r="A13" s="70" t="s">
        <v>67</v>
      </c>
      <c r="B13" s="71" t="n">
        <v>110.1</v>
      </c>
      <c r="C13" s="71" t="n">
        <v>106.761121649582</v>
      </c>
      <c r="D13" s="71" t="n">
        <v>87.7744403069577</v>
      </c>
      <c r="E13" s="71" t="n">
        <v>87.9499891875717</v>
      </c>
      <c r="F13" s="71" t="n">
        <v>90</v>
      </c>
    </row>
    <row r="14" customFormat="false" ht="15" hidden="false" customHeight="false" outlineLevel="0" collapsed="false">
      <c r="A14" s="59" t="s">
        <v>61</v>
      </c>
      <c r="B14" s="59"/>
      <c r="C14" s="59"/>
      <c r="D14" s="59"/>
      <c r="E14" s="59"/>
      <c r="F14" s="59"/>
    </row>
    <row r="15" customFormat="false" ht="15" hidden="false" customHeight="false" outlineLevel="0" collapsed="false">
      <c r="A15" s="70" t="s">
        <v>53</v>
      </c>
      <c r="B15" s="77" t="n">
        <v>127.8</v>
      </c>
      <c r="C15" s="71" t="n">
        <v>90.9</v>
      </c>
      <c r="D15" s="71" t="n">
        <v>75.6</v>
      </c>
      <c r="E15" s="71" t="n">
        <v>93.7</v>
      </c>
      <c r="F15" s="71" t="n">
        <v>99.6</v>
      </c>
    </row>
    <row r="16" customFormat="false" ht="15" hidden="false" customHeight="false" outlineLevel="0" collapsed="false">
      <c r="A16" s="60" t="s">
        <v>44</v>
      </c>
      <c r="B16" s="78"/>
      <c r="C16" s="78"/>
      <c r="D16" s="78"/>
      <c r="E16" s="78"/>
      <c r="F16" s="71"/>
    </row>
    <row r="17" customFormat="false" ht="15" hidden="false" customHeight="false" outlineLevel="0" collapsed="false">
      <c r="A17" s="73" t="s">
        <v>62</v>
      </c>
      <c r="B17" s="77" t="n">
        <v>125</v>
      </c>
      <c r="C17" s="71" t="n">
        <v>93.9</v>
      </c>
      <c r="D17" s="71" t="n">
        <v>79.9</v>
      </c>
      <c r="E17" s="71" t="n">
        <v>87.7</v>
      </c>
      <c r="F17" s="71" t="n">
        <v>90.6</v>
      </c>
    </row>
    <row r="18" customFormat="false" ht="15" hidden="false" customHeight="false" outlineLevel="0" collapsed="false">
      <c r="A18" s="73" t="s">
        <v>63</v>
      </c>
      <c r="B18" s="77" t="n">
        <v>130.6</v>
      </c>
      <c r="C18" s="71" t="n">
        <v>92.3</v>
      </c>
      <c r="D18" s="71" t="n">
        <v>62.2</v>
      </c>
      <c r="E18" s="71" t="n">
        <v>116.4</v>
      </c>
      <c r="F18" s="71" t="n">
        <v>108.1</v>
      </c>
    </row>
    <row r="19" customFormat="false" ht="15" hidden="false" customHeight="false" outlineLevel="0" collapsed="false">
      <c r="A19" s="73" t="s">
        <v>64</v>
      </c>
      <c r="B19" s="77" t="n">
        <v>96.2</v>
      </c>
      <c r="C19" s="71" t="n">
        <v>57.2</v>
      </c>
      <c r="D19" s="71" t="n">
        <v>64.1</v>
      </c>
      <c r="E19" s="71" t="n">
        <v>73.6</v>
      </c>
      <c r="F19" s="71" t="n">
        <v>105.3</v>
      </c>
    </row>
    <row r="20" customFormat="false" ht="15" hidden="false" customHeight="false" outlineLevel="0" collapsed="false">
      <c r="A20" s="70" t="s">
        <v>54</v>
      </c>
      <c r="B20" s="79"/>
      <c r="C20" s="79"/>
      <c r="D20" s="79"/>
      <c r="E20" s="79"/>
      <c r="F20" s="79"/>
    </row>
    <row r="21" customFormat="false" ht="15" hidden="false" customHeight="false" outlineLevel="0" collapsed="false">
      <c r="A21" s="73" t="s">
        <v>65</v>
      </c>
      <c r="B21" s="77" t="n">
        <v>98.5</v>
      </c>
      <c r="C21" s="71" t="n">
        <v>91</v>
      </c>
      <c r="D21" s="71" t="n">
        <v>100.7</v>
      </c>
      <c r="E21" s="71" t="n">
        <v>104.8</v>
      </c>
      <c r="F21" s="71" t="n">
        <v>104.1</v>
      </c>
    </row>
    <row r="22" customFormat="false" ht="15" hidden="false" customHeight="false" outlineLevel="0" collapsed="false">
      <c r="A22" s="73" t="s">
        <v>66</v>
      </c>
      <c r="B22" s="77" t="n">
        <v>99</v>
      </c>
      <c r="C22" s="71" t="n">
        <v>100</v>
      </c>
      <c r="D22" s="71" t="n">
        <v>88.4</v>
      </c>
      <c r="E22" s="71" t="n">
        <v>107.5</v>
      </c>
      <c r="F22" s="71" t="n">
        <v>105.9</v>
      </c>
    </row>
    <row r="23" customFormat="false" ht="15" hidden="false" customHeight="false" outlineLevel="0" collapsed="false">
      <c r="A23" s="64" t="s">
        <v>45</v>
      </c>
      <c r="B23" s="77" t="n">
        <v>98.7</v>
      </c>
      <c r="C23" s="71" t="n">
        <v>94.2</v>
      </c>
      <c r="D23" s="71" t="n">
        <v>96.8</v>
      </c>
      <c r="E23" s="71" t="n">
        <v>105.5</v>
      </c>
      <c r="F23" s="71" t="n">
        <v>104.6</v>
      </c>
    </row>
    <row r="24" customFormat="false" ht="15" hidden="false" customHeight="false" outlineLevel="0" collapsed="false">
      <c r="A24" s="70" t="s">
        <v>67</v>
      </c>
      <c r="B24" s="45" t="n">
        <v>110.1</v>
      </c>
      <c r="C24" s="71" t="n">
        <v>92.4</v>
      </c>
      <c r="D24" s="71" t="n">
        <v>85.7</v>
      </c>
      <c r="E24" s="71" t="n">
        <v>100.2</v>
      </c>
      <c r="F24" s="71" t="n">
        <v>102.3</v>
      </c>
    </row>
  </sheetData>
  <mergeCells count="2">
    <mergeCell ref="A3:F3"/>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56"/>
    <col collapsed="false" customWidth="true" hidden="false" outlineLevel="0" max="6" min="2" style="0" width="10.41"/>
  </cols>
  <sheetData>
    <row r="1" customFormat="false" ht="15.75" hidden="false" customHeight="false" outlineLevel="0" collapsed="false">
      <c r="A1" s="4" t="s">
        <v>68</v>
      </c>
      <c r="B1" s="80"/>
      <c r="C1" s="81"/>
      <c r="D1" s="81"/>
      <c r="E1" s="81"/>
      <c r="F1" s="81"/>
    </row>
    <row r="2" customFormat="false" ht="15" hidden="false" customHeight="false" outlineLevel="0" collapsed="false">
      <c r="A2" s="82" t="s">
        <v>69</v>
      </c>
      <c r="B2" s="83" t="n">
        <v>2000</v>
      </c>
      <c r="C2" s="10" t="n">
        <v>2005</v>
      </c>
      <c r="D2" s="11" t="n">
        <v>2010</v>
      </c>
      <c r="E2" s="11" t="n">
        <v>2011</v>
      </c>
      <c r="F2" s="58" t="n">
        <v>2012</v>
      </c>
    </row>
    <row r="3" customFormat="false" ht="15" hidden="false" customHeight="false" outlineLevel="0" collapsed="false">
      <c r="A3" s="84" t="s">
        <v>70</v>
      </c>
      <c r="B3" s="85"/>
      <c r="C3" s="81"/>
      <c r="D3" s="81"/>
      <c r="E3" s="81"/>
      <c r="F3" s="81"/>
    </row>
    <row r="4" customFormat="false" ht="15" hidden="false" customHeight="false" outlineLevel="0" collapsed="false">
      <c r="A4" s="86" t="s">
        <v>71</v>
      </c>
      <c r="B4" s="87" t="n">
        <v>2062</v>
      </c>
      <c r="C4" s="87" t="n">
        <v>2830.163227</v>
      </c>
      <c r="D4" s="88" t="n">
        <v>3100</v>
      </c>
      <c r="E4" s="89" t="n">
        <v>2789</v>
      </c>
      <c r="F4" s="87" t="n">
        <v>2116.245763</v>
      </c>
    </row>
    <row r="5" customFormat="false" ht="15" hidden="false" customHeight="false" outlineLevel="0" collapsed="false">
      <c r="A5" s="90" t="s">
        <v>72</v>
      </c>
      <c r="B5" s="87" t="n">
        <v>2135</v>
      </c>
      <c r="C5" s="87" t="n">
        <v>2223.530691</v>
      </c>
      <c r="D5" s="88" t="n">
        <v>1663</v>
      </c>
      <c r="E5" s="89" t="n">
        <v>1312</v>
      </c>
      <c r="F5" s="87" t="n">
        <v>1599.335616</v>
      </c>
    </row>
    <row r="6" customFormat="false" ht="15" hidden="false" customHeight="false" outlineLevel="0" collapsed="false">
      <c r="A6" s="86" t="s">
        <v>73</v>
      </c>
      <c r="B6" s="91" t="n">
        <v>215</v>
      </c>
      <c r="C6" s="87" t="n">
        <v>280.161036</v>
      </c>
      <c r="D6" s="88" t="n">
        <v>205</v>
      </c>
      <c r="E6" s="89" t="n">
        <v>171</v>
      </c>
      <c r="F6" s="87" t="n">
        <v>200.642949</v>
      </c>
    </row>
    <row r="7" customFormat="false" ht="15" hidden="false" customHeight="false" outlineLevel="0" collapsed="false">
      <c r="A7" s="92" t="s">
        <v>74</v>
      </c>
      <c r="B7" s="91" t="n">
        <v>41</v>
      </c>
      <c r="C7" s="87" t="n">
        <v>48.962811</v>
      </c>
      <c r="D7" s="88" t="n">
        <v>14</v>
      </c>
      <c r="E7" s="89" t="n">
        <v>15</v>
      </c>
      <c r="F7" s="87" t="n">
        <v>16.007906</v>
      </c>
    </row>
    <row r="8" customFormat="false" ht="15" hidden="false" customHeight="false" outlineLevel="0" collapsed="false">
      <c r="A8" s="93" t="s">
        <v>75</v>
      </c>
      <c r="B8" s="91" t="n">
        <v>306</v>
      </c>
      <c r="C8" s="87" t="n">
        <v>860.274055</v>
      </c>
      <c r="D8" s="88" t="n">
        <v>354</v>
      </c>
      <c r="E8" s="89" t="n">
        <v>379</v>
      </c>
      <c r="F8" s="87" t="n">
        <v>515.655445</v>
      </c>
    </row>
    <row r="9" customFormat="false" ht="15" hidden="false" customHeight="false" outlineLevel="0" collapsed="false">
      <c r="A9" s="93" t="s">
        <v>76</v>
      </c>
      <c r="B9" s="91" t="n">
        <v>141</v>
      </c>
      <c r="C9" s="87" t="n">
        <v>191.994328</v>
      </c>
      <c r="D9" s="88" t="n">
        <v>209</v>
      </c>
      <c r="E9" s="89" t="n">
        <v>137</v>
      </c>
      <c r="F9" s="87" t="n">
        <v>123.350919</v>
      </c>
    </row>
    <row r="10" customFormat="false" ht="15" hidden="false" customHeight="false" outlineLevel="0" collapsed="false">
      <c r="A10" s="94" t="s">
        <v>77</v>
      </c>
      <c r="B10" s="87"/>
      <c r="C10" s="87"/>
      <c r="D10" s="88"/>
      <c r="E10" s="89"/>
      <c r="F10" s="87"/>
    </row>
    <row r="11" customFormat="false" ht="15" hidden="false" customHeight="false" outlineLevel="0" collapsed="false">
      <c r="A11" s="86" t="s">
        <v>78</v>
      </c>
      <c r="B11" s="91" t="n">
        <v>95</v>
      </c>
      <c r="C11" s="87" t="n">
        <v>95.268107</v>
      </c>
      <c r="D11" s="88" t="n">
        <v>40</v>
      </c>
      <c r="E11" s="89" t="n">
        <v>59</v>
      </c>
      <c r="F11" s="87" t="n">
        <v>25.787684</v>
      </c>
    </row>
    <row r="12" customFormat="false" ht="15" hidden="false" customHeight="false" outlineLevel="0" collapsed="false">
      <c r="A12" s="95" t="s">
        <v>79</v>
      </c>
      <c r="B12" s="88" t="n">
        <v>42</v>
      </c>
      <c r="C12" s="87" t="n">
        <v>79.886024</v>
      </c>
      <c r="D12" s="88" t="n">
        <v>42</v>
      </c>
      <c r="E12" s="89" t="n">
        <v>44</v>
      </c>
      <c r="F12" s="87" t="n">
        <v>57.460618</v>
      </c>
    </row>
    <row r="13" customFormat="false" ht="15" hidden="false" customHeight="false" outlineLevel="0" collapsed="false">
      <c r="A13" s="95" t="s">
        <v>80</v>
      </c>
      <c r="B13" s="96" t="n">
        <v>9</v>
      </c>
      <c r="C13" s="87" t="n">
        <v>15.944878</v>
      </c>
      <c r="D13" s="88" t="n">
        <v>11</v>
      </c>
      <c r="E13" s="89" t="n">
        <v>15</v>
      </c>
      <c r="F13" s="87" t="n">
        <v>10.653669</v>
      </c>
    </row>
    <row r="14" customFormat="false" ht="15" hidden="false" customHeight="false" outlineLevel="0" collapsed="false">
      <c r="A14" s="90" t="s">
        <v>81</v>
      </c>
      <c r="B14" s="91" t="n">
        <v>40</v>
      </c>
      <c r="C14" s="87" t="n">
        <v>57</v>
      </c>
      <c r="D14" s="88" t="n">
        <v>32</v>
      </c>
      <c r="E14" s="89" t="n">
        <v>39</v>
      </c>
      <c r="F14" s="87" t="n">
        <v>40</v>
      </c>
    </row>
    <row r="15" customFormat="false" ht="15" hidden="false" customHeight="false" outlineLevel="0" collapsed="false">
      <c r="A15" s="86" t="s">
        <v>82</v>
      </c>
      <c r="B15" s="91" t="n">
        <v>31</v>
      </c>
      <c r="C15" s="87" t="n">
        <v>35.435345</v>
      </c>
      <c r="D15" s="88" t="n">
        <v>18</v>
      </c>
      <c r="E15" s="89" t="n">
        <v>17</v>
      </c>
      <c r="F15" s="87" t="n">
        <v>16.548978</v>
      </c>
    </row>
    <row r="16" customFormat="false" ht="15" hidden="false" customHeight="false" outlineLevel="0" collapsed="false">
      <c r="A16" s="86" t="s">
        <v>83</v>
      </c>
      <c r="B16" s="91" t="n">
        <v>12</v>
      </c>
      <c r="C16" s="87" t="n">
        <v>16.49044</v>
      </c>
      <c r="D16" s="88" t="n">
        <v>7</v>
      </c>
      <c r="E16" s="89" t="n">
        <v>8</v>
      </c>
      <c r="F16" s="87" t="n">
        <v>7.611568</v>
      </c>
    </row>
    <row r="17" customFormat="false" ht="15" hidden="false" customHeight="false" outlineLevel="0" collapsed="false">
      <c r="A17" s="86" t="s">
        <v>84</v>
      </c>
      <c r="B17" s="91" t="n">
        <v>22</v>
      </c>
      <c r="C17" s="87" t="n">
        <v>22.145892</v>
      </c>
      <c r="D17" s="88" t="n">
        <v>8</v>
      </c>
      <c r="E17" s="89" t="n">
        <v>9</v>
      </c>
      <c r="F17" s="87" t="n">
        <v>8.944546</v>
      </c>
    </row>
    <row r="18" customFormat="false" ht="15" hidden="false" customHeight="false" outlineLevel="0" collapsed="false">
      <c r="A18" s="93" t="s">
        <v>85</v>
      </c>
      <c r="B18" s="91" t="n">
        <v>42</v>
      </c>
      <c r="C18" s="87" t="n">
        <v>46.623277</v>
      </c>
      <c r="D18" s="88" t="n">
        <v>14</v>
      </c>
      <c r="E18" s="89" t="n">
        <v>18</v>
      </c>
      <c r="F18" s="87" t="n">
        <v>15.174462</v>
      </c>
    </row>
    <row r="19" customFormat="false" ht="15" hidden="false" customHeight="false" outlineLevel="0" collapsed="false">
      <c r="A19" s="97" t="s">
        <v>86</v>
      </c>
      <c r="B19" s="91"/>
      <c r="C19" s="87"/>
      <c r="D19" s="88"/>
      <c r="E19" s="89"/>
      <c r="F19" s="87"/>
    </row>
    <row r="20" customFormat="false" ht="15" hidden="false" customHeight="false" outlineLevel="0" collapsed="false">
      <c r="A20" s="86" t="s">
        <v>87</v>
      </c>
      <c r="B20" s="91" t="n">
        <v>291</v>
      </c>
      <c r="C20" s="87" t="n">
        <v>134.281736</v>
      </c>
      <c r="D20" s="88" t="n">
        <v>252</v>
      </c>
      <c r="E20" s="89" t="n">
        <v>129</v>
      </c>
      <c r="F20" s="87" t="n">
        <v>317.12519</v>
      </c>
    </row>
    <row r="21" customFormat="false" ht="15" hidden="false" customHeight="false" outlineLevel="0" collapsed="false">
      <c r="A21" s="90" t="s">
        <v>88</v>
      </c>
      <c r="B21" s="91" t="n">
        <v>21</v>
      </c>
      <c r="C21" s="87" t="n">
        <v>21.23417</v>
      </c>
      <c r="D21" s="88" t="n">
        <v>33</v>
      </c>
      <c r="E21" s="89" t="n">
        <v>42</v>
      </c>
      <c r="F21" s="87" t="n">
        <v>23.306218</v>
      </c>
    </row>
    <row r="22" customFormat="false" ht="15" hidden="false" customHeight="false" outlineLevel="0" collapsed="false">
      <c r="A22" s="86" t="s">
        <v>89</v>
      </c>
      <c r="B22" s="98" t="n">
        <v>18</v>
      </c>
      <c r="C22" s="87" t="n">
        <v>8.74303</v>
      </c>
      <c r="D22" s="88" t="n">
        <v>8</v>
      </c>
      <c r="E22" s="89" t="n">
        <v>9</v>
      </c>
      <c r="F22" s="87" t="n">
        <v>5.055901</v>
      </c>
    </row>
    <row r="23" customFormat="false" ht="15" hidden="false" customHeight="false" outlineLevel="0" collapsed="false">
      <c r="A23" s="99" t="s">
        <v>90</v>
      </c>
      <c r="B23" s="98" t="n">
        <v>15</v>
      </c>
      <c r="C23" s="87" t="n">
        <v>4.156638</v>
      </c>
      <c r="D23" s="88" t="n">
        <v>17</v>
      </c>
      <c r="E23" s="89" t="n">
        <v>11</v>
      </c>
      <c r="F23" s="87" t="n">
        <v>14.381382</v>
      </c>
    </row>
    <row r="24" customFormat="false" ht="15" hidden="false" customHeight="false" outlineLevel="0" collapsed="false">
      <c r="A24" s="99" t="s">
        <v>91</v>
      </c>
      <c r="B24" s="98" t="n">
        <v>4</v>
      </c>
      <c r="C24" s="87" t="n">
        <v>3.559048</v>
      </c>
      <c r="D24" s="88" t="n">
        <v>5</v>
      </c>
      <c r="E24" s="89" t="n">
        <v>5</v>
      </c>
      <c r="F24" s="87" t="n">
        <v>3.68829</v>
      </c>
    </row>
    <row r="25" customFormat="false" ht="15" hidden="false" customHeight="false" outlineLevel="0" collapsed="false">
      <c r="A25" s="86" t="s">
        <v>92</v>
      </c>
      <c r="B25" s="100" t="n">
        <v>4</v>
      </c>
      <c r="C25" s="100" t="n">
        <v>4.016979</v>
      </c>
      <c r="D25" s="101" t="n">
        <v>0.7</v>
      </c>
      <c r="E25" s="102" t="n">
        <v>0.6</v>
      </c>
      <c r="F25" s="102" t="n">
        <v>0.230631</v>
      </c>
    </row>
    <row r="26" customFormat="false" ht="15" hidden="false" customHeight="false" outlineLevel="0" collapsed="false">
      <c r="A26" s="103" t="s">
        <v>93</v>
      </c>
      <c r="B26" s="98" t="n">
        <v>215</v>
      </c>
      <c r="C26" s="87" t="n">
        <v>96</v>
      </c>
      <c r="D26" s="88" t="n">
        <v>76</v>
      </c>
      <c r="E26" s="89" t="n">
        <v>116</v>
      </c>
      <c r="F26" s="87" t="n">
        <v>98</v>
      </c>
    </row>
    <row r="27" customFormat="false" ht="15" hidden="false" customHeight="false" outlineLevel="0" collapsed="false">
      <c r="A27" s="103" t="s">
        <v>94</v>
      </c>
      <c r="B27" s="104"/>
      <c r="C27" s="87"/>
      <c r="D27" s="88"/>
      <c r="E27" s="89"/>
      <c r="F27" s="87"/>
    </row>
    <row r="28" customFormat="false" ht="15" hidden="false" customHeight="false" outlineLevel="0" collapsed="false">
      <c r="A28" s="90" t="s">
        <v>95</v>
      </c>
      <c r="B28" s="98" t="n">
        <v>488</v>
      </c>
      <c r="C28" s="87" t="n">
        <v>439.415288</v>
      </c>
      <c r="D28" s="88" t="n">
        <v>418</v>
      </c>
      <c r="E28" s="89" t="n">
        <v>398</v>
      </c>
      <c r="F28" s="87" t="n">
        <v>401.777104</v>
      </c>
    </row>
    <row r="29" customFormat="false" ht="15" hidden="false" customHeight="false" outlineLevel="0" collapsed="false">
      <c r="A29" s="90" t="s">
        <v>96</v>
      </c>
      <c r="B29" s="98" t="n">
        <v>309</v>
      </c>
      <c r="C29" s="87" t="n">
        <v>325.191085</v>
      </c>
      <c r="D29" s="88" t="n">
        <v>327</v>
      </c>
      <c r="E29" s="89" t="n">
        <v>417</v>
      </c>
      <c r="F29" s="87" t="n">
        <v>467.422718</v>
      </c>
    </row>
    <row r="30" customFormat="false" ht="15" hidden="false" customHeight="false" outlineLevel="0" collapsed="false">
      <c r="A30" s="90" t="s">
        <v>97</v>
      </c>
      <c r="B30" s="98" t="n">
        <v>85</v>
      </c>
      <c r="C30" s="87" t="n">
        <v>56.805975</v>
      </c>
      <c r="D30" s="88" t="n">
        <v>33</v>
      </c>
      <c r="E30" s="89" t="n">
        <v>28</v>
      </c>
      <c r="F30" s="87" t="n">
        <v>19.612615</v>
      </c>
    </row>
    <row r="31" customFormat="false" ht="15" hidden="false" customHeight="false" outlineLevel="0" collapsed="false">
      <c r="A31" s="90" t="s">
        <v>98</v>
      </c>
      <c r="B31" s="104" t="n">
        <v>6.5</v>
      </c>
      <c r="C31" s="105" t="n">
        <v>7.732715</v>
      </c>
      <c r="D31" s="104" t="n">
        <v>6.6</v>
      </c>
      <c r="E31" s="104" t="n">
        <v>4.9</v>
      </c>
      <c r="F31" s="105" t="n">
        <v>4.756694</v>
      </c>
    </row>
    <row r="32" customFormat="false" ht="15" hidden="false" customHeight="false" outlineLevel="0" collapsed="false">
      <c r="A32" s="106" t="s">
        <v>99</v>
      </c>
      <c r="B32" s="107"/>
      <c r="C32" s="87"/>
      <c r="D32" s="88"/>
      <c r="E32" s="89"/>
      <c r="F32" s="87"/>
    </row>
    <row r="33" customFormat="false" ht="15" hidden="false" customHeight="false" outlineLevel="0" collapsed="false">
      <c r="A33" s="90" t="s">
        <v>100</v>
      </c>
      <c r="B33" s="100" t="n">
        <v>3.8</v>
      </c>
      <c r="C33" s="100" t="n">
        <v>3.389417</v>
      </c>
      <c r="D33" s="104" t="n">
        <v>1.7</v>
      </c>
      <c r="E33" s="104" t="n">
        <v>1.3</v>
      </c>
      <c r="F33" s="105" t="n">
        <v>2.033044</v>
      </c>
    </row>
    <row r="34" customFormat="false" ht="15" hidden="false" customHeight="false" outlineLevel="0" collapsed="false">
      <c r="A34" s="90" t="s">
        <v>101</v>
      </c>
      <c r="B34" s="100" t="n">
        <v>1.2</v>
      </c>
      <c r="C34" s="100" t="n">
        <v>1.106769</v>
      </c>
      <c r="D34" s="104" t="n">
        <v>0.7</v>
      </c>
      <c r="E34" s="104" t="n">
        <v>0.6</v>
      </c>
      <c r="F34" s="105" t="n">
        <v>0.653573</v>
      </c>
    </row>
    <row r="35" customFormat="false" ht="15" hidden="false" customHeight="false" outlineLevel="0" collapsed="false">
      <c r="A35" s="90" t="s">
        <v>102</v>
      </c>
      <c r="B35" s="108" t="n">
        <v>1686</v>
      </c>
      <c r="C35" s="87" t="n">
        <v>1490</v>
      </c>
      <c r="D35" s="88" t="n">
        <v>1139</v>
      </c>
      <c r="E35" s="89" t="n">
        <v>1233</v>
      </c>
      <c r="F35" s="87" t="n">
        <v>1299</v>
      </c>
    </row>
    <row r="36" customFormat="false" ht="15" hidden="false" customHeight="false" outlineLevel="0" collapsed="false">
      <c r="A36" s="90" t="s">
        <v>103</v>
      </c>
      <c r="B36" s="98" t="n">
        <v>228</v>
      </c>
      <c r="C36" s="87" t="n">
        <v>224</v>
      </c>
      <c r="D36" s="88" t="n">
        <v>154</v>
      </c>
      <c r="E36" s="89" t="n">
        <v>163</v>
      </c>
      <c r="F36" s="87" t="n">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6" min="2" style="0" width="11.85"/>
  </cols>
  <sheetData>
    <row r="1" customFormat="false" ht="15.75" hidden="false" customHeight="false" outlineLevel="0" collapsed="false">
      <c r="A1" s="109" t="s">
        <v>6</v>
      </c>
      <c r="B1" s="109"/>
      <c r="C1" s="110"/>
      <c r="D1" s="110"/>
      <c r="E1" s="110"/>
      <c r="F1" s="110"/>
    </row>
    <row r="2" customFormat="false" ht="15" hidden="false" customHeight="false" outlineLevel="0" collapsed="false">
      <c r="A2" s="111" t="s">
        <v>104</v>
      </c>
      <c r="B2" s="112" t="n">
        <v>2000</v>
      </c>
      <c r="C2" s="113" t="n">
        <v>2005</v>
      </c>
      <c r="D2" s="114" t="n">
        <v>2010</v>
      </c>
      <c r="E2" s="113" t="n">
        <v>2011</v>
      </c>
      <c r="F2" s="114" t="n">
        <v>2012</v>
      </c>
    </row>
    <row r="3" customFormat="false" ht="15" hidden="false" customHeight="false" outlineLevel="0" collapsed="false">
      <c r="A3" s="115" t="s">
        <v>105</v>
      </c>
      <c r="B3" s="115"/>
      <c r="C3" s="115"/>
      <c r="D3" s="115"/>
      <c r="E3" s="115"/>
      <c r="F3" s="115"/>
    </row>
    <row r="4" customFormat="false" ht="15" hidden="false" customHeight="false" outlineLevel="0" collapsed="false">
      <c r="A4" s="116" t="s">
        <v>70</v>
      </c>
      <c r="B4" s="117" t="n">
        <v>2821</v>
      </c>
      <c r="C4" s="118" t="n">
        <v>2961.562</v>
      </c>
      <c r="D4" s="119" t="n">
        <v>2771.9</v>
      </c>
      <c r="E4" s="120" t="n">
        <v>2724.518</v>
      </c>
      <c r="F4" s="120" t="n">
        <v>2854.474</v>
      </c>
    </row>
    <row r="5" customFormat="false" ht="15" hidden="false" customHeight="false" outlineLevel="0" collapsed="false">
      <c r="A5" s="121" t="s">
        <v>44</v>
      </c>
      <c r="B5" s="122"/>
      <c r="C5" s="123"/>
      <c r="D5" s="124"/>
      <c r="E5" s="120"/>
      <c r="F5" s="120"/>
    </row>
    <row r="6" customFormat="false" ht="15" hidden="false" customHeight="false" outlineLevel="0" collapsed="false">
      <c r="A6" s="125" t="s">
        <v>106</v>
      </c>
      <c r="B6" s="126" t="n">
        <v>1245</v>
      </c>
      <c r="C6" s="118" t="n">
        <v>1204.215</v>
      </c>
      <c r="D6" s="119" t="n">
        <v>1160.652</v>
      </c>
      <c r="E6" s="120" t="n">
        <v>1256.563</v>
      </c>
      <c r="F6" s="120" t="n">
        <v>1279.873</v>
      </c>
    </row>
    <row r="7" customFormat="false" ht="15" hidden="false" customHeight="false" outlineLevel="0" collapsed="false">
      <c r="A7" s="125" t="s">
        <v>107</v>
      </c>
      <c r="B7" s="126" t="n">
        <v>1048</v>
      </c>
      <c r="C7" s="118" t="n">
        <v>1124.966</v>
      </c>
      <c r="D7" s="119" t="n">
        <v>1065.648</v>
      </c>
      <c r="E7" s="120" t="n">
        <v>987.161</v>
      </c>
      <c r="F7" s="120" t="n">
        <v>1063.658</v>
      </c>
    </row>
    <row r="8" customFormat="false" ht="15" hidden="false" customHeight="false" outlineLevel="0" collapsed="false">
      <c r="A8" s="125" t="s">
        <v>108</v>
      </c>
      <c r="B8" s="126" t="n">
        <v>331</v>
      </c>
      <c r="C8" s="118" t="n">
        <v>320.793</v>
      </c>
      <c r="D8" s="119" t="n">
        <v>302.195</v>
      </c>
      <c r="E8" s="120" t="n">
        <v>262.946</v>
      </c>
      <c r="F8" s="120" t="n">
        <v>279.011</v>
      </c>
    </row>
    <row r="9" customFormat="false" ht="15" hidden="false" customHeight="false" outlineLevel="0" collapsed="false">
      <c r="A9" s="127" t="s">
        <v>109</v>
      </c>
      <c r="B9" s="126" t="n">
        <v>87</v>
      </c>
      <c r="C9" s="118" t="n">
        <v>158.123</v>
      </c>
      <c r="D9" s="119" t="n">
        <v>125.249</v>
      </c>
      <c r="E9" s="120" t="n">
        <v>102.364</v>
      </c>
      <c r="F9" s="120" t="n">
        <v>114.263</v>
      </c>
    </row>
    <row r="10" customFormat="false" ht="15" hidden="false" customHeight="false" outlineLevel="0" collapsed="false">
      <c r="A10" s="125" t="s">
        <v>110</v>
      </c>
      <c r="B10" s="117" t="n">
        <v>63</v>
      </c>
      <c r="C10" s="118" t="n">
        <v>66.964</v>
      </c>
      <c r="D10" s="119" t="n">
        <v>58.234</v>
      </c>
      <c r="E10" s="120" t="n">
        <v>56.398</v>
      </c>
      <c r="F10" s="120" t="n">
        <v>56.2</v>
      </c>
    </row>
    <row r="11" customFormat="false" ht="15" hidden="false" customHeight="false" outlineLevel="0" collapsed="false">
      <c r="A11" s="125" t="s">
        <v>111</v>
      </c>
      <c r="B11" s="126" t="n">
        <v>44</v>
      </c>
      <c r="C11" s="118" t="n">
        <v>46.587</v>
      </c>
      <c r="D11" s="119" t="n">
        <v>37.866</v>
      </c>
      <c r="E11" s="120" t="n">
        <v>33.276</v>
      </c>
      <c r="F11" s="120" t="n">
        <v>36.527</v>
      </c>
    </row>
    <row r="12" customFormat="false" ht="15" hidden="false" customHeight="false" outlineLevel="0" collapsed="false">
      <c r="A12" s="125" t="s">
        <v>112</v>
      </c>
      <c r="B12" s="126" t="n">
        <v>3</v>
      </c>
      <c r="C12" s="118" t="n">
        <v>2.665</v>
      </c>
      <c r="D12" s="119" t="n">
        <v>2.698</v>
      </c>
      <c r="E12" s="120" t="n">
        <v>2.806</v>
      </c>
      <c r="F12" s="120" t="n">
        <v>2.884</v>
      </c>
    </row>
    <row r="13" customFormat="false" ht="15" hidden="false" customHeight="false" outlineLevel="0" collapsed="false">
      <c r="A13" s="128" t="s">
        <v>74</v>
      </c>
      <c r="B13" s="126" t="n">
        <v>46</v>
      </c>
      <c r="C13" s="118" t="n">
        <v>25.902</v>
      </c>
      <c r="D13" s="119" t="n">
        <v>22.823</v>
      </c>
      <c r="E13" s="120" t="n">
        <v>21.853</v>
      </c>
      <c r="F13" s="120" t="n">
        <v>25.264</v>
      </c>
    </row>
    <row r="14" customFormat="false" ht="15" hidden="false" customHeight="false" outlineLevel="0" collapsed="false">
      <c r="A14" s="129" t="s">
        <v>113</v>
      </c>
      <c r="B14" s="126" t="n">
        <v>29</v>
      </c>
      <c r="C14" s="118" t="n">
        <v>20.768</v>
      </c>
      <c r="D14" s="119" t="n">
        <v>22.717</v>
      </c>
      <c r="E14" s="120" t="n">
        <v>21.604</v>
      </c>
      <c r="F14" s="120" t="n">
        <v>22.505</v>
      </c>
    </row>
    <row r="15" customFormat="false" ht="15" hidden="false" customHeight="false" outlineLevel="0" collapsed="false">
      <c r="A15" s="129" t="s">
        <v>114</v>
      </c>
      <c r="B15" s="126" t="n">
        <v>464</v>
      </c>
      <c r="C15" s="118" t="n">
        <v>715.485</v>
      </c>
      <c r="D15" s="119" t="n">
        <v>858.68</v>
      </c>
      <c r="E15" s="120" t="n">
        <v>886.429</v>
      </c>
      <c r="F15" s="120" t="n">
        <v>853.76</v>
      </c>
    </row>
    <row r="16" customFormat="false" ht="15" hidden="false" customHeight="false" outlineLevel="0" collapsed="false">
      <c r="A16" s="121" t="s">
        <v>44</v>
      </c>
      <c r="B16" s="126"/>
      <c r="C16" s="130"/>
      <c r="D16" s="131"/>
      <c r="E16" s="120"/>
      <c r="F16" s="120"/>
    </row>
    <row r="17" customFormat="false" ht="15" hidden="false" customHeight="false" outlineLevel="0" collapsed="false">
      <c r="A17" s="132" t="s">
        <v>115</v>
      </c>
      <c r="B17" s="126" t="n">
        <v>320</v>
      </c>
      <c r="C17" s="118" t="n">
        <v>518.623</v>
      </c>
      <c r="D17" s="119" t="n">
        <v>524.078</v>
      </c>
      <c r="E17" s="120" t="n">
        <v>579.302</v>
      </c>
      <c r="F17" s="120" t="n">
        <v>620.548</v>
      </c>
    </row>
    <row r="18" customFormat="false" ht="15" hidden="false" customHeight="false" outlineLevel="0" collapsed="false">
      <c r="A18" s="133" t="s">
        <v>116</v>
      </c>
      <c r="B18" s="126" t="n">
        <v>122</v>
      </c>
      <c r="C18" s="118" t="n">
        <v>123</v>
      </c>
      <c r="D18" s="119" t="n">
        <v>265.159</v>
      </c>
      <c r="E18" s="120" t="n">
        <v>240</v>
      </c>
      <c r="F18" s="120" t="n">
        <v>167</v>
      </c>
    </row>
    <row r="19" customFormat="false" ht="15" hidden="false" customHeight="false" outlineLevel="0" collapsed="false">
      <c r="A19" s="129" t="s">
        <v>117</v>
      </c>
      <c r="B19" s="126" t="n">
        <v>6</v>
      </c>
      <c r="C19" s="118" t="n">
        <v>518.623</v>
      </c>
      <c r="D19" s="119" t="n">
        <v>6.387</v>
      </c>
      <c r="E19" s="120" t="n">
        <v>5.342</v>
      </c>
      <c r="F19" s="120" t="n">
        <v>5.504</v>
      </c>
    </row>
    <row r="20" customFormat="false" ht="15" hidden="false" customHeight="false" outlineLevel="0" collapsed="false">
      <c r="A20" s="128" t="s">
        <v>118</v>
      </c>
      <c r="B20" s="126" t="n">
        <v>60</v>
      </c>
      <c r="C20" s="118" t="n">
        <v>6.716</v>
      </c>
      <c r="D20" s="119" t="n">
        <v>14.521</v>
      </c>
      <c r="E20" s="120" t="n">
        <v>15.48</v>
      </c>
      <c r="F20" s="120" t="n">
        <v>17.93</v>
      </c>
    </row>
    <row r="21" customFormat="false" ht="15" hidden="false" customHeight="false" outlineLevel="0" collapsed="false">
      <c r="A21" s="129" t="s">
        <v>119</v>
      </c>
      <c r="B21" s="126" t="n">
        <v>276</v>
      </c>
      <c r="C21" s="130" t="n">
        <v>315.487</v>
      </c>
      <c r="D21" s="119" t="n">
        <v>253.315</v>
      </c>
      <c r="E21" s="120" t="n">
        <v>279.981</v>
      </c>
      <c r="F21" s="120" t="n">
        <v>282.448</v>
      </c>
    </row>
    <row r="22" customFormat="false" ht="15" hidden="false" customHeight="false" outlineLevel="0" collapsed="false">
      <c r="A22" s="121" t="s">
        <v>44</v>
      </c>
      <c r="B22" s="122"/>
      <c r="C22" s="130"/>
      <c r="D22" s="131"/>
      <c r="E22" s="120"/>
      <c r="F22" s="120"/>
    </row>
    <row r="23" customFormat="false" ht="15" hidden="false" customHeight="false" outlineLevel="0" collapsed="false">
      <c r="A23" s="125" t="s">
        <v>120</v>
      </c>
      <c r="B23" s="126" t="n">
        <v>165</v>
      </c>
      <c r="C23" s="118" t="n">
        <v>156.519</v>
      </c>
      <c r="D23" s="119" t="n">
        <v>135.649</v>
      </c>
      <c r="E23" s="120" t="n">
        <v>141.421</v>
      </c>
      <c r="F23" s="120" t="n">
        <v>141.742</v>
      </c>
    </row>
    <row r="24" customFormat="false" ht="15" hidden="false" customHeight="false" outlineLevel="0" collapsed="false">
      <c r="A24" s="125" t="s">
        <v>121</v>
      </c>
      <c r="B24" s="126" t="n">
        <v>99</v>
      </c>
      <c r="C24" s="118" t="n">
        <v>93.195</v>
      </c>
      <c r="D24" s="119" t="n">
        <v>74.121</v>
      </c>
      <c r="E24" s="120" t="n">
        <v>89.178</v>
      </c>
      <c r="F24" s="120" t="n">
        <v>88.545</v>
      </c>
    </row>
    <row r="25" customFormat="false" ht="15" hidden="false" customHeight="false" outlineLevel="0" collapsed="false">
      <c r="A25" s="125" t="s">
        <v>122</v>
      </c>
      <c r="B25" s="126" t="n">
        <v>10</v>
      </c>
      <c r="C25" s="118" t="n">
        <v>8.335</v>
      </c>
      <c r="D25" s="119" t="n">
        <v>4.897</v>
      </c>
      <c r="E25" s="120" t="n">
        <v>4.158</v>
      </c>
      <c r="F25" s="120" t="n">
        <v>5.136</v>
      </c>
    </row>
    <row r="26" customFormat="false" ht="15" hidden="false" customHeight="false" outlineLevel="0" collapsed="false">
      <c r="A26" s="125" t="s">
        <v>123</v>
      </c>
      <c r="B26" s="126" t="n">
        <v>2</v>
      </c>
      <c r="C26" s="118" t="n">
        <v>1.115</v>
      </c>
      <c r="D26" s="119" t="n">
        <v>2.13</v>
      </c>
      <c r="E26" s="120" t="n">
        <v>3.719</v>
      </c>
      <c r="F26" s="120" t="n">
        <v>2.723</v>
      </c>
    </row>
    <row r="27" customFormat="false" ht="15" hidden="false" customHeight="false" outlineLevel="0" collapsed="false">
      <c r="A27" s="128" t="s">
        <v>77</v>
      </c>
      <c r="B27" s="126" t="n">
        <v>89</v>
      </c>
      <c r="C27" s="118" t="n">
        <v>86.959</v>
      </c>
      <c r="D27" s="119" t="n">
        <v>77.422</v>
      </c>
      <c r="E27" s="120" t="n">
        <v>73.392</v>
      </c>
      <c r="F27" s="120" t="n">
        <v>73.587</v>
      </c>
    </row>
    <row r="28" customFormat="false" ht="15" hidden="false" customHeight="false" outlineLevel="0" collapsed="false">
      <c r="A28" s="121" t="s">
        <v>44</v>
      </c>
      <c r="B28" s="122"/>
      <c r="C28" s="130"/>
      <c r="D28" s="131"/>
      <c r="E28" s="120"/>
      <c r="F28" s="120"/>
    </row>
    <row r="29" customFormat="false" ht="15" hidden="false" customHeight="false" outlineLevel="0" collapsed="false">
      <c r="A29" s="125" t="s">
        <v>124</v>
      </c>
      <c r="B29" s="126" t="n">
        <v>21</v>
      </c>
      <c r="C29" s="118" t="n">
        <v>25.237</v>
      </c>
      <c r="D29" s="119" t="n">
        <v>25.18</v>
      </c>
      <c r="E29" s="120" t="n">
        <v>23.678</v>
      </c>
      <c r="F29" s="120" t="n">
        <v>24.862</v>
      </c>
    </row>
    <row r="30" customFormat="false" ht="15" hidden="false" customHeight="false" outlineLevel="0" collapsed="false">
      <c r="A30" s="125" t="s">
        <v>125</v>
      </c>
      <c r="B30" s="126" t="n">
        <v>13</v>
      </c>
      <c r="C30" s="118" t="n">
        <v>13.909</v>
      </c>
      <c r="D30" s="119" t="n">
        <v>16.348</v>
      </c>
      <c r="E30" s="120" t="n">
        <v>14.307</v>
      </c>
      <c r="F30" s="120" t="n">
        <v>15.934</v>
      </c>
    </row>
    <row r="31" customFormat="false" ht="15" hidden="false" customHeight="false" outlineLevel="0" collapsed="false">
      <c r="A31" s="125" t="s">
        <v>126</v>
      </c>
      <c r="B31" s="126" t="n">
        <v>5</v>
      </c>
      <c r="C31" s="118" t="n">
        <v>2.725</v>
      </c>
      <c r="D31" s="119" t="n">
        <v>1.807</v>
      </c>
      <c r="E31" s="120" t="n">
        <v>2.201</v>
      </c>
      <c r="F31" s="120" t="n">
        <v>2.045</v>
      </c>
    </row>
    <row r="32" customFormat="false" ht="15" hidden="false" customHeight="false" outlineLevel="0" collapsed="false">
      <c r="A32" s="132" t="s">
        <v>127</v>
      </c>
      <c r="B32" s="126" t="n">
        <v>5</v>
      </c>
      <c r="C32" s="118" t="n">
        <v>2.98</v>
      </c>
      <c r="D32" s="119" t="n">
        <v>2.07</v>
      </c>
      <c r="E32" s="120" t="n">
        <v>2.522</v>
      </c>
      <c r="F32" s="120" t="n">
        <v>2.26</v>
      </c>
    </row>
    <row r="33" customFormat="false" ht="15" hidden="false" customHeight="false" outlineLevel="0" collapsed="false">
      <c r="A33" s="125" t="s">
        <v>128</v>
      </c>
      <c r="B33" s="126" t="n">
        <v>7</v>
      </c>
      <c r="C33" s="118" t="n">
        <v>3.618</v>
      </c>
      <c r="D33" s="119" t="n">
        <v>1.947</v>
      </c>
      <c r="E33" s="120" t="n">
        <v>1.823</v>
      </c>
      <c r="F33" s="120" t="n">
        <v>1.78</v>
      </c>
    </row>
    <row r="34" customFormat="false" ht="15" hidden="false" customHeight="false" outlineLevel="0" collapsed="false">
      <c r="A34" s="115" t="s">
        <v>129</v>
      </c>
      <c r="B34" s="115"/>
      <c r="C34" s="115"/>
      <c r="D34" s="115"/>
      <c r="E34" s="115"/>
      <c r="F34" s="115"/>
    </row>
    <row r="35" customFormat="false" ht="15" hidden="false" customHeight="false" outlineLevel="0" collapsed="false">
      <c r="A35" s="116" t="s">
        <v>70</v>
      </c>
      <c r="B35" s="134" t="n">
        <v>71.1037848083399</v>
      </c>
      <c r="C35" s="135" t="n">
        <v>69.7548796774125</v>
      </c>
      <c r="D35" s="136" t="n">
        <v>67.8135363833237</v>
      </c>
      <c r="E35" s="134" t="n">
        <v>66.6824611723162</v>
      </c>
      <c r="F35" s="136" t="n">
        <v>68.1643620239973</v>
      </c>
    </row>
    <row r="36" customFormat="false" ht="15" hidden="false" customHeight="false" outlineLevel="0" collapsed="false">
      <c r="A36" s="121" t="s">
        <v>44</v>
      </c>
      <c r="B36" s="137"/>
      <c r="C36" s="135"/>
      <c r="D36" s="136"/>
      <c r="E36" s="134"/>
      <c r="F36" s="136"/>
    </row>
    <row r="37" customFormat="false" ht="15" hidden="false" customHeight="false" outlineLevel="0" collapsed="false">
      <c r="A37" s="125" t="s">
        <v>106</v>
      </c>
      <c r="B37" s="134" t="n">
        <v>31.3804367551872</v>
      </c>
      <c r="C37" s="135" t="n">
        <v>28.3633678547791</v>
      </c>
      <c r="D37" s="136" t="n">
        <v>28.3949336665744</v>
      </c>
      <c r="E37" s="134" t="n">
        <v>30.7543255203559</v>
      </c>
      <c r="F37" s="136" t="n">
        <v>30.5631533223773</v>
      </c>
    </row>
    <row r="38" customFormat="false" ht="15" hidden="false" customHeight="false" outlineLevel="0" collapsed="false">
      <c r="A38" s="125" t="s">
        <v>107</v>
      </c>
      <c r="B38" s="134" t="n">
        <v>26.4150182485431</v>
      </c>
      <c r="C38" s="135" t="n">
        <v>26.496783782065</v>
      </c>
      <c r="D38" s="136" t="n">
        <v>26.0706949817151</v>
      </c>
      <c r="E38" s="134" t="n">
        <v>24.1607231272925</v>
      </c>
      <c r="F38" s="136" t="n">
        <v>25.3999752604932</v>
      </c>
    </row>
    <row r="39" customFormat="false" ht="15" hidden="false" customHeight="false" outlineLevel="0" collapsed="false">
      <c r="A39" s="125" t="s">
        <v>108</v>
      </c>
      <c r="B39" s="134" t="n">
        <v>8.34291129796544</v>
      </c>
      <c r="C39" s="135" t="n">
        <v>7.5557685830505</v>
      </c>
      <c r="D39" s="136" t="n">
        <v>7.39309196845431</v>
      </c>
      <c r="E39" s="134" t="n">
        <v>6.435592070016</v>
      </c>
      <c r="F39" s="136" t="n">
        <v>6.66273604617787</v>
      </c>
    </row>
    <row r="40" customFormat="false" ht="15" hidden="false" customHeight="false" outlineLevel="0" collapsed="false">
      <c r="A40" s="127" t="s">
        <v>109</v>
      </c>
      <c r="B40" s="134" t="n">
        <v>2.19284979735043</v>
      </c>
      <c r="C40" s="135" t="n">
        <v>3.72433561722885</v>
      </c>
      <c r="D40" s="136" t="n">
        <v>3.06417173003172</v>
      </c>
      <c r="E40" s="134" t="n">
        <v>2.50535450873989</v>
      </c>
      <c r="F40" s="136" t="n">
        <v>2.72858134211347</v>
      </c>
    </row>
    <row r="41" customFormat="false" ht="15" hidden="false" customHeight="false" outlineLevel="0" collapsed="false">
      <c r="A41" s="125" t="s">
        <v>110</v>
      </c>
      <c r="B41" s="134" t="n">
        <v>1.58792571532273</v>
      </c>
      <c r="C41" s="135" t="n">
        <v>1.57723044890441</v>
      </c>
      <c r="D41" s="136" t="n">
        <v>1.42467386188047</v>
      </c>
      <c r="E41" s="134" t="n">
        <v>1.38033863061147</v>
      </c>
      <c r="F41" s="136" t="n">
        <v>1.34204660674739</v>
      </c>
    </row>
    <row r="42" customFormat="false" ht="15" hidden="false" customHeight="false" outlineLevel="0" collapsed="false">
      <c r="A42" s="125" t="s">
        <v>111</v>
      </c>
      <c r="B42" s="134" t="n">
        <v>1.10902748371746</v>
      </c>
      <c r="C42" s="135" t="n">
        <v>1.09728264325772</v>
      </c>
      <c r="D42" s="136" t="n">
        <v>0.926378068722153</v>
      </c>
      <c r="E42" s="134" t="n">
        <v>0.814428672510144</v>
      </c>
      <c r="F42" s="136" t="n">
        <v>0.872258654887223</v>
      </c>
    </row>
    <row r="43" customFormat="false" ht="15" hidden="false" customHeight="false" outlineLevel="0" collapsed="false">
      <c r="A43" s="125" t="s">
        <v>112</v>
      </c>
      <c r="B43" s="134" t="n">
        <v>0.0756155102534632</v>
      </c>
      <c r="C43" s="135" t="n">
        <v>0.0627698337364892</v>
      </c>
      <c r="D43" s="136" t="n">
        <v>0.0660055994668666</v>
      </c>
      <c r="E43" s="134" t="n">
        <v>0.0686767296268621</v>
      </c>
      <c r="F43" s="136" t="n">
        <v>0.0688694379690298</v>
      </c>
    </row>
    <row r="44" customFormat="false" ht="15" hidden="false" customHeight="false" outlineLevel="0" collapsed="false">
      <c r="A44" s="128" t="s">
        <v>130</v>
      </c>
      <c r="B44" s="134" t="n">
        <v>1.15943782388644</v>
      </c>
      <c r="C44" s="135" t="n">
        <v>0.610080387783318</v>
      </c>
      <c r="D44" s="136" t="n">
        <v>0.558356485037915</v>
      </c>
      <c r="E44" s="134" t="n">
        <v>0.534851237539494</v>
      </c>
      <c r="F44" s="136" t="n">
        <v>0.603300097381958</v>
      </c>
    </row>
    <row r="45" customFormat="false" ht="15" hidden="false" customHeight="false" outlineLevel="0" collapsed="false">
      <c r="A45" s="129" t="s">
        <v>113</v>
      </c>
      <c r="B45" s="134" t="n">
        <v>0.730949932450144</v>
      </c>
      <c r="C45" s="135" t="n">
        <v>0.489157188382517</v>
      </c>
      <c r="D45" s="136" t="n">
        <v>0.555763233168572</v>
      </c>
      <c r="E45" s="134" t="n">
        <v>0.528756973221215</v>
      </c>
      <c r="F45" s="136" t="n">
        <v>0.537415638520463</v>
      </c>
    </row>
    <row r="46" customFormat="false" ht="15" hidden="false" customHeight="false" outlineLevel="0" collapsed="false">
      <c r="A46" s="129" t="s">
        <v>114</v>
      </c>
      <c r="B46" s="134" t="n">
        <v>11.6951989192023</v>
      </c>
      <c r="C46" s="135" t="n">
        <v>16.8521105031715</v>
      </c>
      <c r="D46" s="136" t="n">
        <v>21.0072973129018</v>
      </c>
      <c r="E46" s="134" t="n">
        <v>21.6953117485423</v>
      </c>
      <c r="F46" s="136" t="n">
        <v>20.3876461027874</v>
      </c>
    </row>
    <row r="47" customFormat="false" ht="15" hidden="false" customHeight="false" outlineLevel="0" collapsed="false">
      <c r="A47" s="121" t="s">
        <v>44</v>
      </c>
      <c r="B47" s="134"/>
      <c r="C47" s="135"/>
      <c r="D47" s="136"/>
      <c r="E47" s="134"/>
      <c r="F47" s="136"/>
    </row>
    <row r="48" customFormat="false" ht="15" hidden="false" customHeight="false" outlineLevel="0" collapsed="false">
      <c r="A48" s="132" t="s">
        <v>115</v>
      </c>
      <c r="B48" s="134" t="n">
        <v>8.06565442703607</v>
      </c>
      <c r="C48" s="135" t="n">
        <v>12.2153393928402</v>
      </c>
      <c r="D48" s="136" t="n">
        <v>12.8213797469965</v>
      </c>
      <c r="E48" s="134" t="n">
        <v>14.1783915988241</v>
      </c>
      <c r="F48" s="136" t="n">
        <v>14.8185825217772</v>
      </c>
    </row>
    <row r="49" customFormat="false" ht="15" hidden="false" customHeight="false" outlineLevel="0" collapsed="false">
      <c r="A49" s="133" t="s">
        <v>116</v>
      </c>
      <c r="B49" s="138" t="n">
        <v>3.0750307503075</v>
      </c>
      <c r="C49" s="139" t="n">
        <v>2.89706924937642</v>
      </c>
      <c r="D49" s="140" t="n">
        <v>6.48701955116192</v>
      </c>
      <c r="E49" s="135" t="n">
        <v>5.87398970436455</v>
      </c>
      <c r="F49" s="135" t="n">
        <v>3.98793208766573</v>
      </c>
    </row>
    <row r="50" customFormat="false" ht="15" hidden="false" customHeight="false" outlineLevel="0" collapsed="false">
      <c r="A50" s="129" t="s">
        <v>117</v>
      </c>
      <c r="B50" s="134" t="n">
        <v>0.151231020506926</v>
      </c>
      <c r="C50" s="135" t="n">
        <v>12.2153393928402</v>
      </c>
      <c r="D50" s="136" t="n">
        <v>0.156255657448064</v>
      </c>
      <c r="E50" s="134" t="n">
        <v>0.130745220836314</v>
      </c>
      <c r="F50" s="136" t="n">
        <v>0.131434600062947</v>
      </c>
    </row>
    <row r="51" customFormat="false" ht="15" hidden="false" customHeight="false" outlineLevel="0" collapsed="false">
      <c r="A51" s="128" t="s">
        <v>118</v>
      </c>
      <c r="B51" s="134" t="n">
        <v>1.51231020506926</v>
      </c>
      <c r="C51" s="135" t="n">
        <v>0.158184691697659</v>
      </c>
      <c r="D51" s="136" t="n">
        <v>0.355251041459737</v>
      </c>
      <c r="E51" s="134" t="n">
        <v>0.378872335931513</v>
      </c>
      <c r="F51" s="136" t="n">
        <v>0.42816540318471</v>
      </c>
    </row>
    <row r="52" customFormat="false" ht="15" hidden="false" customHeight="false" outlineLevel="0" collapsed="false">
      <c r="A52" s="129" t="s">
        <v>119</v>
      </c>
      <c r="B52" s="134" t="n">
        <v>6.95662694331861</v>
      </c>
      <c r="C52" s="135" t="n">
        <v>7.43079419738228</v>
      </c>
      <c r="D52" s="136" t="n">
        <v>6.19726035172324</v>
      </c>
      <c r="E52" s="134" t="n">
        <v>6.85252296424037</v>
      </c>
      <c r="F52" s="136" t="n">
        <v>6.74481103171863</v>
      </c>
    </row>
    <row r="53" customFormat="false" ht="15" hidden="false" customHeight="false" outlineLevel="0" collapsed="false">
      <c r="A53" s="121" t="s">
        <v>44</v>
      </c>
      <c r="B53" s="137"/>
      <c r="C53" s="135"/>
      <c r="D53" s="136"/>
      <c r="E53" s="134"/>
      <c r="F53" s="136"/>
    </row>
    <row r="54" customFormat="false" ht="15" hidden="false" customHeight="false" outlineLevel="0" collapsed="false">
      <c r="A54" s="125" t="s">
        <v>120</v>
      </c>
      <c r="B54" s="134" t="n">
        <v>4.15885306394048</v>
      </c>
      <c r="C54" s="135" t="n">
        <v>3.6865559499443</v>
      </c>
      <c r="D54" s="136" t="n">
        <v>3.31860398891067</v>
      </c>
      <c r="E54" s="134" t="n">
        <v>3.46127290825391</v>
      </c>
      <c r="F54" s="136" t="n">
        <v>3.38477526928094</v>
      </c>
    </row>
    <row r="55" customFormat="false" ht="15" hidden="false" customHeight="false" outlineLevel="0" collapsed="false">
      <c r="A55" s="125" t="s">
        <v>121</v>
      </c>
      <c r="B55" s="134" t="n">
        <v>2.49531183836429</v>
      </c>
      <c r="C55" s="135" t="n">
        <v>2.1950599080946</v>
      </c>
      <c r="D55" s="136" t="n">
        <v>1.81334360195835</v>
      </c>
      <c r="E55" s="134" t="n">
        <v>2.18262772439926</v>
      </c>
      <c r="F55" s="136" t="n">
        <v>2.11443980061295</v>
      </c>
    </row>
    <row r="56" customFormat="false" ht="15" hidden="false" customHeight="false" outlineLevel="0" collapsed="false">
      <c r="A56" s="125" t="s">
        <v>122</v>
      </c>
      <c r="B56" s="134" t="n">
        <v>0.252051700844877</v>
      </c>
      <c r="C56" s="135" t="n">
        <v>0.196317660110183</v>
      </c>
      <c r="D56" s="136" t="n">
        <v>0.119803343435599</v>
      </c>
      <c r="E56" s="134" t="n">
        <v>0.101766871628116</v>
      </c>
      <c r="F56" s="136" t="n">
        <v>0.122646821570366</v>
      </c>
    </row>
    <row r="57" customFormat="false" ht="15" hidden="false" customHeight="false" outlineLevel="0" collapsed="false">
      <c r="A57" s="125" t="s">
        <v>123</v>
      </c>
      <c r="B57" s="134" t="n">
        <v>0.0504103401689755</v>
      </c>
      <c r="C57" s="135" t="n">
        <v>0.0262620505126399</v>
      </c>
      <c r="D57" s="136" t="n">
        <v>0.0521096837896315</v>
      </c>
      <c r="E57" s="134" t="n">
        <v>0.0910223654605489</v>
      </c>
      <c r="F57" s="136" t="n">
        <v>0.0650247848785257</v>
      </c>
    </row>
    <row r="58" customFormat="false" ht="15" hidden="false" customHeight="false" outlineLevel="0" collapsed="false">
      <c r="A58" s="128" t="s">
        <v>77</v>
      </c>
      <c r="B58" s="134" t="n">
        <v>2.24326013751941</v>
      </c>
      <c r="C58" s="135" t="n">
        <v>2.04818085249207</v>
      </c>
      <c r="D58" s="136" t="n">
        <v>1.89410137951214</v>
      </c>
      <c r="E58" s="134" t="n">
        <v>1.79626605159468</v>
      </c>
      <c r="F58" s="136" t="n">
        <v>1.75724526068897</v>
      </c>
    </row>
    <row r="59" customFormat="false" ht="15" hidden="false" customHeight="false" outlineLevel="0" collapsed="false">
      <c r="A59" s="121" t="s">
        <v>44</v>
      </c>
      <c r="B59" s="137"/>
      <c r="C59" s="135"/>
      <c r="D59" s="136"/>
      <c r="E59" s="134"/>
      <c r="F59" s="136"/>
    </row>
    <row r="60" customFormat="false" ht="15" hidden="false" customHeight="false" outlineLevel="0" collapsed="false">
      <c r="A60" s="125" t="s">
        <v>124</v>
      </c>
      <c r="B60" s="134" t="n">
        <v>0.529308571774242</v>
      </c>
      <c r="C60" s="135" t="n">
        <v>0.59441737110986</v>
      </c>
      <c r="D60" s="136" t="n">
        <v>0.616019642170385</v>
      </c>
      <c r="E60" s="134" t="n">
        <v>0.579518034249765</v>
      </c>
      <c r="F60" s="136" t="n">
        <v>0.593700404572128</v>
      </c>
    </row>
    <row r="61" customFormat="false" ht="15" hidden="false" customHeight="false" outlineLevel="0" collapsed="false">
      <c r="A61" s="125" t="s">
        <v>125</v>
      </c>
      <c r="B61" s="134" t="n">
        <v>0.32766721109834</v>
      </c>
      <c r="C61" s="135" t="n">
        <v>0.327604359264851</v>
      </c>
      <c r="D61" s="136" t="n">
        <v>0.399947939245491</v>
      </c>
      <c r="E61" s="134" t="n">
        <v>0.350163211251431</v>
      </c>
      <c r="F61" s="136" t="n">
        <v>0.380501256795603</v>
      </c>
    </row>
    <row r="62" customFormat="false" ht="15" hidden="false" customHeight="false" outlineLevel="0" collapsed="false">
      <c r="A62" s="125" t="s">
        <v>126</v>
      </c>
      <c r="B62" s="134" t="n">
        <v>0.126025850422439</v>
      </c>
      <c r="C62" s="135" t="n">
        <v>0.0641830382483801</v>
      </c>
      <c r="D62" s="136" t="n">
        <v>0.0442076049802179</v>
      </c>
      <c r="E62" s="134" t="n">
        <v>0.0538693805804432</v>
      </c>
      <c r="F62" s="136" t="n">
        <v>0.04883425819926</v>
      </c>
    </row>
    <row r="63" customFormat="false" ht="15" hidden="false" customHeight="false" outlineLevel="0" collapsed="false">
      <c r="A63" s="132" t="s">
        <v>127</v>
      </c>
      <c r="B63" s="134" t="n">
        <v>0.126025850422439</v>
      </c>
      <c r="C63" s="135" t="n">
        <v>0.0701891574239166</v>
      </c>
      <c r="D63" s="136" t="n">
        <v>0.0506418053730221</v>
      </c>
      <c r="E63" s="134" t="n">
        <v>0.0617258418100308</v>
      </c>
      <c r="F63" s="136" t="n">
        <v>0.0539684222642189</v>
      </c>
    </row>
    <row r="64" customFormat="false" ht="15" hidden="false" customHeight="false" outlineLevel="0" collapsed="false">
      <c r="A64" s="125" t="s">
        <v>128</v>
      </c>
      <c r="B64" s="134" t="n">
        <v>0.176436190591414</v>
      </c>
      <c r="C64" s="135" t="n">
        <v>0.0852162320670236</v>
      </c>
      <c r="D64" s="136" t="n">
        <v>0.047632654618973</v>
      </c>
      <c r="E64" s="134" t="n">
        <v>0.044617846796069</v>
      </c>
      <c r="F64" s="136" t="n">
        <v>0.0425061024912874</v>
      </c>
    </row>
  </sheetData>
  <mergeCells count="2">
    <mergeCell ref="A3:F3"/>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8" min="2" style="0" width="9.28"/>
  </cols>
  <sheetData>
    <row r="1" customFormat="false" ht="15.75" hidden="false" customHeight="false" outlineLevel="0" collapsed="false">
      <c r="A1" s="141" t="s">
        <v>131</v>
      </c>
      <c r="B1" s="142"/>
      <c r="C1" s="143"/>
      <c r="D1" s="143"/>
      <c r="E1" s="143"/>
      <c r="F1" s="143"/>
      <c r="G1" s="143"/>
      <c r="H1" s="144"/>
    </row>
    <row r="2" customFormat="false" ht="15" hidden="false" customHeight="true" outlineLevel="0" collapsed="false">
      <c r="A2" s="145" t="s">
        <v>104</v>
      </c>
      <c r="B2" s="146" t="s">
        <v>132</v>
      </c>
      <c r="C2" s="146" t="s">
        <v>133</v>
      </c>
      <c r="D2" s="147" t="n">
        <v>2011</v>
      </c>
      <c r="E2" s="148" t="n">
        <v>2012</v>
      </c>
      <c r="F2" s="149" t="s">
        <v>44</v>
      </c>
      <c r="G2" s="149"/>
      <c r="H2" s="149"/>
    </row>
    <row r="3" customFormat="false" ht="33.75" hidden="false" customHeight="false" outlineLevel="0" collapsed="false">
      <c r="A3" s="145"/>
      <c r="B3" s="146"/>
      <c r="C3" s="146"/>
      <c r="D3" s="147"/>
      <c r="E3" s="148"/>
      <c r="F3" s="150" t="s">
        <v>134</v>
      </c>
      <c r="G3" s="151" t="s">
        <v>135</v>
      </c>
      <c r="H3" s="152" t="s">
        <v>136</v>
      </c>
    </row>
    <row r="4" customFormat="false" ht="15" hidden="false" customHeight="false" outlineLevel="0" collapsed="false">
      <c r="A4" s="153" t="s">
        <v>70</v>
      </c>
      <c r="B4" s="154" t="n">
        <v>13703</v>
      </c>
      <c r="C4" s="154" t="n">
        <v>13363</v>
      </c>
      <c r="D4" s="154" t="n">
        <v>13678</v>
      </c>
      <c r="E4" s="154" t="n">
        <v>10374.8807</v>
      </c>
      <c r="F4" s="154" t="n">
        <v>4560.7057</v>
      </c>
      <c r="G4" s="154" t="n">
        <v>4969.7785</v>
      </c>
      <c r="H4" s="154" t="n">
        <v>844.3965</v>
      </c>
    </row>
    <row r="5" customFormat="false" ht="15" hidden="false" customHeight="false" outlineLevel="0" collapsed="false">
      <c r="A5" s="155" t="s">
        <v>44</v>
      </c>
      <c r="B5" s="156"/>
      <c r="C5" s="156"/>
      <c r="D5" s="156"/>
      <c r="E5" s="156"/>
      <c r="F5" s="154"/>
      <c r="G5" s="154"/>
      <c r="H5" s="154"/>
    </row>
    <row r="6" customFormat="false" ht="15" hidden="false" customHeight="false" outlineLevel="0" collapsed="false">
      <c r="A6" s="157" t="s">
        <v>106</v>
      </c>
      <c r="B6" s="158" t="n">
        <v>7179</v>
      </c>
      <c r="C6" s="154" t="n">
        <v>7144</v>
      </c>
      <c r="D6" s="154" t="n">
        <v>7992</v>
      </c>
      <c r="E6" s="154" t="n">
        <v>4762.7074</v>
      </c>
      <c r="F6" s="154" t="n">
        <v>2068.2802</v>
      </c>
      <c r="G6" s="154" t="n">
        <v>2351.5329</v>
      </c>
      <c r="H6" s="154" t="n">
        <v>342.8943</v>
      </c>
    </row>
    <row r="7" customFormat="false" ht="15" hidden="false" customHeight="false" outlineLevel="0" collapsed="false">
      <c r="A7" s="157" t="s">
        <v>107</v>
      </c>
      <c r="B7" s="158" t="n">
        <v>4629</v>
      </c>
      <c r="C7" s="154" t="n">
        <v>4432</v>
      </c>
      <c r="D7" s="154" t="n">
        <v>4107</v>
      </c>
      <c r="E7" s="154" t="n">
        <v>4013.1361</v>
      </c>
      <c r="F7" s="154" t="n">
        <v>1930.2188</v>
      </c>
      <c r="G7" s="154" t="n">
        <v>1769.7004</v>
      </c>
      <c r="H7" s="154" t="n">
        <v>313.2169</v>
      </c>
    </row>
    <row r="8" customFormat="false" ht="15" hidden="false" customHeight="false" outlineLevel="0" collapsed="false">
      <c r="A8" s="157" t="s">
        <v>108</v>
      </c>
      <c r="B8" s="159" t="n">
        <v>1152</v>
      </c>
      <c r="C8" s="154" t="n">
        <v>1114</v>
      </c>
      <c r="D8" s="154" t="n">
        <v>988</v>
      </c>
      <c r="E8" s="154" t="n">
        <v>996.1143</v>
      </c>
      <c r="F8" s="154" t="n">
        <v>419.8302</v>
      </c>
      <c r="G8" s="154" t="n">
        <v>458.9537</v>
      </c>
      <c r="H8" s="154" t="n">
        <v>117.3304</v>
      </c>
    </row>
    <row r="9" customFormat="false" ht="15" hidden="false" customHeight="false" outlineLevel="0" collapsed="false">
      <c r="A9" s="160" t="s">
        <v>109</v>
      </c>
      <c r="B9" s="159" t="n">
        <v>444</v>
      </c>
      <c r="C9" s="154" t="n">
        <v>410</v>
      </c>
      <c r="D9" s="154" t="n">
        <v>346</v>
      </c>
      <c r="E9" s="154" t="n">
        <v>345.0923</v>
      </c>
      <c r="F9" s="154" t="n">
        <v>68.8839</v>
      </c>
      <c r="G9" s="154" t="n">
        <v>246.9935</v>
      </c>
      <c r="H9" s="154" t="n">
        <v>29.2149</v>
      </c>
    </row>
    <row r="10" customFormat="false" ht="15" hidden="false" customHeight="false" outlineLevel="0" collapsed="false">
      <c r="A10" s="157" t="s">
        <v>110</v>
      </c>
      <c r="B10" s="159" t="n">
        <v>153</v>
      </c>
      <c r="C10" s="154" t="n">
        <v>137</v>
      </c>
      <c r="D10" s="154" t="n">
        <v>129</v>
      </c>
      <c r="E10" s="154" t="n">
        <v>137.1509</v>
      </c>
      <c r="F10" s="154" t="n">
        <v>24.2662</v>
      </c>
      <c r="G10" s="154" t="n">
        <v>93.9749</v>
      </c>
      <c r="H10" s="154" t="n">
        <v>18.9098</v>
      </c>
    </row>
    <row r="11" customFormat="false" ht="15" hidden="false" customHeight="false" outlineLevel="0" collapsed="false">
      <c r="A11" s="157" t="s">
        <v>111</v>
      </c>
      <c r="B11" s="159" t="n">
        <v>103</v>
      </c>
      <c r="C11" s="154" t="n">
        <v>89</v>
      </c>
      <c r="D11" s="154" t="n">
        <v>75</v>
      </c>
      <c r="E11" s="154" t="n">
        <v>78.8387</v>
      </c>
      <c r="F11" s="154" t="n">
        <v>23.2926</v>
      </c>
      <c r="G11" s="154" t="n">
        <v>36.4985</v>
      </c>
      <c r="H11" s="154" t="n">
        <v>19.0476</v>
      </c>
    </row>
    <row r="12" customFormat="false" ht="15" hidden="false" customHeight="false" outlineLevel="0" collapsed="false">
      <c r="A12" s="157" t="s">
        <v>112</v>
      </c>
      <c r="B12" s="159" t="n">
        <v>10</v>
      </c>
      <c r="C12" s="154" t="n">
        <v>9</v>
      </c>
      <c r="D12" s="154" t="n">
        <v>9</v>
      </c>
      <c r="E12" s="154" t="n">
        <v>11.2757</v>
      </c>
      <c r="F12" s="154" t="n">
        <v>11.2397</v>
      </c>
      <c r="G12" s="154" t="n">
        <v>0.036</v>
      </c>
      <c r="H12" s="154" t="s">
        <v>137</v>
      </c>
    </row>
    <row r="13" customFormat="false" ht="15" hidden="false" customHeight="false" outlineLevel="0" collapsed="false">
      <c r="A13" s="161" t="s">
        <v>74</v>
      </c>
      <c r="B13" s="159" t="n">
        <v>737</v>
      </c>
      <c r="C13" s="154" t="n">
        <v>572</v>
      </c>
      <c r="D13" s="154" t="n">
        <v>600</v>
      </c>
      <c r="E13" s="154" t="n">
        <v>548</v>
      </c>
      <c r="F13" s="154" t="n">
        <v>54</v>
      </c>
      <c r="G13" s="154" t="n">
        <v>449</v>
      </c>
      <c r="H13" s="154" t="n">
        <v>45</v>
      </c>
    </row>
    <row r="14" customFormat="false" ht="15" hidden="false" customHeight="false" outlineLevel="0" collapsed="false">
      <c r="A14" s="97" t="s">
        <v>113</v>
      </c>
      <c r="B14" s="159" t="n">
        <v>56</v>
      </c>
      <c r="C14" s="154" t="n">
        <v>46</v>
      </c>
      <c r="D14" s="154" t="n">
        <v>46</v>
      </c>
      <c r="E14" s="154" t="n">
        <v>45.7636</v>
      </c>
      <c r="F14" s="154" t="n">
        <v>29.2998</v>
      </c>
      <c r="G14" s="154" t="n">
        <v>15.1465</v>
      </c>
      <c r="H14" s="154" t="n">
        <v>1.3173</v>
      </c>
    </row>
    <row r="15" customFormat="false" ht="15" hidden="false" customHeight="false" outlineLevel="0" collapsed="false">
      <c r="A15" s="155" t="s">
        <v>44</v>
      </c>
      <c r="B15" s="162"/>
      <c r="C15" s="154"/>
      <c r="D15" s="154"/>
      <c r="E15" s="154"/>
      <c r="F15" s="154"/>
      <c r="G15" s="154"/>
      <c r="H15" s="154"/>
    </row>
    <row r="16" customFormat="false" ht="15" hidden="false" customHeight="false" outlineLevel="0" collapsed="false">
      <c r="A16" s="163" t="s">
        <v>138</v>
      </c>
      <c r="B16" s="159" t="n">
        <v>52</v>
      </c>
      <c r="C16" s="154" t="n">
        <v>43</v>
      </c>
      <c r="D16" s="154" t="n">
        <v>43</v>
      </c>
      <c r="E16" s="154" t="n">
        <v>42.5078</v>
      </c>
      <c r="F16" s="154" t="n">
        <v>27.303</v>
      </c>
      <c r="G16" s="154" t="n">
        <v>14.3033</v>
      </c>
      <c r="H16" s="154" t="n">
        <v>0.9015</v>
      </c>
    </row>
    <row r="17" customFormat="false" ht="15" hidden="false" customHeight="false" outlineLevel="0" collapsed="false">
      <c r="A17" s="164" t="s">
        <v>139</v>
      </c>
      <c r="B17" s="159" t="n">
        <v>3</v>
      </c>
      <c r="C17" s="154" t="n">
        <v>1</v>
      </c>
      <c r="D17" s="154" t="n">
        <v>1</v>
      </c>
      <c r="E17" s="154" t="n">
        <v>1.0613</v>
      </c>
      <c r="F17" s="154" t="n">
        <v>0.3967</v>
      </c>
      <c r="G17" s="154" t="n">
        <v>0.6399</v>
      </c>
      <c r="H17" s="154" t="n">
        <v>0.0247</v>
      </c>
    </row>
    <row r="18" customFormat="false" ht="15" hidden="false" customHeight="false" outlineLevel="0" collapsed="false">
      <c r="A18" s="97" t="s">
        <v>114</v>
      </c>
      <c r="B18" s="154" t="n">
        <v>1240</v>
      </c>
      <c r="C18" s="154" t="n">
        <v>1798</v>
      </c>
      <c r="D18" s="154" t="n">
        <v>2014</v>
      </c>
      <c r="E18" s="154" t="n">
        <v>1813</v>
      </c>
      <c r="F18" s="154" t="n">
        <v>855</v>
      </c>
      <c r="G18" s="154" t="n">
        <v>766</v>
      </c>
      <c r="H18" s="154" t="n">
        <v>193</v>
      </c>
    </row>
    <row r="19" customFormat="false" ht="15" hidden="false" customHeight="false" outlineLevel="0" collapsed="false">
      <c r="A19" s="155" t="s">
        <v>44</v>
      </c>
      <c r="B19" s="162"/>
      <c r="C19" s="162"/>
      <c r="D19" s="162"/>
      <c r="E19" s="162"/>
      <c r="F19" s="154"/>
      <c r="G19" s="154"/>
      <c r="H19" s="154"/>
    </row>
    <row r="20" customFormat="false" ht="15" hidden="false" customHeight="false" outlineLevel="0" collapsed="false">
      <c r="A20" s="163" t="s">
        <v>140</v>
      </c>
      <c r="B20" s="159" t="n">
        <v>939</v>
      </c>
      <c r="C20" s="154" t="n">
        <v>1187</v>
      </c>
      <c r="D20" s="154" t="n">
        <v>1375</v>
      </c>
      <c r="E20" s="154" t="n">
        <v>1316.545</v>
      </c>
      <c r="F20" s="154" t="n">
        <v>559.5686</v>
      </c>
      <c r="G20" s="154" t="n">
        <v>594.6663</v>
      </c>
      <c r="H20" s="154" t="n">
        <v>162.3101</v>
      </c>
    </row>
    <row r="21" customFormat="false" ht="15" hidden="false" customHeight="false" outlineLevel="0" collapsed="false">
      <c r="A21" s="133" t="s">
        <v>141</v>
      </c>
      <c r="B21" s="159" t="n">
        <v>219</v>
      </c>
      <c r="C21" s="154" t="n">
        <v>520</v>
      </c>
      <c r="D21" s="154" t="n">
        <v>527</v>
      </c>
      <c r="E21" s="154" t="n">
        <v>414.6371</v>
      </c>
      <c r="F21" s="154" t="n">
        <v>240.9479</v>
      </c>
      <c r="G21" s="154" t="n">
        <v>144.3559</v>
      </c>
      <c r="H21" s="154" t="n">
        <v>29.3333</v>
      </c>
    </row>
    <row r="22" customFormat="false" ht="15" hidden="false" customHeight="false" outlineLevel="0" collapsed="false">
      <c r="A22" s="164" t="s">
        <v>142</v>
      </c>
      <c r="B22" s="159" t="n">
        <v>58</v>
      </c>
      <c r="C22" s="154" t="n">
        <v>74</v>
      </c>
      <c r="D22" s="154" t="n">
        <v>95</v>
      </c>
      <c r="E22" s="154" t="n">
        <v>67.8009</v>
      </c>
      <c r="F22" s="154" t="n">
        <v>46.4199</v>
      </c>
      <c r="G22" s="154" t="n">
        <v>20.7315</v>
      </c>
      <c r="H22" s="154" t="n">
        <v>0.6495</v>
      </c>
    </row>
    <row r="23" customFormat="false" ht="15" hidden="false" customHeight="false" outlineLevel="0" collapsed="false">
      <c r="A23" s="97" t="s">
        <v>117</v>
      </c>
      <c r="B23" s="159" t="n">
        <v>11</v>
      </c>
      <c r="C23" s="154" t="n">
        <v>8</v>
      </c>
      <c r="D23" s="154" t="n">
        <v>11</v>
      </c>
      <c r="E23" s="154" t="n">
        <v>9.2971</v>
      </c>
      <c r="F23" s="154" t="n">
        <v>3.0675</v>
      </c>
      <c r="G23" s="154" t="n">
        <v>4.8611</v>
      </c>
      <c r="H23" s="154" t="n">
        <v>1.3685</v>
      </c>
    </row>
    <row r="24" customFormat="false" ht="15" hidden="false" customHeight="false" outlineLevel="0" collapsed="false">
      <c r="A24" s="161" t="s">
        <v>118</v>
      </c>
      <c r="B24" s="158" t="n">
        <v>2806</v>
      </c>
      <c r="C24" s="154" t="n">
        <v>1255</v>
      </c>
      <c r="D24" s="154" t="n">
        <v>856</v>
      </c>
      <c r="E24" s="154" t="n">
        <v>881.7159</v>
      </c>
      <c r="F24" s="154" t="n">
        <v>740.5459</v>
      </c>
      <c r="G24" s="154" t="n">
        <v>130.7438</v>
      </c>
      <c r="H24" s="154" t="n">
        <v>10.4262</v>
      </c>
    </row>
    <row r="25" customFormat="false" ht="15" hidden="false" customHeight="false" outlineLevel="0" collapsed="false">
      <c r="A25" s="165" t="s">
        <v>143</v>
      </c>
      <c r="B25" s="166" t="n">
        <v>3037</v>
      </c>
      <c r="C25" s="166" t="n">
        <v>2645</v>
      </c>
      <c r="D25" s="166" t="n">
        <v>2754</v>
      </c>
      <c r="E25" s="166" t="n">
        <v>2541.519</v>
      </c>
      <c r="F25" s="166" t="n">
        <v>1991.0847</v>
      </c>
      <c r="G25" s="166" t="n">
        <v>389.4417</v>
      </c>
      <c r="H25" s="166" t="n">
        <v>160.9926</v>
      </c>
    </row>
    <row r="26" customFormat="false" ht="15" hidden="false" customHeight="false" outlineLevel="0" collapsed="false">
      <c r="A26" s="155" t="s">
        <v>44</v>
      </c>
      <c r="B26" s="156"/>
      <c r="C26" s="156"/>
      <c r="D26" s="156"/>
      <c r="E26" s="156"/>
      <c r="F26" s="154"/>
      <c r="G26" s="154"/>
      <c r="H26" s="154"/>
    </row>
    <row r="27" customFormat="false" ht="15" hidden="false" customHeight="false" outlineLevel="0" collapsed="false">
      <c r="A27" s="157" t="s">
        <v>121</v>
      </c>
      <c r="B27" s="158" t="n">
        <v>2761</v>
      </c>
      <c r="C27" s="154" t="n">
        <v>2428</v>
      </c>
      <c r="D27" s="154" t="n">
        <v>2324</v>
      </c>
      <c r="E27" s="154" t="n">
        <v>2166.0904</v>
      </c>
      <c r="F27" s="154" t="n">
        <v>1750.3603</v>
      </c>
      <c r="G27" s="154" t="n">
        <v>304.8105</v>
      </c>
      <c r="H27" s="154" t="n">
        <v>110.9196</v>
      </c>
    </row>
    <row r="28" customFormat="false" ht="15" hidden="false" customHeight="false" outlineLevel="0" collapsed="false">
      <c r="A28" s="160" t="s">
        <v>123</v>
      </c>
      <c r="B28" s="158" t="n">
        <v>19</v>
      </c>
      <c r="C28" s="154" t="n">
        <v>45</v>
      </c>
      <c r="D28" s="154" t="n">
        <v>65</v>
      </c>
      <c r="E28" s="154" t="n">
        <v>59.0275</v>
      </c>
      <c r="F28" s="154" t="n">
        <v>1.1235</v>
      </c>
      <c r="G28" s="154" t="n">
        <v>20.4198</v>
      </c>
      <c r="H28" s="154" t="n">
        <v>37.4842</v>
      </c>
    </row>
    <row r="29" customFormat="false" ht="15" hidden="false" customHeight="false" outlineLevel="0" collapsed="false">
      <c r="A29" s="165" t="s">
        <v>144</v>
      </c>
      <c r="B29" s="167" t="n">
        <v>835</v>
      </c>
      <c r="C29" s="166" t="n">
        <v>709</v>
      </c>
      <c r="D29" s="166" t="n">
        <v>619</v>
      </c>
      <c r="E29" s="166" t="n">
        <v>522.8442</v>
      </c>
      <c r="F29" s="166" t="n">
        <v>304.5115</v>
      </c>
      <c r="G29" s="166" t="n">
        <v>204.6177</v>
      </c>
      <c r="H29" s="166" t="n">
        <v>13.715</v>
      </c>
    </row>
    <row r="30" customFormat="false" ht="15" hidden="false" customHeight="false" outlineLevel="0" collapsed="false">
      <c r="A30" s="155" t="s">
        <v>44</v>
      </c>
      <c r="B30" s="162"/>
      <c r="C30" s="154"/>
      <c r="D30" s="154"/>
      <c r="E30" s="154"/>
      <c r="F30" s="154"/>
      <c r="G30" s="154"/>
      <c r="H30" s="154"/>
    </row>
    <row r="31" customFormat="false" ht="15" hidden="false" customHeight="false" outlineLevel="0" collapsed="false">
      <c r="A31" s="157" t="s">
        <v>145</v>
      </c>
      <c r="B31" s="159" t="n">
        <v>768</v>
      </c>
      <c r="C31" s="154" t="n">
        <v>654</v>
      </c>
      <c r="D31" s="154" t="n">
        <v>556</v>
      </c>
      <c r="E31" s="154" t="n">
        <v>464.8935</v>
      </c>
      <c r="F31" s="154" t="n">
        <v>267.7476</v>
      </c>
      <c r="G31" s="154" t="n">
        <v>184.6309</v>
      </c>
      <c r="H31" s="154" t="n">
        <v>12.515</v>
      </c>
    </row>
    <row r="32" customFormat="false" ht="15" hidden="false" customHeight="false" outlineLevel="0" collapsed="false">
      <c r="A32" s="157" t="s">
        <v>122</v>
      </c>
      <c r="B32" s="159" t="n">
        <v>20</v>
      </c>
      <c r="C32" s="154" t="n">
        <v>14</v>
      </c>
      <c r="D32" s="154" t="n">
        <v>10</v>
      </c>
      <c r="E32" s="154" t="n">
        <v>12.3624</v>
      </c>
      <c r="F32" s="154" t="n">
        <v>3.6568</v>
      </c>
      <c r="G32" s="154" t="n">
        <v>7.8856</v>
      </c>
      <c r="H32" s="154" t="n">
        <v>0.82</v>
      </c>
    </row>
    <row r="33" customFormat="false" ht="15" hidden="false" customHeight="false" outlineLevel="0" collapsed="false">
      <c r="A33" s="168" t="s">
        <v>77</v>
      </c>
      <c r="B33" s="158" t="n">
        <v>1846</v>
      </c>
      <c r="C33" s="154" t="n">
        <v>1623</v>
      </c>
      <c r="D33" s="154" t="n">
        <v>1475</v>
      </c>
      <c r="E33" s="154" t="n">
        <v>1363.0754</v>
      </c>
      <c r="F33" s="154" t="n">
        <v>513.766</v>
      </c>
      <c r="G33" s="154" t="n">
        <v>786.6816</v>
      </c>
      <c r="H33" s="154" t="n">
        <v>62.6278</v>
      </c>
    </row>
    <row r="34" customFormat="false" ht="15" hidden="false" customHeight="false" outlineLevel="0" collapsed="false">
      <c r="A34" s="155" t="s">
        <v>44</v>
      </c>
      <c r="B34" s="162"/>
      <c r="C34" s="154"/>
      <c r="D34" s="154"/>
      <c r="E34" s="154"/>
      <c r="F34" s="154"/>
      <c r="G34" s="154"/>
      <c r="H34" s="154"/>
    </row>
    <row r="35" customFormat="false" ht="15" hidden="false" customHeight="false" outlineLevel="0" collapsed="false">
      <c r="A35" s="157" t="s">
        <v>124</v>
      </c>
      <c r="B35" s="169" t="n">
        <v>462</v>
      </c>
      <c r="C35" s="154" t="n">
        <v>462</v>
      </c>
      <c r="D35" s="154" t="n">
        <v>427</v>
      </c>
      <c r="E35" s="154" t="n">
        <v>433.6132</v>
      </c>
      <c r="F35" s="154" t="n">
        <v>317.2439</v>
      </c>
      <c r="G35" s="154" t="n">
        <v>99.9664</v>
      </c>
      <c r="H35" s="154" t="n">
        <v>16.4029</v>
      </c>
    </row>
    <row r="36" customFormat="false" ht="15" hidden="false" customHeight="false" outlineLevel="0" collapsed="false">
      <c r="A36" s="163" t="s">
        <v>146</v>
      </c>
      <c r="B36" s="159" t="n">
        <v>198</v>
      </c>
      <c r="C36" s="154" t="n">
        <v>183</v>
      </c>
      <c r="D36" s="154" t="n">
        <v>203</v>
      </c>
      <c r="E36" s="154" t="n">
        <v>182.7087</v>
      </c>
      <c r="F36" s="154" t="n">
        <v>8.5734</v>
      </c>
      <c r="G36" s="154" t="n">
        <v>166.5699</v>
      </c>
      <c r="H36" s="154" t="n">
        <v>7.5654</v>
      </c>
    </row>
    <row r="37" customFormat="false" ht="15" hidden="false" customHeight="false" outlineLevel="0" collapsed="false">
      <c r="A37" s="157" t="s">
        <v>128</v>
      </c>
      <c r="B37" s="159" t="n">
        <v>244</v>
      </c>
      <c r="C37" s="154" t="n">
        <v>193</v>
      </c>
      <c r="D37" s="154" t="n">
        <v>163</v>
      </c>
      <c r="E37" s="154" t="n">
        <v>108.7987</v>
      </c>
      <c r="F37" s="154" t="n">
        <v>30.7446</v>
      </c>
      <c r="G37" s="154" t="n">
        <v>76.8811</v>
      </c>
      <c r="H37" s="154" t="n">
        <v>1.173</v>
      </c>
    </row>
    <row r="38" customFormat="false" ht="15" hidden="false" customHeight="false" outlineLevel="0" collapsed="false">
      <c r="A38" s="170" t="s">
        <v>147</v>
      </c>
      <c r="B38" s="167" t="n">
        <v>92</v>
      </c>
      <c r="C38" s="166" t="n">
        <v>92</v>
      </c>
      <c r="D38" s="166" t="n">
        <v>99</v>
      </c>
      <c r="E38" s="166" t="n">
        <v>92.3611</v>
      </c>
      <c r="F38" s="166" t="n">
        <v>60.885</v>
      </c>
      <c r="G38" s="166" t="n">
        <v>29.048</v>
      </c>
      <c r="H38" s="166" t="n">
        <v>2.4281</v>
      </c>
    </row>
    <row r="39" customFormat="false" ht="15" hidden="false" customHeight="false" outlineLevel="0" collapsed="false">
      <c r="A39" s="157" t="s">
        <v>126</v>
      </c>
      <c r="B39" s="159" t="n">
        <v>92</v>
      </c>
      <c r="C39" s="154" t="n">
        <v>154</v>
      </c>
      <c r="D39" s="154" t="n">
        <v>118</v>
      </c>
      <c r="E39" s="154" t="n">
        <v>79.1249</v>
      </c>
      <c r="F39" s="154" t="n">
        <v>11.0983</v>
      </c>
      <c r="G39" s="154" t="n">
        <v>64.8681</v>
      </c>
      <c r="H39" s="154" t="n">
        <v>3.1585</v>
      </c>
    </row>
    <row r="40" customFormat="false" ht="15" hidden="false" customHeight="false" outlineLevel="0" collapsed="false">
      <c r="A40" s="163" t="s">
        <v>148</v>
      </c>
      <c r="B40" s="159" t="n">
        <v>94</v>
      </c>
      <c r="C40" s="154" t="n">
        <v>72</v>
      </c>
      <c r="D40" s="154" t="n">
        <v>65</v>
      </c>
      <c r="E40" s="154" t="n">
        <v>74.7208</v>
      </c>
      <c r="F40" s="154" t="n">
        <v>20.7522</v>
      </c>
      <c r="G40" s="154" t="n">
        <v>46.3162</v>
      </c>
      <c r="H40" s="154" t="n">
        <v>7.6524</v>
      </c>
    </row>
    <row r="41" customFormat="false" ht="15" hidden="false" customHeight="false" outlineLevel="0" collapsed="false">
      <c r="A41" s="163" t="s">
        <v>149</v>
      </c>
      <c r="B41" s="159" t="n">
        <v>152</v>
      </c>
      <c r="C41" s="154" t="n">
        <v>73</v>
      </c>
      <c r="D41" s="154" t="n">
        <v>81</v>
      </c>
      <c r="E41" s="154" t="n">
        <v>65.2942</v>
      </c>
      <c r="F41" s="154" t="n">
        <v>4.3087</v>
      </c>
      <c r="G41" s="154" t="n">
        <v>45.988</v>
      </c>
      <c r="H41" s="154" t="n">
        <v>14.9975</v>
      </c>
    </row>
    <row r="42" customFormat="false" ht="15" hidden="false" customHeight="false" outlineLevel="0" collapsed="false">
      <c r="A42" s="163" t="s">
        <v>127</v>
      </c>
      <c r="B42" s="159" t="n">
        <v>120</v>
      </c>
      <c r="C42" s="154" t="n">
        <v>67</v>
      </c>
      <c r="D42" s="154" t="n">
        <v>58</v>
      </c>
      <c r="E42" s="154" t="n">
        <v>57.183</v>
      </c>
      <c r="F42" s="154" t="n">
        <v>11.0178</v>
      </c>
      <c r="G42" s="154" t="n">
        <v>45.0858</v>
      </c>
      <c r="H42" s="154" t="n">
        <v>1.0794</v>
      </c>
    </row>
    <row r="43" customFormat="false" ht="15" hidden="false" customHeight="false" outlineLevel="0" collapsed="false">
      <c r="A43" s="163" t="s">
        <v>150</v>
      </c>
      <c r="B43" s="159" t="n">
        <v>89</v>
      </c>
      <c r="C43" s="154" t="n">
        <v>54</v>
      </c>
      <c r="D43" s="154" t="n">
        <v>36</v>
      </c>
      <c r="E43" s="154" t="n">
        <v>33.9323</v>
      </c>
      <c r="F43" s="154" t="n">
        <v>0.7704</v>
      </c>
      <c r="G43" s="154" t="n">
        <v>32.3236</v>
      </c>
      <c r="H43" s="154" t="n">
        <v>0.8383</v>
      </c>
    </row>
    <row r="44" customFormat="false" ht="15" hidden="false" customHeight="false" outlineLevel="0" collapsed="false">
      <c r="A44" s="163" t="s">
        <v>151</v>
      </c>
      <c r="B44" s="159" t="n">
        <v>39</v>
      </c>
      <c r="C44" s="154" t="n">
        <v>37</v>
      </c>
      <c r="D44" s="154" t="n">
        <v>32</v>
      </c>
      <c r="E44" s="154" t="n">
        <v>32.151</v>
      </c>
      <c r="F44" s="154" t="n">
        <v>1.7567</v>
      </c>
      <c r="G44" s="154" t="n">
        <v>30.2426</v>
      </c>
      <c r="H44" s="154" t="n">
        <v>0.1517</v>
      </c>
    </row>
    <row r="45" customFormat="false" ht="15" hidden="false" customHeight="false" outlineLevel="0" collapsed="false">
      <c r="A45" s="163" t="s">
        <v>152</v>
      </c>
      <c r="B45" s="159" t="n">
        <v>25</v>
      </c>
      <c r="C45" s="154" t="n">
        <v>24</v>
      </c>
      <c r="D45" s="154" t="n">
        <v>17</v>
      </c>
      <c r="E45" s="154" t="n">
        <v>17.8744</v>
      </c>
      <c r="F45" s="154" t="n">
        <v>9.0667</v>
      </c>
      <c r="G45" s="154" t="n">
        <v>7.6478</v>
      </c>
      <c r="H45" s="154" t="n">
        <v>1.1599</v>
      </c>
    </row>
    <row r="46" customFormat="false" ht="15" hidden="false" customHeight="false" outlineLevel="0" collapsed="false">
      <c r="A46" s="97" t="s">
        <v>85</v>
      </c>
      <c r="B46" s="159" t="n">
        <v>51</v>
      </c>
      <c r="C46" s="154" t="n">
        <v>19</v>
      </c>
      <c r="D46" s="154" t="n">
        <v>21</v>
      </c>
      <c r="E46" s="154" t="n">
        <v>21.8638</v>
      </c>
      <c r="F46" s="154" t="n">
        <v>3.1209</v>
      </c>
      <c r="G46" s="154" t="n">
        <v>18.461</v>
      </c>
      <c r="H46" s="154" t="n">
        <v>0.2819</v>
      </c>
    </row>
    <row r="47" customFormat="false" ht="15" hidden="false" customHeight="false" outlineLevel="0" collapsed="false">
      <c r="A47" s="97" t="s">
        <v>86</v>
      </c>
      <c r="B47" s="171" t="n">
        <v>822</v>
      </c>
      <c r="C47" s="172" t="n">
        <v>742.6996</v>
      </c>
      <c r="D47" s="173" t="n">
        <v>513</v>
      </c>
      <c r="E47" s="174" t="n">
        <v>821.8686</v>
      </c>
      <c r="F47" s="174" t="n">
        <v>176.0307</v>
      </c>
      <c r="G47" s="174" t="n">
        <v>599.7107</v>
      </c>
      <c r="H47" s="174" t="n">
        <v>46.1272</v>
      </c>
    </row>
    <row r="48" customFormat="false" ht="15" hidden="false" customHeight="false" outlineLevel="0" collapsed="false">
      <c r="A48" s="155" t="s">
        <v>44</v>
      </c>
      <c r="B48" s="171"/>
      <c r="C48" s="172"/>
      <c r="D48" s="173"/>
      <c r="E48" s="174"/>
      <c r="F48" s="174"/>
      <c r="G48" s="174"/>
      <c r="H48" s="174"/>
    </row>
    <row r="49" customFormat="false" ht="15" hidden="false" customHeight="false" outlineLevel="0" collapsed="false">
      <c r="A49" s="163" t="s">
        <v>153</v>
      </c>
      <c r="B49" s="171" t="n">
        <v>570</v>
      </c>
      <c r="C49" s="172" t="n">
        <v>469.8206</v>
      </c>
      <c r="D49" s="173" t="n">
        <v>293</v>
      </c>
      <c r="E49" s="174" t="n">
        <v>650.5951</v>
      </c>
      <c r="F49" s="174" t="n">
        <v>131.6073</v>
      </c>
      <c r="G49" s="174" t="n">
        <v>484.1438</v>
      </c>
      <c r="H49" s="174" t="n">
        <v>34.844</v>
      </c>
    </row>
    <row r="50" customFormat="false" ht="15" hidden="false" customHeight="false" outlineLevel="0" collapsed="false">
      <c r="A50" s="163" t="s">
        <v>154</v>
      </c>
      <c r="B50" s="171" t="n">
        <v>54</v>
      </c>
      <c r="C50" s="172" t="n">
        <v>60.3052</v>
      </c>
      <c r="D50" s="173" t="n">
        <v>62</v>
      </c>
      <c r="E50" s="174" t="n">
        <v>53.4246</v>
      </c>
      <c r="F50" s="174" t="n">
        <v>17.6258</v>
      </c>
      <c r="G50" s="174" t="n">
        <v>34.1406</v>
      </c>
      <c r="H50" s="174" t="n">
        <v>1.6582</v>
      </c>
    </row>
    <row r="51" customFormat="false" ht="15" hidden="false" customHeight="false" outlineLevel="0" collapsed="false">
      <c r="A51" s="163" t="s">
        <v>155</v>
      </c>
      <c r="B51" s="171" t="n">
        <v>58</v>
      </c>
      <c r="C51" s="172" t="n">
        <v>54.7338</v>
      </c>
      <c r="D51" s="173" t="n">
        <v>37</v>
      </c>
      <c r="E51" s="174" t="n">
        <v>43.268</v>
      </c>
      <c r="F51" s="174" t="n">
        <v>10.6518</v>
      </c>
      <c r="G51" s="174" t="n">
        <v>27.5076</v>
      </c>
      <c r="H51" s="174" t="n">
        <v>5.1086</v>
      </c>
    </row>
    <row r="52" customFormat="false" ht="15" hidden="false" customHeight="false" outlineLevel="0" collapsed="false">
      <c r="A52" s="163" t="s">
        <v>156</v>
      </c>
      <c r="B52" s="171" t="n">
        <v>48</v>
      </c>
      <c r="C52" s="172" t="n">
        <v>53.8826</v>
      </c>
      <c r="D52" s="173" t="n">
        <v>42</v>
      </c>
      <c r="E52" s="174" t="n">
        <v>16.2634</v>
      </c>
      <c r="F52" s="174" t="n">
        <v>3.4931</v>
      </c>
      <c r="G52" s="174" t="n">
        <v>11.5994</v>
      </c>
      <c r="H52" s="174" t="n">
        <v>1.1709</v>
      </c>
    </row>
    <row r="53" customFormat="false" ht="15" hidden="false" customHeight="false" outlineLevel="0" collapsed="false">
      <c r="A53" s="163" t="s">
        <v>157</v>
      </c>
      <c r="B53" s="171" t="n">
        <v>18</v>
      </c>
      <c r="C53" s="172" t="n">
        <v>24.6198</v>
      </c>
      <c r="D53" s="173" t="n">
        <v>17</v>
      </c>
      <c r="E53" s="174" t="n">
        <v>14.6223</v>
      </c>
      <c r="F53" s="174" t="n">
        <v>4.2408</v>
      </c>
      <c r="G53" s="174" t="n">
        <v>9.3697</v>
      </c>
      <c r="H53" s="174" t="n">
        <v>1.0118</v>
      </c>
    </row>
    <row r="54" customFormat="false" ht="15" hidden="false" customHeight="false" outlineLevel="0" collapsed="false">
      <c r="A54" s="163" t="s">
        <v>158</v>
      </c>
      <c r="B54" s="171" t="n">
        <v>23</v>
      </c>
      <c r="C54" s="172" t="n">
        <v>29.8584</v>
      </c>
      <c r="D54" s="173" t="n">
        <v>25</v>
      </c>
      <c r="E54" s="174" t="n">
        <v>10.7785</v>
      </c>
      <c r="F54" s="174" t="n">
        <v>4.0913</v>
      </c>
      <c r="G54" s="174" t="n">
        <v>5.6476</v>
      </c>
      <c r="H54" s="174" t="n">
        <v>1.0396</v>
      </c>
    </row>
    <row r="55" customFormat="false" ht="15" hidden="false" customHeight="false" outlineLevel="0" collapsed="false">
      <c r="A55" s="163" t="s">
        <v>159</v>
      </c>
      <c r="B55" s="171" t="n">
        <v>10</v>
      </c>
      <c r="C55" s="172" t="n">
        <v>7.347</v>
      </c>
      <c r="D55" s="173" t="n">
        <v>8</v>
      </c>
      <c r="E55" s="174" t="n">
        <v>4.8321</v>
      </c>
      <c r="F55" s="174" t="n">
        <v>1.5585</v>
      </c>
      <c r="G55" s="174" t="n">
        <v>3.0575</v>
      </c>
      <c r="H55" s="174" t="n">
        <v>0.2161</v>
      </c>
    </row>
    <row r="56" customFormat="false" ht="15" hidden="false" customHeight="false" outlineLevel="0" collapsed="false">
      <c r="A56" s="163" t="s">
        <v>160</v>
      </c>
      <c r="B56" s="171" t="n">
        <v>6</v>
      </c>
      <c r="C56" s="172" t="n">
        <v>5.6692</v>
      </c>
      <c r="D56" s="173" t="n">
        <v>4</v>
      </c>
      <c r="E56" s="174" t="n">
        <v>4.6288</v>
      </c>
      <c r="F56" s="174" t="n">
        <v>0.4003</v>
      </c>
      <c r="G56" s="174" t="n">
        <v>4.1881</v>
      </c>
      <c r="H56" s="174" t="n">
        <v>0.0404</v>
      </c>
    </row>
    <row r="57" customFormat="false" ht="15" hidden="false" customHeight="false" outlineLevel="0" collapsed="false">
      <c r="A57" s="163" t="s">
        <v>161</v>
      </c>
      <c r="B57" s="171" t="n">
        <v>10</v>
      </c>
      <c r="C57" s="172" t="n">
        <v>6.4996</v>
      </c>
      <c r="D57" s="173" t="n">
        <v>2</v>
      </c>
      <c r="E57" s="174" t="n">
        <v>2.0002</v>
      </c>
      <c r="F57" s="174" t="n">
        <v>0.04</v>
      </c>
      <c r="G57" s="174" t="n">
        <v>1.845</v>
      </c>
      <c r="H57" s="174" t="n">
        <v>0.1152</v>
      </c>
    </row>
    <row r="58" customFormat="false" ht="15" hidden="false" customHeight="false" outlineLevel="0" collapsed="false">
      <c r="A58" s="133" t="s">
        <v>162</v>
      </c>
      <c r="B58" s="175" t="n">
        <v>11</v>
      </c>
      <c r="C58" s="172" t="n">
        <v>6.7052</v>
      </c>
      <c r="D58" s="173" t="n">
        <v>3</v>
      </c>
      <c r="E58" s="174" t="n">
        <v>0.5567765</v>
      </c>
      <c r="F58" s="174" t="n">
        <v>0.3052819</v>
      </c>
      <c r="G58" s="174" t="n">
        <v>0.2369413</v>
      </c>
      <c r="H58" s="174" t="n">
        <v>0.0145533</v>
      </c>
    </row>
  </sheetData>
  <mergeCells count="6">
    <mergeCell ref="A2:A3"/>
    <mergeCell ref="B2:B3"/>
    <mergeCell ref="C2:C3"/>
    <mergeCell ref="D2:D3"/>
    <mergeCell ref="E2:E3"/>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8" min="2" style="0" width="9.99"/>
  </cols>
  <sheetData>
    <row r="1" customFormat="false" ht="15.75" hidden="false" customHeight="false" outlineLevel="0" collapsed="false">
      <c r="A1" s="176" t="s">
        <v>163</v>
      </c>
      <c r="B1" s="177"/>
      <c r="C1" s="177"/>
      <c r="D1" s="177"/>
      <c r="E1" s="177"/>
      <c r="F1" s="177"/>
      <c r="G1" s="177"/>
      <c r="H1" s="144"/>
    </row>
    <row r="2" customFormat="false" ht="15" hidden="false" customHeight="true" outlineLevel="0" collapsed="false">
      <c r="A2" s="178" t="s">
        <v>104</v>
      </c>
      <c r="B2" s="147" t="s">
        <v>132</v>
      </c>
      <c r="C2" s="147" t="s">
        <v>133</v>
      </c>
      <c r="D2" s="147" t="n">
        <v>2011</v>
      </c>
      <c r="E2" s="148" t="n">
        <v>2012</v>
      </c>
      <c r="F2" s="179" t="s">
        <v>44</v>
      </c>
      <c r="G2" s="179"/>
      <c r="H2" s="179"/>
    </row>
    <row r="3" customFormat="false" ht="33.75" hidden="false" customHeight="false" outlineLevel="0" collapsed="false">
      <c r="A3" s="178"/>
      <c r="B3" s="147"/>
      <c r="C3" s="147"/>
      <c r="D3" s="147"/>
      <c r="E3" s="148"/>
      <c r="F3" s="180" t="s">
        <v>134</v>
      </c>
      <c r="G3" s="151" t="s">
        <v>135</v>
      </c>
      <c r="H3" s="152" t="s">
        <v>136</v>
      </c>
    </row>
    <row r="4" customFormat="false" ht="15" hidden="false" customHeight="false" outlineLevel="0" collapsed="false">
      <c r="A4" s="153" t="s">
        <v>70</v>
      </c>
      <c r="B4" s="181"/>
      <c r="C4" s="181"/>
      <c r="D4" s="181"/>
      <c r="E4" s="181"/>
      <c r="F4" s="181"/>
      <c r="G4" s="181"/>
      <c r="H4" s="182"/>
    </row>
    <row r="5" customFormat="false" ht="15" hidden="false" customHeight="false" outlineLevel="0" collapsed="false">
      <c r="A5" s="183" t="s">
        <v>71</v>
      </c>
      <c r="B5" s="154" t="n">
        <v>5970</v>
      </c>
      <c r="C5" s="154" t="n">
        <v>6220</v>
      </c>
      <c r="D5" s="154" t="n">
        <v>6500</v>
      </c>
      <c r="E5" s="154" t="n">
        <v>4000</v>
      </c>
      <c r="F5" s="154" t="n">
        <v>4360</v>
      </c>
      <c r="G5" s="154" t="n">
        <v>3790</v>
      </c>
      <c r="H5" s="154" t="n">
        <v>3540</v>
      </c>
    </row>
    <row r="6" customFormat="false" ht="15" hidden="false" customHeight="false" outlineLevel="0" collapsed="false">
      <c r="A6" s="183" t="s">
        <v>72</v>
      </c>
      <c r="B6" s="154" t="n">
        <v>4020</v>
      </c>
      <c r="C6" s="154" t="n">
        <v>4050</v>
      </c>
      <c r="D6" s="154" t="n">
        <v>4200</v>
      </c>
      <c r="E6" s="154" t="n">
        <v>3750</v>
      </c>
      <c r="F6" s="154" t="n">
        <v>3970</v>
      </c>
      <c r="G6" s="154" t="n">
        <v>3580</v>
      </c>
      <c r="H6" s="154" t="n">
        <v>3480</v>
      </c>
    </row>
    <row r="7" customFormat="false" ht="15" hidden="false" customHeight="false" outlineLevel="0" collapsed="false">
      <c r="A7" s="183" t="s">
        <v>73</v>
      </c>
      <c r="B7" s="154" t="n">
        <v>3330</v>
      </c>
      <c r="C7" s="154" t="n">
        <v>3600</v>
      </c>
      <c r="D7" s="154" t="n">
        <v>3780</v>
      </c>
      <c r="E7" s="154" t="n">
        <v>3620</v>
      </c>
      <c r="F7" s="154" t="n">
        <v>4010</v>
      </c>
      <c r="G7" s="154" t="n">
        <v>3370</v>
      </c>
      <c r="H7" s="154" t="n">
        <v>3370</v>
      </c>
    </row>
    <row r="8" customFormat="false" ht="15" hidden="false" customHeight="false" outlineLevel="0" collapsed="false">
      <c r="A8" s="184" t="s">
        <v>164</v>
      </c>
      <c r="B8" s="154" t="n">
        <v>3150</v>
      </c>
      <c r="C8" s="154" t="n">
        <v>3210</v>
      </c>
      <c r="D8" s="154" t="n">
        <v>3440</v>
      </c>
      <c r="E8" s="154" t="n">
        <v>3100</v>
      </c>
      <c r="F8" s="154" t="n">
        <v>3130</v>
      </c>
      <c r="G8" s="154" t="n">
        <v>3120</v>
      </c>
      <c r="H8" s="154" t="n">
        <v>2870</v>
      </c>
    </row>
    <row r="9" customFormat="false" ht="15" hidden="false" customHeight="false" outlineLevel="0" collapsed="false">
      <c r="A9" s="183" t="s">
        <v>165</v>
      </c>
      <c r="B9" s="154" t="n">
        <v>2350</v>
      </c>
      <c r="C9" s="154" t="n">
        <v>2420</v>
      </c>
      <c r="D9" s="154" t="n">
        <v>2410</v>
      </c>
      <c r="E9" s="154" t="n">
        <v>2590</v>
      </c>
      <c r="F9" s="154" t="n">
        <v>2680</v>
      </c>
      <c r="G9" s="154" t="n">
        <v>2560</v>
      </c>
      <c r="H9" s="154" t="n">
        <v>2610</v>
      </c>
    </row>
    <row r="10" customFormat="false" ht="15" hidden="false" customHeight="false" outlineLevel="0" collapsed="false">
      <c r="A10" s="183" t="s">
        <v>166</v>
      </c>
      <c r="B10" s="154" t="n">
        <v>2210</v>
      </c>
      <c r="C10" s="154" t="n">
        <v>2220</v>
      </c>
      <c r="D10" s="154" t="n">
        <v>2300</v>
      </c>
      <c r="E10" s="154" t="n">
        <v>2240</v>
      </c>
      <c r="F10" s="154" t="n">
        <v>2910</v>
      </c>
      <c r="G10" s="154" t="n">
        <v>1950</v>
      </c>
      <c r="H10" s="154" t="n">
        <v>2270</v>
      </c>
    </row>
    <row r="11" customFormat="false" ht="15" hidden="false" customHeight="false" outlineLevel="0" collapsed="false">
      <c r="A11" s="183" t="s">
        <v>167</v>
      </c>
      <c r="B11" s="154" t="n">
        <v>3820</v>
      </c>
      <c r="C11" s="154" t="n">
        <v>3690</v>
      </c>
      <c r="D11" s="154" t="n">
        <v>3330</v>
      </c>
      <c r="E11" s="154" t="n">
        <v>3810</v>
      </c>
      <c r="F11" s="154" t="n">
        <v>3810</v>
      </c>
      <c r="G11" s="154" t="n">
        <v>5140</v>
      </c>
      <c r="H11" s="154" t="s">
        <v>137</v>
      </c>
    </row>
    <row r="12" customFormat="false" ht="15" hidden="false" customHeight="false" outlineLevel="0" collapsed="false">
      <c r="A12" s="185" t="s">
        <v>74</v>
      </c>
      <c r="B12" s="154" t="n">
        <v>20090</v>
      </c>
      <c r="C12" s="154" t="n">
        <v>21270</v>
      </c>
      <c r="D12" s="154" t="n">
        <v>25860</v>
      </c>
      <c r="E12" s="154" t="n">
        <v>20540</v>
      </c>
      <c r="F12" s="154" t="n">
        <v>23110</v>
      </c>
      <c r="G12" s="154" t="n">
        <v>20260</v>
      </c>
      <c r="H12" s="154" t="n">
        <v>20330</v>
      </c>
    </row>
    <row r="13" customFormat="false" ht="15" hidden="false" customHeight="false" outlineLevel="0" collapsed="false">
      <c r="A13" s="186" t="s">
        <v>113</v>
      </c>
      <c r="B13" s="154"/>
      <c r="C13" s="154"/>
      <c r="D13" s="154"/>
      <c r="E13" s="154"/>
      <c r="F13" s="154"/>
      <c r="G13" s="154"/>
      <c r="H13" s="154"/>
    </row>
    <row r="14" customFormat="false" ht="15" hidden="false" customHeight="false" outlineLevel="0" collapsed="false">
      <c r="A14" s="183" t="s">
        <v>168</v>
      </c>
      <c r="B14" s="154" t="n">
        <v>2270</v>
      </c>
      <c r="C14" s="154" t="n">
        <v>2150</v>
      </c>
      <c r="D14" s="154" t="n">
        <v>2330</v>
      </c>
      <c r="E14" s="154" t="n">
        <v>2100</v>
      </c>
      <c r="F14" s="154" t="n">
        <v>2270</v>
      </c>
      <c r="G14" s="154" t="n">
        <v>1890</v>
      </c>
      <c r="H14" s="154" t="n">
        <v>1470</v>
      </c>
    </row>
    <row r="15" customFormat="false" ht="15" hidden="false" customHeight="false" outlineLevel="0" collapsed="false">
      <c r="A15" s="183" t="s">
        <v>169</v>
      </c>
      <c r="B15" s="154" t="n">
        <v>1140</v>
      </c>
      <c r="C15" s="154" t="n">
        <v>1850</v>
      </c>
      <c r="D15" s="154" t="n">
        <v>1960</v>
      </c>
      <c r="E15" s="154" t="n">
        <v>1810</v>
      </c>
      <c r="F15" s="154" t="n">
        <v>1360</v>
      </c>
      <c r="G15" s="154" t="n">
        <v>2300</v>
      </c>
      <c r="H15" s="154" t="n">
        <v>1330</v>
      </c>
    </row>
    <row r="16" customFormat="false" ht="15" hidden="false" customHeight="false" outlineLevel="0" collapsed="false">
      <c r="A16" s="186" t="s">
        <v>114</v>
      </c>
      <c r="B16" s="154"/>
      <c r="C16" s="154"/>
      <c r="D16" s="154"/>
      <c r="E16" s="154"/>
      <c r="F16" s="154"/>
      <c r="G16" s="154"/>
      <c r="H16" s="154"/>
    </row>
    <row r="17" customFormat="false" ht="15" hidden="false" customHeight="false" outlineLevel="0" collapsed="false">
      <c r="A17" s="183" t="s">
        <v>75</v>
      </c>
      <c r="B17" s="154" t="n">
        <v>2080</v>
      </c>
      <c r="C17" s="154" t="n">
        <v>2250</v>
      </c>
      <c r="D17" s="154" t="n">
        <v>2370</v>
      </c>
      <c r="E17" s="154" t="n">
        <v>2140</v>
      </c>
      <c r="F17" s="154" t="n">
        <v>2280</v>
      </c>
      <c r="G17" s="154" t="n">
        <v>2100</v>
      </c>
      <c r="H17" s="154" t="n">
        <v>1870</v>
      </c>
    </row>
    <row r="18" customFormat="false" ht="15" hidden="false" customHeight="false" outlineLevel="0" collapsed="false">
      <c r="A18" s="187" t="s">
        <v>170</v>
      </c>
      <c r="B18" s="154" t="n">
        <v>2040</v>
      </c>
      <c r="C18" s="154" t="n">
        <v>2290</v>
      </c>
      <c r="D18" s="154" t="n">
        <v>2250</v>
      </c>
      <c r="E18" s="154" t="n">
        <v>2510</v>
      </c>
      <c r="F18" s="154" t="n">
        <v>2690</v>
      </c>
      <c r="G18" s="154" t="n">
        <v>2350</v>
      </c>
      <c r="H18" s="154" t="n">
        <v>2130</v>
      </c>
    </row>
    <row r="19" customFormat="false" ht="15" hidden="false" customHeight="false" outlineLevel="0" collapsed="false">
      <c r="A19" s="183" t="s">
        <v>171</v>
      </c>
      <c r="B19" s="154" t="n">
        <v>2120</v>
      </c>
      <c r="C19" s="154" t="n">
        <v>2220</v>
      </c>
      <c r="D19" s="154" t="n">
        <v>2320</v>
      </c>
      <c r="E19" s="154" t="n">
        <v>1660</v>
      </c>
      <c r="F19" s="154" t="n">
        <v>1650</v>
      </c>
      <c r="G19" s="154" t="n">
        <v>1690</v>
      </c>
      <c r="H19" s="154" t="n">
        <v>1360</v>
      </c>
    </row>
    <row r="20" customFormat="false" ht="15" hidden="false" customHeight="false" outlineLevel="0" collapsed="false">
      <c r="A20" s="188" t="s">
        <v>117</v>
      </c>
      <c r="B20" s="154" t="n">
        <v>1870</v>
      </c>
      <c r="C20" s="154" t="n">
        <v>1380</v>
      </c>
      <c r="D20" s="154" t="n">
        <v>1720</v>
      </c>
      <c r="E20" s="154" t="n">
        <v>1650</v>
      </c>
      <c r="F20" s="154" t="n">
        <v>1980</v>
      </c>
      <c r="G20" s="154" t="n">
        <v>1570</v>
      </c>
      <c r="H20" s="154" t="n">
        <v>1410</v>
      </c>
    </row>
    <row r="21" customFormat="false" ht="15" hidden="false" customHeight="false" outlineLevel="0" collapsed="false">
      <c r="A21" s="185" t="s">
        <v>118</v>
      </c>
      <c r="B21" s="154" t="n">
        <v>47230</v>
      </c>
      <c r="C21" s="154" t="n">
        <v>50090</v>
      </c>
      <c r="D21" s="154" t="n">
        <v>56510</v>
      </c>
      <c r="E21" s="154" t="n">
        <v>47090</v>
      </c>
      <c r="F21" s="154" t="n">
        <v>48060</v>
      </c>
      <c r="G21" s="154" t="n">
        <v>42460</v>
      </c>
      <c r="H21" s="154" t="n">
        <v>44180</v>
      </c>
    </row>
    <row r="22" customFormat="false" ht="15" hidden="false" customHeight="false" outlineLevel="0" collapsed="false">
      <c r="A22" s="186" t="s">
        <v>119</v>
      </c>
      <c r="B22" s="154"/>
      <c r="C22" s="154"/>
      <c r="D22" s="154"/>
      <c r="E22" s="154"/>
      <c r="F22" s="154"/>
      <c r="G22" s="154"/>
      <c r="H22" s="154"/>
    </row>
    <row r="23" customFormat="false" ht="15" hidden="false" customHeight="false" outlineLevel="0" collapsed="false">
      <c r="A23" s="183" t="s">
        <v>172</v>
      </c>
      <c r="B23" s="154" t="n">
        <v>23730</v>
      </c>
      <c r="C23" s="154" t="n">
        <v>25070</v>
      </c>
      <c r="D23" s="154" t="n">
        <v>25300</v>
      </c>
      <c r="E23" s="154" t="n">
        <v>21440</v>
      </c>
      <c r="F23" s="154" t="n">
        <v>21540</v>
      </c>
      <c r="G23" s="154" t="n">
        <v>20860</v>
      </c>
      <c r="H23" s="154" t="n">
        <v>21380</v>
      </c>
    </row>
    <row r="24" customFormat="false" ht="15" hidden="false" customHeight="false" outlineLevel="0" collapsed="false">
      <c r="A24" s="184" t="s">
        <v>173</v>
      </c>
      <c r="B24" s="154" t="n">
        <v>10950</v>
      </c>
      <c r="C24" s="154" t="n">
        <v>16480</v>
      </c>
      <c r="D24" s="154" t="n">
        <v>18500</v>
      </c>
      <c r="E24" s="154" t="n">
        <v>19960</v>
      </c>
      <c r="F24" s="154" t="n">
        <v>12770</v>
      </c>
      <c r="G24" s="154" t="n">
        <v>20160</v>
      </c>
      <c r="H24" s="154" t="n">
        <v>20200</v>
      </c>
    </row>
    <row r="25" customFormat="false" ht="15" hidden="false" customHeight="false" outlineLevel="0" collapsed="false">
      <c r="A25" s="183" t="s">
        <v>174</v>
      </c>
      <c r="B25" s="154" t="n">
        <v>4930</v>
      </c>
      <c r="C25" s="154" t="n">
        <v>4760</v>
      </c>
      <c r="D25" s="154" t="n">
        <v>4480</v>
      </c>
      <c r="E25" s="154" t="n">
        <v>3490</v>
      </c>
      <c r="F25" s="154" t="n">
        <v>4050</v>
      </c>
      <c r="G25" s="154" t="n">
        <v>2950</v>
      </c>
      <c r="H25" s="154" t="n">
        <v>2890</v>
      </c>
    </row>
    <row r="26" customFormat="false" ht="15" hidden="false" customHeight="false" outlineLevel="0" collapsed="false">
      <c r="A26" s="184" t="s">
        <v>175</v>
      </c>
      <c r="B26" s="154" t="n">
        <v>2920</v>
      </c>
      <c r="C26" s="154" t="n">
        <v>3310</v>
      </c>
      <c r="D26" s="154" t="n">
        <v>2800</v>
      </c>
      <c r="E26" s="154" t="n">
        <v>2800</v>
      </c>
      <c r="F26" s="154" t="n">
        <v>2050</v>
      </c>
      <c r="G26" s="154" t="n">
        <v>3340</v>
      </c>
      <c r="H26" s="154" t="n">
        <v>3040</v>
      </c>
    </row>
    <row r="27" customFormat="false" ht="15" hidden="false" customHeight="false" outlineLevel="0" collapsed="false">
      <c r="A27" s="189" t="s">
        <v>77</v>
      </c>
      <c r="B27" s="154"/>
      <c r="C27" s="154"/>
      <c r="D27" s="154"/>
      <c r="E27" s="154"/>
      <c r="F27" s="154"/>
      <c r="G27" s="154"/>
      <c r="H27" s="154"/>
    </row>
    <row r="28" customFormat="false" ht="15" hidden="false" customHeight="false" outlineLevel="0" collapsed="false">
      <c r="A28" s="190" t="s">
        <v>176</v>
      </c>
      <c r="B28" s="154" t="n">
        <v>14110</v>
      </c>
      <c r="C28" s="154" t="n">
        <v>15160</v>
      </c>
      <c r="D28" s="154" t="n">
        <v>15860</v>
      </c>
      <c r="E28" s="154" t="n">
        <v>14580</v>
      </c>
      <c r="F28" s="154" t="n">
        <v>14460</v>
      </c>
      <c r="G28" s="154" t="n">
        <v>14830</v>
      </c>
      <c r="H28" s="154" t="n">
        <v>15650</v>
      </c>
    </row>
    <row r="29" customFormat="false" ht="15" hidden="false" customHeight="false" outlineLevel="0" collapsed="false">
      <c r="A29" s="183" t="s">
        <v>177</v>
      </c>
      <c r="B29" s="154" t="n">
        <v>18950</v>
      </c>
      <c r="C29" s="154" t="n">
        <v>24950</v>
      </c>
      <c r="D29" s="154" t="n">
        <v>30420</v>
      </c>
      <c r="E29" s="154" t="n">
        <v>29350</v>
      </c>
      <c r="F29" s="154" t="n">
        <v>25820</v>
      </c>
      <c r="G29" s="154" t="n">
        <v>30040</v>
      </c>
      <c r="H29" s="154" t="n">
        <v>21720</v>
      </c>
    </row>
    <row r="30" customFormat="false" ht="15" hidden="false" customHeight="false" outlineLevel="0" collapsed="false">
      <c r="A30" s="183" t="s">
        <v>78</v>
      </c>
      <c r="B30" s="154" t="n">
        <v>32710</v>
      </c>
      <c r="C30" s="154" t="n">
        <v>49010</v>
      </c>
      <c r="D30" s="154" t="n">
        <v>69490</v>
      </c>
      <c r="E30" s="154" t="n">
        <v>70650</v>
      </c>
      <c r="F30" s="154" t="n">
        <v>88350</v>
      </c>
      <c r="G30" s="154" t="n">
        <v>67550</v>
      </c>
      <c r="H30" s="154" t="n">
        <v>17230</v>
      </c>
    </row>
    <row r="31" customFormat="false" ht="15" hidden="false" customHeight="false" outlineLevel="0" collapsed="false">
      <c r="A31" s="191" t="s">
        <v>79</v>
      </c>
      <c r="B31" s="166" t="n">
        <v>4510</v>
      </c>
      <c r="C31" s="166" t="n">
        <v>4990</v>
      </c>
      <c r="D31" s="166" t="n">
        <v>6100</v>
      </c>
      <c r="E31" s="166" t="n">
        <v>5620</v>
      </c>
      <c r="F31" s="166" t="n">
        <v>5490</v>
      </c>
      <c r="G31" s="166" t="n">
        <v>6010</v>
      </c>
      <c r="H31" s="166" t="n">
        <v>5290</v>
      </c>
    </row>
    <row r="32" customFormat="false" ht="15" hidden="false" customHeight="false" outlineLevel="0" collapsed="false">
      <c r="A32" s="183" t="s">
        <v>81</v>
      </c>
      <c r="B32" s="154" t="n">
        <v>13200</v>
      </c>
      <c r="C32" s="154" t="n">
        <v>22330</v>
      </c>
      <c r="D32" s="154" t="n">
        <v>44780</v>
      </c>
      <c r="E32" s="154" t="n">
        <v>33270</v>
      </c>
      <c r="F32" s="154" t="n">
        <v>44390</v>
      </c>
      <c r="G32" s="154" t="n">
        <v>31950</v>
      </c>
      <c r="H32" s="154" t="n">
        <v>27190</v>
      </c>
    </row>
    <row r="33" customFormat="false" ht="15" hidden="false" customHeight="false" outlineLevel="0" collapsed="false">
      <c r="A33" s="183" t="s">
        <v>178</v>
      </c>
      <c r="B33" s="154" t="n">
        <v>22640</v>
      </c>
      <c r="C33" s="154" t="n">
        <v>22580</v>
      </c>
      <c r="D33" s="154" t="n">
        <v>26520</v>
      </c>
      <c r="E33" s="154" t="n">
        <v>31520</v>
      </c>
      <c r="F33" s="154" t="n">
        <v>69870</v>
      </c>
      <c r="G33" s="154" t="n">
        <v>26380</v>
      </c>
      <c r="H33" s="154" t="n">
        <v>18510</v>
      </c>
    </row>
    <row r="34" customFormat="false" ht="15" hidden="false" customHeight="false" outlineLevel="0" collapsed="false">
      <c r="A34" s="183" t="s">
        <v>179</v>
      </c>
      <c r="B34" s="154" t="n">
        <v>23590</v>
      </c>
      <c r="C34" s="154" t="n">
        <v>24880</v>
      </c>
      <c r="D34" s="154" t="n">
        <v>26730</v>
      </c>
      <c r="E34" s="154" t="n">
        <v>23010</v>
      </c>
      <c r="F34" s="154" t="n">
        <v>27800</v>
      </c>
      <c r="G34" s="154" t="n">
        <v>21220</v>
      </c>
      <c r="H34" s="154" t="n">
        <v>28650</v>
      </c>
    </row>
    <row r="35" customFormat="false" ht="15" hidden="false" customHeight="false" outlineLevel="0" collapsed="false">
      <c r="A35" s="183" t="s">
        <v>84</v>
      </c>
      <c r="B35" s="154" t="n">
        <v>22110</v>
      </c>
      <c r="C35" s="154" t="n">
        <v>21510</v>
      </c>
      <c r="D35" s="154" t="n">
        <v>20630</v>
      </c>
      <c r="E35" s="154" t="n">
        <v>22670</v>
      </c>
      <c r="F35" s="154" t="n">
        <v>22760</v>
      </c>
      <c r="G35" s="154" t="n">
        <v>23060</v>
      </c>
      <c r="H35" s="154" t="n">
        <v>13050</v>
      </c>
    </row>
    <row r="36" customFormat="false" ht="15" hidden="false" customHeight="false" outlineLevel="0" collapsed="false">
      <c r="A36" s="183" t="s">
        <v>82</v>
      </c>
      <c r="B36" s="154" t="n">
        <v>23610</v>
      </c>
      <c r="C36" s="154" t="n">
        <v>30440</v>
      </c>
      <c r="D36" s="154" t="n">
        <v>31360</v>
      </c>
      <c r="E36" s="154" t="n">
        <v>29460</v>
      </c>
      <c r="F36" s="154" t="n">
        <v>32100</v>
      </c>
      <c r="G36" s="154" t="n">
        <v>29770</v>
      </c>
      <c r="H36" s="154" t="n">
        <v>21520</v>
      </c>
    </row>
    <row r="37" customFormat="false" ht="15" hidden="false" customHeight="false" outlineLevel="0" collapsed="false">
      <c r="A37" s="183" t="s">
        <v>180</v>
      </c>
      <c r="B37" s="154" t="n">
        <v>11090</v>
      </c>
      <c r="C37" s="154" t="n">
        <v>10180</v>
      </c>
      <c r="D37" s="154" t="n">
        <v>10080</v>
      </c>
      <c r="E37" s="154" t="n">
        <v>11160</v>
      </c>
      <c r="F37" s="154" t="n">
        <v>10650</v>
      </c>
      <c r="G37" s="154" t="n">
        <v>11230</v>
      </c>
      <c r="H37" s="154" t="n">
        <v>6300</v>
      </c>
    </row>
    <row r="38" customFormat="false" ht="15" hidden="false" customHeight="false" outlineLevel="0" collapsed="false">
      <c r="A38" s="183" t="s">
        <v>83</v>
      </c>
      <c r="B38" s="154" t="n">
        <v>5770</v>
      </c>
      <c r="C38" s="154" t="n">
        <v>7100</v>
      </c>
      <c r="D38" s="154" t="n">
        <v>6980</v>
      </c>
      <c r="E38" s="154" t="n">
        <v>7380</v>
      </c>
      <c r="F38" s="154" t="n">
        <v>7590</v>
      </c>
      <c r="G38" s="154" t="n">
        <v>7060</v>
      </c>
      <c r="H38" s="154" t="n">
        <v>6950</v>
      </c>
    </row>
    <row r="39" customFormat="false" ht="15" hidden="false" customHeight="false" outlineLevel="0" collapsed="false">
      <c r="A39" s="188" t="s">
        <v>85</v>
      </c>
      <c r="B39" s="154" t="n">
        <v>8380</v>
      </c>
      <c r="C39" s="154" t="n">
        <v>7280</v>
      </c>
      <c r="D39" s="154" t="n">
        <v>8450</v>
      </c>
      <c r="E39" s="154" t="n">
        <v>7950</v>
      </c>
      <c r="F39" s="154" t="n">
        <v>6940</v>
      </c>
      <c r="G39" s="154" t="n">
        <v>8180</v>
      </c>
      <c r="H39" s="154" t="n">
        <v>8340</v>
      </c>
    </row>
    <row r="40" customFormat="false" ht="15" hidden="false" customHeight="false" outlineLevel="0" collapsed="false">
      <c r="A40" s="186" t="s">
        <v>86</v>
      </c>
      <c r="B40" s="154"/>
      <c r="C40" s="154"/>
      <c r="D40" s="154"/>
      <c r="E40" s="154"/>
      <c r="F40" s="154"/>
      <c r="G40" s="154"/>
      <c r="H40" s="154"/>
    </row>
    <row r="41" customFormat="false" ht="15" hidden="false" customHeight="false" outlineLevel="0" collapsed="false">
      <c r="A41" s="187" t="s">
        <v>87</v>
      </c>
      <c r="B41" s="154" t="n">
        <v>12930</v>
      </c>
      <c r="C41" s="192" t="n">
        <v>12710</v>
      </c>
      <c r="D41" s="192" t="n">
        <v>8850</v>
      </c>
      <c r="E41" s="192" t="n">
        <v>20310</v>
      </c>
      <c r="F41" s="192" t="n">
        <v>20920</v>
      </c>
      <c r="G41" s="192" t="n">
        <v>20840</v>
      </c>
      <c r="H41" s="192" t="n">
        <v>13860</v>
      </c>
    </row>
    <row r="42" customFormat="false" ht="15" hidden="false" customHeight="false" outlineLevel="0" collapsed="false">
      <c r="A42" s="187" t="s">
        <v>88</v>
      </c>
      <c r="B42" s="154" t="n">
        <v>3990</v>
      </c>
      <c r="C42" s="193" t="n">
        <v>4880</v>
      </c>
      <c r="D42" s="194" t="n">
        <v>4610</v>
      </c>
      <c r="E42" s="192" t="n">
        <v>4030</v>
      </c>
      <c r="F42" s="192" t="n">
        <v>4200</v>
      </c>
      <c r="G42" s="192" t="n">
        <v>3880</v>
      </c>
      <c r="H42" s="192" t="n">
        <v>6280</v>
      </c>
    </row>
    <row r="43" customFormat="false" ht="15" hidden="false" customHeight="false" outlineLevel="0" collapsed="false">
      <c r="A43" s="195" t="s">
        <v>90</v>
      </c>
      <c r="B43" s="166" t="n">
        <v>6260</v>
      </c>
      <c r="C43" s="194" t="n">
        <v>8310</v>
      </c>
      <c r="D43" s="194" t="n">
        <v>4950</v>
      </c>
      <c r="E43" s="196" t="n">
        <v>5690</v>
      </c>
      <c r="F43" s="196" t="n">
        <v>5410</v>
      </c>
      <c r="G43" s="196" t="n">
        <v>5720</v>
      </c>
      <c r="H43" s="196" t="n">
        <v>6240</v>
      </c>
    </row>
    <row r="44" customFormat="false" ht="15" hidden="false" customHeight="false" outlineLevel="0" collapsed="false">
      <c r="A44" s="187" t="s">
        <v>89</v>
      </c>
      <c r="B44" s="154" t="n">
        <v>5310</v>
      </c>
      <c r="C44" s="193" t="n">
        <v>8480</v>
      </c>
      <c r="D44" s="193" t="n">
        <v>7550</v>
      </c>
      <c r="E44" s="192" t="n">
        <v>2960</v>
      </c>
      <c r="F44" s="192" t="n">
        <v>4310</v>
      </c>
      <c r="G44" s="192" t="n">
        <v>2630</v>
      </c>
      <c r="H44" s="192" t="n">
        <v>4520</v>
      </c>
    </row>
    <row r="45" customFormat="false" ht="15" hidden="false" customHeight="false" outlineLevel="0" collapsed="false">
      <c r="A45" s="187" t="s">
        <v>91</v>
      </c>
      <c r="B45" s="154" t="n">
        <v>4740</v>
      </c>
      <c r="C45" s="193" t="n">
        <v>9940</v>
      </c>
      <c r="D45" s="193" t="n">
        <v>6350</v>
      </c>
      <c r="E45" s="197" t="n">
        <v>5230</v>
      </c>
      <c r="F45" s="197" t="n">
        <v>4470</v>
      </c>
      <c r="G45" s="197" t="n">
        <v>5540</v>
      </c>
      <c r="H45" s="197" t="n">
        <v>6490</v>
      </c>
    </row>
    <row r="46" customFormat="false" ht="15" hidden="false" customHeight="false" outlineLevel="0" collapsed="false">
      <c r="A46" s="187" t="s">
        <v>181</v>
      </c>
      <c r="B46" s="154" t="n">
        <v>4190</v>
      </c>
      <c r="C46" s="193" t="n">
        <v>6140</v>
      </c>
      <c r="D46" s="193" t="n">
        <v>5750</v>
      </c>
      <c r="E46" s="197" t="n">
        <v>2490</v>
      </c>
      <c r="F46" s="197" t="n">
        <v>2440</v>
      </c>
      <c r="G46" s="197" t="n">
        <v>2450</v>
      </c>
      <c r="H46" s="197" t="n">
        <v>3010</v>
      </c>
    </row>
    <row r="47" customFormat="false" ht="15" hidden="false" customHeight="false" outlineLevel="0" collapsed="false">
      <c r="A47" s="187" t="s">
        <v>182</v>
      </c>
      <c r="B47" s="154" t="n">
        <v>3790</v>
      </c>
      <c r="C47" s="193" t="n">
        <v>4380</v>
      </c>
      <c r="D47" s="193" t="n">
        <v>3400</v>
      </c>
      <c r="E47" s="197" t="n">
        <v>2090</v>
      </c>
      <c r="F47" s="197" t="n">
        <v>2040</v>
      </c>
      <c r="G47" s="197" t="n">
        <v>2080</v>
      </c>
      <c r="H47" s="197" t="n">
        <v>2960</v>
      </c>
    </row>
    <row r="48" customFormat="false" ht="15" hidden="false" customHeight="false" outlineLevel="0" collapsed="false">
      <c r="A48" s="187" t="s">
        <v>183</v>
      </c>
      <c r="B48" s="154" t="n">
        <v>10100</v>
      </c>
      <c r="C48" s="193" t="n">
        <v>10580</v>
      </c>
      <c r="D48" s="193" t="n">
        <v>6820</v>
      </c>
      <c r="E48" s="197" t="n">
        <v>6300</v>
      </c>
      <c r="F48" s="197" t="n">
        <v>4350</v>
      </c>
      <c r="G48" s="197" t="n">
        <v>6630</v>
      </c>
      <c r="H48" s="197" t="n">
        <v>3670</v>
      </c>
    </row>
    <row r="49" customFormat="false" ht="15" hidden="false" customHeight="false" outlineLevel="0" collapsed="false">
      <c r="A49" s="187" t="s">
        <v>92</v>
      </c>
      <c r="B49" s="154" t="n">
        <v>5750</v>
      </c>
      <c r="C49" s="193" t="n">
        <v>5610</v>
      </c>
      <c r="D49" s="154" t="n">
        <v>3650</v>
      </c>
      <c r="E49" s="197" t="n">
        <v>3070</v>
      </c>
      <c r="F49" s="197" t="n">
        <v>430</v>
      </c>
      <c r="G49" s="197" t="n">
        <v>3760</v>
      </c>
      <c r="H49" s="197" t="n">
        <v>1690</v>
      </c>
    </row>
    <row r="50" customFormat="false" ht="15" hidden="false" customHeight="false" outlineLevel="0" collapsed="false">
      <c r="A50" s="187" t="s">
        <v>184</v>
      </c>
      <c r="B50" s="154" t="n">
        <v>3550</v>
      </c>
      <c r="C50" s="154" t="n">
        <v>3480</v>
      </c>
      <c r="D50" s="193" t="n">
        <v>1590</v>
      </c>
      <c r="E50" s="197" t="n">
        <v>1780</v>
      </c>
      <c r="F50" s="197" t="n">
        <v>1240</v>
      </c>
      <c r="G50" s="197" t="n">
        <v>1970</v>
      </c>
      <c r="H50" s="197" t="n">
        <v>4050</v>
      </c>
    </row>
  </sheetData>
  <mergeCells count="6">
    <mergeCell ref="A2:A3"/>
    <mergeCell ref="B2:B3"/>
    <mergeCell ref="C2:C3"/>
    <mergeCell ref="D2:D3"/>
    <mergeCell ref="E2:E3"/>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13:04:55Z</dcterms:created>
  <dc:creator>KSH</dc:creator>
  <dc:description/>
  <dc:language>en-US</dc:language>
  <cp:lastModifiedBy>KSH</cp:lastModifiedBy>
  <dcterms:modified xsi:type="dcterms:W3CDTF">2013-08-07T13:05:21Z</dcterms:modified>
  <cp:revision>0</cp:revision>
  <dc:subject/>
  <dc:title/>
</cp:coreProperties>
</file>