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5.3.1." sheetId="2" state="visible" r:id="rId3"/>
    <sheet name="5.3.2." sheetId="3" state="visible" r:id="rId4"/>
    <sheet name="5.3.3." sheetId="4" state="visible" r:id="rId5"/>
    <sheet name="5.3.4." sheetId="5" state="visible" r:id="rId6"/>
    <sheet name="5.3.5." sheetId="6" state="visible" r:id="rId7"/>
    <sheet name="5.3.6." sheetId="7" state="visible" r:id="rId8"/>
    <sheet name="5.3.7." sheetId="8" state="visible" r:id="rId9"/>
    <sheet name="5.3.8." sheetId="9" state="visible" r:id="rId10"/>
    <sheet name="5.3.9." sheetId="10" state="visible" r:id="rId11"/>
    <sheet name="5.3.10." sheetId="11" state="visible" r:id="rId12"/>
    <sheet name="5.3.11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  <charset val="238"/>
          </rPr>
          <t xml:space="preserve">Due to changes in the classification of industrial activities the comparability of data is limited. 
Up to 2010 by GFO'02, since 2011 by GFO'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Legal Form'11 (GFO'11) nomenclat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-73</xdr:colOff>
                <xdr:row>4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It was reclassified to the "other  organization" due to a change in GFO (classification of enterprises by legal for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It was reclassified to the "other  organization" due to a change in GFO (classification of enterprises by legal for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 Chapter 4.2. Business units and nonprofit organizations,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4</xdr:col>
                <xdr:colOff>50</xdr:colOff>
                <xdr:row>24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 Chapter 4.2. Business units and nonprofit organizations,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4</xdr:col>
                <xdr:colOff>5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more than 4 employees. 
According to the Hungarian Standard Industrial Classification of All Economic Activities'08 (TEÁOR'08). 
Source: Sub-annual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more than 4 employees. 
According to the Hungarian Standard Industrial Classification of All Economic Activities'08 (TEÁOR'08). 
Source: Sub-annual institutional labour statistical surveys</t>
        </r>
        <r>
          <rPr>
            <sz val="8"/>
            <color rgb="FFFF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Data of enterprises with more than 4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5</xdr:col>
                <xdr:colOff>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more than 4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more than 4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Data of enterprises with more than 4 employe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18">
  <si>
    <t xml:space="preserve">Table of Contents</t>
  </si>
  <si>
    <t xml:space="preserve">5.3.1. Construction output by divisions and sections</t>
  </si>
  <si>
    <t xml:space="preserve">5.3.2. Volume indices of construction output by divisions and sections</t>
  </si>
  <si>
    <t xml:space="preserve">5.3.3. Principal data of construction corporations by staff categories, 2012</t>
  </si>
  <si>
    <t xml:space="preserve">5.3.4. Construction activity by contractors</t>
  </si>
  <si>
    <t xml:space="preserve">5.3.5. Construction activity by groups of structures, 2011</t>
  </si>
  <si>
    <t xml:space="preserve">5.3.6. Value of total construction activity by divisions and by groups of structures, 2011</t>
  </si>
  <si>
    <t xml:space="preserve">5.3.7. Value of investment activity of construction by divisions and by groups of structures, 2011</t>
  </si>
  <si>
    <t xml:space="preserve">5.3.8. Value of maintenance activity of construction by divisions and by groups of structures, 2011</t>
  </si>
  <si>
    <t xml:space="preserve">5.3.9. Number of registered corporations and unincorporated enterprises in construction</t>
  </si>
  <si>
    <t xml:space="preserve">5.3.10. Number of employees in construction by staff-groups and divisions</t>
  </si>
  <si>
    <t xml:space="preserve">5.3.11. Average monthly earnings of employees in construction</t>
  </si>
  <si>
    <t xml:space="preserve">5.3.1. Construction output by divisions and sections [at current prices]</t>
  </si>
  <si>
    <t xml:space="preserve">Code</t>
  </si>
  <si>
    <t xml:space="preserve">Denomination</t>
  </si>
  <si>
    <t xml:space="preserve">Value, million HUF</t>
  </si>
  <si>
    <t xml:space="preserve">Distribution, %</t>
  </si>
  <si>
    <t xml:space="preserve">F</t>
  </si>
  <si>
    <t xml:space="preserve">Construction</t>
  </si>
  <si>
    <t xml:space="preserve">Of which:</t>
  </si>
  <si>
    <t xml:space="preserve">Divisions</t>
  </si>
  <si>
    <t xml:space="preserve">41</t>
  </si>
  <si>
    <t xml:space="preserve">Construction of buildings</t>
  </si>
  <si>
    <t xml:space="preserve">42</t>
  </si>
  <si>
    <t xml:space="preserve">Civil engineering</t>
  </si>
  <si>
    <t xml:space="preserve">43</t>
  </si>
  <si>
    <t xml:space="preserve">Specialised construction activities</t>
  </si>
  <si>
    <t xml:space="preserve">Sections</t>
  </si>
  <si>
    <t xml:space="preserve">Buildings</t>
  </si>
  <si>
    <t xml:space="preserve">Civil engineering works</t>
  </si>
  <si>
    <t xml:space="preserve">5.3.2. Volume indices of construction output by divisions and sections [%]</t>
  </si>
  <si>
    <t xml:space="preserve">Previous year = 100.0</t>
  </si>
  <si>
    <t xml:space="preserve">2005 = 100,0</t>
  </si>
  <si>
    <t xml:space="preserve">Staff categories, employees</t>
  </si>
  <si>
    <t xml:space="preserve">Registered organizations</t>
  </si>
  <si>
    <t xml:space="preserve">Construction activity</t>
  </si>
  <si>
    <t xml:space="preserve">number</t>
  </si>
  <si>
    <t xml:space="preserve">distribution, %</t>
  </si>
  <si>
    <t xml:space="preserve">value, million HUF</t>
  </si>
  <si>
    <t xml:space="preserve">4 and less</t>
  </si>
  <si>
    <t xml:space="preserve">  5–    9</t>
  </si>
  <si>
    <t xml:space="preserve">  10–  19</t>
  </si>
  <si>
    <t xml:space="preserve">  20–  49</t>
  </si>
  <si>
    <t xml:space="preserve">  50–249</t>
  </si>
  <si>
    <t xml:space="preserve">250 and more</t>
  </si>
  <si>
    <t xml:space="preserve">Total</t>
  </si>
  <si>
    <t xml:space="preserve">Year</t>
  </si>
  <si>
    <t xml:space="preserve">Non-construction organizations</t>
  </si>
  <si>
    <t xml:space="preserve">Construction by households</t>
  </si>
  <si>
    <t xml:space="preserve">Output at current prices, million HUF</t>
  </si>
  <si>
    <t xml:space="preserve">..</t>
  </si>
  <si>
    <t xml:space="preserve">Volume indices</t>
  </si>
  <si>
    <t xml:space="preserve">5.3.5. Construction activity by groups of structures, 2011 [at current prices, million HUF]</t>
  </si>
  <si>
    <t xml:space="preserve">Groups of structures</t>
  </si>
  <si>
    <t xml:space="preserve">investment</t>
  </si>
  <si>
    <t xml:space="preserve">maintenance</t>
  </si>
  <si>
    <t xml:space="preserve">One-dwelling buildings</t>
  </si>
  <si>
    <t xml:space="preserve">Two- and more dwelling buildings</t>
  </si>
  <si>
    <t xml:space="preserve">Residences for communities</t>
  </si>
  <si>
    <t xml:space="preserve">Hotels and similar buildings</t>
  </si>
  <si>
    <t xml:space="preserve">Office buildings</t>
  </si>
  <si>
    <t xml:space="preserve">Wholesale and retail trade buildings</t>
  </si>
  <si>
    <t xml:space="preserve">Traffic and communication buildings</t>
  </si>
  <si>
    <t xml:space="preserve">Industrial buildings and warehouses</t>
  </si>
  <si>
    <t xml:space="preserve">Public entertainment, education, hospital or institutional care buildings</t>
  </si>
  <si>
    <t xml:space="preserve">Other non-residential buildings</t>
  </si>
  <si>
    <t xml:space="preserve">Highways, streets and roads</t>
  </si>
  <si>
    <t xml:space="preserve">Railways</t>
  </si>
  <si>
    <t xml:space="preserve">Airfield runways</t>
  </si>
  <si>
    <t xml:space="preserve">Bridges, elevated highways, tunnels and subways</t>
  </si>
  <si>
    <t xml:space="preserve">Harbours, waterways, dams and other waterworks</t>
  </si>
  <si>
    <t xml:space="preserve">Long-distance pipelines, communication and electricity lines</t>
  </si>
  <si>
    <t xml:space="preserve">Local pipelines and cables</t>
  </si>
  <si>
    <t xml:space="preserve">Complex constructions on industrial sites</t>
  </si>
  <si>
    <t xml:space="preserve">Sport and recreation constructions</t>
  </si>
  <si>
    <t xml:space="preserve">Other civil engineering works not elsewhere classified</t>
  </si>
  <si>
    <t xml:space="preserve">Structures, total</t>
  </si>
  <si>
    <t xml:space="preserve">5.3.6. Value of total construction activity by divisions and by groups of structures, 2011 [at current prices, million HUF]</t>
  </si>
  <si>
    <t xml:space="preserve">Two and more dwelling buildings</t>
  </si>
  <si>
    <t xml:space="preserve">5.3.7. Value of investment activity of construction by divisions and by groups of structures, 2011 [at current prices, million HUF]</t>
  </si>
  <si>
    <t xml:space="preserve">5.3.8. Value of maintenance activity of construction by divisions and by groups of structures, 2011 [at current prices, million HUF]</t>
  </si>
  <si>
    <t xml:space="preserve">Legal form</t>
  </si>
  <si>
    <t xml:space="preserve">Corporation with legal entity</t>
  </si>
  <si>
    <t xml:space="preserve">113</t>
  </si>
  <si>
    <t xml:space="preserve">Limited liability company</t>
  </si>
  <si>
    <t xml:space="preserve">Joint stock company</t>
  </si>
  <si>
    <t xml:space="preserve">Co-operative</t>
  </si>
  <si>
    <t xml:space="preserve">Other enterprise with legal entity</t>
  </si>
  <si>
    <t xml:space="preserve">71, 72</t>
  </si>
  <si>
    <t xml:space="preserve">State-owned business organisation, other company</t>
  </si>
  <si>
    <t xml:space="preserve">1</t>
  </si>
  <si>
    <t xml:space="preserve">Corporation without legal entity</t>
  </si>
  <si>
    <t xml:space="preserve">212</t>
  </si>
  <si>
    <t xml:space="preserve">Limited partnership</t>
  </si>
  <si>
    <t xml:space="preserve">Other enterprise without legal entity</t>
  </si>
  <si>
    <t xml:space="preserve">Terminated legal form</t>
  </si>
  <si>
    <t xml:space="preserve">21, 22</t>
  </si>
  <si>
    <t xml:space="preserve">Corporation without legal entity and unincorporated enterprise</t>
  </si>
  <si>
    <t xml:space="preserve">1, 21, 22</t>
  </si>
  <si>
    <t xml:space="preserve">Companies and partnerships, total</t>
  </si>
  <si>
    <t xml:space="preserve">Sole proprietor</t>
  </si>
  <si>
    <t xml:space="preserve">1, 2</t>
  </si>
  <si>
    <t xml:space="preserve">Corporation and unincorporated enterprise, total</t>
  </si>
  <si>
    <t xml:space="preserve">500 and more employees</t>
  </si>
  <si>
    <t xml:space="preserve">250 to 499 employees</t>
  </si>
  <si>
    <t xml:space="preserve">50 to 249 employees</t>
  </si>
  <si>
    <t xml:space="preserve">20 to 49 employees</t>
  </si>
  <si>
    <t xml:space="preserve">10 to 19 employees</t>
  </si>
  <si>
    <t xml:space="preserve">1 to 9 employees</t>
  </si>
  <si>
    <t xml:space="preserve">Manual</t>
  </si>
  <si>
    <t xml:space="preserve">Non-manual</t>
  </si>
  <si>
    <t xml:space="preserve">employees</t>
  </si>
  <si>
    <t xml:space="preserve">persons</t>
  </si>
  <si>
    <t xml:space="preserve">previous year = 100.0</t>
  </si>
  <si>
    <t xml:space="preserve">earnings of employees</t>
  </si>
  <si>
    <t xml:space="preserve">HUF</t>
  </si>
  <si>
    <t xml:space="preserve">Gross earnings</t>
  </si>
  <si>
    <t xml:space="preserve">Net earn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___@"/>
    <numFmt numFmtId="170" formatCode="__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6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ej22" xfId="21"/>
    <cellStyle name="Normál_Ip3_171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3" t="s">
        <v>11</v>
      </c>
    </row>
  </sheetData>
  <hyperlinks>
    <hyperlink ref="A2" location="5.3.1.!A1" display="5.3.1. Construction output by divisions and sections"/>
    <hyperlink ref="A3" location="5.3.2.!A1" display="5.3.2. Volume indices of construction output by divisions and sections"/>
    <hyperlink ref="A4" location="5.3.3.!A1" display="5.3.3. Principal data of construction corporations by staff categories, 2012"/>
    <hyperlink ref="A5" location="5.3.4.!A1" display="5.3.4. Construction activity by contractors"/>
    <hyperlink ref="A6" location="5.3.5.!A1" display="5.3.5. Construction activity by groups of structures, 2011"/>
    <hyperlink ref="A7" location="5.3.6.!A1" display="5.3.6. Value of total construction activity by divisions and by groups of structures, 2011"/>
    <hyperlink ref="A8" location="5.3.7.!A1" display="5.3.7. Value of investment activity of construction by divisions and by groups of structures, 2011"/>
    <hyperlink ref="A9" location="5.3.8.!A1" display="5.3.8. Value of maintenance activity of construction by divisions and by groups of structures, 2011"/>
    <hyperlink ref="A10" location="5.3.9.!A1" display="5.3.9. Number of registered corporations and unincorporated enterprises in construction"/>
    <hyperlink ref="A11" location="5.3.10.!A1" display="5.3.10. Number of employees in construction by staff-groups and divisions"/>
    <hyperlink ref="A12" location="5.3.11.!A1" display="5.3.11. Average monthly earnings of employees in constru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28"/>
    <col collapsed="false" customWidth="true" hidden="false" outlineLevel="0" max="6" min="3" style="0" width="9.7"/>
  </cols>
  <sheetData>
    <row r="1" customFormat="false" ht="16.5" hidden="false" customHeight="false" outlineLevel="0" collapsed="false">
      <c r="A1" s="94" t="s">
        <v>9</v>
      </c>
      <c r="B1" s="95"/>
      <c r="C1" s="95"/>
      <c r="D1" s="96"/>
      <c r="E1" s="96"/>
      <c r="F1" s="97"/>
      <c r="G1" s="97"/>
    </row>
    <row r="2" customFormat="false" ht="15" hidden="false" customHeight="false" outlineLevel="0" collapsed="false">
      <c r="A2" s="98" t="s">
        <v>13</v>
      </c>
      <c r="B2" s="99" t="s">
        <v>81</v>
      </c>
      <c r="C2" s="100" t="n">
        <v>2000</v>
      </c>
      <c r="D2" s="101" t="n">
        <v>2005</v>
      </c>
      <c r="E2" s="100" t="n">
        <v>2010</v>
      </c>
      <c r="F2" s="101" t="n">
        <v>2011</v>
      </c>
      <c r="G2" s="101" t="n">
        <v>2012</v>
      </c>
    </row>
    <row r="3" customFormat="false" ht="15" hidden="false" customHeight="false" outlineLevel="0" collapsed="false">
      <c r="A3" s="102" t="n">
        <v>11</v>
      </c>
      <c r="B3" s="103" t="s">
        <v>82</v>
      </c>
      <c r="C3" s="104" t="n">
        <v>15131</v>
      </c>
      <c r="D3" s="105" t="n">
        <v>23257</v>
      </c>
      <c r="E3" s="85" t="n">
        <v>38297</v>
      </c>
      <c r="F3" s="54" t="n">
        <v>41674</v>
      </c>
      <c r="G3" s="54" t="n">
        <v>42103</v>
      </c>
    </row>
    <row r="4" customFormat="false" ht="15" hidden="false" customHeight="false" outlineLevel="0" collapsed="false">
      <c r="A4" s="106" t="s">
        <v>83</v>
      </c>
      <c r="B4" s="103" t="s">
        <v>84</v>
      </c>
      <c r="C4" s="104" t="n">
        <v>14871</v>
      </c>
      <c r="D4" s="105" t="n">
        <v>23013</v>
      </c>
      <c r="E4" s="85" t="n">
        <v>37939</v>
      </c>
      <c r="F4" s="54" t="n">
        <v>41308</v>
      </c>
      <c r="G4" s="54" t="n">
        <v>41743</v>
      </c>
    </row>
    <row r="5" customFormat="false" ht="15" hidden="false" customHeight="false" outlineLevel="0" collapsed="false">
      <c r="A5" s="106" t="n">
        <v>114</v>
      </c>
      <c r="B5" s="103" t="s">
        <v>85</v>
      </c>
      <c r="C5" s="104" t="n">
        <v>252</v>
      </c>
      <c r="D5" s="105" t="n">
        <v>239</v>
      </c>
      <c r="E5" s="85" t="n">
        <v>352</v>
      </c>
      <c r="F5" s="54" t="n">
        <v>366</v>
      </c>
      <c r="G5" s="54" t="n">
        <v>360</v>
      </c>
    </row>
    <row r="6" customFormat="false" ht="15" hidden="false" customHeight="false" outlineLevel="0" collapsed="false">
      <c r="A6" s="102" t="n">
        <v>12</v>
      </c>
      <c r="B6" s="103" t="s">
        <v>86</v>
      </c>
      <c r="C6" s="104" t="n">
        <v>623</v>
      </c>
      <c r="D6" s="105" t="n">
        <v>360</v>
      </c>
      <c r="E6" s="85" t="n">
        <v>128</v>
      </c>
      <c r="F6" s="54" t="n">
        <v>100</v>
      </c>
      <c r="G6" s="54" t="n">
        <v>95</v>
      </c>
    </row>
    <row r="7" customFormat="false" ht="15" hidden="false" customHeight="false" outlineLevel="0" collapsed="false">
      <c r="A7" s="102" t="n">
        <v>13</v>
      </c>
      <c r="B7" s="103" t="s">
        <v>87</v>
      </c>
      <c r="C7" s="104" t="n">
        <v>155</v>
      </c>
      <c r="D7" s="105" t="n">
        <v>297</v>
      </c>
      <c r="E7" s="85" t="n">
        <v>353</v>
      </c>
      <c r="F7" s="54" t="n">
        <v>365</v>
      </c>
      <c r="G7" s="54" t="n">
        <v>361</v>
      </c>
    </row>
    <row r="8" customFormat="false" ht="23.25" hidden="false" customHeight="false" outlineLevel="0" collapsed="false">
      <c r="A8" s="102" t="s">
        <v>88</v>
      </c>
      <c r="B8" s="107" t="s">
        <v>89</v>
      </c>
      <c r="C8" s="104" t="n">
        <v>49</v>
      </c>
      <c r="D8" s="105" t="n">
        <v>21</v>
      </c>
      <c r="E8" s="85" t="n">
        <v>2</v>
      </c>
      <c r="F8" s="54"/>
      <c r="G8" s="54"/>
    </row>
    <row r="9" customFormat="false" ht="15" hidden="false" customHeight="false" outlineLevel="0" collapsed="false">
      <c r="A9" s="108" t="s">
        <v>90</v>
      </c>
      <c r="B9" s="109" t="s">
        <v>82</v>
      </c>
      <c r="C9" s="110" t="n">
        <v>15958</v>
      </c>
      <c r="D9" s="111" t="n">
        <v>23935</v>
      </c>
      <c r="E9" s="112" t="n">
        <v>38780</v>
      </c>
      <c r="F9" s="113" t="n">
        <v>42139</v>
      </c>
      <c r="G9" s="113" t="n">
        <v>42559</v>
      </c>
    </row>
    <row r="10" customFormat="false" ht="15" hidden="false" customHeight="false" outlineLevel="0" collapsed="false">
      <c r="A10" s="102" t="n">
        <v>21</v>
      </c>
      <c r="B10" s="103" t="s">
        <v>91</v>
      </c>
      <c r="C10" s="104" t="n">
        <v>17321</v>
      </c>
      <c r="D10" s="105" t="n">
        <v>23723</v>
      </c>
      <c r="E10" s="85" t="n">
        <v>19272</v>
      </c>
      <c r="F10" s="54" t="n">
        <v>17594</v>
      </c>
      <c r="G10" s="54" t="n">
        <v>15970</v>
      </c>
    </row>
    <row r="11" customFormat="false" ht="15" hidden="false" customHeight="false" outlineLevel="0" collapsed="false">
      <c r="A11" s="106" t="s">
        <v>92</v>
      </c>
      <c r="B11" s="103" t="s">
        <v>93</v>
      </c>
      <c r="C11" s="104" t="n">
        <v>16408</v>
      </c>
      <c r="D11" s="105" t="n">
        <v>22770</v>
      </c>
      <c r="E11" s="85" t="n">
        <v>18530</v>
      </c>
      <c r="F11" s="54" t="n">
        <v>16909</v>
      </c>
      <c r="G11" s="54" t="n">
        <v>15326</v>
      </c>
    </row>
    <row r="12" customFormat="false" ht="15" hidden="false" customHeight="false" outlineLevel="0" collapsed="false">
      <c r="A12" s="102" t="n">
        <v>22</v>
      </c>
      <c r="B12" s="103" t="s">
        <v>94</v>
      </c>
      <c r="C12" s="104" t="n">
        <v>126</v>
      </c>
      <c r="D12" s="105" t="n">
        <v>181</v>
      </c>
      <c r="E12" s="85" t="n">
        <v>294</v>
      </c>
      <c r="F12" s="54" t="n">
        <v>190</v>
      </c>
      <c r="G12" s="54" t="n">
        <v>181</v>
      </c>
    </row>
    <row r="13" customFormat="false" ht="15" hidden="false" customHeight="false" outlineLevel="0" collapsed="false">
      <c r="A13" s="102" t="n">
        <v>73</v>
      </c>
      <c r="B13" s="107" t="s">
        <v>95</v>
      </c>
      <c r="C13" s="104" t="n">
        <v>721</v>
      </c>
      <c r="D13" s="105" t="n">
        <v>72</v>
      </c>
      <c r="E13" s="85" t="n">
        <v>19</v>
      </c>
      <c r="F13" s="54"/>
      <c r="G13" s="54"/>
    </row>
    <row r="14" customFormat="false" ht="23.25" hidden="false" customHeight="false" outlineLevel="0" collapsed="false">
      <c r="A14" s="108" t="s">
        <v>96</v>
      </c>
      <c r="B14" s="109" t="s">
        <v>97</v>
      </c>
      <c r="C14" s="110" t="n">
        <v>18168</v>
      </c>
      <c r="D14" s="111" t="n">
        <v>23976</v>
      </c>
      <c r="E14" s="112" t="n">
        <v>19585</v>
      </c>
      <c r="F14" s="113" t="n">
        <v>17784</v>
      </c>
      <c r="G14" s="113" t="n">
        <v>16151</v>
      </c>
    </row>
    <row r="15" customFormat="false" ht="15" hidden="false" customHeight="false" outlineLevel="0" collapsed="false">
      <c r="A15" s="108" t="s">
        <v>98</v>
      </c>
      <c r="B15" s="109" t="s">
        <v>99</v>
      </c>
      <c r="C15" s="110" t="n">
        <v>34126</v>
      </c>
      <c r="D15" s="111" t="n">
        <v>47911</v>
      </c>
      <c r="E15" s="112" t="n">
        <v>58365</v>
      </c>
      <c r="F15" s="113" t="n">
        <v>59923</v>
      </c>
      <c r="G15" s="113" t="n">
        <v>58710</v>
      </c>
    </row>
    <row r="16" customFormat="false" ht="15" hidden="false" customHeight="false" outlineLevel="0" collapsed="false">
      <c r="A16" s="102" t="n">
        <v>23</v>
      </c>
      <c r="B16" s="103" t="s">
        <v>100</v>
      </c>
      <c r="C16" s="104" t="n">
        <v>47408</v>
      </c>
      <c r="D16" s="105" t="n">
        <v>48338</v>
      </c>
      <c r="E16" s="85" t="n">
        <v>38842</v>
      </c>
      <c r="F16" s="54" t="n">
        <v>38519</v>
      </c>
      <c r="G16" s="54" t="n">
        <v>36750</v>
      </c>
    </row>
    <row r="17" customFormat="false" ht="23.25" hidden="false" customHeight="false" outlineLevel="0" collapsed="false">
      <c r="A17" s="108" t="s">
        <v>101</v>
      </c>
      <c r="B17" s="109" t="s">
        <v>102</v>
      </c>
      <c r="C17" s="110" t="n">
        <v>81534</v>
      </c>
      <c r="D17" s="111" t="n">
        <v>96249</v>
      </c>
      <c r="E17" s="112" t="n">
        <v>97207</v>
      </c>
      <c r="F17" s="113" t="n">
        <v>98442</v>
      </c>
      <c r="G17" s="113" t="n">
        <v>95460</v>
      </c>
    </row>
    <row r="18" customFormat="false" ht="15" hidden="false" customHeight="false" outlineLevel="0" collapsed="false">
      <c r="A18" s="114"/>
      <c r="B18" s="115" t="s">
        <v>19</v>
      </c>
      <c r="C18" s="104"/>
      <c r="D18" s="54"/>
      <c r="E18" s="116"/>
      <c r="F18" s="117"/>
      <c r="G18" s="117"/>
    </row>
    <row r="19" customFormat="false" ht="15" hidden="false" customHeight="false" outlineLevel="0" collapsed="false">
      <c r="A19" s="114"/>
      <c r="B19" s="118" t="s">
        <v>103</v>
      </c>
      <c r="C19" s="119" t="n">
        <v>10</v>
      </c>
      <c r="D19" s="105" t="n">
        <v>9</v>
      </c>
      <c r="E19" s="85" t="n">
        <v>13</v>
      </c>
      <c r="F19" s="54" t="n">
        <v>10</v>
      </c>
      <c r="G19" s="54" t="n">
        <v>8</v>
      </c>
    </row>
    <row r="20" customFormat="false" ht="15" hidden="false" customHeight="false" outlineLevel="0" collapsed="false">
      <c r="A20" s="114"/>
      <c r="B20" s="118" t="s">
        <v>104</v>
      </c>
      <c r="C20" s="119" t="n">
        <v>25</v>
      </c>
      <c r="D20" s="105" t="n">
        <v>20</v>
      </c>
      <c r="E20" s="85" t="n">
        <v>15</v>
      </c>
      <c r="F20" s="54" t="n">
        <v>13</v>
      </c>
      <c r="G20" s="54" t="n">
        <v>10</v>
      </c>
    </row>
    <row r="21" customFormat="false" ht="15" hidden="false" customHeight="false" outlineLevel="0" collapsed="false">
      <c r="A21" s="114"/>
      <c r="B21" s="118" t="s">
        <v>105</v>
      </c>
      <c r="C21" s="119" t="n">
        <v>379</v>
      </c>
      <c r="D21" s="105" t="n">
        <v>360</v>
      </c>
      <c r="E21" s="85" t="n">
        <v>316</v>
      </c>
      <c r="F21" s="54" t="n">
        <v>308</v>
      </c>
      <c r="G21" s="54" t="n">
        <v>310</v>
      </c>
    </row>
    <row r="22" customFormat="false" ht="15" hidden="false" customHeight="false" outlineLevel="0" collapsed="false">
      <c r="A22" s="114"/>
      <c r="B22" s="118" t="s">
        <v>106</v>
      </c>
      <c r="C22" s="119" t="n">
        <v>1289</v>
      </c>
      <c r="D22" s="105" t="n">
        <v>1413</v>
      </c>
      <c r="E22" s="85" t="n">
        <v>1307</v>
      </c>
      <c r="F22" s="54" t="n">
        <v>1221</v>
      </c>
      <c r="G22" s="54" t="n">
        <v>1151</v>
      </c>
    </row>
    <row r="23" customFormat="false" ht="15.75" hidden="false" customHeight="false" outlineLevel="0" collapsed="false">
      <c r="A23" s="120"/>
      <c r="B23" s="118" t="s">
        <v>107</v>
      </c>
      <c r="C23" s="119" t="n">
        <v>2535</v>
      </c>
      <c r="D23" s="105" t="n">
        <v>3031</v>
      </c>
      <c r="E23" s="85" t="n">
        <v>3089</v>
      </c>
      <c r="F23" s="54" t="n">
        <v>2913</v>
      </c>
      <c r="G23" s="54" t="n">
        <v>2980</v>
      </c>
    </row>
    <row r="24" customFormat="false" ht="15.75" hidden="false" customHeight="false" outlineLevel="0" collapsed="false">
      <c r="A24" s="120"/>
      <c r="B24" s="121" t="s">
        <v>108</v>
      </c>
      <c r="C24" s="119" t="n">
        <v>24867</v>
      </c>
      <c r="D24" s="105" t="n">
        <v>76075</v>
      </c>
      <c r="E24" s="85" t="n">
        <v>73323</v>
      </c>
      <c r="F24" s="54" t="n">
        <v>74284</v>
      </c>
      <c r="G24" s="54" t="n">
        <v>72166</v>
      </c>
    </row>
    <row r="25" customFormat="false" ht="15.75" hidden="false" customHeight="false" outlineLevel="0" collapsed="false">
      <c r="A25" s="120"/>
      <c r="B25" s="121" t="s">
        <v>108</v>
      </c>
      <c r="C25" s="119" t="n">
        <v>52429</v>
      </c>
      <c r="D25" s="105" t="n">
        <v>15341</v>
      </c>
      <c r="E25" s="85" t="n">
        <v>19144</v>
      </c>
      <c r="F25" s="54" t="n">
        <v>19693</v>
      </c>
      <c r="G25" s="54" t="n">
        <v>18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56"/>
    <col collapsed="false" customWidth="true" hidden="false" outlineLevel="0" max="8" min="3" style="0" width="9.7"/>
  </cols>
  <sheetData>
    <row r="1" customFormat="false" ht="15.75" hidden="false" customHeight="true" outlineLevel="0" collapsed="false">
      <c r="A1" s="122" t="s">
        <v>10</v>
      </c>
      <c r="B1" s="122"/>
      <c r="C1" s="122"/>
      <c r="D1" s="122"/>
      <c r="E1" s="122"/>
      <c r="F1" s="122"/>
      <c r="G1" s="122"/>
      <c r="H1" s="122"/>
    </row>
    <row r="2" customFormat="false" ht="15" hidden="false" customHeight="true" outlineLevel="0" collapsed="false">
      <c r="A2" s="123" t="s">
        <v>13</v>
      </c>
      <c r="B2" s="8" t="s">
        <v>20</v>
      </c>
      <c r="C2" s="124" t="s">
        <v>109</v>
      </c>
      <c r="D2" s="125" t="s">
        <v>110</v>
      </c>
      <c r="E2" s="8" t="s">
        <v>45</v>
      </c>
      <c r="F2" s="124" t="s">
        <v>109</v>
      </c>
      <c r="G2" s="125" t="s">
        <v>110</v>
      </c>
      <c r="H2" s="126" t="s">
        <v>45</v>
      </c>
    </row>
    <row r="3" customFormat="false" ht="15" hidden="false" customHeight="true" outlineLevel="0" collapsed="false">
      <c r="A3" s="123"/>
      <c r="B3" s="8"/>
      <c r="C3" s="127" t="s">
        <v>111</v>
      </c>
      <c r="D3" s="127"/>
      <c r="E3" s="8"/>
      <c r="F3" s="127" t="s">
        <v>111</v>
      </c>
      <c r="G3" s="127"/>
      <c r="H3" s="126"/>
    </row>
    <row r="4" customFormat="false" ht="15" hidden="false" customHeight="false" outlineLevel="0" collapsed="false">
      <c r="A4" s="123"/>
      <c r="B4" s="8"/>
      <c r="C4" s="128" t="s">
        <v>112</v>
      </c>
      <c r="D4" s="128"/>
      <c r="E4" s="128"/>
      <c r="F4" s="129" t="s">
        <v>113</v>
      </c>
      <c r="G4" s="129"/>
      <c r="H4" s="129"/>
    </row>
    <row r="5" customFormat="false" ht="15" hidden="false" customHeight="false" outlineLevel="0" collapsed="false">
      <c r="A5" s="52" t="n">
        <v>2011</v>
      </c>
      <c r="B5" s="52"/>
      <c r="C5" s="52"/>
      <c r="D5" s="52"/>
      <c r="E5" s="52"/>
      <c r="F5" s="52"/>
      <c r="G5" s="52"/>
      <c r="H5" s="52"/>
    </row>
    <row r="6" customFormat="false" ht="15" hidden="false" customHeight="false" outlineLevel="0" collapsed="false">
      <c r="A6" s="20" t="s">
        <v>21</v>
      </c>
      <c r="B6" s="130" t="s">
        <v>22</v>
      </c>
      <c r="C6" s="131" t="n">
        <v>26428</v>
      </c>
      <c r="D6" s="131" t="n">
        <v>9127</v>
      </c>
      <c r="E6" s="131" t="n">
        <v>35555</v>
      </c>
      <c r="F6" s="132" t="n">
        <v>96.1</v>
      </c>
      <c r="G6" s="132" t="n">
        <v>89.1</v>
      </c>
      <c r="H6" s="132" t="n">
        <v>94.2</v>
      </c>
    </row>
    <row r="7" customFormat="false" ht="15" hidden="false" customHeight="false" outlineLevel="0" collapsed="false">
      <c r="A7" s="24" t="s">
        <v>23</v>
      </c>
      <c r="B7" s="130" t="s">
        <v>24</v>
      </c>
      <c r="C7" s="131" t="n">
        <v>22457</v>
      </c>
      <c r="D7" s="131" t="n">
        <v>9745</v>
      </c>
      <c r="E7" s="131" t="n">
        <v>32202</v>
      </c>
      <c r="F7" s="133" t="n">
        <v>108.5</v>
      </c>
      <c r="G7" s="133" t="n">
        <v>100.8</v>
      </c>
      <c r="H7" s="133" t="n">
        <v>106.1</v>
      </c>
    </row>
    <row r="8" customFormat="false" ht="22.5" hidden="false" customHeight="false" outlineLevel="0" collapsed="false">
      <c r="A8" s="24" t="s">
        <v>25</v>
      </c>
      <c r="B8" s="130" t="s">
        <v>26</v>
      </c>
      <c r="C8" s="131" t="n">
        <v>36665</v>
      </c>
      <c r="D8" s="131" t="n">
        <v>10746</v>
      </c>
      <c r="E8" s="131" t="n">
        <v>47411</v>
      </c>
      <c r="F8" s="133" t="n">
        <v>96.3</v>
      </c>
      <c r="G8" s="133" t="n">
        <v>95</v>
      </c>
      <c r="H8" s="133" t="n">
        <v>96</v>
      </c>
    </row>
    <row r="9" customFormat="false" ht="15" hidden="false" customHeight="false" outlineLevel="0" collapsed="false">
      <c r="A9" s="134" t="s">
        <v>17</v>
      </c>
      <c r="B9" s="135" t="s">
        <v>18</v>
      </c>
      <c r="C9" s="136" t="n">
        <v>85550</v>
      </c>
      <c r="D9" s="136" t="n">
        <v>29619</v>
      </c>
      <c r="E9" s="136" t="n">
        <v>115168</v>
      </c>
      <c r="F9" s="137" t="n">
        <v>99.2</v>
      </c>
      <c r="G9" s="137" t="n">
        <v>94.9</v>
      </c>
      <c r="H9" s="137" t="n">
        <v>98</v>
      </c>
    </row>
    <row r="10" customFormat="false" ht="15" hidden="false" customHeight="false" outlineLevel="0" collapsed="false">
      <c r="A10" s="138" t="n">
        <v>2012</v>
      </c>
      <c r="B10" s="138"/>
      <c r="C10" s="138"/>
      <c r="D10" s="138"/>
      <c r="E10" s="138"/>
      <c r="F10" s="138"/>
      <c r="G10" s="138"/>
      <c r="H10" s="138"/>
    </row>
    <row r="11" customFormat="false" ht="15" hidden="false" customHeight="false" outlineLevel="0" collapsed="false">
      <c r="A11" s="20" t="s">
        <v>21</v>
      </c>
      <c r="B11" s="130" t="s">
        <v>22</v>
      </c>
      <c r="C11" s="131" t="n">
        <v>22104</v>
      </c>
      <c r="D11" s="131" t="n">
        <v>7475</v>
      </c>
      <c r="E11" s="131" t="n">
        <v>29579</v>
      </c>
      <c r="F11" s="132" t="n">
        <v>83.6</v>
      </c>
      <c r="G11" s="132" t="n">
        <v>81.9</v>
      </c>
      <c r="H11" s="132" t="n">
        <v>83.2</v>
      </c>
    </row>
    <row r="12" customFormat="false" ht="15" hidden="false" customHeight="false" outlineLevel="0" collapsed="false">
      <c r="A12" s="24" t="s">
        <v>23</v>
      </c>
      <c r="B12" s="130" t="s">
        <v>24</v>
      </c>
      <c r="C12" s="131" t="n">
        <v>25007</v>
      </c>
      <c r="D12" s="131" t="n">
        <v>9606</v>
      </c>
      <c r="E12" s="131" t="n">
        <v>34613</v>
      </c>
      <c r="F12" s="133" t="n">
        <v>111.4</v>
      </c>
      <c r="G12" s="133" t="n">
        <v>98.6</v>
      </c>
      <c r="H12" s="133" t="n">
        <v>107.5</v>
      </c>
    </row>
    <row r="13" customFormat="false" ht="22.5" hidden="false" customHeight="false" outlineLevel="0" collapsed="false">
      <c r="A13" s="24" t="s">
        <v>25</v>
      </c>
      <c r="B13" s="130" t="s">
        <v>26</v>
      </c>
      <c r="C13" s="131" t="n">
        <v>37742</v>
      </c>
      <c r="D13" s="131" t="n">
        <v>10131</v>
      </c>
      <c r="E13" s="131" t="n">
        <v>47873</v>
      </c>
      <c r="F13" s="133" t="n">
        <v>102.9</v>
      </c>
      <c r="G13" s="133" t="n">
        <v>94.3</v>
      </c>
      <c r="H13" s="133" t="n">
        <v>101</v>
      </c>
    </row>
    <row r="14" customFormat="false" ht="15" hidden="false" customHeight="false" outlineLevel="0" collapsed="false">
      <c r="A14" s="134" t="s">
        <v>17</v>
      </c>
      <c r="B14" s="135" t="s">
        <v>18</v>
      </c>
      <c r="C14" s="136" t="n">
        <v>84853</v>
      </c>
      <c r="D14" s="136" t="n">
        <v>27212</v>
      </c>
      <c r="E14" s="136" t="n">
        <v>112065</v>
      </c>
      <c r="F14" s="137" t="n">
        <v>99.2</v>
      </c>
      <c r="G14" s="137" t="n">
        <v>91.9</v>
      </c>
      <c r="H14" s="137" t="n">
        <v>97.3</v>
      </c>
    </row>
  </sheetData>
  <mergeCells count="11">
    <mergeCell ref="A1:H1"/>
    <mergeCell ref="A2:A4"/>
    <mergeCell ref="B2:B4"/>
    <mergeCell ref="E2:E3"/>
    <mergeCell ref="H2:H3"/>
    <mergeCell ref="C3:D3"/>
    <mergeCell ref="F3:G3"/>
    <mergeCell ref="C4:E4"/>
    <mergeCell ref="F4:H4"/>
    <mergeCell ref="A5:H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8" min="3" style="0" width="11.28"/>
  </cols>
  <sheetData>
    <row r="1" customFormat="false" ht="15.75" hidden="false" customHeight="true" outlineLevel="0" collapsed="false">
      <c r="A1" s="122" t="s">
        <v>11</v>
      </c>
      <c r="B1" s="122"/>
      <c r="C1" s="122"/>
      <c r="D1" s="122"/>
      <c r="E1" s="122"/>
      <c r="F1" s="122"/>
      <c r="G1" s="122"/>
      <c r="H1" s="122"/>
    </row>
    <row r="2" customFormat="false" ht="15" hidden="false" customHeight="true" outlineLevel="0" collapsed="false">
      <c r="A2" s="123" t="s">
        <v>13</v>
      </c>
      <c r="B2" s="8" t="s">
        <v>20</v>
      </c>
      <c r="C2" s="124" t="s">
        <v>109</v>
      </c>
      <c r="D2" s="125" t="s">
        <v>110</v>
      </c>
      <c r="E2" s="8" t="s">
        <v>45</v>
      </c>
      <c r="F2" s="124" t="s">
        <v>109</v>
      </c>
      <c r="G2" s="125" t="s">
        <v>110</v>
      </c>
      <c r="H2" s="126" t="s">
        <v>45</v>
      </c>
    </row>
    <row r="3" customFormat="false" ht="15" hidden="false" customHeight="true" outlineLevel="0" collapsed="false">
      <c r="A3" s="123"/>
      <c r="B3" s="8"/>
      <c r="C3" s="79" t="s">
        <v>114</v>
      </c>
      <c r="D3" s="79"/>
      <c r="E3" s="8"/>
      <c r="F3" s="79" t="s">
        <v>114</v>
      </c>
      <c r="G3" s="79"/>
      <c r="H3" s="126"/>
    </row>
    <row r="4" customFormat="false" ht="15" hidden="false" customHeight="false" outlineLevel="0" collapsed="false">
      <c r="A4" s="123"/>
      <c r="B4" s="8"/>
      <c r="C4" s="128" t="s">
        <v>115</v>
      </c>
      <c r="D4" s="128"/>
      <c r="E4" s="128"/>
      <c r="F4" s="129" t="s">
        <v>113</v>
      </c>
      <c r="G4" s="129"/>
      <c r="H4" s="129"/>
    </row>
    <row r="5" customFormat="false" ht="15" hidden="false" customHeight="false" outlineLevel="0" collapsed="false">
      <c r="A5" s="139" t="n">
        <v>2011</v>
      </c>
      <c r="B5" s="139"/>
      <c r="C5" s="139"/>
      <c r="D5" s="139"/>
      <c r="E5" s="139"/>
      <c r="F5" s="139"/>
      <c r="G5" s="139"/>
      <c r="H5" s="139"/>
    </row>
    <row r="6" customFormat="false" ht="15" hidden="false" customHeight="false" outlineLevel="0" collapsed="false">
      <c r="A6" s="52" t="s">
        <v>116</v>
      </c>
      <c r="B6" s="52"/>
      <c r="C6" s="52"/>
      <c r="D6" s="52"/>
      <c r="E6" s="52"/>
      <c r="F6" s="52"/>
      <c r="G6" s="52"/>
      <c r="H6" s="52"/>
    </row>
    <row r="7" customFormat="false" ht="15" hidden="false" customHeight="false" outlineLevel="0" collapsed="false">
      <c r="A7" s="20" t="s">
        <v>21</v>
      </c>
      <c r="B7" s="130" t="s">
        <v>22</v>
      </c>
      <c r="C7" s="140" t="n">
        <v>104565</v>
      </c>
      <c r="D7" s="140" t="n">
        <v>224039</v>
      </c>
      <c r="E7" s="140" t="n">
        <v>136236</v>
      </c>
      <c r="F7" s="141" t="n">
        <v>102</v>
      </c>
      <c r="G7" s="141" t="n">
        <v>102.3</v>
      </c>
      <c r="H7" s="141" t="n">
        <v>100.8</v>
      </c>
    </row>
    <row r="8" customFormat="false" ht="15" hidden="false" customHeight="false" outlineLevel="0" collapsed="false">
      <c r="A8" s="24" t="s">
        <v>23</v>
      </c>
      <c r="B8" s="130" t="s">
        <v>24</v>
      </c>
      <c r="C8" s="142" t="n">
        <v>153827</v>
      </c>
      <c r="D8" s="142" t="n">
        <v>336329</v>
      </c>
      <c r="E8" s="142" t="n">
        <v>208462</v>
      </c>
      <c r="F8" s="143" t="n">
        <v>96.8</v>
      </c>
      <c r="G8" s="143" t="n">
        <v>101.9</v>
      </c>
      <c r="H8" s="143" t="n">
        <v>98.1</v>
      </c>
    </row>
    <row r="9" customFormat="false" ht="15" hidden="false" customHeight="false" outlineLevel="0" collapsed="false">
      <c r="A9" s="24" t="s">
        <v>25</v>
      </c>
      <c r="B9" s="144" t="s">
        <v>26</v>
      </c>
      <c r="C9" s="142" t="n">
        <v>117536</v>
      </c>
      <c r="D9" s="142" t="n">
        <v>192308</v>
      </c>
      <c r="E9" s="142" t="n">
        <v>134784</v>
      </c>
      <c r="F9" s="141" t="n">
        <v>106.2</v>
      </c>
      <c r="G9" s="141" t="n">
        <v>104.1</v>
      </c>
      <c r="H9" s="141" t="n">
        <v>105.3</v>
      </c>
    </row>
    <row r="10" customFormat="false" ht="15" hidden="false" customHeight="false" outlineLevel="0" collapsed="false">
      <c r="A10" s="134" t="s">
        <v>17</v>
      </c>
      <c r="B10" s="135" t="s">
        <v>18</v>
      </c>
      <c r="C10" s="136" t="n">
        <v>123656</v>
      </c>
      <c r="D10" s="136" t="n">
        <v>250272</v>
      </c>
      <c r="E10" s="136" t="n">
        <v>156727</v>
      </c>
      <c r="F10" s="145" t="n">
        <v>102.6</v>
      </c>
      <c r="G10" s="145" t="n">
        <v>103.4</v>
      </c>
      <c r="H10" s="145" t="n">
        <v>102.2</v>
      </c>
    </row>
    <row r="11" customFormat="false" ht="15" hidden="false" customHeight="false" outlineLevel="0" collapsed="false">
      <c r="A11" s="52" t="s">
        <v>117</v>
      </c>
      <c r="B11" s="52"/>
      <c r="C11" s="52"/>
      <c r="D11" s="52"/>
      <c r="E11" s="52"/>
      <c r="F11" s="52"/>
      <c r="G11" s="52"/>
      <c r="H11" s="52"/>
    </row>
    <row r="12" customFormat="false" ht="15" hidden="false" customHeight="false" outlineLevel="0" collapsed="false">
      <c r="A12" s="20" t="s">
        <v>21</v>
      </c>
      <c r="B12" s="130" t="s">
        <v>22</v>
      </c>
      <c r="C12" s="140" t="n">
        <v>76798</v>
      </c>
      <c r="D12" s="140" t="n">
        <v>148091</v>
      </c>
      <c r="E12" s="140" t="n">
        <v>95697</v>
      </c>
      <c r="F12" s="141" t="n">
        <v>98.9</v>
      </c>
      <c r="G12" s="141" t="n">
        <v>105.5</v>
      </c>
      <c r="H12" s="141" t="n">
        <v>100.5</v>
      </c>
    </row>
    <row r="13" customFormat="false" ht="15" hidden="false" customHeight="false" outlineLevel="0" collapsed="false">
      <c r="A13" s="24" t="s">
        <v>23</v>
      </c>
      <c r="B13" s="130" t="s">
        <v>24</v>
      </c>
      <c r="C13" s="142" t="n">
        <v>105632</v>
      </c>
      <c r="D13" s="142" t="n">
        <v>213829</v>
      </c>
      <c r="E13" s="142" t="n">
        <v>138022</v>
      </c>
      <c r="F13" s="143" t="n">
        <v>95.6</v>
      </c>
      <c r="G13" s="143" t="n">
        <v>109.1</v>
      </c>
      <c r="H13" s="143" t="n">
        <v>100.5</v>
      </c>
    </row>
    <row r="14" customFormat="false" ht="15" hidden="false" customHeight="false" outlineLevel="0" collapsed="false">
      <c r="A14" s="24" t="s">
        <v>25</v>
      </c>
      <c r="B14" s="144" t="s">
        <v>26</v>
      </c>
      <c r="C14" s="142" t="n">
        <v>84642</v>
      </c>
      <c r="D14" s="142" t="n">
        <v>128737</v>
      </c>
      <c r="E14" s="142" t="n">
        <v>94814</v>
      </c>
      <c r="F14" s="141" t="n">
        <v>102.6</v>
      </c>
      <c r="G14" s="141" t="n">
        <v>104.4</v>
      </c>
      <c r="H14" s="141" t="n">
        <v>103</v>
      </c>
    </row>
    <row r="15" customFormat="false" ht="15" hidden="false" customHeight="false" outlineLevel="0" collapsed="false">
      <c r="A15" s="134" t="s">
        <v>17</v>
      </c>
      <c r="B15" s="135" t="s">
        <v>18</v>
      </c>
      <c r="C15" s="136" t="n">
        <v>88079</v>
      </c>
      <c r="D15" s="136" t="n">
        <v>163171</v>
      </c>
      <c r="E15" s="136" t="n">
        <v>107692</v>
      </c>
      <c r="F15" s="145" t="n">
        <v>99.9</v>
      </c>
      <c r="G15" s="145" t="n">
        <v>107.4</v>
      </c>
      <c r="H15" s="145" t="n">
        <v>102.2</v>
      </c>
    </row>
    <row r="16" customFormat="false" ht="15" hidden="false" customHeight="false" outlineLevel="0" collapsed="false">
      <c r="A16" s="146" t="n">
        <v>2012</v>
      </c>
      <c r="B16" s="146"/>
      <c r="C16" s="146"/>
      <c r="D16" s="146"/>
      <c r="E16" s="146"/>
      <c r="F16" s="146"/>
      <c r="G16" s="146"/>
      <c r="H16" s="146"/>
    </row>
    <row r="17" customFormat="false" ht="15" hidden="false" customHeight="false" outlineLevel="0" collapsed="false">
      <c r="A17" s="52" t="s">
        <v>116</v>
      </c>
      <c r="B17" s="52"/>
      <c r="C17" s="52"/>
      <c r="D17" s="52"/>
      <c r="E17" s="52"/>
      <c r="F17" s="52"/>
      <c r="G17" s="52"/>
      <c r="H17" s="52"/>
    </row>
    <row r="18" customFormat="false" ht="15" hidden="false" customHeight="false" outlineLevel="0" collapsed="false">
      <c r="A18" s="20" t="s">
        <v>21</v>
      </c>
      <c r="B18" s="130" t="s">
        <v>22</v>
      </c>
      <c r="C18" s="140" t="n">
        <v>114965</v>
      </c>
      <c r="D18" s="140" t="n">
        <v>224069</v>
      </c>
      <c r="E18" s="140" t="n">
        <v>143757</v>
      </c>
      <c r="F18" s="141" t="n">
        <v>109.9</v>
      </c>
      <c r="G18" s="141" t="n">
        <v>100</v>
      </c>
      <c r="H18" s="141" t="n">
        <v>105.5</v>
      </c>
    </row>
    <row r="19" customFormat="false" ht="15" hidden="false" customHeight="false" outlineLevel="0" collapsed="false">
      <c r="A19" s="24" t="s">
        <v>23</v>
      </c>
      <c r="B19" s="130" t="s">
        <v>24</v>
      </c>
      <c r="C19" s="142" t="n">
        <v>148662</v>
      </c>
      <c r="D19" s="142" t="n">
        <v>346327</v>
      </c>
      <c r="E19" s="142" t="n">
        <v>202974</v>
      </c>
      <c r="F19" s="143" t="n">
        <v>96.6</v>
      </c>
      <c r="G19" s="143" t="n">
        <v>103</v>
      </c>
      <c r="H19" s="143" t="n">
        <v>97.4</v>
      </c>
    </row>
    <row r="20" customFormat="false" ht="15" hidden="false" customHeight="false" outlineLevel="0" collapsed="false">
      <c r="A20" s="24" t="s">
        <v>25</v>
      </c>
      <c r="B20" s="144" t="s">
        <v>26</v>
      </c>
      <c r="C20" s="142" t="n">
        <v>128357</v>
      </c>
      <c r="D20" s="142" t="n">
        <v>206137</v>
      </c>
      <c r="E20" s="142" t="n">
        <v>145234</v>
      </c>
      <c r="F20" s="141" t="n">
        <v>109.2</v>
      </c>
      <c r="G20" s="141" t="n">
        <v>107.2</v>
      </c>
      <c r="H20" s="141" t="n">
        <v>107.8</v>
      </c>
    </row>
    <row r="21" customFormat="false" ht="15" hidden="false" customHeight="false" outlineLevel="0" collapsed="false">
      <c r="A21" s="134" t="s">
        <v>17</v>
      </c>
      <c r="B21" s="135" t="s">
        <v>18</v>
      </c>
      <c r="C21" s="136" t="n">
        <v>131409</v>
      </c>
      <c r="D21" s="136" t="n">
        <v>261554</v>
      </c>
      <c r="E21" s="136" t="n">
        <v>163638</v>
      </c>
      <c r="F21" s="145" t="n">
        <v>106.3</v>
      </c>
      <c r="G21" s="145" t="n">
        <v>104.5</v>
      </c>
      <c r="H21" s="145" t="n">
        <v>104.4</v>
      </c>
    </row>
    <row r="22" customFormat="false" ht="15" hidden="false" customHeight="false" outlineLevel="0" collapsed="false">
      <c r="A22" s="52" t="s">
        <v>117</v>
      </c>
      <c r="B22" s="52"/>
      <c r="C22" s="52"/>
      <c r="D22" s="52"/>
      <c r="E22" s="52"/>
      <c r="F22" s="52"/>
      <c r="G22" s="52"/>
      <c r="H22" s="52"/>
    </row>
    <row r="23" customFormat="false" ht="15" hidden="false" customHeight="false" outlineLevel="0" collapsed="false">
      <c r="A23" s="20" t="s">
        <v>21</v>
      </c>
      <c r="B23" s="130" t="s">
        <v>22</v>
      </c>
      <c r="C23" s="140" t="n">
        <v>75243</v>
      </c>
      <c r="D23" s="140" t="n">
        <v>144531</v>
      </c>
      <c r="E23" s="140" t="n">
        <v>93528</v>
      </c>
      <c r="F23" s="141" t="n">
        <v>98</v>
      </c>
      <c r="G23" s="141" t="n">
        <v>97.6</v>
      </c>
      <c r="H23" s="141" t="n">
        <v>97.7</v>
      </c>
    </row>
    <row r="24" customFormat="false" ht="15" hidden="false" customHeight="false" outlineLevel="0" collapsed="false">
      <c r="A24" s="24" t="s">
        <v>23</v>
      </c>
      <c r="B24" s="130" t="s">
        <v>24</v>
      </c>
      <c r="C24" s="142" t="n">
        <v>96704</v>
      </c>
      <c r="D24" s="142" t="n">
        <v>221227</v>
      </c>
      <c r="E24" s="142" t="n">
        <v>130919</v>
      </c>
      <c r="F24" s="143" t="n">
        <v>91.5</v>
      </c>
      <c r="G24" s="143" t="n">
        <v>103.5</v>
      </c>
      <c r="H24" s="143" t="n">
        <v>94.9</v>
      </c>
    </row>
    <row r="25" customFormat="false" ht="15" hidden="false" customHeight="false" outlineLevel="0" collapsed="false">
      <c r="A25" s="24" t="s">
        <v>25</v>
      </c>
      <c r="B25" s="144" t="s">
        <v>26</v>
      </c>
      <c r="C25" s="142" t="n">
        <v>83874</v>
      </c>
      <c r="D25" s="142" t="n">
        <v>133268</v>
      </c>
      <c r="E25" s="142" t="n">
        <v>94592</v>
      </c>
      <c r="F25" s="141" t="n">
        <v>99.1</v>
      </c>
      <c r="G25" s="141" t="n">
        <v>103.5</v>
      </c>
      <c r="H25" s="141" t="n">
        <v>99.8</v>
      </c>
    </row>
    <row r="26" customFormat="false" ht="15" hidden="false" customHeight="false" outlineLevel="0" collapsed="false">
      <c r="A26" s="134" t="s">
        <v>17</v>
      </c>
      <c r="B26" s="135" t="s">
        <v>18</v>
      </c>
      <c r="C26" s="136" t="n">
        <v>85761</v>
      </c>
      <c r="D26" s="136" t="n">
        <v>168042</v>
      </c>
      <c r="E26" s="136" t="n">
        <v>106137</v>
      </c>
      <c r="F26" s="145" t="n">
        <v>97.4</v>
      </c>
      <c r="G26" s="145" t="n">
        <v>103</v>
      </c>
      <c r="H26" s="145" t="n">
        <v>98.6</v>
      </c>
    </row>
  </sheetData>
  <mergeCells count="15">
    <mergeCell ref="A1:H1"/>
    <mergeCell ref="A2:A4"/>
    <mergeCell ref="B2:B4"/>
    <mergeCell ref="E2:E3"/>
    <mergeCell ref="H2:H3"/>
    <mergeCell ref="C3:D3"/>
    <mergeCell ref="F3:G3"/>
    <mergeCell ref="C4:E4"/>
    <mergeCell ref="F4:H4"/>
    <mergeCell ref="A5:H5"/>
    <mergeCell ref="A6:H6"/>
    <mergeCell ref="A11:H11"/>
    <mergeCell ref="A16:H16"/>
    <mergeCell ref="A17:H17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6" min="3" style="0" width="10.71"/>
  </cols>
  <sheetData>
    <row r="1" customFormat="false" ht="15.75" hidden="false" customHeight="false" outlineLevel="0" collapsed="false">
      <c r="A1" s="4" t="s">
        <v>12</v>
      </c>
      <c r="B1" s="5"/>
      <c r="C1" s="6"/>
      <c r="D1" s="6"/>
      <c r="E1" s="6"/>
      <c r="F1" s="6"/>
    </row>
    <row r="2" customFormat="false" ht="15" hidden="false" customHeight="true" outlineLevel="0" collapsed="false">
      <c r="A2" s="7" t="s">
        <v>13</v>
      </c>
      <c r="B2" s="8" t="s">
        <v>14</v>
      </c>
      <c r="C2" s="9" t="s">
        <v>15</v>
      </c>
      <c r="D2" s="9"/>
      <c r="E2" s="10" t="s">
        <v>16</v>
      </c>
      <c r="F2" s="10"/>
    </row>
    <row r="3" customFormat="false" ht="15" hidden="false" customHeight="false" outlineLevel="0" collapsed="false">
      <c r="A3" s="7"/>
      <c r="B3" s="8"/>
      <c r="C3" s="11" t="n">
        <v>2011</v>
      </c>
      <c r="D3" s="12" t="n">
        <v>2012</v>
      </c>
      <c r="E3" s="13" t="n">
        <v>2011</v>
      </c>
      <c r="F3" s="14" t="n">
        <v>2012</v>
      </c>
    </row>
    <row r="4" customFormat="false" ht="15" hidden="false" customHeight="false" outlineLevel="0" collapsed="false">
      <c r="A4" s="15" t="s">
        <v>17</v>
      </c>
      <c r="B4" s="16" t="s">
        <v>18</v>
      </c>
      <c r="C4" s="17" t="n">
        <v>1731794</v>
      </c>
      <c r="D4" s="17" t="n">
        <v>1616632</v>
      </c>
      <c r="E4" s="18" t="n">
        <f aca="false">+ROUND(C4/C$4*100,1)</f>
        <v>100</v>
      </c>
      <c r="F4" s="18" t="n">
        <f aca="false">+ROUND(D4/D$4*100,1)</f>
        <v>100</v>
      </c>
    </row>
    <row r="5" customFormat="false" ht="15" hidden="false" customHeight="false" outlineLevel="0" collapsed="false">
      <c r="A5" s="19" t="s">
        <v>19</v>
      </c>
      <c r="B5" s="19"/>
      <c r="C5" s="19"/>
      <c r="D5" s="19"/>
      <c r="E5" s="19"/>
      <c r="F5" s="19"/>
    </row>
    <row r="6" customFormat="false" ht="15" hidden="false" customHeight="false" outlineLevel="0" collapsed="false">
      <c r="A6" s="19" t="s">
        <v>20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20" t="s">
        <v>21</v>
      </c>
      <c r="B7" s="21" t="s">
        <v>22</v>
      </c>
      <c r="C7" s="22" t="n">
        <v>403463</v>
      </c>
      <c r="D7" s="22" t="n">
        <v>381863</v>
      </c>
      <c r="E7" s="23" t="n">
        <f aca="false">+ROUND(C7/C$4*100,1)</f>
        <v>23.3</v>
      </c>
      <c r="F7" s="23" t="n">
        <f aca="false">+ROUND(D7/D$4*100,1)</f>
        <v>23.6</v>
      </c>
    </row>
    <row r="8" customFormat="false" ht="15" hidden="false" customHeight="false" outlineLevel="0" collapsed="false">
      <c r="A8" s="24" t="s">
        <v>23</v>
      </c>
      <c r="B8" s="25" t="s">
        <v>24</v>
      </c>
      <c r="C8" s="22" t="n">
        <v>502236</v>
      </c>
      <c r="D8" s="22" t="n">
        <v>485939</v>
      </c>
      <c r="E8" s="23" t="n">
        <f aca="false">+ROUND(C8/C$4*100,1)</f>
        <v>29</v>
      </c>
      <c r="F8" s="23" t="n">
        <f aca="false">+ROUND(D8/D$4*100,1)</f>
        <v>30.1</v>
      </c>
    </row>
    <row r="9" customFormat="false" ht="15" hidden="false" customHeight="false" outlineLevel="0" collapsed="false">
      <c r="A9" s="24" t="s">
        <v>25</v>
      </c>
      <c r="B9" s="21" t="s">
        <v>26</v>
      </c>
      <c r="C9" s="26" t="n">
        <v>826095</v>
      </c>
      <c r="D9" s="26" t="n">
        <v>748830</v>
      </c>
      <c r="E9" s="23" t="n">
        <f aca="false">+ROUND(C9/C$4*100,1)</f>
        <v>47.7</v>
      </c>
      <c r="F9" s="23" t="n">
        <f aca="false">+ROUND(D9/D$4*100,1)</f>
        <v>46.3</v>
      </c>
    </row>
    <row r="10" customFormat="false" ht="15" hidden="false" customHeight="false" outlineLevel="0" collapsed="false">
      <c r="A10" s="27" t="s">
        <v>27</v>
      </c>
      <c r="B10" s="27"/>
      <c r="C10" s="27"/>
      <c r="D10" s="27"/>
      <c r="E10" s="27"/>
      <c r="F10" s="27"/>
    </row>
    <row r="11" customFormat="false" ht="15" hidden="false" customHeight="false" outlineLevel="0" collapsed="false">
      <c r="A11" s="28"/>
      <c r="B11" s="25" t="s">
        <v>28</v>
      </c>
      <c r="C11" s="29" t="n">
        <v>901106</v>
      </c>
      <c r="D11" s="29" t="n">
        <v>819005</v>
      </c>
      <c r="E11" s="30" t="n">
        <f aca="false">+ROUND(C11/C$4*100,1)</f>
        <v>52</v>
      </c>
      <c r="F11" s="30" t="n">
        <f aca="false">+ROUND(D11/D$4*100,1)</f>
        <v>50.7</v>
      </c>
    </row>
    <row r="12" customFormat="false" ht="15" hidden="false" customHeight="false" outlineLevel="0" collapsed="false">
      <c r="A12" s="28"/>
      <c r="B12" s="25" t="s">
        <v>29</v>
      </c>
      <c r="C12" s="29" t="n">
        <v>830688</v>
      </c>
      <c r="D12" s="29" t="n">
        <v>797627</v>
      </c>
      <c r="E12" s="30" t="n">
        <f aca="false">+ROUND(C12/C$4*100,1)</f>
        <v>48</v>
      </c>
      <c r="F12" s="30" t="n">
        <f aca="false">+ROUND(D12/D$4*100,1)</f>
        <v>49.3</v>
      </c>
    </row>
  </sheetData>
  <mergeCells count="7">
    <mergeCell ref="A2:A3"/>
    <mergeCell ref="B2:B3"/>
    <mergeCell ref="C2:D2"/>
    <mergeCell ref="E2:F2"/>
    <mergeCell ref="A5:F5"/>
    <mergeCell ref="A6:F6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6" min="3" style="0" width="10.71"/>
  </cols>
  <sheetData>
    <row r="1" customFormat="false" ht="15.75" hidden="false" customHeight="false" outlineLevel="0" collapsed="false">
      <c r="A1" s="4" t="s">
        <v>30</v>
      </c>
      <c r="B1" s="5"/>
      <c r="C1" s="6"/>
      <c r="D1" s="6"/>
      <c r="E1" s="6"/>
      <c r="F1" s="6"/>
    </row>
    <row r="2" customFormat="false" ht="15" hidden="false" customHeight="true" outlineLevel="0" collapsed="false">
      <c r="A2" s="7" t="s">
        <v>13</v>
      </c>
      <c r="B2" s="8" t="s">
        <v>14</v>
      </c>
      <c r="C2" s="9" t="s">
        <v>31</v>
      </c>
      <c r="D2" s="9"/>
      <c r="E2" s="10" t="s">
        <v>32</v>
      </c>
      <c r="F2" s="10"/>
    </row>
    <row r="3" customFormat="false" ht="15" hidden="false" customHeight="false" outlineLevel="0" collapsed="false">
      <c r="A3" s="7"/>
      <c r="B3" s="8"/>
      <c r="C3" s="11" t="n">
        <v>2011</v>
      </c>
      <c r="D3" s="12" t="n">
        <v>2012</v>
      </c>
      <c r="E3" s="13" t="n">
        <v>2011</v>
      </c>
      <c r="F3" s="14" t="n">
        <v>2012</v>
      </c>
    </row>
    <row r="4" customFormat="false" ht="15" hidden="false" customHeight="false" outlineLevel="0" collapsed="false">
      <c r="A4" s="15" t="s">
        <v>17</v>
      </c>
      <c r="B4" s="16" t="s">
        <v>18</v>
      </c>
      <c r="C4" s="31" t="n">
        <v>94.1</v>
      </c>
      <c r="D4" s="31" t="n">
        <v>94.1</v>
      </c>
      <c r="E4" s="31" t="n">
        <v>64</v>
      </c>
      <c r="F4" s="31" t="n">
        <v>63.9</v>
      </c>
    </row>
    <row r="5" customFormat="false" ht="15" hidden="false" customHeight="false" outlineLevel="0" collapsed="false">
      <c r="A5" s="19" t="s">
        <v>19</v>
      </c>
      <c r="B5" s="19"/>
      <c r="C5" s="19"/>
      <c r="D5" s="19"/>
      <c r="E5" s="19"/>
      <c r="F5" s="19"/>
    </row>
    <row r="6" customFormat="false" ht="15" hidden="false" customHeight="false" outlineLevel="0" collapsed="false">
      <c r="A6" s="19" t="s">
        <v>20</v>
      </c>
      <c r="B6" s="19"/>
      <c r="C6" s="19"/>
      <c r="D6" s="19"/>
      <c r="E6" s="19"/>
      <c r="F6" s="19"/>
    </row>
    <row r="7" customFormat="false" ht="15" hidden="false" customHeight="false" outlineLevel="0" collapsed="false">
      <c r="A7" s="20" t="s">
        <v>21</v>
      </c>
      <c r="B7" s="21" t="s">
        <v>22</v>
      </c>
      <c r="C7" s="32" t="n">
        <v>85.0260205450236</v>
      </c>
      <c r="D7" s="32" t="n">
        <v>87.5</v>
      </c>
      <c r="E7" s="32" t="n">
        <v>62.0567036338555</v>
      </c>
      <c r="F7" s="32" t="n">
        <v>54.3</v>
      </c>
    </row>
    <row r="8" customFormat="false" ht="15" hidden="false" customHeight="false" outlineLevel="0" collapsed="false">
      <c r="A8" s="24" t="s">
        <v>23</v>
      </c>
      <c r="B8" s="25" t="s">
        <v>24</v>
      </c>
      <c r="C8" s="32" t="n">
        <v>99.9339342167778</v>
      </c>
      <c r="D8" s="32" t="n">
        <v>98.8</v>
      </c>
      <c r="E8" s="32" t="n">
        <v>56.1360776084837</v>
      </c>
      <c r="F8" s="32" t="n">
        <v>55.5</v>
      </c>
    </row>
    <row r="9" customFormat="false" ht="15" hidden="false" customHeight="false" outlineLevel="0" collapsed="false">
      <c r="A9" s="24" t="s">
        <v>25</v>
      </c>
      <c r="B9" s="33" t="s">
        <v>26</v>
      </c>
      <c r="C9" s="32" t="n">
        <v>91.8219052921928</v>
      </c>
      <c r="D9" s="32" t="n">
        <v>94.9</v>
      </c>
      <c r="E9" s="32" t="n">
        <v>70.5107221276824</v>
      </c>
      <c r="F9" s="32" t="n">
        <v>66.9</v>
      </c>
    </row>
    <row r="10" customFormat="false" ht="15" hidden="false" customHeight="false" outlineLevel="0" collapsed="false">
      <c r="A10" s="27" t="s">
        <v>27</v>
      </c>
      <c r="B10" s="27"/>
      <c r="C10" s="27"/>
      <c r="D10" s="27"/>
      <c r="E10" s="27"/>
      <c r="F10" s="27"/>
    </row>
    <row r="11" customFormat="false" ht="15" hidden="false" customHeight="false" outlineLevel="0" collapsed="false">
      <c r="A11" s="24"/>
      <c r="B11" s="25" t="s">
        <v>28</v>
      </c>
      <c r="C11" s="32" t="n">
        <v>88.4511135163536</v>
      </c>
      <c r="D11" s="32" t="n">
        <v>92.4</v>
      </c>
      <c r="E11" s="32" t="n">
        <v>62.6823398089138</v>
      </c>
      <c r="F11" s="32" t="n">
        <v>57.9</v>
      </c>
    </row>
    <row r="12" customFormat="false" ht="15" hidden="false" customHeight="false" outlineLevel="0" collapsed="false">
      <c r="A12" s="24"/>
      <c r="B12" s="25" t="s">
        <v>29</v>
      </c>
      <c r="C12" s="32" t="n">
        <v>96.1992852026808</v>
      </c>
      <c r="D12" s="32" t="n">
        <v>96</v>
      </c>
      <c r="E12" s="32" t="n">
        <v>65.6505911957682</v>
      </c>
      <c r="F12" s="32" t="n">
        <v>63</v>
      </c>
    </row>
  </sheetData>
  <mergeCells count="7">
    <mergeCell ref="A2:A3"/>
    <mergeCell ref="B2:B3"/>
    <mergeCell ref="C2:D2"/>
    <mergeCell ref="E2:F2"/>
    <mergeCell ref="A5:F5"/>
    <mergeCell ref="A6:F6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16.13"/>
  </cols>
  <sheetData>
    <row r="1" customFormat="false" ht="15.75" hidden="false" customHeight="false" outlineLevel="0" collapsed="false">
      <c r="A1" s="34" t="s">
        <v>3</v>
      </c>
      <c r="B1" s="35"/>
      <c r="C1" s="35"/>
      <c r="D1" s="35"/>
      <c r="E1" s="35"/>
    </row>
    <row r="2" customFormat="false" ht="15" hidden="false" customHeight="true" outlineLevel="0" collapsed="false">
      <c r="A2" s="36" t="s">
        <v>33</v>
      </c>
      <c r="B2" s="37" t="s">
        <v>34</v>
      </c>
      <c r="C2" s="37"/>
      <c r="D2" s="38" t="s">
        <v>35</v>
      </c>
      <c r="E2" s="38"/>
    </row>
    <row r="3" customFormat="false" ht="15" hidden="false" customHeight="false" outlineLevel="0" collapsed="false">
      <c r="A3" s="36"/>
      <c r="B3" s="39" t="s">
        <v>36</v>
      </c>
      <c r="C3" s="40" t="s">
        <v>37</v>
      </c>
      <c r="D3" s="39" t="s">
        <v>38</v>
      </c>
      <c r="E3" s="39" t="s">
        <v>37</v>
      </c>
    </row>
    <row r="4" customFormat="false" ht="15" hidden="false" customHeight="false" outlineLevel="0" collapsed="false">
      <c r="A4" s="41" t="s">
        <v>39</v>
      </c>
      <c r="B4" s="42" t="n">
        <v>84628</v>
      </c>
      <c r="C4" s="43" t="n">
        <f aca="false">+ROUND(B4/B$10*100,1)</f>
        <v>88.7</v>
      </c>
      <c r="D4" s="42" t="n">
        <v>490285</v>
      </c>
      <c r="E4" s="43" t="n">
        <f aca="false">+ROUND(D4/D$10*100,1)</f>
        <v>30.3</v>
      </c>
    </row>
    <row r="5" customFormat="false" ht="15" hidden="false" customHeight="false" outlineLevel="0" collapsed="false">
      <c r="A5" s="44" t="s">
        <v>40</v>
      </c>
      <c r="B5" s="42" t="n">
        <v>6373</v>
      </c>
      <c r="C5" s="43" t="n">
        <f aca="false">+ROUND(B5/B$10*100,1)</f>
        <v>6.7</v>
      </c>
      <c r="D5" s="42" t="n">
        <v>153301</v>
      </c>
      <c r="E5" s="43" t="n">
        <f aca="false">+ROUND(D5/D$10*100,1)</f>
        <v>9.5</v>
      </c>
    </row>
    <row r="6" customFormat="false" ht="15" hidden="false" customHeight="false" outlineLevel="0" collapsed="false">
      <c r="A6" s="45" t="s">
        <v>41</v>
      </c>
      <c r="B6" s="42" t="n">
        <v>2980</v>
      </c>
      <c r="C6" s="43" t="n">
        <f aca="false">+ROUND(B6/B$10*100,1)</f>
        <v>3.1</v>
      </c>
      <c r="D6" s="42" t="n">
        <v>205583</v>
      </c>
      <c r="E6" s="43" t="n">
        <f aca="false">+ROUND(D6/D$10*100,1)</f>
        <v>12.7</v>
      </c>
    </row>
    <row r="7" customFormat="false" ht="15" hidden="false" customHeight="false" outlineLevel="0" collapsed="false">
      <c r="A7" s="45" t="s">
        <v>42</v>
      </c>
      <c r="B7" s="42" t="n">
        <v>1151</v>
      </c>
      <c r="C7" s="43" t="n">
        <f aca="false">+ROUND(B7/B$10*100,1)</f>
        <v>1.2</v>
      </c>
      <c r="D7" s="42" t="n">
        <v>205285</v>
      </c>
      <c r="E7" s="43" t="n">
        <f aca="false">+ROUND(D7/D$10*100,1)</f>
        <v>12.7</v>
      </c>
    </row>
    <row r="8" customFormat="false" ht="15" hidden="false" customHeight="false" outlineLevel="0" collapsed="false">
      <c r="A8" s="45" t="s">
        <v>43</v>
      </c>
      <c r="B8" s="42" t="n">
        <v>310</v>
      </c>
      <c r="C8" s="43" t="n">
        <f aca="false">+ROUND(B8/B$10*100,1)</f>
        <v>0.3</v>
      </c>
      <c r="D8" s="42" t="n">
        <v>344228</v>
      </c>
      <c r="E8" s="43" t="n">
        <f aca="false">+ROUND(D8/D$10*100,1)</f>
        <v>21.3</v>
      </c>
    </row>
    <row r="9" customFormat="false" ht="15" hidden="false" customHeight="false" outlineLevel="0" collapsed="false">
      <c r="A9" s="46" t="s">
        <v>44</v>
      </c>
      <c r="B9" s="42" t="n">
        <v>18</v>
      </c>
      <c r="C9" s="43" t="n">
        <f aca="false">+ROUND(B9/B$10*100,1)</f>
        <v>0</v>
      </c>
      <c r="D9" s="42" t="n">
        <v>217950</v>
      </c>
      <c r="E9" s="43" t="n">
        <f aca="false">+ROUND(D9/D$10*100,1)</f>
        <v>13.5</v>
      </c>
    </row>
    <row r="10" customFormat="false" ht="15" hidden="false" customHeight="false" outlineLevel="0" collapsed="false">
      <c r="A10" s="47" t="s">
        <v>45</v>
      </c>
      <c r="B10" s="48" t="n">
        <v>95460</v>
      </c>
      <c r="C10" s="49" t="n">
        <f aca="false">+ROUND(B10/B$10*100,1)</f>
        <v>100</v>
      </c>
      <c r="D10" s="48" t="n">
        <v>1616632</v>
      </c>
      <c r="E10" s="49" t="n">
        <f aca="false">+ROUND(D10/D$10*100,1)</f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5.28"/>
  </cols>
  <sheetData>
    <row r="1" customFormat="false" ht="15.75" hidden="false" customHeight="false" outlineLevel="0" collapsed="false">
      <c r="A1" s="50" t="s">
        <v>4</v>
      </c>
      <c r="B1" s="50"/>
      <c r="C1" s="50"/>
      <c r="D1" s="50"/>
      <c r="E1" s="50"/>
    </row>
    <row r="2" customFormat="false" ht="22.5" hidden="false" customHeight="false" outlineLevel="0" collapsed="false">
      <c r="A2" s="36" t="s">
        <v>46</v>
      </c>
      <c r="B2" s="51" t="s">
        <v>18</v>
      </c>
      <c r="C2" s="51" t="s">
        <v>47</v>
      </c>
      <c r="D2" s="51" t="s">
        <v>48</v>
      </c>
      <c r="E2" s="51" t="s">
        <v>45</v>
      </c>
    </row>
    <row r="3" customFormat="false" ht="15" hidden="false" customHeight="false" outlineLevel="0" collapsed="false">
      <c r="A3" s="52" t="s">
        <v>49</v>
      </c>
      <c r="B3" s="52"/>
      <c r="C3" s="52"/>
      <c r="D3" s="52"/>
      <c r="E3" s="52"/>
    </row>
    <row r="4" customFormat="false" ht="15" hidden="false" customHeight="false" outlineLevel="0" collapsed="false">
      <c r="A4" s="53" t="n">
        <v>2000</v>
      </c>
      <c r="B4" s="54" t="n">
        <v>978939</v>
      </c>
      <c r="C4" s="54" t="n">
        <v>95557</v>
      </c>
      <c r="D4" s="54" t="n">
        <v>149679</v>
      </c>
      <c r="E4" s="54" t="n">
        <v>1224175</v>
      </c>
    </row>
    <row r="5" customFormat="false" ht="15" hidden="false" customHeight="false" outlineLevel="0" collapsed="false">
      <c r="A5" s="53" t="n">
        <v>2005</v>
      </c>
      <c r="B5" s="55" t="n">
        <v>2023467</v>
      </c>
      <c r="C5" s="55" t="n">
        <f aca="false">139635*1.05</f>
        <v>146616.75</v>
      </c>
      <c r="D5" s="55" t="n">
        <v>205756</v>
      </c>
      <c r="E5" s="55" t="n">
        <f aca="false">SUM(B5:D5)</f>
        <v>2375839.75</v>
      </c>
    </row>
    <row r="6" customFormat="false" ht="15" hidden="false" customHeight="false" outlineLevel="0" collapsed="false">
      <c r="A6" s="56" t="n">
        <v>2010</v>
      </c>
      <c r="B6" s="55" t="n">
        <v>1792339</v>
      </c>
      <c r="C6" s="55" t="n">
        <v>115648</v>
      </c>
      <c r="D6" s="55" t="n">
        <v>122473</v>
      </c>
      <c r="E6" s="55" t="n">
        <f aca="false">SUM(B6:D6)</f>
        <v>2030460</v>
      </c>
    </row>
    <row r="7" customFormat="false" ht="15" hidden="false" customHeight="false" outlineLevel="0" collapsed="false">
      <c r="A7" s="56" t="n">
        <v>2011</v>
      </c>
      <c r="B7" s="55" t="n">
        <v>1731794</v>
      </c>
      <c r="C7" s="55" t="n">
        <v>84734</v>
      </c>
      <c r="D7" s="55" t="n">
        <v>108094</v>
      </c>
      <c r="E7" s="55" t="n">
        <v>1924622</v>
      </c>
    </row>
    <row r="8" customFormat="false" ht="15" hidden="false" customHeight="false" outlineLevel="0" collapsed="false">
      <c r="A8" s="57" t="n">
        <v>2012</v>
      </c>
      <c r="B8" s="55" t="n">
        <v>1616632</v>
      </c>
      <c r="C8" s="55" t="s">
        <v>50</v>
      </c>
      <c r="D8" s="55" t="s">
        <v>50</v>
      </c>
      <c r="E8" s="55" t="s">
        <v>50</v>
      </c>
    </row>
    <row r="9" customFormat="false" ht="15" hidden="false" customHeight="false" outlineLevel="0" collapsed="false">
      <c r="A9" s="58" t="s">
        <v>51</v>
      </c>
      <c r="B9" s="58"/>
      <c r="C9" s="58"/>
      <c r="D9" s="58"/>
      <c r="E9" s="58"/>
    </row>
    <row r="10" customFormat="false" ht="15" hidden="false" customHeight="false" outlineLevel="0" collapsed="false">
      <c r="A10" s="58" t="s">
        <v>31</v>
      </c>
      <c r="B10" s="58"/>
      <c r="C10" s="58"/>
      <c r="D10" s="58"/>
      <c r="E10" s="58"/>
    </row>
    <row r="11" customFormat="false" ht="15" hidden="false" customHeight="false" outlineLevel="0" collapsed="false">
      <c r="A11" s="59" t="n">
        <v>2006</v>
      </c>
      <c r="B11" s="60" t="n">
        <v>99.3</v>
      </c>
      <c r="C11" s="60" t="n">
        <v>112.7</v>
      </c>
      <c r="D11" s="60" t="n">
        <v>91.5</v>
      </c>
      <c r="E11" s="60" t="n">
        <v>99.5</v>
      </c>
    </row>
    <row r="12" customFormat="false" ht="15" hidden="false" customHeight="false" outlineLevel="0" collapsed="false">
      <c r="A12" s="59" t="n">
        <v>2010</v>
      </c>
      <c r="B12" s="61" t="n">
        <v>88.9</v>
      </c>
      <c r="C12" s="61" t="n">
        <v>72.4</v>
      </c>
      <c r="D12" s="61" t="n">
        <v>65.2</v>
      </c>
      <c r="E12" s="61" t="n">
        <v>85.9</v>
      </c>
    </row>
    <row r="13" customFormat="false" ht="15" hidden="false" customHeight="false" outlineLevel="0" collapsed="false">
      <c r="A13" s="56" t="n">
        <v>2011</v>
      </c>
      <c r="B13" s="61" t="n">
        <v>94.1</v>
      </c>
      <c r="C13" s="61" t="n">
        <v>47</v>
      </c>
      <c r="D13" s="61" t="n">
        <v>41.3</v>
      </c>
      <c r="E13" s="61" t="n">
        <v>61.8</v>
      </c>
    </row>
    <row r="14" customFormat="false" ht="15" hidden="false" customHeight="false" outlineLevel="0" collapsed="false">
      <c r="A14" s="57" t="n">
        <v>2012</v>
      </c>
      <c r="B14" s="61" t="n">
        <v>94.1</v>
      </c>
      <c r="C14" s="55" t="s">
        <v>50</v>
      </c>
      <c r="D14" s="55" t="s">
        <v>50</v>
      </c>
      <c r="E14" s="55" t="s">
        <v>50</v>
      </c>
    </row>
    <row r="15" customFormat="false" ht="15" hidden="false" customHeight="false" outlineLevel="0" collapsed="false">
      <c r="A15" s="58" t="s">
        <v>32</v>
      </c>
      <c r="B15" s="58"/>
      <c r="C15" s="58"/>
      <c r="D15" s="58"/>
      <c r="E15" s="58"/>
    </row>
    <row r="16" customFormat="false" ht="15" hidden="false" customHeight="false" outlineLevel="0" collapsed="false">
      <c r="A16" s="59" t="n">
        <v>2006</v>
      </c>
      <c r="B16" s="62" t="n">
        <v>99.3</v>
      </c>
      <c r="C16" s="62" t="n">
        <v>112.7</v>
      </c>
      <c r="D16" s="62" t="n">
        <v>91.5</v>
      </c>
      <c r="E16" s="62" t="n">
        <v>99.5</v>
      </c>
    </row>
    <row r="17" customFormat="false" ht="15" hidden="false" customHeight="false" outlineLevel="0" collapsed="false">
      <c r="A17" s="59" t="n">
        <v>2010</v>
      </c>
      <c r="B17" s="61" t="n">
        <v>68.5</v>
      </c>
      <c r="C17" s="61" t="n">
        <v>64</v>
      </c>
      <c r="D17" s="61" t="n">
        <v>46.8</v>
      </c>
      <c r="E17" s="61" t="n">
        <v>66.6</v>
      </c>
    </row>
    <row r="18" customFormat="false" ht="15" hidden="false" customHeight="false" outlineLevel="0" collapsed="false">
      <c r="A18" s="56" t="n">
        <v>2011</v>
      </c>
      <c r="B18" s="63" t="n">
        <v>64.5</v>
      </c>
      <c r="C18" s="61" t="n">
        <v>73.3</v>
      </c>
      <c r="D18" s="61" t="n">
        <v>88.3</v>
      </c>
      <c r="E18" s="61" t="n">
        <v>92.6</v>
      </c>
    </row>
    <row r="19" customFormat="false" ht="15" hidden="false" customHeight="false" outlineLevel="0" collapsed="false">
      <c r="A19" s="57" t="n">
        <v>2012</v>
      </c>
      <c r="B19" s="62" t="n">
        <v>60</v>
      </c>
      <c r="C19" s="64" t="s">
        <v>50</v>
      </c>
      <c r="D19" s="64" t="s">
        <v>50</v>
      </c>
      <c r="E19" s="64" t="s">
        <v>50</v>
      </c>
    </row>
  </sheetData>
  <mergeCells count="4">
    <mergeCell ref="A3:E3"/>
    <mergeCell ref="A9:E9"/>
    <mergeCell ref="A10:E10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6" min="5" style="0" width="11.7"/>
  </cols>
  <sheetData>
    <row r="1" customFormat="false" ht="15.75" hidden="false" customHeight="false" outlineLevel="0" collapsed="false">
      <c r="A1" s="50" t="s">
        <v>52</v>
      </c>
      <c r="B1" s="65"/>
      <c r="C1" s="65"/>
      <c r="D1" s="65"/>
      <c r="E1" s="65"/>
      <c r="F1" s="65"/>
    </row>
    <row r="2" customFormat="false" ht="15" hidden="false" customHeight="true" outlineLevel="0" collapsed="false">
      <c r="A2" s="36" t="s">
        <v>53</v>
      </c>
      <c r="B2" s="66" t="s">
        <v>18</v>
      </c>
      <c r="C2" s="66" t="s">
        <v>47</v>
      </c>
      <c r="D2" s="66" t="s">
        <v>45</v>
      </c>
      <c r="E2" s="67" t="s">
        <v>19</v>
      </c>
      <c r="F2" s="67"/>
    </row>
    <row r="3" customFormat="false" ht="15" hidden="false" customHeight="false" outlineLevel="0" collapsed="false">
      <c r="A3" s="36"/>
      <c r="B3" s="66"/>
      <c r="C3" s="66"/>
      <c r="D3" s="66"/>
      <c r="E3" s="68" t="s">
        <v>54</v>
      </c>
      <c r="F3" s="68" t="s">
        <v>55</v>
      </c>
    </row>
    <row r="4" customFormat="false" ht="15" hidden="false" customHeight="false" outlineLevel="0" collapsed="false">
      <c r="A4" s="69" t="s">
        <v>56</v>
      </c>
      <c r="B4" s="70" t="n">
        <v>26873</v>
      </c>
      <c r="C4" s="70" t="n">
        <v>1010</v>
      </c>
      <c r="D4" s="70" t="n">
        <f aca="false">+B4+C4</f>
        <v>27883</v>
      </c>
      <c r="E4" s="70" t="n">
        <v>18160</v>
      </c>
      <c r="F4" s="70" t="n">
        <v>9723</v>
      </c>
    </row>
    <row r="5" customFormat="false" ht="15" hidden="false" customHeight="false" outlineLevel="0" collapsed="false">
      <c r="A5" s="71" t="s">
        <v>57</v>
      </c>
      <c r="B5" s="70" t="n">
        <v>52934</v>
      </c>
      <c r="C5" s="70" t="n">
        <v>4502</v>
      </c>
      <c r="D5" s="70" t="n">
        <f aca="false">+B5+C5</f>
        <v>57436</v>
      </c>
      <c r="E5" s="70" t="n">
        <v>38515</v>
      </c>
      <c r="F5" s="70" t="n">
        <v>18922</v>
      </c>
    </row>
    <row r="6" customFormat="false" ht="15" hidden="false" customHeight="false" outlineLevel="0" collapsed="false">
      <c r="A6" s="71" t="s">
        <v>58</v>
      </c>
      <c r="B6" s="70" t="n">
        <v>15001</v>
      </c>
      <c r="C6" s="70" t="n">
        <v>992</v>
      </c>
      <c r="D6" s="70" t="n">
        <f aca="false">+B6+C6</f>
        <v>15993</v>
      </c>
      <c r="E6" s="70" t="n">
        <v>10433</v>
      </c>
      <c r="F6" s="70" t="n">
        <v>5561</v>
      </c>
    </row>
    <row r="7" customFormat="false" ht="15" hidden="false" customHeight="false" outlineLevel="0" collapsed="false">
      <c r="A7" s="71" t="s">
        <v>59</v>
      </c>
      <c r="B7" s="70" t="n">
        <v>22269</v>
      </c>
      <c r="C7" s="70" t="n">
        <v>844</v>
      </c>
      <c r="D7" s="70" t="n">
        <f aca="false">+B7+C7</f>
        <v>23113</v>
      </c>
      <c r="E7" s="70" t="n">
        <v>18522</v>
      </c>
      <c r="F7" s="70" t="n">
        <v>4591</v>
      </c>
    </row>
    <row r="8" customFormat="false" ht="15" hidden="false" customHeight="false" outlineLevel="0" collapsed="false">
      <c r="A8" s="71" t="s">
        <v>60</v>
      </c>
      <c r="B8" s="70" t="n">
        <v>56542</v>
      </c>
      <c r="C8" s="70" t="n">
        <v>5145</v>
      </c>
      <c r="D8" s="70" t="n">
        <f aca="false">+B8+C8</f>
        <v>61687</v>
      </c>
      <c r="E8" s="70" t="n">
        <v>35446</v>
      </c>
      <c r="F8" s="70" t="n">
        <v>26239</v>
      </c>
    </row>
    <row r="9" customFormat="false" ht="15" hidden="false" customHeight="false" outlineLevel="0" collapsed="false">
      <c r="A9" s="71" t="s">
        <v>61</v>
      </c>
      <c r="B9" s="70" t="n">
        <v>52092</v>
      </c>
      <c r="C9" s="70" t="n">
        <v>3166</v>
      </c>
      <c r="D9" s="70" t="n">
        <f aca="false">+B9+C9</f>
        <v>55258</v>
      </c>
      <c r="E9" s="70" t="n">
        <v>41860</v>
      </c>
      <c r="F9" s="70" t="n">
        <v>13398</v>
      </c>
    </row>
    <row r="10" customFormat="false" ht="15" hidden="false" customHeight="false" outlineLevel="0" collapsed="false">
      <c r="A10" s="69" t="s">
        <v>62</v>
      </c>
      <c r="B10" s="70" t="n">
        <v>10790</v>
      </c>
      <c r="C10" s="70" t="n">
        <v>233</v>
      </c>
      <c r="D10" s="70" t="n">
        <f aca="false">+B10+C10</f>
        <v>11023</v>
      </c>
      <c r="E10" s="70" t="n">
        <v>9381</v>
      </c>
      <c r="F10" s="70" t="n">
        <v>1642</v>
      </c>
    </row>
    <row r="11" customFormat="false" ht="15" hidden="false" customHeight="false" outlineLevel="0" collapsed="false">
      <c r="A11" s="71" t="s">
        <v>63</v>
      </c>
      <c r="B11" s="70" t="n">
        <v>212972</v>
      </c>
      <c r="C11" s="70" t="n">
        <v>16043</v>
      </c>
      <c r="D11" s="70" t="n">
        <f aca="false">+B11+C11</f>
        <v>229015</v>
      </c>
      <c r="E11" s="70" t="n">
        <v>171540</v>
      </c>
      <c r="F11" s="70" t="n">
        <v>57476</v>
      </c>
    </row>
    <row r="12" customFormat="false" ht="22.5" hidden="false" customHeight="false" outlineLevel="0" collapsed="false">
      <c r="A12" s="71" t="s">
        <v>64</v>
      </c>
      <c r="B12" s="54" t="n">
        <v>84227</v>
      </c>
      <c r="C12" s="54" t="n">
        <v>5293</v>
      </c>
      <c r="D12" s="54" t="n">
        <f aca="false">+B12+C12</f>
        <v>89520</v>
      </c>
      <c r="E12" s="54" t="n">
        <v>67923</v>
      </c>
      <c r="F12" s="54" t="n">
        <v>21597</v>
      </c>
    </row>
    <row r="13" customFormat="false" ht="15" hidden="false" customHeight="false" outlineLevel="0" collapsed="false">
      <c r="A13" s="69" t="s">
        <v>65</v>
      </c>
      <c r="B13" s="54" t="n">
        <v>62534</v>
      </c>
      <c r="C13" s="54" t="n">
        <v>5495</v>
      </c>
      <c r="D13" s="54" t="n">
        <f aca="false">+B13+C13</f>
        <v>68029</v>
      </c>
      <c r="E13" s="54" t="n">
        <v>47691</v>
      </c>
      <c r="F13" s="54" t="n">
        <v>20339</v>
      </c>
    </row>
    <row r="14" customFormat="false" ht="15" hidden="false" customHeight="false" outlineLevel="0" collapsed="false">
      <c r="A14" s="69" t="s">
        <v>66</v>
      </c>
      <c r="B14" s="54" t="n">
        <v>140727</v>
      </c>
      <c r="C14" s="54" t="n">
        <v>4691</v>
      </c>
      <c r="D14" s="54" t="n">
        <f aca="false">+B14+C14</f>
        <v>145418</v>
      </c>
      <c r="E14" s="54" t="n">
        <v>95899</v>
      </c>
      <c r="F14" s="54" t="n">
        <v>49518</v>
      </c>
    </row>
    <row r="15" customFormat="false" ht="15" hidden="false" customHeight="false" outlineLevel="0" collapsed="false">
      <c r="A15" s="69" t="s">
        <v>67</v>
      </c>
      <c r="B15" s="54" t="n">
        <v>64240</v>
      </c>
      <c r="C15" s="54" t="n">
        <v>2190</v>
      </c>
      <c r="D15" s="54" t="n">
        <f aca="false">+B15+C15</f>
        <v>66430</v>
      </c>
      <c r="E15" s="54" t="n">
        <v>33467</v>
      </c>
      <c r="F15" s="54" t="n">
        <v>32963</v>
      </c>
    </row>
    <row r="16" customFormat="false" ht="15" hidden="false" customHeight="false" outlineLevel="0" collapsed="false">
      <c r="A16" s="69" t="s">
        <v>68</v>
      </c>
      <c r="B16" s="54" t="n">
        <v>30</v>
      </c>
      <c r="C16" s="54" t="n">
        <v>72</v>
      </c>
      <c r="D16" s="54" t="n">
        <f aca="false">+B16+C16</f>
        <v>102</v>
      </c>
      <c r="E16" s="54" t="n">
        <v>65</v>
      </c>
      <c r="F16" s="54" t="n">
        <v>37</v>
      </c>
    </row>
    <row r="17" customFormat="false" ht="22.5" hidden="false" customHeight="false" outlineLevel="0" collapsed="false">
      <c r="A17" s="69" t="s">
        <v>69</v>
      </c>
      <c r="B17" s="54" t="n">
        <v>39514</v>
      </c>
      <c r="C17" s="54" t="n">
        <v>2533</v>
      </c>
      <c r="D17" s="54" t="n">
        <f aca="false">+B17+C17</f>
        <v>42047</v>
      </c>
      <c r="E17" s="54" t="n">
        <v>29759</v>
      </c>
      <c r="F17" s="54" t="n">
        <v>12288</v>
      </c>
    </row>
    <row r="18" customFormat="false" ht="22.5" hidden="false" customHeight="false" outlineLevel="0" collapsed="false">
      <c r="A18" s="69" t="s">
        <v>70</v>
      </c>
      <c r="B18" s="54" t="n">
        <v>37456</v>
      </c>
      <c r="C18" s="54" t="n">
        <v>2563</v>
      </c>
      <c r="D18" s="54" t="n">
        <f aca="false">+B18+C18</f>
        <v>40019</v>
      </c>
      <c r="E18" s="54" t="n">
        <v>27823</v>
      </c>
      <c r="F18" s="54" t="n">
        <v>12196</v>
      </c>
    </row>
    <row r="19" customFormat="false" ht="22.5" hidden="false" customHeight="false" outlineLevel="0" collapsed="false">
      <c r="A19" s="69" t="s">
        <v>71</v>
      </c>
      <c r="B19" s="54" t="n">
        <v>47899</v>
      </c>
      <c r="C19" s="54" t="n">
        <v>5383</v>
      </c>
      <c r="D19" s="54" t="n">
        <f aca="false">+B19+C19</f>
        <v>53282</v>
      </c>
      <c r="E19" s="54" t="n">
        <v>36495</v>
      </c>
      <c r="F19" s="54" t="n">
        <v>16787</v>
      </c>
    </row>
    <row r="20" customFormat="false" ht="15" hidden="false" customHeight="false" outlineLevel="0" collapsed="false">
      <c r="A20" s="69" t="s">
        <v>72</v>
      </c>
      <c r="B20" s="54" t="n">
        <v>131907</v>
      </c>
      <c r="C20" s="54" t="n">
        <v>12747</v>
      </c>
      <c r="D20" s="54" t="n">
        <f aca="false">+B20+C20</f>
        <v>144654</v>
      </c>
      <c r="E20" s="54" t="n">
        <v>100725</v>
      </c>
      <c r="F20" s="54" t="n">
        <v>43929</v>
      </c>
    </row>
    <row r="21" customFormat="false" ht="15" hidden="false" customHeight="false" outlineLevel="0" collapsed="false">
      <c r="A21" s="72" t="s">
        <v>73</v>
      </c>
      <c r="B21" s="54" t="n">
        <v>52532</v>
      </c>
      <c r="C21" s="54" t="n">
        <v>2579</v>
      </c>
      <c r="D21" s="54" t="n">
        <f aca="false">+B21+C21</f>
        <v>55111</v>
      </c>
      <c r="E21" s="54" t="n">
        <v>44811</v>
      </c>
      <c r="F21" s="54" t="n">
        <v>10299</v>
      </c>
    </row>
    <row r="22" customFormat="false" ht="15" hidden="false" customHeight="false" outlineLevel="0" collapsed="false">
      <c r="A22" s="69" t="s">
        <v>74</v>
      </c>
      <c r="B22" s="54" t="n">
        <v>9271</v>
      </c>
      <c r="C22" s="54" t="n">
        <v>1846</v>
      </c>
      <c r="D22" s="54" t="n">
        <f aca="false">+B22+C22</f>
        <v>11117</v>
      </c>
      <c r="E22" s="54" t="n">
        <v>9297</v>
      </c>
      <c r="F22" s="54" t="n">
        <v>1821</v>
      </c>
    </row>
    <row r="23" customFormat="false" ht="22.5" hidden="false" customHeight="false" outlineLevel="0" collapsed="false">
      <c r="A23" s="69" t="s">
        <v>75</v>
      </c>
      <c r="B23" s="54" t="n">
        <v>82938</v>
      </c>
      <c r="C23" s="54" t="n">
        <v>4896</v>
      </c>
      <c r="D23" s="54" t="n">
        <f aca="false">+B23+C23</f>
        <v>87834</v>
      </c>
      <c r="E23" s="54" t="n">
        <v>61519</v>
      </c>
      <c r="F23" s="54" t="n">
        <v>26314</v>
      </c>
    </row>
    <row r="24" customFormat="false" ht="15" hidden="false" customHeight="false" outlineLevel="0" collapsed="false">
      <c r="A24" s="73" t="s">
        <v>76</v>
      </c>
      <c r="B24" s="74" t="n">
        <v>1202747</v>
      </c>
      <c r="C24" s="74" t="n">
        <v>82222</v>
      </c>
      <c r="D24" s="70" t="n">
        <f aca="false">+B24+C24</f>
        <v>1284969</v>
      </c>
      <c r="E24" s="74" t="n">
        <v>899330</v>
      </c>
      <c r="F24" s="74" t="n">
        <v>385638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4.28"/>
  </cols>
  <sheetData>
    <row r="1" customFormat="false" ht="15.75" hidden="false" customHeight="false" outlineLevel="0" collapsed="false">
      <c r="A1" s="75" t="s">
        <v>77</v>
      </c>
      <c r="B1" s="76"/>
      <c r="C1" s="76"/>
      <c r="D1" s="76"/>
      <c r="E1" s="77"/>
    </row>
    <row r="2" customFormat="false" ht="33.75" hidden="false" customHeight="true" outlineLevel="0" collapsed="false">
      <c r="A2" s="36" t="s">
        <v>53</v>
      </c>
      <c r="B2" s="78" t="s">
        <v>22</v>
      </c>
      <c r="C2" s="78" t="s">
        <v>24</v>
      </c>
      <c r="D2" s="78" t="s">
        <v>26</v>
      </c>
      <c r="E2" s="51" t="s">
        <v>18</v>
      </c>
    </row>
    <row r="3" customFormat="false" ht="15" hidden="false" customHeight="false" outlineLevel="0" collapsed="false">
      <c r="A3" s="36"/>
      <c r="B3" s="79" t="n">
        <v>41</v>
      </c>
      <c r="C3" s="79" t="n">
        <v>42</v>
      </c>
      <c r="D3" s="80" t="n">
        <v>43</v>
      </c>
      <c r="E3" s="81" t="s">
        <v>17</v>
      </c>
    </row>
    <row r="4" customFormat="false" ht="15" hidden="false" customHeight="false" outlineLevel="0" collapsed="false">
      <c r="A4" s="82" t="s">
        <v>56</v>
      </c>
      <c r="B4" s="70" t="n">
        <v>15201</v>
      </c>
      <c r="C4" s="70" t="n">
        <v>1024</v>
      </c>
      <c r="D4" s="70" t="n">
        <v>10648</v>
      </c>
      <c r="E4" s="70" t="n">
        <v>26873</v>
      </c>
    </row>
    <row r="5" customFormat="false" ht="15" hidden="false" customHeight="false" outlineLevel="0" collapsed="false">
      <c r="A5" s="83" t="s">
        <v>78</v>
      </c>
      <c r="B5" s="70" t="n">
        <v>18059</v>
      </c>
      <c r="C5" s="70" t="n">
        <v>1350</v>
      </c>
      <c r="D5" s="70" t="n">
        <v>33525</v>
      </c>
      <c r="E5" s="70" t="n">
        <v>52934</v>
      </c>
    </row>
    <row r="6" customFormat="false" ht="15" hidden="false" customHeight="false" outlineLevel="0" collapsed="false">
      <c r="A6" s="83" t="s">
        <v>58</v>
      </c>
      <c r="B6" s="70" t="n">
        <v>6769</v>
      </c>
      <c r="C6" s="70" t="n">
        <v>274</v>
      </c>
      <c r="D6" s="70" t="n">
        <v>7958</v>
      </c>
      <c r="E6" s="70" t="n">
        <v>15001</v>
      </c>
    </row>
    <row r="7" customFormat="false" ht="15" hidden="false" customHeight="false" outlineLevel="0" collapsed="false">
      <c r="A7" s="83" t="s">
        <v>59</v>
      </c>
      <c r="B7" s="70" t="n">
        <v>8448</v>
      </c>
      <c r="C7" s="70" t="n">
        <v>195</v>
      </c>
      <c r="D7" s="70" t="n">
        <v>13626</v>
      </c>
      <c r="E7" s="70" t="n">
        <v>22269</v>
      </c>
    </row>
    <row r="8" customFormat="false" ht="15" hidden="false" customHeight="false" outlineLevel="0" collapsed="false">
      <c r="A8" s="83" t="s">
        <v>60</v>
      </c>
      <c r="B8" s="70" t="n">
        <v>15666</v>
      </c>
      <c r="C8" s="70" t="n">
        <v>2756</v>
      </c>
      <c r="D8" s="70" t="n">
        <v>38120</v>
      </c>
      <c r="E8" s="70" t="n">
        <v>56542</v>
      </c>
    </row>
    <row r="9" customFormat="false" ht="15" hidden="false" customHeight="false" outlineLevel="0" collapsed="false">
      <c r="A9" s="83" t="s">
        <v>61</v>
      </c>
      <c r="B9" s="70" t="n">
        <v>19107</v>
      </c>
      <c r="C9" s="70" t="n">
        <v>2835</v>
      </c>
      <c r="D9" s="70" t="n">
        <v>30150</v>
      </c>
      <c r="E9" s="70" t="n">
        <v>52092</v>
      </c>
    </row>
    <row r="10" customFormat="false" ht="15" hidden="false" customHeight="false" outlineLevel="0" collapsed="false">
      <c r="A10" s="82" t="s">
        <v>62</v>
      </c>
      <c r="B10" s="70" t="n">
        <v>2643</v>
      </c>
      <c r="C10" s="70" t="n">
        <v>4797</v>
      </c>
      <c r="D10" s="70" t="n">
        <v>3350</v>
      </c>
      <c r="E10" s="70" t="n">
        <v>10790</v>
      </c>
    </row>
    <row r="11" customFormat="false" ht="15" hidden="false" customHeight="false" outlineLevel="0" collapsed="false">
      <c r="A11" s="83" t="s">
        <v>63</v>
      </c>
      <c r="B11" s="70" t="n">
        <v>79778</v>
      </c>
      <c r="C11" s="70" t="n">
        <v>10429</v>
      </c>
      <c r="D11" s="70" t="n">
        <v>122765</v>
      </c>
      <c r="E11" s="70" t="n">
        <v>212972</v>
      </c>
    </row>
    <row r="12" customFormat="false" ht="23.25" hidden="false" customHeight="false" outlineLevel="0" collapsed="false">
      <c r="A12" s="83" t="s">
        <v>64</v>
      </c>
      <c r="B12" s="84" t="n">
        <v>41370</v>
      </c>
      <c r="C12" s="84" t="n">
        <v>4631</v>
      </c>
      <c r="D12" s="84" t="n">
        <v>38226</v>
      </c>
      <c r="E12" s="84" t="n">
        <v>84227</v>
      </c>
    </row>
    <row r="13" customFormat="false" ht="15" hidden="false" customHeight="false" outlineLevel="0" collapsed="false">
      <c r="A13" s="82" t="s">
        <v>65</v>
      </c>
      <c r="B13" s="84" t="n">
        <v>32019</v>
      </c>
      <c r="C13" s="84" t="n">
        <v>5516</v>
      </c>
      <c r="D13" s="84" t="n">
        <v>24999</v>
      </c>
      <c r="E13" s="84" t="n">
        <v>62534</v>
      </c>
    </row>
    <row r="14" customFormat="false" ht="15" hidden="false" customHeight="false" outlineLevel="0" collapsed="false">
      <c r="A14" s="82" t="s">
        <v>66</v>
      </c>
      <c r="B14" s="84" t="n">
        <v>8741</v>
      </c>
      <c r="C14" s="84" t="n">
        <v>117235</v>
      </c>
      <c r="D14" s="84" t="n">
        <v>14751</v>
      </c>
      <c r="E14" s="84" t="n">
        <v>140727</v>
      </c>
    </row>
    <row r="15" customFormat="false" ht="15" hidden="false" customHeight="false" outlineLevel="0" collapsed="false">
      <c r="A15" s="82" t="s">
        <v>67</v>
      </c>
      <c r="B15" s="84" t="n">
        <v>649</v>
      </c>
      <c r="C15" s="84" t="n">
        <v>58427</v>
      </c>
      <c r="D15" s="84" t="n">
        <v>5164</v>
      </c>
      <c r="E15" s="84" t="n">
        <v>64240</v>
      </c>
    </row>
    <row r="16" customFormat="false" ht="15" hidden="false" customHeight="false" outlineLevel="0" collapsed="false">
      <c r="A16" s="82" t="s">
        <v>68</v>
      </c>
      <c r="B16" s="85" t="n">
        <v>1</v>
      </c>
      <c r="C16" s="86" t="n">
        <v>2</v>
      </c>
      <c r="D16" s="85" t="n">
        <v>27</v>
      </c>
      <c r="E16" s="84" t="n">
        <v>30</v>
      </c>
    </row>
    <row r="17" customFormat="false" ht="23.25" hidden="false" customHeight="false" outlineLevel="0" collapsed="false">
      <c r="A17" s="82" t="s">
        <v>69</v>
      </c>
      <c r="B17" s="84" t="n">
        <v>3514</v>
      </c>
      <c r="C17" s="84" t="n">
        <v>30635</v>
      </c>
      <c r="D17" s="84" t="n">
        <v>5365</v>
      </c>
      <c r="E17" s="84" t="n">
        <v>39514</v>
      </c>
    </row>
    <row r="18" customFormat="false" ht="23.25" hidden="false" customHeight="false" outlineLevel="0" collapsed="false">
      <c r="A18" s="82" t="s">
        <v>70</v>
      </c>
      <c r="B18" s="84" t="n">
        <v>1321</v>
      </c>
      <c r="C18" s="84" t="n">
        <v>30790</v>
      </c>
      <c r="D18" s="84" t="n">
        <v>5345</v>
      </c>
      <c r="E18" s="84" t="n">
        <v>37456</v>
      </c>
    </row>
    <row r="19" customFormat="false" ht="23.25" hidden="false" customHeight="false" outlineLevel="0" collapsed="false">
      <c r="A19" s="82" t="s">
        <v>71</v>
      </c>
      <c r="B19" s="84" t="n">
        <v>1954</v>
      </c>
      <c r="C19" s="84" t="n">
        <v>36000</v>
      </c>
      <c r="D19" s="84" t="n">
        <v>9945</v>
      </c>
      <c r="E19" s="84" t="n">
        <v>47899</v>
      </c>
    </row>
    <row r="20" customFormat="false" ht="15" hidden="false" customHeight="false" outlineLevel="0" collapsed="false">
      <c r="A20" s="82" t="s">
        <v>72</v>
      </c>
      <c r="B20" s="87" t="n">
        <v>3188</v>
      </c>
      <c r="C20" s="87" t="n">
        <v>105313</v>
      </c>
      <c r="D20" s="87" t="n">
        <v>23406</v>
      </c>
      <c r="E20" s="87" t="n">
        <v>131907</v>
      </c>
    </row>
    <row r="21" customFormat="false" ht="15" hidden="false" customHeight="false" outlineLevel="0" collapsed="false">
      <c r="A21" s="82" t="s">
        <v>73</v>
      </c>
      <c r="B21" s="87" t="n">
        <v>1651</v>
      </c>
      <c r="C21" s="87" t="n">
        <v>11688</v>
      </c>
      <c r="D21" s="87" t="n">
        <v>39193</v>
      </c>
      <c r="E21" s="87" t="n">
        <v>52532</v>
      </c>
    </row>
    <row r="22" customFormat="false" ht="15" hidden="false" customHeight="false" outlineLevel="0" collapsed="false">
      <c r="A22" s="82" t="s">
        <v>74</v>
      </c>
      <c r="B22" s="87" t="n">
        <v>1984</v>
      </c>
      <c r="C22" s="87" t="n">
        <v>3900</v>
      </c>
      <c r="D22" s="87" t="n">
        <v>3387</v>
      </c>
      <c r="E22" s="87" t="n">
        <v>9271</v>
      </c>
    </row>
    <row r="23" customFormat="false" ht="23.25" hidden="false" customHeight="false" outlineLevel="0" collapsed="false">
      <c r="A23" s="82" t="s">
        <v>75</v>
      </c>
      <c r="B23" s="84" t="n">
        <v>9207</v>
      </c>
      <c r="C23" s="84" t="n">
        <v>31934</v>
      </c>
      <c r="D23" s="84" t="n">
        <v>41797</v>
      </c>
      <c r="E23" s="84" t="n">
        <v>82938</v>
      </c>
    </row>
    <row r="24" customFormat="false" ht="15" hidden="false" customHeight="false" outlineLevel="0" collapsed="false">
      <c r="A24" s="88" t="s">
        <v>76</v>
      </c>
      <c r="B24" s="89" t="n">
        <v>271270</v>
      </c>
      <c r="C24" s="89" t="n">
        <v>459731</v>
      </c>
      <c r="D24" s="89" t="n">
        <v>471747</v>
      </c>
      <c r="E24" s="89" t="n">
        <v>1202747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4.28"/>
  </cols>
  <sheetData>
    <row r="1" customFormat="false" ht="15.75" hidden="false" customHeight="false" outlineLevel="0" collapsed="false">
      <c r="A1" s="75" t="s">
        <v>79</v>
      </c>
      <c r="B1" s="90"/>
      <c r="C1" s="90"/>
      <c r="D1" s="90"/>
      <c r="E1" s="91"/>
    </row>
    <row r="2" customFormat="false" ht="33.75" hidden="false" customHeight="true" outlineLevel="0" collapsed="false">
      <c r="A2" s="36" t="s">
        <v>53</v>
      </c>
      <c r="B2" s="78" t="s">
        <v>22</v>
      </c>
      <c r="C2" s="78" t="s">
        <v>24</v>
      </c>
      <c r="D2" s="78" t="s">
        <v>26</v>
      </c>
      <c r="E2" s="51" t="s">
        <v>18</v>
      </c>
    </row>
    <row r="3" customFormat="false" ht="15" hidden="false" customHeight="false" outlineLevel="0" collapsed="false">
      <c r="A3" s="36"/>
      <c r="B3" s="79" t="n">
        <v>41</v>
      </c>
      <c r="C3" s="79" t="n">
        <v>42</v>
      </c>
      <c r="D3" s="80" t="n">
        <v>43</v>
      </c>
      <c r="E3" s="81" t="s">
        <v>17</v>
      </c>
    </row>
    <row r="4" customFormat="false" ht="15" hidden="false" customHeight="false" outlineLevel="0" collapsed="false">
      <c r="A4" s="82" t="s">
        <v>56</v>
      </c>
      <c r="B4" s="70" t="n">
        <v>11082</v>
      </c>
      <c r="C4" s="70" t="n">
        <v>904</v>
      </c>
      <c r="D4" s="70" t="n">
        <v>5610</v>
      </c>
      <c r="E4" s="70" t="n">
        <v>17596</v>
      </c>
    </row>
    <row r="5" customFormat="false" ht="15" hidden="false" customHeight="false" outlineLevel="0" collapsed="false">
      <c r="A5" s="83" t="s">
        <v>78</v>
      </c>
      <c r="B5" s="70" t="n">
        <v>15021</v>
      </c>
      <c r="C5" s="70" t="n">
        <v>1108</v>
      </c>
      <c r="D5" s="70" t="n">
        <v>19228</v>
      </c>
      <c r="E5" s="70" t="n">
        <v>35357</v>
      </c>
    </row>
    <row r="6" customFormat="false" ht="15" hidden="false" customHeight="false" outlineLevel="0" collapsed="false">
      <c r="A6" s="83" t="s">
        <v>58</v>
      </c>
      <c r="B6" s="70" t="n">
        <v>5999</v>
      </c>
      <c r="C6" s="70" t="n">
        <v>177</v>
      </c>
      <c r="D6" s="70" t="n">
        <v>3598</v>
      </c>
      <c r="E6" s="70" t="n">
        <v>9774</v>
      </c>
    </row>
    <row r="7" customFormat="false" ht="15" hidden="false" customHeight="false" outlineLevel="0" collapsed="false">
      <c r="A7" s="83" t="s">
        <v>59</v>
      </c>
      <c r="B7" s="70" t="n">
        <v>7466</v>
      </c>
      <c r="C7" s="70" t="n">
        <v>151</v>
      </c>
      <c r="D7" s="70" t="n">
        <v>10147</v>
      </c>
      <c r="E7" s="70" t="n">
        <v>17764</v>
      </c>
    </row>
    <row r="8" customFormat="false" ht="15" hidden="false" customHeight="false" outlineLevel="0" collapsed="false">
      <c r="A8" s="83" t="s">
        <v>60</v>
      </c>
      <c r="B8" s="70" t="n">
        <v>9358</v>
      </c>
      <c r="C8" s="70" t="n">
        <v>2022</v>
      </c>
      <c r="D8" s="70" t="n">
        <v>20291</v>
      </c>
      <c r="E8" s="70" t="n">
        <v>31671</v>
      </c>
    </row>
    <row r="9" customFormat="false" ht="15" hidden="false" customHeight="false" outlineLevel="0" collapsed="false">
      <c r="A9" s="83" t="s">
        <v>61</v>
      </c>
      <c r="B9" s="70" t="n">
        <v>12599</v>
      </c>
      <c r="C9" s="70" t="n">
        <v>2613</v>
      </c>
      <c r="D9" s="70" t="n">
        <v>23959</v>
      </c>
      <c r="E9" s="70" t="n">
        <v>39171</v>
      </c>
    </row>
    <row r="10" customFormat="false" ht="15" hidden="false" customHeight="false" outlineLevel="0" collapsed="false">
      <c r="A10" s="82" t="s">
        <v>62</v>
      </c>
      <c r="B10" s="70" t="n">
        <v>2228</v>
      </c>
      <c r="C10" s="70" t="n">
        <v>4664</v>
      </c>
      <c r="D10" s="70" t="n">
        <v>2358</v>
      </c>
      <c r="E10" s="70" t="n">
        <v>9250</v>
      </c>
    </row>
    <row r="11" customFormat="false" ht="15" hidden="false" customHeight="false" outlineLevel="0" collapsed="false">
      <c r="A11" s="83" t="s">
        <v>63</v>
      </c>
      <c r="B11" s="70" t="n">
        <v>62096</v>
      </c>
      <c r="C11" s="70" t="n">
        <v>8089</v>
      </c>
      <c r="D11" s="70" t="n">
        <v>89914</v>
      </c>
      <c r="E11" s="70" t="n">
        <v>160099</v>
      </c>
    </row>
    <row r="12" customFormat="false" ht="23.25" hidden="false" customHeight="false" outlineLevel="0" collapsed="false">
      <c r="A12" s="83" t="s">
        <v>64</v>
      </c>
      <c r="B12" s="84" t="n">
        <v>33132</v>
      </c>
      <c r="C12" s="84" t="n">
        <v>3331</v>
      </c>
      <c r="D12" s="84" t="n">
        <v>27536</v>
      </c>
      <c r="E12" s="54" t="n">
        <v>63999</v>
      </c>
    </row>
    <row r="13" customFormat="false" ht="15" hidden="false" customHeight="false" outlineLevel="0" collapsed="false">
      <c r="A13" s="82" t="s">
        <v>65</v>
      </c>
      <c r="B13" s="87" t="n">
        <v>23460</v>
      </c>
      <c r="C13" s="87" t="n">
        <v>4286</v>
      </c>
      <c r="D13" s="87" t="n">
        <v>15751</v>
      </c>
      <c r="E13" s="70" t="n">
        <v>43497</v>
      </c>
    </row>
    <row r="14" customFormat="false" ht="15" hidden="false" customHeight="false" outlineLevel="0" collapsed="false">
      <c r="A14" s="82" t="s">
        <v>66</v>
      </c>
      <c r="B14" s="87" t="n">
        <v>5974</v>
      </c>
      <c r="C14" s="87" t="n">
        <v>77020</v>
      </c>
      <c r="D14" s="87" t="n">
        <v>10790</v>
      </c>
      <c r="E14" s="70" t="n">
        <v>93784</v>
      </c>
    </row>
    <row r="15" customFormat="false" ht="15" hidden="false" customHeight="false" outlineLevel="0" collapsed="false">
      <c r="A15" s="82" t="s">
        <v>67</v>
      </c>
      <c r="B15" s="87" t="n">
        <v>372</v>
      </c>
      <c r="C15" s="87" t="n">
        <v>26699</v>
      </c>
      <c r="D15" s="87" t="n">
        <v>4225</v>
      </c>
      <c r="E15" s="70" t="n">
        <v>31296</v>
      </c>
    </row>
    <row r="16" customFormat="false" ht="15" hidden="false" customHeight="false" outlineLevel="0" collapsed="false">
      <c r="A16" s="82" t="s">
        <v>68</v>
      </c>
      <c r="B16" s="92" t="n">
        <v>0</v>
      </c>
      <c r="C16" s="92" t="n">
        <v>2</v>
      </c>
      <c r="D16" s="93" t="n">
        <v>25</v>
      </c>
      <c r="E16" s="70" t="n">
        <v>27</v>
      </c>
    </row>
    <row r="17" customFormat="false" ht="23.25" hidden="false" customHeight="false" outlineLevel="0" collapsed="false">
      <c r="A17" s="82" t="s">
        <v>69</v>
      </c>
      <c r="B17" s="84" t="n">
        <v>3397</v>
      </c>
      <c r="C17" s="84" t="n">
        <v>22042</v>
      </c>
      <c r="D17" s="84" t="n">
        <v>3531</v>
      </c>
      <c r="E17" s="54" t="n">
        <v>28970</v>
      </c>
    </row>
    <row r="18" customFormat="false" ht="23.25" hidden="false" customHeight="false" outlineLevel="0" collapsed="false">
      <c r="A18" s="82" t="s">
        <v>70</v>
      </c>
      <c r="B18" s="84" t="n">
        <v>1127</v>
      </c>
      <c r="C18" s="84" t="n">
        <v>22976</v>
      </c>
      <c r="D18" s="84" t="n">
        <v>1863</v>
      </c>
      <c r="E18" s="54" t="n">
        <v>25966</v>
      </c>
    </row>
    <row r="19" customFormat="false" ht="23.25" hidden="false" customHeight="false" outlineLevel="0" collapsed="false">
      <c r="A19" s="82" t="s">
        <v>71</v>
      </c>
      <c r="B19" s="84" t="n">
        <v>1884</v>
      </c>
      <c r="C19" s="84" t="n">
        <v>24404</v>
      </c>
      <c r="D19" s="84" t="n">
        <v>5890</v>
      </c>
      <c r="E19" s="54" t="n">
        <v>32178</v>
      </c>
    </row>
    <row r="20" customFormat="false" ht="15" hidden="false" customHeight="false" outlineLevel="0" collapsed="false">
      <c r="A20" s="82" t="s">
        <v>72</v>
      </c>
      <c r="B20" s="84" t="n">
        <v>2156</v>
      </c>
      <c r="C20" s="84" t="n">
        <v>74714</v>
      </c>
      <c r="D20" s="84" t="n">
        <v>14547</v>
      </c>
      <c r="E20" s="54" t="n">
        <v>91417</v>
      </c>
    </row>
    <row r="21" customFormat="false" ht="15" hidden="false" customHeight="false" outlineLevel="0" collapsed="false">
      <c r="A21" s="82" t="s">
        <v>73</v>
      </c>
      <c r="B21" s="84" t="n">
        <v>261</v>
      </c>
      <c r="C21" s="84" t="n">
        <v>8363</v>
      </c>
      <c r="D21" s="84" t="n">
        <v>34448</v>
      </c>
      <c r="E21" s="54" t="n">
        <v>43072</v>
      </c>
    </row>
    <row r="22" customFormat="false" ht="15" hidden="false" customHeight="false" outlineLevel="0" collapsed="false">
      <c r="A22" s="82" t="s">
        <v>74</v>
      </c>
      <c r="B22" s="84" t="n">
        <v>1897</v>
      </c>
      <c r="C22" s="84" t="n">
        <v>3544</v>
      </c>
      <c r="D22" s="84" t="n">
        <v>2181</v>
      </c>
      <c r="E22" s="54" t="n">
        <v>7622</v>
      </c>
    </row>
    <row r="23" customFormat="false" ht="23.25" hidden="false" customHeight="false" outlineLevel="0" collapsed="false">
      <c r="A23" s="82" t="s">
        <v>75</v>
      </c>
      <c r="B23" s="84" t="n">
        <v>8174</v>
      </c>
      <c r="C23" s="84" t="n">
        <v>23179</v>
      </c>
      <c r="D23" s="84" t="n">
        <v>27330</v>
      </c>
      <c r="E23" s="54" t="n">
        <v>58683</v>
      </c>
    </row>
    <row r="24" customFormat="false" ht="15" hidden="false" customHeight="false" outlineLevel="0" collapsed="false">
      <c r="A24" s="88" t="s">
        <v>76</v>
      </c>
      <c r="B24" s="89" t="n">
        <v>207683</v>
      </c>
      <c r="C24" s="89" t="n">
        <v>310288</v>
      </c>
      <c r="D24" s="89" t="n">
        <v>323222</v>
      </c>
      <c r="E24" s="89" t="n">
        <v>841193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4.28"/>
  </cols>
  <sheetData>
    <row r="1" customFormat="false" ht="15.75" hidden="false" customHeight="false" outlineLevel="0" collapsed="false">
      <c r="A1" s="75" t="s">
        <v>80</v>
      </c>
      <c r="B1" s="76"/>
      <c r="C1" s="76"/>
      <c r="D1" s="76"/>
      <c r="E1" s="77"/>
    </row>
    <row r="2" customFormat="false" ht="33.75" hidden="false" customHeight="true" outlineLevel="0" collapsed="false">
      <c r="A2" s="36" t="s">
        <v>53</v>
      </c>
      <c r="B2" s="78" t="s">
        <v>22</v>
      </c>
      <c r="C2" s="78" t="s">
        <v>24</v>
      </c>
      <c r="D2" s="78" t="s">
        <v>26</v>
      </c>
      <c r="E2" s="51" t="s">
        <v>18</v>
      </c>
    </row>
    <row r="3" customFormat="false" ht="15" hidden="false" customHeight="false" outlineLevel="0" collapsed="false">
      <c r="A3" s="36"/>
      <c r="B3" s="79" t="n">
        <v>41</v>
      </c>
      <c r="C3" s="79" t="n">
        <v>42</v>
      </c>
      <c r="D3" s="80" t="n">
        <v>43</v>
      </c>
      <c r="E3" s="81" t="s">
        <v>17</v>
      </c>
    </row>
    <row r="4" customFormat="false" ht="15" hidden="false" customHeight="false" outlineLevel="0" collapsed="false">
      <c r="A4" s="82" t="s">
        <v>56</v>
      </c>
      <c r="B4" s="70" t="n">
        <v>4119</v>
      </c>
      <c r="C4" s="70" t="n">
        <v>120</v>
      </c>
      <c r="D4" s="70" t="n">
        <v>5038</v>
      </c>
      <c r="E4" s="70" t="n">
        <v>9277</v>
      </c>
    </row>
    <row r="5" customFormat="false" ht="15" hidden="false" customHeight="false" outlineLevel="0" collapsed="false">
      <c r="A5" s="83" t="s">
        <v>78</v>
      </c>
      <c r="B5" s="70" t="n">
        <v>3038</v>
      </c>
      <c r="C5" s="70" t="n">
        <v>242</v>
      </c>
      <c r="D5" s="70" t="n">
        <v>14298</v>
      </c>
      <c r="E5" s="70" t="n">
        <v>17578</v>
      </c>
    </row>
    <row r="6" customFormat="false" ht="15" hidden="false" customHeight="false" outlineLevel="0" collapsed="false">
      <c r="A6" s="83" t="s">
        <v>58</v>
      </c>
      <c r="B6" s="70" t="n">
        <v>770</v>
      </c>
      <c r="C6" s="70" t="n">
        <v>97</v>
      </c>
      <c r="D6" s="70" t="n">
        <v>4361</v>
      </c>
      <c r="E6" s="70" t="n">
        <v>5228</v>
      </c>
    </row>
    <row r="7" customFormat="false" ht="15" hidden="false" customHeight="false" outlineLevel="0" collapsed="false">
      <c r="A7" s="83" t="s">
        <v>59</v>
      </c>
      <c r="B7" s="70" t="n">
        <v>982</v>
      </c>
      <c r="C7" s="70" t="n">
        <v>44</v>
      </c>
      <c r="D7" s="70" t="n">
        <v>3479</v>
      </c>
      <c r="E7" s="70" t="n">
        <v>4505</v>
      </c>
    </row>
    <row r="8" customFormat="false" ht="15" hidden="false" customHeight="false" outlineLevel="0" collapsed="false">
      <c r="A8" s="83" t="s">
        <v>60</v>
      </c>
      <c r="B8" s="70" t="n">
        <v>6308</v>
      </c>
      <c r="C8" s="70" t="n">
        <v>733</v>
      </c>
      <c r="D8" s="70" t="n">
        <v>17828</v>
      </c>
      <c r="E8" s="70" t="n">
        <v>24869</v>
      </c>
    </row>
    <row r="9" customFormat="false" ht="15" hidden="false" customHeight="false" outlineLevel="0" collapsed="false">
      <c r="A9" s="83" t="s">
        <v>61</v>
      </c>
      <c r="B9" s="70" t="n">
        <v>6508</v>
      </c>
      <c r="C9" s="70" t="n">
        <v>222</v>
      </c>
      <c r="D9" s="70" t="n">
        <v>6191</v>
      </c>
      <c r="E9" s="70" t="n">
        <v>12921</v>
      </c>
    </row>
    <row r="10" customFormat="false" ht="15" hidden="false" customHeight="false" outlineLevel="0" collapsed="false">
      <c r="A10" s="82" t="s">
        <v>62</v>
      </c>
      <c r="B10" s="70" t="n">
        <v>415</v>
      </c>
      <c r="C10" s="70" t="n">
        <v>133</v>
      </c>
      <c r="D10" s="70" t="n">
        <v>992</v>
      </c>
      <c r="E10" s="70" t="n">
        <v>1540</v>
      </c>
    </row>
    <row r="11" customFormat="false" ht="15" hidden="false" customHeight="false" outlineLevel="0" collapsed="false">
      <c r="A11" s="83" t="s">
        <v>63</v>
      </c>
      <c r="B11" s="70" t="n">
        <v>17682</v>
      </c>
      <c r="C11" s="70" t="n">
        <v>2340</v>
      </c>
      <c r="D11" s="70" t="n">
        <v>32851</v>
      </c>
      <c r="E11" s="70" t="n">
        <v>52873</v>
      </c>
    </row>
    <row r="12" customFormat="false" ht="23.25" hidden="false" customHeight="false" outlineLevel="0" collapsed="false">
      <c r="A12" s="83" t="s">
        <v>64</v>
      </c>
      <c r="B12" s="84" t="n">
        <v>8238</v>
      </c>
      <c r="C12" s="84" t="n">
        <v>1300</v>
      </c>
      <c r="D12" s="84" t="n">
        <v>10690</v>
      </c>
      <c r="E12" s="54" t="n">
        <v>20228</v>
      </c>
    </row>
    <row r="13" customFormat="false" ht="15" hidden="false" customHeight="false" outlineLevel="0" collapsed="false">
      <c r="A13" s="82" t="s">
        <v>65</v>
      </c>
      <c r="B13" s="84" t="n">
        <v>8559</v>
      </c>
      <c r="C13" s="84" t="n">
        <v>1230</v>
      </c>
      <c r="D13" s="84" t="n">
        <v>9248</v>
      </c>
      <c r="E13" s="54" t="n">
        <v>19037</v>
      </c>
    </row>
    <row r="14" customFormat="false" ht="15" hidden="false" customHeight="false" outlineLevel="0" collapsed="false">
      <c r="A14" s="82" t="s">
        <v>66</v>
      </c>
      <c r="B14" s="84" t="n">
        <v>2767</v>
      </c>
      <c r="C14" s="84" t="n">
        <v>40215</v>
      </c>
      <c r="D14" s="84" t="n">
        <v>3960</v>
      </c>
      <c r="E14" s="54" t="n">
        <v>46942</v>
      </c>
    </row>
    <row r="15" customFormat="false" ht="15" hidden="false" customHeight="false" outlineLevel="0" collapsed="false">
      <c r="A15" s="82" t="s">
        <v>67</v>
      </c>
      <c r="B15" s="84" t="n">
        <v>277</v>
      </c>
      <c r="C15" s="84" t="n">
        <v>31728</v>
      </c>
      <c r="D15" s="84" t="n">
        <v>939</v>
      </c>
      <c r="E15" s="54" t="n">
        <v>32944</v>
      </c>
    </row>
    <row r="16" customFormat="false" ht="15" hidden="false" customHeight="false" outlineLevel="0" collapsed="false">
      <c r="A16" s="82" t="s">
        <v>68</v>
      </c>
      <c r="B16" s="86" t="n">
        <v>1</v>
      </c>
      <c r="C16" s="86" t="n">
        <v>0</v>
      </c>
      <c r="D16" s="85" t="n">
        <v>2</v>
      </c>
      <c r="E16" s="54" t="n">
        <v>3</v>
      </c>
    </row>
    <row r="17" customFormat="false" ht="23.25" hidden="false" customHeight="false" outlineLevel="0" collapsed="false">
      <c r="A17" s="82" t="s">
        <v>69</v>
      </c>
      <c r="B17" s="84" t="n">
        <v>117</v>
      </c>
      <c r="C17" s="84" t="n">
        <v>8593</v>
      </c>
      <c r="D17" s="84" t="n">
        <v>1834</v>
      </c>
      <c r="E17" s="54" t="n">
        <v>10544</v>
      </c>
    </row>
    <row r="18" customFormat="false" ht="23.25" hidden="false" customHeight="false" outlineLevel="0" collapsed="false">
      <c r="A18" s="82" t="s">
        <v>70</v>
      </c>
      <c r="B18" s="84" t="n">
        <v>194</v>
      </c>
      <c r="C18" s="84" t="n">
        <v>7814</v>
      </c>
      <c r="D18" s="85" t="n">
        <v>3482</v>
      </c>
      <c r="E18" s="54" t="n">
        <v>11490</v>
      </c>
    </row>
    <row r="19" customFormat="false" ht="23.25" hidden="false" customHeight="false" outlineLevel="0" collapsed="false">
      <c r="A19" s="82" t="s">
        <v>71</v>
      </c>
      <c r="B19" s="84" t="n">
        <v>70</v>
      </c>
      <c r="C19" s="84" t="n">
        <v>11596</v>
      </c>
      <c r="D19" s="84" t="n">
        <v>4055</v>
      </c>
      <c r="E19" s="54" t="n">
        <v>15721</v>
      </c>
    </row>
    <row r="20" customFormat="false" ht="15" hidden="false" customHeight="false" outlineLevel="0" collapsed="false">
      <c r="A20" s="82" t="s">
        <v>72</v>
      </c>
      <c r="B20" s="84" t="n">
        <v>1032</v>
      </c>
      <c r="C20" s="84" t="n">
        <v>30599</v>
      </c>
      <c r="D20" s="84" t="n">
        <v>8859</v>
      </c>
      <c r="E20" s="54" t="n">
        <v>40490</v>
      </c>
    </row>
    <row r="21" customFormat="false" ht="15" hidden="false" customHeight="false" outlineLevel="0" collapsed="false">
      <c r="A21" s="82" t="s">
        <v>73</v>
      </c>
      <c r="B21" s="84" t="n">
        <v>1390</v>
      </c>
      <c r="C21" s="84" t="n">
        <v>3324</v>
      </c>
      <c r="D21" s="84" t="n">
        <v>4745</v>
      </c>
      <c r="E21" s="54" t="n">
        <v>9459</v>
      </c>
    </row>
    <row r="22" customFormat="false" ht="15" hidden="false" customHeight="false" outlineLevel="0" collapsed="false">
      <c r="A22" s="82" t="s">
        <v>74</v>
      </c>
      <c r="B22" s="84" t="n">
        <v>88</v>
      </c>
      <c r="C22" s="84" t="n">
        <v>356</v>
      </c>
      <c r="D22" s="84" t="n">
        <v>1206</v>
      </c>
      <c r="E22" s="54" t="n">
        <v>1650</v>
      </c>
    </row>
    <row r="23" customFormat="false" ht="23.25" hidden="false" customHeight="false" outlineLevel="0" collapsed="false">
      <c r="A23" s="82" t="s">
        <v>75</v>
      </c>
      <c r="B23" s="84" t="n">
        <v>1032</v>
      </c>
      <c r="C23" s="84" t="n">
        <v>8755</v>
      </c>
      <c r="D23" s="84" t="n">
        <v>14467</v>
      </c>
      <c r="E23" s="54" t="n">
        <v>24254</v>
      </c>
    </row>
    <row r="24" customFormat="false" ht="15" hidden="false" customHeight="false" outlineLevel="0" collapsed="false">
      <c r="A24" s="88" t="s">
        <v>76</v>
      </c>
      <c r="B24" s="89" t="n">
        <v>63587</v>
      </c>
      <c r="C24" s="89" t="n">
        <v>149441</v>
      </c>
      <c r="D24" s="89" t="n">
        <v>148525</v>
      </c>
      <c r="E24" s="89" t="n">
        <v>361553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6:09Z</dcterms:created>
  <dc:creator>KSH</dc:creator>
  <dc:description/>
  <dc:language>en-US</dc:language>
  <cp:lastModifiedBy>KSH</cp:lastModifiedBy>
  <dcterms:modified xsi:type="dcterms:W3CDTF">2013-08-07T13:06:23Z</dcterms:modified>
  <cp:revision>0</cp:revision>
  <dc:subject/>
  <dc:title/>
</cp:coreProperties>
</file>