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5.4.1." sheetId="2" state="visible" r:id="rId3"/>
    <sheet name="5.4.2." sheetId="3" state="visible" r:id="rId4"/>
    <sheet name="5.4.3." sheetId="4" state="visible" r:id="rId5"/>
    <sheet name="5.4.4." sheetId="5" state="visible" r:id="rId6"/>
    <sheet name="5.4.5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Without retail sale of motor vehicles, motor vehicle parts and access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1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5">
  <si>
    <t xml:space="preserve">Table of Contents</t>
  </si>
  <si>
    <t xml:space="preserve">5.4.1. Number of retail shops</t>
  </si>
  <si>
    <t xml:space="preserve">5.4.2. Sales space of retail shops</t>
  </si>
  <si>
    <t xml:space="preserve">5.4.3. Retail trade turnover</t>
  </si>
  <si>
    <t xml:space="preserve">5.4.4. Retail trade turnover by activity groups</t>
  </si>
  <si>
    <t xml:space="preserve">5.4.5. Retail  trade by commodity groups</t>
  </si>
  <si>
    <t xml:space="preserve">Type of shops</t>
  </si>
  <si>
    <t xml:space="preserve">Number of retail shops</t>
  </si>
  <si>
    <t xml:space="preserve">Of which: retail shops operated by entrepreneur</t>
  </si>
  <si>
    <t xml:space="preserve">Shops and stores with food dominance in total</t>
  </si>
  <si>
    <t xml:space="preserve">Non-specialised shops and stores with food dominance</t>
  </si>
  <si>
    <t xml:space="preserve">Specialised stores for food, beverages and tobacco</t>
  </si>
  <si>
    <t xml:space="preserve">Shops and stores with non-food dominance in total</t>
  </si>
  <si>
    <t xml:space="preserve">Non-specialised shops and stores with manufactured goods dominance</t>
  </si>
  <si>
    <t xml:space="preserve">Textile, clothes, footwear and leather goods shops</t>
  </si>
  <si>
    <t xml:space="preserve">Furniture, electrical household appliances and hardware shops</t>
  </si>
  <si>
    <t xml:space="preserve">Book, newspaper, stationery and other articles shops</t>
  </si>
  <si>
    <t xml:space="preserve">Cosmetic and orthopaedic goods shops, pharmacies for pets</t>
  </si>
  <si>
    <t xml:space="preserve">Second-hand shops</t>
  </si>
  <si>
    <t xml:space="preserve">Filling stations</t>
  </si>
  <si>
    <t xml:space="preserve">Total</t>
  </si>
  <si>
    <t xml:space="preserve">Motor trade shops</t>
  </si>
  <si>
    <t xml:space="preserve">Grand total</t>
  </si>
  <si>
    <t xml:space="preserve">Main activity</t>
  </si>
  <si>
    <t xml:space="preserve">Sales space, thousand m²</t>
  </si>
  <si>
    <t xml:space="preserve">Average sales space, m²</t>
  </si>
  <si>
    <t xml:space="preserve">Shops and stores with food dominance</t>
  </si>
  <si>
    <t xml:space="preserve">Shops and stores with non-food dominance</t>
  </si>
  <si>
    <t xml:space="preserve">Year</t>
  </si>
  <si>
    <t xml:space="preserve">Value of sales at current price, million HUF</t>
  </si>
  <si>
    <t xml:space="preserve">Volume indices</t>
  </si>
  <si>
    <t xml:space="preserve">2000 = 100,0</t>
  </si>
  <si>
    <t xml:space="preserve">previous year = 100.0</t>
  </si>
  <si>
    <t xml:space="preserve">Retail trade</t>
  </si>
  <si>
    <t xml:space="preserve">Retail sale of motor vehicles, motor vehicle parts and accessories</t>
  </si>
  <si>
    <t xml:space="preserve">Activity groups</t>
  </si>
  <si>
    <t xml:space="preserve">Million HUF</t>
  </si>
  <si>
    <t xml:space="preserve">Volume indices, previous year = 100.0</t>
  </si>
  <si>
    <t xml:space="preserve">Retail sale of food, beverages and tobacco</t>
  </si>
  <si>
    <t xml:space="preserve">Retail sale in non-specialized stores</t>
  </si>
  <si>
    <t xml:space="preserve">Retail sale in specialized stores</t>
  </si>
  <si>
    <t xml:space="preserve">Non-food retail sales</t>
  </si>
  <si>
    <t xml:space="preserve">Of which:</t>
  </si>
  <si>
    <t xml:space="preserve">retail sale of manufactured goods in non- specialized stores</t>
  </si>
  <si>
    <t xml:space="preserve">retail sale of textiles, clothing, footwear and leather goods</t>
  </si>
  <si>
    <t xml:space="preserve">retail sale of furniture, electrical household appliances and building materials</t>
  </si>
  <si>
    <t xml:space="preserve">retail sale of books, computers and other sales in specialized stores</t>
  </si>
  <si>
    <t xml:space="preserve">retail sale of pharmaceutical and medical goods, cosmetics and toilet articles</t>
  </si>
  <si>
    <t xml:space="preserve">retail sale of second-hand goods in stores</t>
  </si>
  <si>
    <t xml:space="preserve">retail sale via mail order houses and via Internet</t>
  </si>
  <si>
    <t xml:space="preserve">Retail sale of automotive fuel</t>
  </si>
  <si>
    <t xml:space="preserve">Retail trade total</t>
  </si>
  <si>
    <t xml:space="preserve">5.4.5. Retail  trade by commodity groups [million HUF]</t>
  </si>
  <si>
    <t xml:space="preserve">Denomination</t>
  </si>
  <si>
    <t xml:space="preserve">Food</t>
  </si>
  <si>
    <t xml:space="preserve">Alcoholic beverages</t>
  </si>
  <si>
    <t xml:space="preserve">Non-alcoholic beverages</t>
  </si>
  <si>
    <t xml:space="preserve">Coffee</t>
  </si>
  <si>
    <t xml:space="preserve">Tobacco</t>
  </si>
  <si>
    <t xml:space="preserve">Pharmaceutical and medical goods</t>
  </si>
  <si>
    <t xml:space="preserve">Cosmetic and toilet articles</t>
  </si>
  <si>
    <t xml:space="preserve">Textiles, clothing goods</t>
  </si>
  <si>
    <t xml:space="preserve">Footwear, leather goods</t>
  </si>
  <si>
    <t xml:space="preserve">Furniture</t>
  </si>
  <si>
    <t xml:space="preserve">Household articles of textile materials</t>
  </si>
  <si>
    <t xml:space="preserve">Lighting equipment</t>
  </si>
  <si>
    <t xml:space="preserve">Household articles</t>
  </si>
  <si>
    <t xml:space="preserve">Durable electrical household  appliances</t>
  </si>
  <si>
    <t xml:space="preserve">Small domestic electric appliances</t>
  </si>
  <si>
    <t xml:space="preserve">Radio, TV and video equipment</t>
  </si>
  <si>
    <t xml:space="preserve">Audio, video tapes and discs</t>
  </si>
  <si>
    <t xml:space="preserve">Hardware</t>
  </si>
  <si>
    <t xml:space="preserve">Sanitary equipment</t>
  </si>
  <si>
    <t xml:space="preserve">Do-it-yourself materials and equipment</t>
  </si>
  <si>
    <t xml:space="preserve">Building materials</t>
  </si>
  <si>
    <t xml:space="preserve">Paints, resins and lacquers</t>
  </si>
  <si>
    <t xml:space="preserve">Books, news, stationery</t>
  </si>
  <si>
    <t xml:space="preserve">Information processing equipment</t>
  </si>
  <si>
    <t xml:space="preserve">Photographic, optical and precision equipment</t>
  </si>
  <si>
    <t xml:space="preserve">Wallpapers</t>
  </si>
  <si>
    <t xml:space="preserve">Floor coverings</t>
  </si>
  <si>
    <t xml:space="preserve">Household fuel</t>
  </si>
  <si>
    <t xml:space="preserve">Cleaning materials</t>
  </si>
  <si>
    <t xml:space="preserve">Second-hand goods</t>
  </si>
  <si>
    <t xml:space="preserve">Phones</t>
  </si>
  <si>
    <t xml:space="preserve">Watches, clocks and jewels</t>
  </si>
  <si>
    <t xml:space="preserve">Sports articles, games and toys</t>
  </si>
  <si>
    <t xml:space="preserve">Automotive fuel</t>
  </si>
  <si>
    <t xml:space="preserve">Other</t>
  </si>
  <si>
    <t xml:space="preserve">Retail trade, total</t>
  </si>
  <si>
    <t xml:space="preserve">New motor vehicles</t>
  </si>
  <si>
    <t xml:space="preserve">Second-hand motor vehicles</t>
  </si>
  <si>
    <t xml:space="preserve">New and second-hand motorcycles</t>
  </si>
  <si>
    <t xml:space="preserve">Motor vehicle parts and accessories</t>
  </si>
  <si>
    <t xml:space="preserve">Retail sale of motor vehicles, motor vehicle parts and accessorie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.4.1" xfId="21"/>
    <cellStyle name="Normál_gdp04" xfId="22"/>
    <cellStyle name="Normál_Munka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</sheetData>
  <hyperlinks>
    <hyperlink ref="A2" location="5.4.1.!A1" display="5.4.1. Number of retail shops"/>
    <hyperlink ref="A3" location="5.4.2.!A1" display="5.4.2. Sales space of retail shops"/>
    <hyperlink ref="A4" location="5.4.3.!A1" display="5.4.3. Retail trade turnover"/>
    <hyperlink ref="A5" location="5.4.4.!A1" display="5.4.4. Retail trade turnover by activity groups"/>
    <hyperlink ref="A6" location="5.4.5.!A1" display="5.4.5. Retail  trade by commodity grou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7" min="2" style="0" width="8.85"/>
  </cols>
  <sheetData>
    <row r="1" customFormat="false" ht="15.75" hidden="false" customHeight="false" outlineLevel="0" collapsed="false">
      <c r="A1" s="3" t="s">
        <v>1</v>
      </c>
      <c r="B1" s="3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6</v>
      </c>
      <c r="B2" s="6" t="s">
        <v>7</v>
      </c>
      <c r="C2" s="6"/>
      <c r="D2" s="6"/>
      <c r="E2" s="7" t="s">
        <v>8</v>
      </c>
      <c r="F2" s="7"/>
      <c r="G2" s="7"/>
    </row>
    <row r="3" customFormat="false" ht="15" hidden="false" customHeight="false" outlineLevel="0" collapsed="false">
      <c r="A3" s="5"/>
      <c r="B3" s="8" t="n">
        <v>2010</v>
      </c>
      <c r="C3" s="9" t="n">
        <v>2011</v>
      </c>
      <c r="D3" s="8" t="n">
        <v>2012</v>
      </c>
      <c r="E3" s="8" t="n">
        <v>2010</v>
      </c>
      <c r="F3" s="9" t="n">
        <v>2011</v>
      </c>
      <c r="G3" s="10" t="n">
        <v>2012</v>
      </c>
    </row>
    <row r="4" customFormat="false" ht="22.5" hidden="false" customHeight="false" outlineLevel="0" collapsed="false">
      <c r="A4" s="11" t="s">
        <v>9</v>
      </c>
      <c r="B4" s="12" t="n">
        <v>43517</v>
      </c>
      <c r="C4" s="12" t="n">
        <v>44406</v>
      </c>
      <c r="D4" s="12" t="n">
        <f aca="false">D5+D6</f>
        <v>45205</v>
      </c>
      <c r="E4" s="12" t="n">
        <v>17649</v>
      </c>
      <c r="F4" s="12" t="n">
        <f aca="false">F5+F6</f>
        <v>17153</v>
      </c>
      <c r="G4" s="12" t="n">
        <f aca="false">G5+G6</f>
        <v>16724</v>
      </c>
    </row>
    <row r="5" customFormat="false" ht="22.5" hidden="false" customHeight="false" outlineLevel="0" collapsed="false">
      <c r="A5" s="13" t="s">
        <v>10</v>
      </c>
      <c r="B5" s="14" t="n">
        <v>25388</v>
      </c>
      <c r="C5" s="14" t="n">
        <v>25398</v>
      </c>
      <c r="D5" s="14" t="n">
        <v>25320</v>
      </c>
      <c r="E5" s="14" t="n">
        <v>11045</v>
      </c>
      <c r="F5" s="14" t="n">
        <v>10602</v>
      </c>
      <c r="G5" s="14" t="n">
        <v>10087</v>
      </c>
    </row>
    <row r="6" customFormat="false" ht="22.5" hidden="false" customHeight="false" outlineLevel="0" collapsed="false">
      <c r="A6" s="13" t="s">
        <v>11</v>
      </c>
      <c r="B6" s="14" t="n">
        <v>18129</v>
      </c>
      <c r="C6" s="14" t="n">
        <v>19008</v>
      </c>
      <c r="D6" s="14" t="n">
        <v>19885</v>
      </c>
      <c r="E6" s="14" t="n">
        <v>6604</v>
      </c>
      <c r="F6" s="14" t="n">
        <v>6551</v>
      </c>
      <c r="G6" s="14" t="n">
        <v>6637</v>
      </c>
    </row>
    <row r="7" customFormat="false" ht="23.25" hidden="false" customHeight="false" outlineLevel="0" collapsed="false">
      <c r="A7" s="15" t="s">
        <v>12</v>
      </c>
      <c r="B7" s="12" t="n">
        <v>97337</v>
      </c>
      <c r="C7" s="12" t="n">
        <v>97614</v>
      </c>
      <c r="D7" s="12" t="n">
        <f aca="false">D8+D9+D10+D11+D12+D13</f>
        <v>97541</v>
      </c>
      <c r="E7" s="12" t="n">
        <v>31793</v>
      </c>
      <c r="F7" s="12" t="n">
        <f aca="false">SUM(F8:F13)</f>
        <v>31305</v>
      </c>
      <c r="G7" s="12" t="n">
        <f aca="false">SUM(G8:G13)</f>
        <v>30661</v>
      </c>
    </row>
    <row r="8" customFormat="false" ht="23.25" hidden="false" customHeight="false" outlineLevel="0" collapsed="false">
      <c r="A8" s="16" t="s">
        <v>13</v>
      </c>
      <c r="B8" s="14" t="n">
        <v>5035</v>
      </c>
      <c r="C8" s="14" t="n">
        <v>5061</v>
      </c>
      <c r="D8" s="14" t="n">
        <v>5313</v>
      </c>
      <c r="E8" s="14" t="n">
        <v>1650</v>
      </c>
      <c r="F8" s="14" t="n">
        <v>1567</v>
      </c>
      <c r="G8" s="14" t="n">
        <v>1547</v>
      </c>
    </row>
    <row r="9" customFormat="false" ht="23.25" hidden="false" customHeight="false" outlineLevel="0" collapsed="false">
      <c r="A9" s="16" t="s">
        <v>14</v>
      </c>
      <c r="B9" s="14" t="n">
        <v>25281</v>
      </c>
      <c r="C9" s="14" t="n">
        <v>25069</v>
      </c>
      <c r="D9" s="14" t="n">
        <v>24781</v>
      </c>
      <c r="E9" s="14" t="n">
        <v>8073</v>
      </c>
      <c r="F9" s="14" t="n">
        <v>7853</v>
      </c>
      <c r="G9" s="14" t="n">
        <v>7675</v>
      </c>
    </row>
    <row r="10" customFormat="false" ht="23.25" hidden="false" customHeight="false" outlineLevel="0" collapsed="false">
      <c r="A10" s="16" t="s">
        <v>15</v>
      </c>
      <c r="B10" s="14" t="n">
        <v>18096</v>
      </c>
      <c r="C10" s="14" t="n">
        <v>17979</v>
      </c>
      <c r="D10" s="14" t="n">
        <v>17692</v>
      </c>
      <c r="E10" s="14" t="n">
        <v>4114</v>
      </c>
      <c r="F10" s="14" t="n">
        <v>3958</v>
      </c>
      <c r="G10" s="14" t="n">
        <v>3784</v>
      </c>
    </row>
    <row r="11" customFormat="false" ht="23.25" hidden="false" customHeight="false" outlineLevel="0" collapsed="false">
      <c r="A11" s="16" t="s">
        <v>16</v>
      </c>
      <c r="B11" s="14" t="n">
        <v>39090</v>
      </c>
      <c r="C11" s="14" t="n">
        <v>39099</v>
      </c>
      <c r="D11" s="14" t="n">
        <v>38922</v>
      </c>
      <c r="E11" s="14" t="n">
        <v>14128</v>
      </c>
      <c r="F11" s="14" t="n">
        <v>13883</v>
      </c>
      <c r="G11" s="14" t="n">
        <v>13531</v>
      </c>
    </row>
    <row r="12" customFormat="false" ht="23.25" hidden="false" customHeight="false" outlineLevel="0" collapsed="false">
      <c r="A12" s="16" t="s">
        <v>17</v>
      </c>
      <c r="B12" s="14" t="n">
        <v>3255</v>
      </c>
      <c r="C12" s="14" t="n">
        <v>3364</v>
      </c>
      <c r="D12" s="14" t="n">
        <v>3417</v>
      </c>
      <c r="E12" s="14" t="n">
        <v>736</v>
      </c>
      <c r="F12" s="14" t="n">
        <v>730</v>
      </c>
      <c r="G12" s="14" t="n">
        <v>704</v>
      </c>
    </row>
    <row r="13" customFormat="false" ht="15" hidden="false" customHeight="false" outlineLevel="0" collapsed="false">
      <c r="A13" s="16" t="s">
        <v>18</v>
      </c>
      <c r="B13" s="17" t="n">
        <v>6580</v>
      </c>
      <c r="C13" s="17" t="n">
        <v>7042</v>
      </c>
      <c r="D13" s="17" t="n">
        <v>7416</v>
      </c>
      <c r="E13" s="17" t="n">
        <v>3092</v>
      </c>
      <c r="F13" s="17" t="n">
        <v>3314</v>
      </c>
      <c r="G13" s="17" t="n">
        <v>3420</v>
      </c>
    </row>
    <row r="14" customFormat="false" ht="15" hidden="false" customHeight="false" outlineLevel="0" collapsed="false">
      <c r="A14" s="15" t="s">
        <v>19</v>
      </c>
      <c r="B14" s="18" t="n">
        <v>2180</v>
      </c>
      <c r="C14" s="18" t="n">
        <v>2206</v>
      </c>
      <c r="D14" s="18" t="n">
        <v>2257</v>
      </c>
      <c r="E14" s="18" t="n">
        <v>116</v>
      </c>
      <c r="F14" s="18" t="n">
        <v>116</v>
      </c>
      <c r="G14" s="18" t="n">
        <v>114</v>
      </c>
    </row>
    <row r="15" customFormat="false" ht="15" hidden="false" customHeight="false" outlineLevel="0" collapsed="false">
      <c r="A15" s="15" t="s">
        <v>20</v>
      </c>
      <c r="B15" s="18" t="n">
        <v>143034</v>
      </c>
      <c r="C15" s="18" t="n">
        <f aca="false">C14+C7+C4</f>
        <v>144226</v>
      </c>
      <c r="D15" s="18" t="n">
        <f aca="false">D14+D7+D4</f>
        <v>145003</v>
      </c>
      <c r="E15" s="18" t="n">
        <v>49558</v>
      </c>
      <c r="F15" s="18" t="n">
        <f aca="false">F14+F7+F4</f>
        <v>48574</v>
      </c>
      <c r="G15" s="18" t="n">
        <f aca="false">G14+G7+G4</f>
        <v>47499</v>
      </c>
    </row>
    <row r="16" customFormat="false" ht="15" hidden="false" customHeight="false" outlineLevel="0" collapsed="false">
      <c r="A16" s="19" t="s">
        <v>21</v>
      </c>
      <c r="B16" s="17" t="n">
        <v>8877</v>
      </c>
      <c r="C16" s="17" t="n">
        <v>8839</v>
      </c>
      <c r="D16" s="17" t="n">
        <v>8732</v>
      </c>
      <c r="E16" s="17" t="n">
        <v>1790</v>
      </c>
      <c r="F16" s="17" t="n">
        <v>1774</v>
      </c>
      <c r="G16" s="17" t="n">
        <v>1734</v>
      </c>
    </row>
    <row r="17" customFormat="false" ht="15" hidden="false" customHeight="false" outlineLevel="0" collapsed="false">
      <c r="A17" s="15" t="s">
        <v>22</v>
      </c>
      <c r="B17" s="18" t="n">
        <v>151911</v>
      </c>
      <c r="C17" s="18" t="n">
        <f aca="false">C16+C15</f>
        <v>153065</v>
      </c>
      <c r="D17" s="18" t="n">
        <f aca="false">D15+D16</f>
        <v>153735</v>
      </c>
      <c r="E17" s="18" t="n">
        <v>51348</v>
      </c>
      <c r="F17" s="18" t="n">
        <f aca="false">F16+F15</f>
        <v>50348</v>
      </c>
      <c r="G17" s="18" t="n">
        <f aca="false">G16+G15</f>
        <v>49233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7" min="2" style="0" width="8.85"/>
  </cols>
  <sheetData>
    <row r="1" customFormat="false" ht="15.75" hidden="false" customHeight="false" outlineLevel="0" collapsed="false">
      <c r="A1" s="20" t="s">
        <v>2</v>
      </c>
      <c r="B1" s="20"/>
      <c r="C1" s="21"/>
      <c r="D1" s="21"/>
      <c r="E1" s="21"/>
      <c r="F1" s="22"/>
      <c r="G1" s="22"/>
    </row>
    <row r="2" customFormat="false" ht="15" hidden="false" customHeight="true" outlineLevel="0" collapsed="false">
      <c r="A2" s="23" t="s">
        <v>23</v>
      </c>
      <c r="B2" s="24" t="s">
        <v>24</v>
      </c>
      <c r="C2" s="24"/>
      <c r="D2" s="24"/>
      <c r="E2" s="25" t="s">
        <v>25</v>
      </c>
      <c r="F2" s="25"/>
      <c r="G2" s="25"/>
    </row>
    <row r="3" customFormat="false" ht="15" hidden="false" customHeight="false" outlineLevel="0" collapsed="false">
      <c r="A3" s="23"/>
      <c r="B3" s="26" t="n">
        <v>2010</v>
      </c>
      <c r="C3" s="27" t="n">
        <v>2011</v>
      </c>
      <c r="D3" s="27" t="n">
        <v>2012</v>
      </c>
      <c r="E3" s="27" t="n">
        <v>2010</v>
      </c>
      <c r="F3" s="27" t="n">
        <v>2011</v>
      </c>
      <c r="G3" s="28" t="n">
        <v>2012</v>
      </c>
    </row>
    <row r="4" customFormat="false" ht="15" hidden="false" customHeight="false" outlineLevel="0" collapsed="false">
      <c r="A4" s="29" t="s">
        <v>26</v>
      </c>
      <c r="B4" s="30" t="n">
        <v>4644</v>
      </c>
      <c r="C4" s="30" t="n">
        <v>4898</v>
      </c>
      <c r="D4" s="30" t="n">
        <v>4959</v>
      </c>
      <c r="E4" s="30" t="n">
        <v>107</v>
      </c>
      <c r="F4" s="30" t="n">
        <v>110</v>
      </c>
      <c r="G4" s="30" t="n">
        <v>110</v>
      </c>
    </row>
    <row r="5" customFormat="false" ht="15" hidden="false" customHeight="false" outlineLevel="0" collapsed="false">
      <c r="A5" s="31" t="s">
        <v>27</v>
      </c>
      <c r="B5" s="30" t="n">
        <v>10322</v>
      </c>
      <c r="C5" s="30" t="n">
        <v>10675</v>
      </c>
      <c r="D5" s="30" t="n">
        <v>10726</v>
      </c>
      <c r="E5" s="30" t="n">
        <v>106</v>
      </c>
      <c r="F5" s="30" t="n">
        <v>109</v>
      </c>
      <c r="G5" s="30" t="n">
        <v>110</v>
      </c>
    </row>
    <row r="6" customFormat="false" ht="15" hidden="false" customHeight="false" outlineLevel="0" collapsed="false">
      <c r="A6" s="32" t="s">
        <v>19</v>
      </c>
      <c r="B6" s="30" t="n">
        <v>718</v>
      </c>
      <c r="C6" s="30" t="n">
        <v>686</v>
      </c>
      <c r="D6" s="30" t="n">
        <v>683</v>
      </c>
      <c r="E6" s="30" t="n">
        <v>329</v>
      </c>
      <c r="F6" s="30" t="n">
        <v>311</v>
      </c>
      <c r="G6" s="30" t="n">
        <v>303</v>
      </c>
    </row>
    <row r="7" customFormat="false" ht="15" hidden="false" customHeight="false" outlineLevel="0" collapsed="false">
      <c r="A7" s="33" t="s">
        <v>20</v>
      </c>
      <c r="B7" s="34" t="n">
        <v>15684</v>
      </c>
      <c r="C7" s="34" t="n">
        <v>16259</v>
      </c>
      <c r="D7" s="34" t="n">
        <f aca="false">D4+D5+D6</f>
        <v>16368</v>
      </c>
      <c r="E7" s="34" t="n">
        <v>110</v>
      </c>
      <c r="F7" s="34" t="n">
        <v>113</v>
      </c>
      <c r="G7" s="34" t="n">
        <v>113</v>
      </c>
    </row>
    <row r="8" customFormat="false" ht="15" hidden="false" customHeight="false" outlineLevel="0" collapsed="false">
      <c r="A8" s="35" t="s">
        <v>21</v>
      </c>
      <c r="B8" s="30" t="n">
        <v>2190</v>
      </c>
      <c r="C8" s="30" t="n">
        <v>2249</v>
      </c>
      <c r="D8" s="30" t="n">
        <v>2219</v>
      </c>
      <c r="E8" s="30" t="n">
        <v>247</v>
      </c>
      <c r="F8" s="30" t="n">
        <v>255</v>
      </c>
      <c r="G8" s="30" t="n">
        <v>254</v>
      </c>
    </row>
    <row r="9" customFormat="false" ht="15" hidden="false" customHeight="false" outlineLevel="0" collapsed="false">
      <c r="A9" s="33" t="s">
        <v>22</v>
      </c>
      <c r="B9" s="34" t="n">
        <v>17874</v>
      </c>
      <c r="C9" s="34" t="n">
        <f aca="false">C8+C7</f>
        <v>18508</v>
      </c>
      <c r="D9" s="34" t="n">
        <f aca="false">D7+D8</f>
        <v>18587</v>
      </c>
      <c r="E9" s="34" t="n">
        <v>118</v>
      </c>
      <c r="F9" s="34" t="n">
        <v>121</v>
      </c>
      <c r="G9" s="34" t="n">
        <v>121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2" style="0" width="22.28"/>
  </cols>
  <sheetData>
    <row r="1" customFormat="false" ht="15.75" hidden="false" customHeight="false" outlineLevel="0" collapsed="false">
      <c r="A1" s="36" t="s">
        <v>3</v>
      </c>
      <c r="B1" s="37"/>
      <c r="C1" s="37"/>
      <c r="D1" s="37"/>
    </row>
    <row r="2" customFormat="false" ht="15" hidden="false" customHeight="true" outlineLevel="0" collapsed="false">
      <c r="A2" s="38" t="s">
        <v>28</v>
      </c>
      <c r="B2" s="39" t="s">
        <v>29</v>
      </c>
      <c r="C2" s="7" t="s">
        <v>30</v>
      </c>
      <c r="D2" s="7"/>
    </row>
    <row r="3" customFormat="false" ht="15" hidden="false" customHeight="false" outlineLevel="0" collapsed="false">
      <c r="A3" s="38"/>
      <c r="B3" s="39"/>
      <c r="C3" s="40" t="s">
        <v>31</v>
      </c>
      <c r="D3" s="41" t="s">
        <v>32</v>
      </c>
    </row>
    <row r="4" customFormat="false" ht="15" hidden="false" customHeight="false" outlineLevel="0" collapsed="false">
      <c r="A4" s="42" t="s">
        <v>33</v>
      </c>
      <c r="B4" s="42"/>
      <c r="C4" s="42"/>
      <c r="D4" s="42"/>
    </row>
    <row r="5" customFormat="false" ht="15" hidden="false" customHeight="false" outlineLevel="0" collapsed="false">
      <c r="A5" s="43" t="n">
        <v>2000</v>
      </c>
      <c r="B5" s="44" t="n">
        <v>4119396.72156387</v>
      </c>
      <c r="C5" s="45" t="n">
        <v>100</v>
      </c>
      <c r="D5" s="45" t="n">
        <v>100.6</v>
      </c>
    </row>
    <row r="6" customFormat="false" ht="15" hidden="false" customHeight="false" outlineLevel="0" collapsed="false">
      <c r="A6" s="43" t="n">
        <v>2005</v>
      </c>
      <c r="B6" s="44" t="n">
        <v>6571839</v>
      </c>
      <c r="C6" s="45" t="n">
        <v>134.354330274595</v>
      </c>
      <c r="D6" s="46" t="n">
        <v>105.1</v>
      </c>
    </row>
    <row r="7" customFormat="false" ht="15" hidden="false" customHeight="false" outlineLevel="0" collapsed="false">
      <c r="A7" s="43" t="n">
        <v>2010</v>
      </c>
      <c r="B7" s="44" t="n">
        <v>7478592</v>
      </c>
      <c r="C7" s="45" t="n">
        <v>125.634469753802</v>
      </c>
      <c r="D7" s="46" t="n">
        <v>97.9</v>
      </c>
    </row>
    <row r="8" customFormat="false" ht="15" hidden="false" customHeight="false" outlineLevel="0" collapsed="false">
      <c r="A8" s="43" t="n">
        <v>2011</v>
      </c>
      <c r="B8" s="47" t="n">
        <v>7902399</v>
      </c>
      <c r="C8" s="45" t="n">
        <v>125.923429034236</v>
      </c>
      <c r="D8" s="45" t="n">
        <v>100.23</v>
      </c>
    </row>
    <row r="9" customFormat="false" ht="15" hidden="false" customHeight="false" outlineLevel="0" collapsed="false">
      <c r="A9" s="43" t="n">
        <v>2012</v>
      </c>
      <c r="B9" s="48" t="n">
        <v>8249242.5</v>
      </c>
      <c r="C9" s="45" t="n">
        <f aca="false">C8*D9/100</f>
        <v>123.153113595483</v>
      </c>
      <c r="D9" s="45" t="n">
        <v>97.8</v>
      </c>
    </row>
    <row r="10" customFormat="false" ht="15" hidden="false" customHeight="false" outlineLevel="0" collapsed="false">
      <c r="A10" s="42" t="s">
        <v>34</v>
      </c>
      <c r="B10" s="42"/>
      <c r="C10" s="42"/>
      <c r="D10" s="42"/>
    </row>
    <row r="11" customFormat="false" ht="15" hidden="false" customHeight="false" outlineLevel="0" collapsed="false">
      <c r="A11" s="43" t="n">
        <v>2000</v>
      </c>
      <c r="B11" s="44" t="n">
        <v>702569.877659098</v>
      </c>
      <c r="C11" s="45" t="n">
        <v>100</v>
      </c>
      <c r="D11" s="46" t="n">
        <v>110.2</v>
      </c>
    </row>
    <row r="12" customFormat="false" ht="15" hidden="false" customHeight="false" outlineLevel="0" collapsed="false">
      <c r="A12" s="43" t="n">
        <v>2005</v>
      </c>
      <c r="B12" s="44" t="n">
        <v>1258461</v>
      </c>
      <c r="C12" s="45" t="n">
        <v>170.851440691246</v>
      </c>
      <c r="D12" s="46" t="n">
        <v>101.4</v>
      </c>
    </row>
    <row r="13" customFormat="false" ht="15" hidden="false" customHeight="false" outlineLevel="0" collapsed="false">
      <c r="A13" s="49" t="n">
        <v>2010</v>
      </c>
      <c r="B13" s="44" t="n">
        <v>614790</v>
      </c>
      <c r="C13" s="45" t="n">
        <v>78.1576742474203</v>
      </c>
      <c r="D13" s="46" t="n">
        <v>90.2</v>
      </c>
    </row>
    <row r="14" customFormat="false" ht="15" hidden="false" customHeight="false" outlineLevel="0" collapsed="false">
      <c r="A14" s="43" t="n">
        <v>2011</v>
      </c>
      <c r="B14" s="47" t="n">
        <v>581623</v>
      </c>
      <c r="C14" s="45" t="n">
        <v>74.1560013259524</v>
      </c>
      <c r="D14" s="45" t="n">
        <v>94.88</v>
      </c>
    </row>
    <row r="15" customFormat="false" ht="15" hidden="false" customHeight="false" outlineLevel="0" collapsed="false">
      <c r="A15" s="49" t="n">
        <v>2012</v>
      </c>
      <c r="B15" s="48" t="n">
        <v>564419</v>
      </c>
      <c r="C15" s="45" t="n">
        <f aca="false">C14*D15/100</f>
        <v>72.2279452914777</v>
      </c>
      <c r="D15" s="45" t="n">
        <v>97.4</v>
      </c>
    </row>
  </sheetData>
  <mergeCells count="5">
    <mergeCell ref="A2:A3"/>
    <mergeCell ref="B2:B3"/>
    <mergeCell ref="C2:D2"/>
    <mergeCell ref="A4:D4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7" min="2" style="0" width="9.28"/>
  </cols>
  <sheetData>
    <row r="1" customFormat="false" ht="15.75" hidden="false" customHeight="false" outlineLevel="0" collapsed="false">
      <c r="A1" s="36" t="s">
        <v>4</v>
      </c>
      <c r="B1" s="37"/>
      <c r="C1" s="37"/>
      <c r="D1" s="37"/>
      <c r="E1" s="37"/>
      <c r="F1" s="37"/>
      <c r="G1" s="37"/>
    </row>
    <row r="2" customFormat="false" ht="56.25" hidden="false" customHeight="true" outlineLevel="0" collapsed="false">
      <c r="A2" s="38" t="s">
        <v>35</v>
      </c>
      <c r="B2" s="50" t="s">
        <v>36</v>
      </c>
      <c r="C2" s="50"/>
      <c r="D2" s="50"/>
      <c r="E2" s="50"/>
      <c r="F2" s="50"/>
      <c r="G2" s="51" t="s">
        <v>37</v>
      </c>
    </row>
    <row r="3" customFormat="false" ht="15" hidden="false" customHeight="false" outlineLevel="0" collapsed="false">
      <c r="A3" s="38"/>
      <c r="B3" s="40" t="n">
        <v>2000</v>
      </c>
      <c r="C3" s="52" t="n">
        <v>2005</v>
      </c>
      <c r="D3" s="52" t="n">
        <v>2010</v>
      </c>
      <c r="E3" s="52" t="n">
        <v>2011</v>
      </c>
      <c r="F3" s="52" t="n">
        <v>2012</v>
      </c>
      <c r="G3" s="52"/>
    </row>
    <row r="4" customFormat="false" ht="23.25" hidden="false" customHeight="false" outlineLevel="0" collapsed="false">
      <c r="A4" s="53" t="s">
        <v>38</v>
      </c>
      <c r="B4" s="54" t="n">
        <v>1515366.27168452</v>
      </c>
      <c r="C4" s="55" t="n">
        <v>2603508</v>
      </c>
      <c r="D4" s="54" t="n">
        <v>3319350</v>
      </c>
      <c r="E4" s="54" t="n">
        <v>3513859</v>
      </c>
      <c r="F4" s="54" t="n">
        <v>3741613.5</v>
      </c>
      <c r="G4" s="56" t="n">
        <v>99.1</v>
      </c>
    </row>
    <row r="5" customFormat="false" ht="15" hidden="false" customHeight="false" outlineLevel="0" collapsed="false">
      <c r="A5" s="57" t="s">
        <v>39</v>
      </c>
      <c r="B5" s="47" t="n">
        <v>1322741.17280444</v>
      </c>
      <c r="C5" s="30" t="n">
        <v>2374287</v>
      </c>
      <c r="D5" s="47" t="n">
        <v>3007208</v>
      </c>
      <c r="E5" s="47" t="n">
        <v>3187124</v>
      </c>
      <c r="F5" s="47" t="n">
        <v>3375335</v>
      </c>
      <c r="G5" s="58" t="n">
        <v>98.8</v>
      </c>
    </row>
    <row r="6" customFormat="false" ht="15" hidden="false" customHeight="false" outlineLevel="0" collapsed="false">
      <c r="A6" s="57" t="s">
        <v>40</v>
      </c>
      <c r="B6" s="47" t="n">
        <v>192625.098880084</v>
      </c>
      <c r="C6" s="30" t="n">
        <v>229221</v>
      </c>
      <c r="D6" s="47" t="n">
        <v>312142</v>
      </c>
      <c r="E6" s="47" t="n">
        <v>326735</v>
      </c>
      <c r="F6" s="47" t="n">
        <v>366278.5</v>
      </c>
      <c r="G6" s="58" t="n">
        <v>102.1</v>
      </c>
    </row>
    <row r="7" customFormat="false" ht="15" hidden="false" customHeight="false" outlineLevel="0" collapsed="false">
      <c r="A7" s="59" t="s">
        <v>41</v>
      </c>
      <c r="B7" s="60" t="n">
        <v>1906293</v>
      </c>
      <c r="C7" s="34" t="n">
        <v>3038389</v>
      </c>
      <c r="D7" s="60" t="n">
        <v>2886546</v>
      </c>
      <c r="E7" s="60" t="n">
        <v>2956795</v>
      </c>
      <c r="F7" s="60" t="n">
        <v>2937074</v>
      </c>
      <c r="G7" s="61" t="n">
        <v>96.5</v>
      </c>
    </row>
    <row r="8" customFormat="false" ht="15" hidden="false" customHeight="false" outlineLevel="0" collapsed="false">
      <c r="A8" s="62" t="s">
        <v>42</v>
      </c>
      <c r="B8" s="47"/>
      <c r="C8" s="47"/>
      <c r="D8" s="47"/>
      <c r="E8" s="47"/>
      <c r="F8" s="47"/>
      <c r="G8" s="58"/>
    </row>
    <row r="9" customFormat="false" ht="23.25" hidden="false" customHeight="false" outlineLevel="0" collapsed="false">
      <c r="A9" s="63" t="s">
        <v>43</v>
      </c>
      <c r="B9" s="64" t="n">
        <v>185726</v>
      </c>
      <c r="C9" s="65" t="n">
        <v>291130</v>
      </c>
      <c r="D9" s="64" t="n">
        <v>232125</v>
      </c>
      <c r="E9" s="64" t="n">
        <v>235382</v>
      </c>
      <c r="F9" s="64" t="n">
        <v>245558</v>
      </c>
      <c r="G9" s="66" t="n">
        <v>99.8</v>
      </c>
    </row>
    <row r="10" customFormat="false" ht="23.25" hidden="false" customHeight="false" outlineLevel="0" collapsed="false">
      <c r="A10" s="63" t="s">
        <v>44</v>
      </c>
      <c r="B10" s="64" t="n">
        <v>226427</v>
      </c>
      <c r="C10" s="65" t="n">
        <v>367856</v>
      </c>
      <c r="D10" s="64" t="n">
        <v>389209</v>
      </c>
      <c r="E10" s="64" t="n">
        <v>386403</v>
      </c>
      <c r="F10" s="64" t="n">
        <v>405034</v>
      </c>
      <c r="G10" s="66" t="n">
        <v>101.6</v>
      </c>
    </row>
    <row r="11" customFormat="false" ht="34.5" hidden="false" customHeight="false" outlineLevel="0" collapsed="false">
      <c r="A11" s="67" t="s">
        <v>45</v>
      </c>
      <c r="B11" s="64" t="n">
        <v>887444</v>
      </c>
      <c r="C11" s="65" t="n">
        <v>1301123</v>
      </c>
      <c r="D11" s="64" t="n">
        <v>1053730</v>
      </c>
      <c r="E11" s="64" t="n">
        <v>1045459</v>
      </c>
      <c r="F11" s="64" t="n">
        <v>957307</v>
      </c>
      <c r="G11" s="66" t="n">
        <v>89</v>
      </c>
    </row>
    <row r="12" customFormat="false" ht="23.25" hidden="false" customHeight="false" outlineLevel="0" collapsed="false">
      <c r="A12" s="67" t="s">
        <v>46</v>
      </c>
      <c r="B12" s="68" t="n">
        <v>434156</v>
      </c>
      <c r="C12" s="65" t="n">
        <v>732843</v>
      </c>
      <c r="D12" s="64" t="n">
        <v>686203</v>
      </c>
      <c r="E12" s="64" t="n">
        <v>719095</v>
      </c>
      <c r="F12" s="64" t="n">
        <v>706865</v>
      </c>
      <c r="G12" s="66" t="n">
        <v>96.9</v>
      </c>
    </row>
    <row r="13" customFormat="false" ht="23.25" hidden="false" customHeight="false" outlineLevel="0" collapsed="false">
      <c r="A13" s="63" t="s">
        <v>47</v>
      </c>
      <c r="B13" s="68" t="n">
        <v>149737</v>
      </c>
      <c r="C13" s="65" t="n">
        <v>291092</v>
      </c>
      <c r="D13" s="64" t="n">
        <v>445772</v>
      </c>
      <c r="E13" s="64" t="n">
        <v>470940</v>
      </c>
      <c r="F13" s="64" t="n">
        <v>495942</v>
      </c>
      <c r="G13" s="66" t="n">
        <v>100.5</v>
      </c>
    </row>
    <row r="14" customFormat="false" ht="15" hidden="false" customHeight="false" outlineLevel="0" collapsed="false">
      <c r="A14" s="69" t="s">
        <v>48</v>
      </c>
      <c r="B14" s="47" t="n">
        <v>12460</v>
      </c>
      <c r="C14" s="30" t="n">
        <v>28144</v>
      </c>
      <c r="D14" s="47" t="n">
        <v>33478</v>
      </c>
      <c r="E14" s="47" t="n">
        <v>34067</v>
      </c>
      <c r="F14" s="47" t="n">
        <v>34489</v>
      </c>
      <c r="G14" s="58" t="n">
        <v>101.9</v>
      </c>
    </row>
    <row r="15" customFormat="false" ht="22.5" hidden="false" customHeight="false" outlineLevel="0" collapsed="false">
      <c r="A15" s="70" t="s">
        <v>49</v>
      </c>
      <c r="B15" s="64" t="n">
        <v>10343</v>
      </c>
      <c r="C15" s="65" t="n">
        <v>26201</v>
      </c>
      <c r="D15" s="64" t="n">
        <v>46029</v>
      </c>
      <c r="E15" s="64" t="n">
        <v>65449</v>
      </c>
      <c r="F15" s="64" t="n">
        <v>91879</v>
      </c>
      <c r="G15" s="66" t="n">
        <v>137.1</v>
      </c>
    </row>
    <row r="16" customFormat="false" ht="15" hidden="false" customHeight="false" outlineLevel="0" collapsed="false">
      <c r="A16" s="59" t="s">
        <v>50</v>
      </c>
      <c r="B16" s="60" t="n">
        <v>697738</v>
      </c>
      <c r="C16" s="34" t="n">
        <v>929942</v>
      </c>
      <c r="D16" s="60" t="n">
        <v>1272696</v>
      </c>
      <c r="E16" s="60" t="n">
        <v>1431745</v>
      </c>
      <c r="F16" s="71" t="n">
        <v>1570555</v>
      </c>
      <c r="G16" s="61" t="n">
        <v>97.5</v>
      </c>
    </row>
    <row r="17" customFormat="false" ht="15" hidden="false" customHeight="false" outlineLevel="0" collapsed="false">
      <c r="A17" s="59" t="s">
        <v>51</v>
      </c>
      <c r="B17" s="60" t="n">
        <v>4119397.27168452</v>
      </c>
      <c r="C17" s="34" t="n">
        <v>6571839</v>
      </c>
      <c r="D17" s="60" t="n">
        <v>7478592</v>
      </c>
      <c r="E17" s="60" t="n">
        <v>7902399</v>
      </c>
      <c r="F17" s="71" t="n">
        <v>8249242.5</v>
      </c>
      <c r="G17" s="61" t="n">
        <v>97.8</v>
      </c>
    </row>
    <row r="18" customFormat="false" ht="23.25" hidden="false" customHeight="false" outlineLevel="0" collapsed="false">
      <c r="A18" s="62" t="s">
        <v>34</v>
      </c>
      <c r="B18" s="47" t="n">
        <v>702570</v>
      </c>
      <c r="C18" s="30" t="n">
        <v>1258461</v>
      </c>
      <c r="D18" s="47" t="n">
        <v>614790</v>
      </c>
      <c r="E18" s="47" t="n">
        <v>581623</v>
      </c>
      <c r="F18" s="48" t="n">
        <v>564419</v>
      </c>
      <c r="G18" s="58" t="n">
        <v>97.4</v>
      </c>
    </row>
  </sheetData>
  <mergeCells count="3">
    <mergeCell ref="A2:A3"/>
    <mergeCell ref="B2:F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5" min="2" style="0" width="10.99"/>
  </cols>
  <sheetData>
    <row r="1" customFormat="false" ht="15.75" hidden="false" customHeight="false" outlineLevel="0" collapsed="false">
      <c r="A1" s="72" t="s">
        <v>52</v>
      </c>
      <c r="B1" s="73"/>
      <c r="C1" s="73"/>
      <c r="D1" s="73"/>
      <c r="E1" s="74"/>
    </row>
    <row r="2" customFormat="false" ht="15" hidden="false" customHeight="false" outlineLevel="0" collapsed="false">
      <c r="A2" s="5" t="s">
        <v>53</v>
      </c>
      <c r="B2" s="75" t="n">
        <v>2005</v>
      </c>
      <c r="C2" s="76" t="n">
        <v>2010</v>
      </c>
      <c r="D2" s="76" t="n">
        <v>2011</v>
      </c>
      <c r="E2" s="77" t="n">
        <v>2012</v>
      </c>
    </row>
    <row r="3" customFormat="false" ht="15" hidden="false" customHeight="false" outlineLevel="0" collapsed="false">
      <c r="A3" s="78" t="s">
        <v>54</v>
      </c>
      <c r="B3" s="30" t="n">
        <v>1400832.49720106</v>
      </c>
      <c r="C3" s="30" t="n">
        <v>1790412.58062089</v>
      </c>
      <c r="D3" s="30" t="n">
        <v>1921053.7554996</v>
      </c>
      <c r="E3" s="30" t="n">
        <v>2123590.14600172</v>
      </c>
    </row>
    <row r="4" customFormat="false" ht="15" hidden="false" customHeight="false" outlineLevel="0" collapsed="false">
      <c r="A4" s="78" t="s">
        <v>55</v>
      </c>
      <c r="B4" s="30" t="n">
        <v>191440.502280431</v>
      </c>
      <c r="C4" s="30" t="n">
        <v>251447.143082844</v>
      </c>
      <c r="D4" s="30" t="n">
        <v>280836.654586997</v>
      </c>
      <c r="E4" s="30" t="n">
        <v>312534.846165112</v>
      </c>
    </row>
    <row r="5" customFormat="false" ht="15" hidden="false" customHeight="false" outlineLevel="0" collapsed="false">
      <c r="A5" s="78" t="s">
        <v>56</v>
      </c>
      <c r="B5" s="30" t="n">
        <v>153328.598256483</v>
      </c>
      <c r="C5" s="30" t="n">
        <v>200571.55026954</v>
      </c>
      <c r="D5" s="30" t="n">
        <v>231078.85481194</v>
      </c>
      <c r="E5" s="30" t="n">
        <v>260831.432816058</v>
      </c>
    </row>
    <row r="6" customFormat="false" ht="15" hidden="false" customHeight="false" outlineLevel="0" collapsed="false">
      <c r="A6" s="78" t="s">
        <v>57</v>
      </c>
      <c r="B6" s="30" t="n">
        <v>62004.2448688396</v>
      </c>
      <c r="C6" s="30" t="n">
        <v>59465.0537216884</v>
      </c>
      <c r="D6" s="30" t="n">
        <v>66862.979791553</v>
      </c>
      <c r="E6" s="30" t="n">
        <v>70832.7993629959</v>
      </c>
    </row>
    <row r="7" customFormat="false" ht="15" hidden="false" customHeight="false" outlineLevel="0" collapsed="false">
      <c r="A7" s="78" t="s">
        <v>58</v>
      </c>
      <c r="B7" s="30" t="n">
        <v>146883.313868457</v>
      </c>
      <c r="C7" s="30" t="n">
        <v>244308.0644073</v>
      </c>
      <c r="D7" s="30" t="n">
        <v>276587.213202961</v>
      </c>
      <c r="E7" s="30" t="n">
        <v>328148.278784257</v>
      </c>
    </row>
    <row r="8" customFormat="false" ht="15" hidden="false" customHeight="false" outlineLevel="0" collapsed="false">
      <c r="A8" s="78" t="s">
        <v>59</v>
      </c>
      <c r="B8" s="30" t="n">
        <v>276442.891207807</v>
      </c>
      <c r="C8" s="30" t="n">
        <v>406834.066826367</v>
      </c>
      <c r="D8" s="30" t="n">
        <v>455113.914523583</v>
      </c>
      <c r="E8" s="30" t="n">
        <v>436521.127855202</v>
      </c>
    </row>
    <row r="9" customFormat="false" ht="15" hidden="false" customHeight="false" outlineLevel="0" collapsed="false">
      <c r="A9" s="78" t="s">
        <v>60</v>
      </c>
      <c r="B9" s="30" t="n">
        <v>181549.153701422</v>
      </c>
      <c r="C9" s="30" t="n">
        <v>228050.531459064</v>
      </c>
      <c r="D9" s="30" t="n">
        <v>246330.42887063</v>
      </c>
      <c r="E9" s="30" t="n">
        <v>261136.292155088</v>
      </c>
    </row>
    <row r="10" customFormat="false" ht="15" hidden="false" customHeight="false" outlineLevel="0" collapsed="false">
      <c r="A10" s="78" t="s">
        <v>61</v>
      </c>
      <c r="B10" s="30" t="n">
        <v>264016.725575164</v>
      </c>
      <c r="C10" s="30" t="n">
        <v>303764.764093264</v>
      </c>
      <c r="D10" s="30" t="n">
        <v>323576.735793468</v>
      </c>
      <c r="E10" s="30" t="n">
        <v>308944.288651432</v>
      </c>
    </row>
    <row r="11" customFormat="false" ht="15" hidden="false" customHeight="false" outlineLevel="0" collapsed="false">
      <c r="A11" s="78" t="s">
        <v>62</v>
      </c>
      <c r="B11" s="30" t="n">
        <v>90744.6601569858</v>
      </c>
      <c r="C11" s="30" t="n">
        <v>117625.213758696</v>
      </c>
      <c r="D11" s="30" t="n">
        <v>138517.505418683</v>
      </c>
      <c r="E11" s="30" t="n">
        <v>142316.729926104</v>
      </c>
    </row>
    <row r="12" customFormat="false" ht="15" hidden="false" customHeight="false" outlineLevel="0" collapsed="false">
      <c r="A12" s="78" t="s">
        <v>63</v>
      </c>
      <c r="B12" s="30" t="n">
        <v>123799.054607444</v>
      </c>
      <c r="C12" s="30" t="n">
        <v>124240.343101091</v>
      </c>
      <c r="D12" s="30" t="n">
        <v>116073.669889491</v>
      </c>
      <c r="E12" s="30" t="n">
        <v>107620.225594767</v>
      </c>
    </row>
    <row r="13" customFormat="false" ht="15" hidden="false" customHeight="false" outlineLevel="0" collapsed="false">
      <c r="A13" s="78" t="s">
        <v>64</v>
      </c>
      <c r="B13" s="30" t="n">
        <v>34542.9926635337</v>
      </c>
      <c r="C13" s="30" t="n">
        <v>39564.7435445944</v>
      </c>
      <c r="D13" s="30" t="n">
        <v>43320.0574106888</v>
      </c>
      <c r="E13" s="30" t="n">
        <v>49215.5232518324</v>
      </c>
    </row>
    <row r="14" customFormat="false" ht="15" hidden="false" customHeight="false" outlineLevel="0" collapsed="false">
      <c r="A14" s="78" t="s">
        <v>65</v>
      </c>
      <c r="B14" s="30" t="n">
        <v>55681.5272603638</v>
      </c>
      <c r="C14" s="30" t="n">
        <v>58188.8205286781</v>
      </c>
      <c r="D14" s="30" t="n">
        <v>62456.9096057343</v>
      </c>
      <c r="E14" s="30" t="n">
        <v>67157.8019717898</v>
      </c>
    </row>
    <row r="15" customFormat="false" ht="15" hidden="false" customHeight="false" outlineLevel="0" collapsed="false">
      <c r="A15" s="78" t="s">
        <v>66</v>
      </c>
      <c r="B15" s="30" t="n">
        <v>78376.8281378447</v>
      </c>
      <c r="C15" s="30" t="n">
        <v>76847.3726136573</v>
      </c>
      <c r="D15" s="30" t="n">
        <v>86453.9274024045</v>
      </c>
      <c r="E15" s="30" t="n">
        <v>81682.1352083584</v>
      </c>
    </row>
    <row r="16" customFormat="false" ht="15" hidden="false" customHeight="false" outlineLevel="0" collapsed="false">
      <c r="A16" s="78" t="s">
        <v>67</v>
      </c>
      <c r="B16" s="30" t="n">
        <v>109202.351726775</v>
      </c>
      <c r="C16" s="30" t="n">
        <v>73056.5985950794</v>
      </c>
      <c r="D16" s="30" t="n">
        <v>77050.4620951397</v>
      </c>
      <c r="E16" s="30" t="n">
        <v>80479.9502765208</v>
      </c>
    </row>
    <row r="17" customFormat="false" ht="15" hidden="false" customHeight="false" outlineLevel="0" collapsed="false">
      <c r="A17" s="78" t="s">
        <v>68</v>
      </c>
      <c r="B17" s="30" t="n">
        <v>55833.3942609241</v>
      </c>
      <c r="C17" s="30" t="n">
        <v>49858.166075246</v>
      </c>
      <c r="D17" s="30" t="n">
        <v>56916.980582914</v>
      </c>
      <c r="E17" s="30" t="n">
        <v>60109.3292903968</v>
      </c>
    </row>
    <row r="18" customFormat="false" ht="15" hidden="false" customHeight="false" outlineLevel="0" collapsed="false">
      <c r="A18" s="78" t="s">
        <v>69</v>
      </c>
      <c r="B18" s="30" t="n">
        <v>110699.352607529</v>
      </c>
      <c r="C18" s="30" t="n">
        <v>67040.5970992676</v>
      </c>
      <c r="D18" s="30" t="n">
        <v>61888.870395087</v>
      </c>
      <c r="E18" s="30" t="n">
        <v>68628.2189613821</v>
      </c>
    </row>
    <row r="19" customFormat="false" ht="15" hidden="false" customHeight="false" outlineLevel="0" collapsed="false">
      <c r="A19" s="78" t="s">
        <v>70</v>
      </c>
      <c r="B19" s="30" t="n">
        <v>44689.0813408864</v>
      </c>
      <c r="C19" s="30" t="n">
        <v>17788.4065451936</v>
      </c>
      <c r="D19" s="30" t="n">
        <v>18579.2539463001</v>
      </c>
      <c r="E19" s="30" t="n">
        <v>17155.3674017913</v>
      </c>
    </row>
    <row r="20" customFormat="false" ht="15" hidden="false" customHeight="false" outlineLevel="0" collapsed="false">
      <c r="A20" s="78" t="s">
        <v>71</v>
      </c>
      <c r="B20" s="30" t="n">
        <v>212850.953168693</v>
      </c>
      <c r="C20" s="30" t="n">
        <v>186964.553824975</v>
      </c>
      <c r="D20" s="30" t="n">
        <v>193733.393004661</v>
      </c>
      <c r="E20" s="30" t="n">
        <v>176289.32762023</v>
      </c>
    </row>
    <row r="21" customFormat="false" ht="15" hidden="false" customHeight="false" outlineLevel="0" collapsed="false">
      <c r="A21" s="78" t="s">
        <v>72</v>
      </c>
      <c r="B21" s="30" t="n">
        <v>112151.068505325</v>
      </c>
      <c r="C21" s="30" t="n">
        <v>121784.429985647</v>
      </c>
      <c r="D21" s="30" t="n">
        <v>105718.712913593</v>
      </c>
      <c r="E21" s="30" t="n">
        <v>99869.8224104715</v>
      </c>
    </row>
    <row r="22" customFormat="false" ht="15" hidden="false" customHeight="false" outlineLevel="0" collapsed="false">
      <c r="A22" s="78" t="s">
        <v>73</v>
      </c>
      <c r="B22" s="30" t="n">
        <v>64284.1533406509</v>
      </c>
      <c r="C22" s="30" t="n">
        <v>62904.9348077467</v>
      </c>
      <c r="D22" s="30" t="n">
        <v>70980.2391915832</v>
      </c>
      <c r="E22" s="30" t="n">
        <v>74303.5585343722</v>
      </c>
    </row>
    <row r="23" customFormat="false" ht="15" hidden="false" customHeight="false" outlineLevel="0" collapsed="false">
      <c r="A23" s="78" t="s">
        <v>74</v>
      </c>
      <c r="B23" s="30" t="n">
        <v>264218.98491636</v>
      </c>
      <c r="C23" s="30" t="n">
        <v>224198.482785606</v>
      </c>
      <c r="D23" s="30" t="n">
        <v>231089.554001744</v>
      </c>
      <c r="E23" s="30" t="n">
        <v>237088.01186159</v>
      </c>
    </row>
    <row r="24" customFormat="false" ht="15" hidden="false" customHeight="false" outlineLevel="0" collapsed="false">
      <c r="A24" s="78" t="s">
        <v>75</v>
      </c>
      <c r="B24" s="30" t="n">
        <v>64164.6727299111</v>
      </c>
      <c r="C24" s="30" t="n">
        <v>54190.0155456894</v>
      </c>
      <c r="D24" s="30" t="n">
        <v>61681.6120622428</v>
      </c>
      <c r="E24" s="30" t="n">
        <v>57418.7874672438</v>
      </c>
    </row>
    <row r="25" customFormat="false" ht="15" hidden="false" customHeight="false" outlineLevel="0" collapsed="false">
      <c r="A25" s="78" t="s">
        <v>76</v>
      </c>
      <c r="B25" s="30" t="n">
        <v>192585.926026053</v>
      </c>
      <c r="C25" s="30" t="n">
        <v>145336.781068863</v>
      </c>
      <c r="D25" s="30" t="n">
        <v>150429.309123047</v>
      </c>
      <c r="E25" s="30" t="n">
        <v>146799.511148814</v>
      </c>
    </row>
    <row r="26" customFormat="false" ht="15" hidden="false" customHeight="false" outlineLevel="0" collapsed="false">
      <c r="A26" s="78" t="s">
        <v>77</v>
      </c>
      <c r="B26" s="30" t="n">
        <v>137706.89163887</v>
      </c>
      <c r="C26" s="30" t="n">
        <v>88453.8356126795</v>
      </c>
      <c r="D26" s="30" t="n">
        <v>87870.2239654682</v>
      </c>
      <c r="E26" s="30" t="n">
        <v>87736.8812197093</v>
      </c>
    </row>
    <row r="27" customFormat="false" ht="15" hidden="false" customHeight="false" outlineLevel="0" collapsed="false">
      <c r="A27" s="78" t="s">
        <v>78</v>
      </c>
      <c r="B27" s="30" t="n">
        <v>36057.076864822</v>
      </c>
      <c r="C27" s="30" t="n">
        <v>27973.2709581304</v>
      </c>
      <c r="D27" s="30" t="n">
        <v>30973.4834241265</v>
      </c>
      <c r="E27" s="30" t="n">
        <v>33915.2320060577</v>
      </c>
    </row>
    <row r="28" customFormat="false" ht="15" hidden="false" customHeight="false" outlineLevel="0" collapsed="false">
      <c r="A28" s="78" t="s">
        <v>79</v>
      </c>
      <c r="B28" s="30" t="n">
        <v>9655.85582303999</v>
      </c>
      <c r="C28" s="30" t="n">
        <v>4872.63832291099</v>
      </c>
      <c r="D28" s="30" t="n">
        <v>4879.85242521552</v>
      </c>
      <c r="E28" s="30" t="n">
        <v>4909.79444158889</v>
      </c>
    </row>
    <row r="29" customFormat="false" ht="15" hidden="false" customHeight="false" outlineLevel="0" collapsed="false">
      <c r="A29" s="78" t="s">
        <v>80</v>
      </c>
      <c r="B29" s="30" t="n">
        <v>31371.3294040416</v>
      </c>
      <c r="C29" s="30" t="n">
        <v>25909.5476363749</v>
      </c>
      <c r="D29" s="30" t="n">
        <v>22317.6725101916</v>
      </c>
      <c r="E29" s="30" t="n">
        <v>19717.0987135795</v>
      </c>
    </row>
    <row r="30" customFormat="false" ht="15" hidden="false" customHeight="false" outlineLevel="0" collapsed="false">
      <c r="A30" s="78" t="s">
        <v>81</v>
      </c>
      <c r="B30" s="30" t="n">
        <v>17926.2562500189</v>
      </c>
      <c r="C30" s="30" t="n">
        <v>27490.2931827965</v>
      </c>
      <c r="D30" s="30" t="n">
        <v>22257.8553232457</v>
      </c>
      <c r="E30" s="30" t="n">
        <v>21975.5653631323</v>
      </c>
    </row>
    <row r="31" customFormat="false" ht="15" hidden="false" customHeight="false" outlineLevel="0" collapsed="false">
      <c r="A31" s="78" t="s">
        <v>82</v>
      </c>
      <c r="B31" s="30" t="n">
        <v>106412.287129555</v>
      </c>
      <c r="C31" s="30" t="n">
        <v>147748.432389625</v>
      </c>
      <c r="D31" s="30" t="n">
        <v>146294.246864945</v>
      </c>
      <c r="E31" s="30" t="n">
        <v>146427.883861475</v>
      </c>
    </row>
    <row r="32" customFormat="false" ht="15" hidden="false" customHeight="false" outlineLevel="0" collapsed="false">
      <c r="A32" s="78" t="s">
        <v>83</v>
      </c>
      <c r="B32" s="30" t="n">
        <v>11077.9769493717</v>
      </c>
      <c r="C32" s="30" t="n">
        <v>18686.9295317623</v>
      </c>
      <c r="D32" s="30" t="n">
        <v>19217.4783593436</v>
      </c>
      <c r="E32" s="30" t="n">
        <v>21829.731168834</v>
      </c>
    </row>
    <row r="33" customFormat="false" ht="15" hidden="false" customHeight="false" outlineLevel="0" collapsed="false">
      <c r="A33" s="78" t="s">
        <v>84</v>
      </c>
      <c r="B33" s="30" t="n">
        <v>72079.7727430452</v>
      </c>
      <c r="C33" s="30" t="n">
        <v>48116.1916914563</v>
      </c>
      <c r="D33" s="30" t="n">
        <v>49683.1364822715</v>
      </c>
      <c r="E33" s="30" t="n">
        <v>50414.1932622772</v>
      </c>
    </row>
    <row r="34" customFormat="false" ht="15" hidden="false" customHeight="false" outlineLevel="0" collapsed="false">
      <c r="A34" s="78" t="s">
        <v>85</v>
      </c>
      <c r="B34" s="30" t="n">
        <v>22285.5444904101</v>
      </c>
      <c r="C34" s="30" t="n">
        <v>24113.0882593824</v>
      </c>
      <c r="D34" s="30" t="n">
        <v>26020.3323581311</v>
      </c>
      <c r="E34" s="30" t="n">
        <v>29147.5965994819</v>
      </c>
    </row>
    <row r="35" customFormat="false" ht="15" hidden="false" customHeight="false" outlineLevel="0" collapsed="false">
      <c r="A35" s="78" t="s">
        <v>86</v>
      </c>
      <c r="B35" s="30" t="n">
        <v>51163.0934920018</v>
      </c>
      <c r="C35" s="30" t="n">
        <v>102415.542598861</v>
      </c>
      <c r="D35" s="30" t="n">
        <v>103427.048657408</v>
      </c>
      <c r="E35" s="30" t="n">
        <v>107329.193146526</v>
      </c>
    </row>
    <row r="36" customFormat="false" ht="15" hidden="false" customHeight="false" outlineLevel="0" collapsed="false">
      <c r="A36" s="78" t="s">
        <v>87</v>
      </c>
      <c r="B36" s="30" t="n">
        <v>1004576.89000006</v>
      </c>
      <c r="C36" s="30" t="n">
        <v>1358797.60299714</v>
      </c>
      <c r="D36" s="30" t="n">
        <v>1438896.81751031</v>
      </c>
      <c r="E36" s="30" t="n">
        <v>1564257.79195265</v>
      </c>
    </row>
    <row r="37" customFormat="false" ht="15" hidden="false" customHeight="false" outlineLevel="0" collapsed="false">
      <c r="A37" s="78" t="s">
        <v>88</v>
      </c>
      <c r="B37" s="30" t="n">
        <v>504375.233545416</v>
      </c>
      <c r="C37" s="30" t="n">
        <v>421038.997800775</v>
      </c>
      <c r="D37" s="30" t="n">
        <v>449408.301691721</v>
      </c>
      <c r="E37" s="30" t="n">
        <v>413260.34942028</v>
      </c>
    </row>
    <row r="38" customFormat="false" ht="15" hidden="false" customHeight="false" outlineLevel="0" collapsed="false">
      <c r="A38" s="79" t="s">
        <v>89</v>
      </c>
      <c r="B38" s="34" t="n">
        <v>6295011.13673959</v>
      </c>
      <c r="C38" s="34" t="n">
        <v>7200059.58534288</v>
      </c>
      <c r="D38" s="34" t="n">
        <v>7677577.44369642</v>
      </c>
      <c r="E38" s="34" t="n">
        <v>8069594.82387312</v>
      </c>
    </row>
    <row r="39" customFormat="false" ht="15" hidden="false" customHeight="false" outlineLevel="0" collapsed="false">
      <c r="A39" s="78" t="s">
        <v>90</v>
      </c>
      <c r="B39" s="30" t="n">
        <v>861510.886777371</v>
      </c>
      <c r="C39" s="30" t="n">
        <v>386593.023921641</v>
      </c>
      <c r="D39" s="30" t="n">
        <v>300517.495243666</v>
      </c>
      <c r="E39" s="30" t="n">
        <v>310643.9712641</v>
      </c>
    </row>
    <row r="40" customFormat="false" ht="15" hidden="false" customHeight="false" outlineLevel="0" collapsed="false">
      <c r="A40" s="78" t="s">
        <v>91</v>
      </c>
      <c r="B40" s="30" t="n">
        <v>275877.521427134</v>
      </c>
      <c r="C40" s="30" t="n">
        <v>145936.146624631</v>
      </c>
      <c r="D40" s="30" t="n">
        <v>144035.975224166</v>
      </c>
      <c r="E40" s="30" t="n">
        <v>131920.851258525</v>
      </c>
    </row>
    <row r="41" customFormat="false" ht="15" hidden="false" customHeight="false" outlineLevel="0" collapsed="false">
      <c r="A41" s="78" t="s">
        <v>92</v>
      </c>
      <c r="B41" s="30" t="n">
        <v>30752.2768790817</v>
      </c>
      <c r="C41" s="30" t="n">
        <v>16307.3727920062</v>
      </c>
      <c r="D41" s="30" t="n">
        <v>9555.36509971326</v>
      </c>
      <c r="E41" s="30" t="n">
        <v>7878.02007497976</v>
      </c>
    </row>
    <row r="42" customFormat="false" ht="15" hidden="false" customHeight="false" outlineLevel="0" collapsed="false">
      <c r="A42" s="78" t="s">
        <v>93</v>
      </c>
      <c r="B42" s="30" t="n">
        <v>367148.178176824</v>
      </c>
      <c r="C42" s="30" t="n">
        <v>344485.871318846</v>
      </c>
      <c r="D42" s="30" t="n">
        <v>352335.720736028</v>
      </c>
      <c r="E42" s="30" t="n">
        <v>293623.833529274</v>
      </c>
    </row>
    <row r="43" customFormat="false" ht="22.5" hidden="false" customHeight="false" outlineLevel="0" collapsed="false">
      <c r="A43" s="80" t="s">
        <v>94</v>
      </c>
      <c r="B43" s="12" t="n">
        <v>1535288.86326041</v>
      </c>
      <c r="C43" s="12" t="n">
        <v>893322.414657123</v>
      </c>
      <c r="D43" s="12" t="n">
        <v>806444.556303574</v>
      </c>
      <c r="E43" s="12" t="n">
        <v>744066.676126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06:23Z</dcterms:created>
  <dc:creator>KSH</dc:creator>
  <dc:description/>
  <dc:language>en-US</dc:language>
  <cp:lastModifiedBy>KSH</cp:lastModifiedBy>
  <dcterms:modified xsi:type="dcterms:W3CDTF">2013-08-08T10:00:08Z</dcterms:modified>
  <cp:revision>0</cp:revision>
  <dc:subject/>
  <dc:title/>
</cp:coreProperties>
</file>