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5.5.1." sheetId="2" state="visible" r:id="rId3"/>
    <sheet name="5.5.2." sheetId="3" state="visible" r:id="rId4"/>
    <sheet name="5.5.3." sheetId="4" state="visible" r:id="rId5"/>
    <sheet name="5.5.4." sheetId="5" state="visible" r:id="rId6"/>
    <sheet name="5.5.5." sheetId="6" state="visible" r:id="rId7"/>
    <sheet name="5.5.6." sheetId="7" state="visible" r:id="rId8"/>
    <sheet name="5.5.7." sheetId="8" state="visible" r:id="rId9"/>
    <sheet name="5.5.8." sheetId="9" state="visible" r:id="rId10"/>
    <sheet name="5.5.9." sheetId="10" state="visible" r:id="rId11"/>
    <sheet name="5.5.10." sheetId="11" state="visible" r:id="rId12"/>
    <sheet name="5.5.11." sheetId="12" state="visible" r:id="rId13"/>
    <sheet name="5.5.12." sheetId="13" state="visible" r:id="rId14"/>
    <sheet name="5.5.13." sheetId="14" state="visible" r:id="rId15"/>
    <sheet name="5.5.14." sheetId="15" state="visible" r:id="rId16"/>
    <sheet name="5.5.15." sheetId="16" state="visible" r:id="rId17"/>
    <sheet name="5.5.16." sheetId="17" state="visible" r:id="rId18"/>
    <sheet name="5.5.17." sheetId="18" state="visible" r:id="rId19"/>
    <sheet name="5.5.18." sheetId="19" state="visible" r:id="rId20"/>
    <sheet name="5.5.19." sheetId="20" state="visible" r:id="rId21"/>
    <sheet name="5.5.20." sheetId="21" state="visible" r:id="rId22"/>
    <sheet name="5.5.21." sheetId="22" state="visible" r:id="rId23"/>
    <sheet name="5.5.22." sheetId="23" state="visible" r:id="rId2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38"/>
          </rPr>
          <t xml:space="preserve">The total of hotels means 1–5 star hotels and the total of units not categorised.</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4</xdr:colOff>
                <xdr:row>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capacity refer to 31 July </t>
        </r>
        <r>
          <rPr>
            <sz val="8"/>
            <color rgb="FFFF0000"/>
            <rFont val="Tahoma"/>
            <family val="2"/>
            <charset val="238"/>
          </rPr>
          <t xml:space="preserve">until 2009</t>
        </r>
        <r>
          <rPr>
            <sz val="8"/>
            <color rgb="FF000000"/>
            <rFont val="Tahoma"/>
            <family val="2"/>
            <charset val="238"/>
          </rPr>
          <t xml:space="preserve">. </t>
        </r>
        <r>
          <rPr>
            <sz val="8"/>
            <color rgb="FFFF0000"/>
            <rFont val="Tahoma"/>
            <family val="2"/>
            <charset val="238"/>
          </rPr>
          <t xml:space="preserve">From 2010 data of capacity refer to 31 Dece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3</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
A traveller can visit more countries during one journey. In this case their number is taken into account in each count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4</xdr:colOff>
                <xdr:row>3</xdr:row>
                <xdr:rowOff>5</xdr:rowOff>
              </xdr:to>
            </anchor>
          </commentPr>
        </mc:Choice>
        <mc:Fallback/>
      </mc:AlternateContent>
    </comment>
    <comment ref="B7" authorId="0">
      <text>
        <r>
          <rPr>
            <sz val="8"/>
            <color rgb="FF000000"/>
            <rFont val="Tahoma"/>
            <family val="2"/>
            <charset val="238"/>
          </rPr>
          <t xml:space="preserve">Because of the surveyed sample is less than the threshold the estimated total data may be biased. 
</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1</xdr:colOff>
                <xdr:row>9</xdr:row>
                <xdr:rowOff>4</xdr:rowOff>
              </xdr:to>
            </anchor>
          </commentPr>
        </mc:Choice>
        <mc:Fallback/>
      </mc:AlternateContent>
    </comment>
    <comment ref="B15" authorId="0">
      <text>
        <r>
          <rPr>
            <sz val="8"/>
            <color rgb="FF000000"/>
            <rFont val="Tahoma"/>
            <family val="2"/>
            <charset val="238"/>
          </rPr>
          <t xml:space="preserve">Because of the surveyed sample is less than the threshold the estimated total data may be biased.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xdr:colOff>
                <xdr:row>17</xdr:row>
                <xdr:rowOff>4</xdr:rowOff>
              </xdr:to>
            </anchor>
          </commentPr>
        </mc:Choice>
        <mc:Fallback/>
      </mc:AlternateContent>
    </comment>
    <comment ref="C25" authorId="0">
      <text>
        <r>
          <rPr>
            <sz val="8"/>
            <color rgb="FF000000"/>
            <rFont val="Tahoma"/>
            <family val="2"/>
            <charset val="238"/>
          </rPr>
          <t xml:space="preserve">Because of the surveyed sample is less than the threshold the estimated total data may be biased.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5</xdr:col>
                <xdr:colOff>3</xdr:colOff>
                <xdr:row>27</xdr:row>
                <xdr:rowOff>4</xdr:rowOff>
              </xdr:to>
            </anchor>
          </commentPr>
        </mc:Choice>
        <mc:Fallback/>
      </mc:AlternateContent>
    </comment>
    <comment ref="E7" authorId="0">
      <text>
        <r>
          <rPr>
            <sz val="8"/>
            <color rgb="FF000000"/>
            <rFont val="Tahoma"/>
            <family val="2"/>
            <charset val="238"/>
          </rPr>
          <t xml:space="preserve">Because of the surveyed sample is less than the threshold the estimated total data may be biased.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0</xdr:colOff>
                <xdr:row>9</xdr:row>
                <xdr:rowOff>4</xdr:rowOff>
              </xdr:to>
            </anchor>
          </commentPr>
        </mc:Choice>
        <mc:Fallback/>
      </mc:AlternateContent>
    </comment>
    <comment ref="E15" authorId="0">
      <text>
        <r>
          <rPr>
            <sz val="8"/>
            <color rgb="FF000000"/>
            <rFont val="Tahoma"/>
            <family val="2"/>
            <charset val="238"/>
          </rPr>
          <t xml:space="preserve">Because of the surveyed sample is less than the threshold the estimated total data may be biased.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0</xdr:colOff>
                <xdr:row>17</xdr:row>
                <xdr:rowOff>4</xdr:rowOff>
              </xdr:to>
            </anchor>
          </commentPr>
        </mc:Choice>
        <mc:Fallback/>
      </mc:AlternateContent>
    </comment>
    <comment ref="F25" authorId="0">
      <text>
        <r>
          <rPr>
            <sz val="8"/>
            <color rgb="FF000000"/>
            <rFont val="Tahoma"/>
            <family val="2"/>
            <charset val="238"/>
          </rPr>
          <t xml:space="preserve">Because of the surveyed sample is less than the threshold the estimated total data may be biased. </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8</xdr:col>
                <xdr:colOff>5</xdr:colOff>
                <xdr:row>27</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 Without lorry drive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2</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 Without lorry drive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9</xdr:colOff>
                <xdr:row>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By the register of the Hungarian Trade Licensing Office.</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3</xdr:col>
                <xdr:colOff>18</xdr:colOff>
                <xdr:row>9</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 Without lorry drive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1</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 Without lorry drive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1</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ince 1998 organized private room service exclude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3</xdr:row>
                <xdr:rowOff>6</xdr:rowOff>
              </xdr:to>
            </anchor>
          </commentPr>
        </mc:Choice>
        <mc:Fallback/>
      </mc:AlternateContent>
    </comment>
    <comment ref="A55" authorId="0">
      <text>
        <r>
          <rPr>
            <sz val="8"/>
            <color rgb="FF000000"/>
            <rFont val="Tahoma"/>
            <family val="2"/>
            <charset val="238"/>
          </rPr>
          <t xml:space="preserve">Since 2004 the Balaton Resort Area contains coastal and non coastal settlements. Before this period shows only data regarding to Lake Balaton Coastal Area.</t>
        </r>
      </text>
      <mc:AlternateContent>
        <mc:Choice Requires="v2">
          <commentPr autoFill="true" autoScale="false" colHidden="false" locked="false" rowHidden="false" textHAlign="justify" textVAlign="top">
            <anchor moveWithCells="false" sizeWithCells="false">
              <xdr:from>
                <xdr:col>1</xdr:col>
                <xdr:colOff>16</xdr:colOff>
                <xdr:row>53</xdr:row>
                <xdr:rowOff>10</xdr:rowOff>
              </xdr:from>
              <xdr:to>
                <xdr:col>2</xdr:col>
                <xdr:colOff>61</xdr:colOff>
                <xdr:row>57</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On the basis of the methodology of  the International Monetary Fund the international transportation does not fall within the scope of tourism services.</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4</xdr:col>
                <xdr:colOff>68</xdr:colOff>
                <xdr:row>1</xdr:row>
                <xdr:rowOff>64</xdr:rowOff>
              </xdr:to>
            </anchor>
          </commentPr>
        </mc:Choice>
        <mc:Fallback/>
      </mc:AlternateContent>
    </comment>
    <comment ref="H2" authorId="0">
      <text>
        <r>
          <rPr>
            <sz val="8"/>
            <color rgb="FF000000"/>
            <rFont val="Tahoma"/>
            <family val="2"/>
            <charset val="238"/>
          </rPr>
          <t xml:space="preserve">The part of foreign residents from the international transport.</t>
        </r>
      </text>
      <mc:AlternateContent>
        <mc:Choice Requires="v2">
          <commentPr autoFill="true" autoScale="false" colHidden="false" locked="false" rowHidden="false" textHAlign="justify" textVAlign="top">
            <anchor moveWithCells="false" sizeWithCells="false">
              <xdr:from>
                <xdr:col>8</xdr:col>
                <xdr:colOff>16</xdr:colOff>
                <xdr:row>0</xdr:row>
                <xdr:rowOff>10</xdr:rowOff>
              </xdr:from>
              <xdr:to>
                <xdr:col>9</xdr:col>
                <xdr:colOff>56</xdr:colOff>
                <xdr:row>1</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Nearly 500 enterprises with a turnover of over HUF 50 million in 2011 or with a headcount of over 4 people as well as with a licence in travel agent or tour operator activities issued by the Hungarian Trade Licensing Office in the given year, 2012 are liable to provide data. 
Data on arrivals shown in the table cover only the number of package tour visitors; data on non-package tour sales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25</xdr:colOff>
                <xdr:row>6</xdr:row>
                <xdr:rowOff>8</xdr:rowOff>
              </xdr:to>
            </anchor>
          </commentPr>
        </mc:Choice>
        <mc:Fallback/>
      </mc:AlternateContent>
    </comment>
    <comment ref="A30" authorId="0">
      <text>
        <r>
          <rPr>
            <sz val="8"/>
            <color rgb="FF000000"/>
            <rFont val="Tahoma"/>
            <family val="2"/>
            <charset val="238"/>
          </rPr>
          <t xml:space="preserve">In 2005 Serbia and Montenegro data together.</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4</xdr:col>
                <xdr:colOff>9</xdr:colOff>
                <xdr:row>3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lorry drive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1</xdr:row>
                <xdr:rowOff>8</xdr:rowOff>
              </xdr:to>
            </anchor>
          </commentPr>
        </mc:Choice>
        <mc:Fallback/>
      </mc:AlternateContent>
    </comment>
    <comment ref="B9"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4</xdr:colOff>
                <xdr:row>11</xdr:row>
                <xdr:rowOff>4</xdr:rowOff>
              </xdr:to>
            </anchor>
          </commentPr>
        </mc:Choice>
        <mc:Fallback/>
      </mc:AlternateContent>
    </comment>
    <comment ref="B11"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14</xdr:colOff>
                <xdr:row>13</xdr:row>
                <xdr:rowOff>4</xdr:rowOff>
              </xdr:to>
            </anchor>
          </commentPr>
        </mc:Choice>
        <mc:Fallback/>
      </mc:AlternateContent>
    </comment>
    <comment ref="B13"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14</xdr:colOff>
                <xdr:row>15</xdr:row>
                <xdr:rowOff>4</xdr:rowOff>
              </xdr:to>
            </anchor>
          </commentPr>
        </mc:Choice>
        <mc:Fallback/>
      </mc:AlternateContent>
    </comment>
    <comment ref="B16"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14</xdr:colOff>
                <xdr:row>18</xdr:row>
                <xdr:rowOff>4</xdr:rowOff>
              </xdr:to>
            </anchor>
          </commentPr>
        </mc:Choice>
        <mc:Fallback/>
      </mc:AlternateContent>
    </comment>
    <comment ref="B20"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4</xdr:col>
                <xdr:colOff>14</xdr:colOff>
                <xdr:row>22</xdr:row>
                <xdr:rowOff>4</xdr:rowOff>
              </xdr:to>
            </anchor>
          </commentPr>
        </mc:Choice>
        <mc:Fallback/>
      </mc:AlternateContent>
    </comment>
    <comment ref="B21"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14</xdr:colOff>
                <xdr:row>23</xdr:row>
                <xdr:rowOff>4</xdr:rowOff>
              </xdr:to>
            </anchor>
          </commentPr>
        </mc:Choice>
        <mc:Fallback/>
      </mc:AlternateContent>
    </comment>
    <comment ref="B22"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14</xdr:colOff>
                <xdr:row>24</xdr:row>
                <xdr:rowOff>4</xdr:rowOff>
              </xdr:to>
            </anchor>
          </commentPr>
        </mc:Choice>
        <mc:Fallback/>
      </mc:AlternateContent>
    </comment>
    <comment ref="B23"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4</xdr:col>
                <xdr:colOff>14</xdr:colOff>
                <xdr:row>25</xdr:row>
                <xdr:rowOff>4</xdr:rowOff>
              </xdr:to>
            </anchor>
          </commentPr>
        </mc:Choice>
        <mc:Fallback/>
      </mc:AlternateContent>
    </comment>
    <comment ref="B32" authorId="0">
      <text>
        <r>
          <rPr>
            <sz val="8"/>
            <color rgb="FF000000"/>
            <rFont val="Tahoma"/>
            <family val="2"/>
            <charset val="238"/>
          </rPr>
          <t xml:space="preserve">Data can be distorted if the number of sample elements is lower than the threshold level.</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4</xdr:col>
                <xdr:colOff>14</xdr:colOff>
                <xdr:row>3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The total of hotels means 1–5 star hotels and the total of units not categorised.</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4</xdr:col>
                <xdr:colOff>9</xdr:colOff>
                <xdr:row>8</xdr:row>
                <xdr:rowOff>10</xdr:rowOff>
              </xdr:to>
            </anchor>
          </commentPr>
        </mc:Choice>
        <mc:Fallback/>
      </mc:AlternateContent>
    </comment>
    <comment ref="A20" authorId="0">
      <text>
        <r>
          <rPr>
            <sz val="8"/>
            <color rgb="FF000000"/>
            <rFont val="Tahoma"/>
            <family val="2"/>
            <charset val="238"/>
          </rPr>
          <t xml:space="preserve">The total of hotels means 1–5 star hotels and the total of units not categorised.</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4</xdr:col>
                <xdr:colOff>9</xdr:colOff>
                <xdr:row>23</xdr:row>
                <xdr:rowOff>10</xdr:rowOff>
              </xdr:to>
            </anchor>
          </commentPr>
        </mc:Choice>
        <mc:Fallback/>
      </mc:AlternateContent>
    </comment>
    <comment ref="A35" authorId="0">
      <text>
        <r>
          <rPr>
            <sz val="8"/>
            <color rgb="FF000000"/>
            <rFont val="Tahoma"/>
            <family val="2"/>
            <charset val="238"/>
          </rPr>
          <t xml:space="preserve">The total of hotels means 1–5 star hotels and the total of units not categorised.</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4</xdr:col>
                <xdr:colOff>9</xdr:colOff>
                <xdr:row>3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2"/>
            <charset val="238"/>
          </rPr>
          <t xml:space="preserve">Till 2006 Serbia and Montenegro contains Kosovo's data too.</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37</xdr:colOff>
                <xdr:row>37</xdr:row>
                <xdr:rowOff>4</xdr:rowOff>
              </xdr:to>
            </anchor>
          </commentPr>
        </mc:Choice>
        <mc:Fallback/>
      </mc:AlternateContent>
    </comment>
  </commentList>
</comments>
</file>

<file path=xl/sharedStrings.xml><?xml version="1.0" encoding="utf-8"?>
<sst xmlns="http://schemas.openxmlformats.org/spreadsheetml/2006/main" count="786" uniqueCount="301">
  <si>
    <t xml:space="preserve">Table of Contents</t>
  </si>
  <si>
    <t xml:space="preserve">5.5.1. The number of authorized travel organizations, 31st  December</t>
  </si>
  <si>
    <t xml:space="preserve">5.5.2. International organized tours</t>
  </si>
  <si>
    <t xml:space="preserve">5.5.3. Main figures on international tourist arrivals, 2012</t>
  </si>
  <si>
    <t xml:space="preserve">5.5.4. Number and duration of domestic overnight trips, 2012</t>
  </si>
  <si>
    <t xml:space="preserve">5.5.5. Number and expenditure of participants on domestic overnight trips, by motivation, 2012</t>
  </si>
  <si>
    <t xml:space="preserve">5.5.6. Capacity of public accommodation establishments, 31st July</t>
  </si>
  <si>
    <t xml:space="preserve">5.5.7. Tourist arrivals and tourism nights in public accommodation by holiday regions and accommodation establishments types, 2012</t>
  </si>
  <si>
    <t xml:space="preserve">5.5.8. International tourism nights and length of stay of international tourists in public accommodation establishments</t>
  </si>
  <si>
    <t xml:space="preserve">5.5.9. Data on hotels by categories, 2012</t>
  </si>
  <si>
    <t xml:space="preserve">5.5.10. Capacity, tourist arrivals and tourism nights in other (until 2009 private) accommodation</t>
  </si>
  <si>
    <t xml:space="preserve">5.5.11. Capacity, tourist arrivals and tourism nights in collective or leisure accommodation establishments for nonprofit purposes</t>
  </si>
  <si>
    <t xml:space="preserve">5.5.12. Number of catering units, 31st December</t>
  </si>
  <si>
    <t xml:space="preserve">5.5.13. Sales of catering units</t>
  </si>
  <si>
    <t xml:space="preserve">5.5.14. Distribution of domestic travels by motivation, 2012</t>
  </si>
  <si>
    <t xml:space="preserve">5.5.15. Share of participants in domestic overnight travels, 2012</t>
  </si>
  <si>
    <t xml:space="preserve">5.5.16. Number and length of stay duration of Hungarians travelling abroad by countries, 2012</t>
  </si>
  <si>
    <t xml:space="preserve">5.5.17. Expenditures spent in Hungary of foreign visitors arriving in Hungary</t>
  </si>
  <si>
    <t xml:space="preserve">5.5.18. Expenditures of Hungarians travelling abroad</t>
  </si>
  <si>
    <t xml:space="preserve">5.5.19. Expenditures of foreign visitors arriving in Hungary by travel motivation</t>
  </si>
  <si>
    <t xml:space="preserve">5.5.20. Expenditures of Hungarians travelling abroad by motivation</t>
  </si>
  <si>
    <t xml:space="preserve">5.5.21. Main data of public accommodation establishments</t>
  </si>
  <si>
    <t xml:space="preserve">5.5.22. Hungary’s tourism balance of payments</t>
  </si>
  <si>
    <t xml:space="preserve">Denomination</t>
  </si>
  <si>
    <t xml:space="preserve">Tour operators</t>
  </si>
  <si>
    <t xml:space="preserve">Travel agencies</t>
  </si>
  <si>
    <t xml:space="preserve">Those dealing with other booking activities in connection with travelling</t>
  </si>
  <si>
    <t xml:space="preserve">–</t>
  </si>
  <si>
    <t xml:space="preserve">Organizations classified to the branch of tour operators and travel agencies as well as other booking agencies</t>
  </si>
  <si>
    <t xml:space="preserve">Organizations classified to the branch of non-tour operation</t>
  </si>
  <si>
    <t xml:space="preserve">Those with a licence in total</t>
  </si>
  <si>
    <t xml:space="preserve">5.5.2. International organized tours [thousands]</t>
  </si>
  <si>
    <t xml:space="preserve">Continent, country</t>
  </si>
  <si>
    <t xml:space="preserve">Hungarians travelling abroad</t>
  </si>
  <si>
    <t xml:space="preserve">International arrivals</t>
  </si>
  <si>
    <t xml:space="preserve">Europe</t>
  </si>
  <si>
    <t xml:space="preserve">Of which:</t>
  </si>
  <si>
    <t xml:space="preserve">Austria</t>
  </si>
  <si>
    <t xml:space="preserve">Belgium</t>
  </si>
  <si>
    <t xml:space="preserve">Bulgaria</t>
  </si>
  <si>
    <t xml:space="preserve">Cyprus</t>
  </si>
  <si>
    <t xml:space="preserve">Czech Republic</t>
  </si>
  <si>
    <t xml:space="preserve">Denmark</t>
  </si>
  <si>
    <t xml:space="preserve">United Kingdom</t>
  </si>
  <si>
    <t xml:space="preserve">Finland</t>
  </si>
  <si>
    <t xml:space="preserve">France</t>
  </si>
  <si>
    <t xml:space="preserve">Greece</t>
  </si>
  <si>
    <t xml:space="preserve">Netherlands</t>
  </si>
  <si>
    <t xml:space="preserve">Croatia</t>
  </si>
  <si>
    <t xml:space="preserve">Ireland</t>
  </si>
  <si>
    <t xml:space="preserve">Poland</t>
  </si>
  <si>
    <t xml:space="preserve">Luxembourg</t>
  </si>
  <si>
    <t xml:space="preserve">Montenegro</t>
  </si>
  <si>
    <t xml:space="preserve">Germany</t>
  </si>
  <si>
    <t xml:space="preserve">Italy</t>
  </si>
  <si>
    <t xml:space="preserve">Russia</t>
  </si>
  <si>
    <t xml:space="preserve">Portugal</t>
  </si>
  <si>
    <t xml:space="preserve">Romania</t>
  </si>
  <si>
    <t xml:space="preserve">Spain</t>
  </si>
  <si>
    <t xml:space="preserve">Switzerland</t>
  </si>
  <si>
    <t xml:space="preserve">Sweden</t>
  </si>
  <si>
    <t xml:space="preserve">Serbia</t>
  </si>
  <si>
    <t xml:space="preserve">Slovakia</t>
  </si>
  <si>
    <t xml:space="preserve">Slovenia</t>
  </si>
  <si>
    <t xml:space="preserve">Turkey</t>
  </si>
  <si>
    <t xml:space="preserve">Ukraine</t>
  </si>
  <si>
    <t xml:space="preserve">Asia</t>
  </si>
  <si>
    <t xml:space="preserve">Israel</t>
  </si>
  <si>
    <t xml:space="preserve">Japan</t>
  </si>
  <si>
    <t xml:space="preserve">Africa</t>
  </si>
  <si>
    <t xml:space="preserve">Egypt</t>
  </si>
  <si>
    <t xml:space="preserve">Tunisia</t>
  </si>
  <si>
    <t xml:space="preserve">America</t>
  </si>
  <si>
    <t xml:space="preserve">United States of America</t>
  </si>
  <si>
    <t xml:space="preserve">Canada</t>
  </si>
  <si>
    <t xml:space="preserve">Mexico</t>
  </si>
  <si>
    <t xml:space="preserve">Australia and Oceania</t>
  </si>
  <si>
    <t xml:space="preserve">Total</t>
  </si>
  <si>
    <t xml:space="preserve">Same-day visitors</t>
  </si>
  <si>
    <t xml:space="preserve">Overnight visitors</t>
  </si>
  <si>
    <t xml:space="preserve">Visitors, total</t>
  </si>
  <si>
    <t xml:space="preserve">number of international tourist arrivals, thousands</t>
  </si>
  <si>
    <t xml:space="preserve">expenditure, million HUF</t>
  </si>
  <si>
    <t xml:space="preserve">length of stay, thousand days</t>
  </si>
  <si>
    <t xml:space="preserve">expendi-ture, million HUF</t>
  </si>
  <si>
    <t xml:space="preserve">Belgium and Luxembourg</t>
  </si>
  <si>
    <t xml:space="preserve">Spain and Portugal</t>
  </si>
  <si>
    <t xml:space="preserve">EU</t>
  </si>
  <si>
    <t xml:space="preserve">Australia</t>
  </si>
  <si>
    <t xml:space="preserve">1–3 nights</t>
  </si>
  <si>
    <t xml:space="preserve">4 and more nights</t>
  </si>
  <si>
    <t xml:space="preserve">Duration spent on</t>
  </si>
  <si>
    <t xml:space="preserve">1–3 night</t>
  </si>
  <si>
    <t xml:space="preserve">total</t>
  </si>
  <si>
    <t xml:space="preserve">trips, thousands</t>
  </si>
  <si>
    <t xml:space="preserve">trips, thousand days</t>
  </si>
  <si>
    <t xml:space="preserve">Age-group, years</t>
  </si>
  <si>
    <t xml:space="preserve">  0–14</t>
  </si>
  <si>
    <t xml:space="preserve">15–24</t>
  </si>
  <si>
    <t xml:space="preserve">25–44</t>
  </si>
  <si>
    <t xml:space="preserve">45–64</t>
  </si>
  <si>
    <t xml:space="preserve">65 and more</t>
  </si>
  <si>
    <t xml:space="preserve">Educational attainment</t>
  </si>
  <si>
    <t xml:space="preserve">Non-qualified</t>
  </si>
  <si>
    <t xml:space="preserve">Primary level</t>
  </si>
  <si>
    <t xml:space="preserve">Secondary level</t>
  </si>
  <si>
    <t xml:space="preserve">Tertiary level</t>
  </si>
  <si>
    <t xml:space="preserve">Unknown</t>
  </si>
  <si>
    <t xml:space="preserve">Economic activity</t>
  </si>
  <si>
    <t xml:space="preserve">Employed</t>
  </si>
  <si>
    <t xml:space="preserve">Unemployed</t>
  </si>
  <si>
    <t xml:space="preserve">Student</t>
  </si>
  <si>
    <t xml:space="preserve">Retired</t>
  </si>
  <si>
    <t xml:space="preserve">Other inactive</t>
  </si>
  <si>
    <t xml:space="preserve">Means of transport</t>
  </si>
  <si>
    <t xml:space="preserve">Passenger car, motorcycles</t>
  </si>
  <si>
    <t xml:space="preserve">Autobus</t>
  </si>
  <si>
    <t xml:space="preserve">Railway, suburban railway</t>
  </si>
  <si>
    <t xml:space="preserve">Other</t>
  </si>
  <si>
    <t xml:space="preserve">Type of accommodation used</t>
  </si>
  <si>
    <t xml:space="preserve">Hotels</t>
  </si>
  <si>
    <t xml:space="preserve">Boarding houses</t>
  </si>
  <si>
    <t xml:space="preserve">Camping sites</t>
  </si>
  <si>
    <t xml:space="preserve">Youth hostels, tourist hostels</t>
  </si>
  <si>
    <t xml:space="preserve">Company holiday houses, sport camps</t>
  </si>
  <si>
    <t xml:space="preserve">Private accommodation</t>
  </si>
  <si>
    <t xml:space="preserve">Own holiday houses, second home</t>
  </si>
  <si>
    <t xml:space="preserve">Accommodation provided by relatives, friends</t>
  </si>
  <si>
    <t xml:space="preserve">Others</t>
  </si>
  <si>
    <t xml:space="preserve">Organization of travels</t>
  </si>
  <si>
    <t xml:space="preserve">Tour organized with the participation of travel agency</t>
  </si>
  <si>
    <t xml:space="preserve">Privately organized</t>
  </si>
  <si>
    <t xml:space="preserve">Duration of trip</t>
  </si>
  <si>
    <t xml:space="preserve">Leisure tourism</t>
  </si>
  <si>
    <t xml:space="preserve">Of which: visiting friends or relatives</t>
  </si>
  <si>
    <t xml:space="preserve">Business</t>
  </si>
  <si>
    <t xml:space="preserve">Tourist motivation, total</t>
  </si>
  <si>
    <t xml:space="preserve">Number of travellers, thousand persons</t>
  </si>
  <si>
    <t xml:space="preserve">1–3</t>
  </si>
  <si>
    <t xml:space="preserve">4 or more</t>
  </si>
  <si>
    <t xml:space="preserve">Duration of trips, thousand days</t>
  </si>
  <si>
    <t xml:space="preserve">Tourism expenditures, million HUF</t>
  </si>
  <si>
    <t xml:space="preserve">Personal daily expenditures, HUF/person/day</t>
  </si>
  <si>
    <t xml:space="preserve">units</t>
  </si>
  <si>
    <t xml:space="preserve">rooms</t>
  </si>
  <si>
    <t xml:space="preserve">bed-places</t>
  </si>
  <si>
    <t xml:space="preserve">Country, total</t>
  </si>
  <si>
    <t xml:space="preserve">*****</t>
  </si>
  <si>
    <t xml:space="preserve">****</t>
  </si>
  <si>
    <t xml:space="preserve">***</t>
  </si>
  <si>
    <t xml:space="preserve">**</t>
  </si>
  <si>
    <t xml:space="preserve">*</t>
  </si>
  <si>
    <t xml:space="preserve">without category</t>
  </si>
  <si>
    <t xml:space="preserve">other accommodation</t>
  </si>
  <si>
    <t xml:space="preserve">boarding houses</t>
  </si>
  <si>
    <t xml:space="preserve">community hostels</t>
  </si>
  <si>
    <t xml:space="preserve">bungalows</t>
  </si>
  <si>
    <t xml:space="preserve">camping sites</t>
  </si>
  <si>
    <t xml:space="preserve">Of which: Budapest</t>
  </si>
  <si>
    <t xml:space="preserve">Lake Balaton</t>
  </si>
  <si>
    <t xml:space="preserve">***** </t>
  </si>
  <si>
    <t xml:space="preserve">Country total</t>
  </si>
  <si>
    <t xml:space="preserve">Budapest</t>
  </si>
  <si>
    <t xml:space="preserve">Danube-bend</t>
  </si>
  <si>
    <t xml:space="preserve">Mátra and Bükk mountains</t>
  </si>
  <si>
    <t xml:space="preserve">Mecsek and Villány</t>
  </si>
  <si>
    <t xml:space="preserve">Sopron-Kőszeg-foothills</t>
  </si>
  <si>
    <t xml:space="preserve">Lake Tisza</t>
  </si>
  <si>
    <t xml:space="preserve">Lake Velence-Vértes mountains</t>
  </si>
  <si>
    <t xml:space="preserve">Tourist arrivals, thousands</t>
  </si>
  <si>
    <t xml:space="preserve">Domestic</t>
  </si>
  <si>
    <t xml:space="preserve">International</t>
  </si>
  <si>
    <t xml:space="preserve">Community hostels</t>
  </si>
  <si>
    <t xml:space="preserve">Bungalows and camping sites</t>
  </si>
  <si>
    <t xml:space="preserve">Tourism nights, thousands</t>
  </si>
  <si>
    <t xml:space="preserve">Accommodation-fee per tourism night, HUF</t>
  </si>
  <si>
    <t xml:space="preserve">Total length of stay</t>
  </si>
  <si>
    <t xml:space="preserve">Of which in hotels</t>
  </si>
  <si>
    <t xml:space="preserve">Average length of stay, nights</t>
  </si>
  <si>
    <t xml:space="preserve">thousand tourism nights</t>
  </si>
  <si>
    <t xml:space="preserve">..</t>
  </si>
  <si>
    <t xml:space="preserve">Estonia</t>
  </si>
  <si>
    <t xml:space="preserve">Latvia</t>
  </si>
  <si>
    <t xml:space="preserve">Lithuania</t>
  </si>
  <si>
    <t xml:space="preserve">Malta</t>
  </si>
  <si>
    <t xml:space="preserve">Norway</t>
  </si>
  <si>
    <t xml:space="preserve">India</t>
  </si>
  <si>
    <t xml:space="preserve">China</t>
  </si>
  <si>
    <t xml:space="preserve">Republic of Korea</t>
  </si>
  <si>
    <t xml:space="preserve">Five-star</t>
  </si>
  <si>
    <t xml:space="preserve">Four-star</t>
  </si>
  <si>
    <t xml:space="preserve">Three-star</t>
  </si>
  <si>
    <t xml:space="preserve">Two-star</t>
  </si>
  <si>
    <t xml:space="preserve">One-star</t>
  </si>
  <si>
    <t xml:space="preserve">Without category</t>
  </si>
  <si>
    <t xml:space="preserve">Of which spa hotels</t>
  </si>
  <si>
    <t xml:space="preserve">hotel units</t>
  </si>
  <si>
    <t xml:space="preserve">domestic</t>
  </si>
  <si>
    <t xml:space="preserve">international</t>
  </si>
  <si>
    <t xml:space="preserve">Average number of nights spent</t>
  </si>
  <si>
    <t xml:space="preserve">Occupancy rate of rooms,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gross price, HUF/room</t>
  </si>
  <si>
    <t xml:space="preserve">Number of units</t>
  </si>
  <si>
    <t xml:space="preserve">Number of rooms</t>
  </si>
  <si>
    <t xml:space="preserve">Number of bed-places</t>
  </si>
  <si>
    <t xml:space="preserve">Number of tourist arrivals, thousand</t>
  </si>
  <si>
    <t xml:space="preserve">Of which: domestic</t>
  </si>
  <si>
    <t xml:space="preserve">Of which: international</t>
  </si>
  <si>
    <t xml:space="preserve">Number of tourism nights, thousand</t>
  </si>
  <si>
    <t xml:space="preserve">Average length of stay, night</t>
  </si>
  <si>
    <t xml:space="preserve">Number of tourist arrivals</t>
  </si>
  <si>
    <t xml:space="preserve">Number of tourism nights</t>
  </si>
  <si>
    <t xml:space="preserve">Type of shop</t>
  </si>
  <si>
    <t xml:space="preserve">Number of catering units, total</t>
  </si>
  <si>
    <t xml:space="preserve">Of which catering units operated by sole proprietors</t>
  </si>
  <si>
    <t xml:space="preserve">Restaurants and buffets</t>
  </si>
  <si>
    <t xml:space="preserve">Confectionaries</t>
  </si>
  <si>
    <t xml:space="preserve">Taverns and music clubs</t>
  </si>
  <si>
    <t xml:space="preserve">Restaurants in total</t>
  </si>
  <si>
    <t xml:space="preserve">Catering units dealing with workplace, event and public catering</t>
  </si>
  <si>
    <t xml:space="preserve">Catering units in total</t>
  </si>
  <si>
    <t xml:space="preserve">5.5.13. Sales of catering units [million HUF]</t>
  </si>
  <si>
    <t xml:space="preserve">Catering units</t>
  </si>
  <si>
    <t xml:space="preserve">Volume index, previous year = 100.0</t>
  </si>
  <si>
    <t xml:space="preserve">Sales of restaurants and bars</t>
  </si>
  <si>
    <t xml:space="preserve">Sales of canteens</t>
  </si>
  <si>
    <t xml:space="preserve">5.5.14. Distribution of domestic travels by motivation, 2012 [%]</t>
  </si>
  <si>
    <t xml:space="preserve">Motivation</t>
  </si>
  <si>
    <t xml:space="preserve">Distribution of </t>
  </si>
  <si>
    <t xml:space="preserve">1–3 days</t>
  </si>
  <si>
    <t xml:space="preserve">4 and more days</t>
  </si>
  <si>
    <t xml:space="preserve">travels</t>
  </si>
  <si>
    <t xml:space="preserve">Holiday, relax, sports</t>
  </si>
  <si>
    <t xml:space="preserve">Sightseeing</t>
  </si>
  <si>
    <t xml:space="preserve">Hiking</t>
  </si>
  <si>
    <t xml:space="preserve">Visiting friends and relatives</t>
  </si>
  <si>
    <t xml:space="preserve">Study tour, camp</t>
  </si>
  <si>
    <t xml:space="preserve">Health protection, wellness</t>
  </si>
  <si>
    <t xml:space="preserve">Conference, congress</t>
  </si>
  <si>
    <t xml:space="preserve">Business trip, exhibition, fair</t>
  </si>
  <si>
    <t xml:space="preserve">Cultural, sports event</t>
  </si>
  <si>
    <t xml:space="preserve">Hobby-type work</t>
  </si>
  <si>
    <t xml:space="preserve">5.5.15. Share of participants in domestic overnight travels, 2012 [%]</t>
  </si>
  <si>
    <t xml:space="preserve">Period</t>
  </si>
  <si>
    <t xml:space="preserve">4+ days</t>
  </si>
  <si>
    <t xml:space="preserve">I. quarter</t>
  </si>
  <si>
    <t xml:space="preserve">II. quarter</t>
  </si>
  <si>
    <t xml:space="preserve">III. quarter</t>
  </si>
  <si>
    <t xml:space="preserve">IV. quarter</t>
  </si>
  <si>
    <t xml:space="preserve">Countries, country groups</t>
  </si>
  <si>
    <t xml:space="preserve">Number of</t>
  </si>
  <si>
    <t xml:space="preserve">Length of stay of</t>
  </si>
  <si>
    <t xml:space="preserve">same-day</t>
  </si>
  <si>
    <t xml:space="preserve">two or more-day</t>
  </si>
  <si>
    <t xml:space="preserve">visitors, thousands</t>
  </si>
  <si>
    <t xml:space="preserve">visitors, thousand days</t>
  </si>
  <si>
    <t xml:space="preserve">USA</t>
  </si>
  <si>
    <t xml:space="preserve">Of which</t>
  </si>
  <si>
    <t xml:space="preserve">EU–27</t>
  </si>
  <si>
    <t xml:space="preserve">Neighbour countries</t>
  </si>
  <si>
    <t xml:space="preserve">Two or more day visitors</t>
  </si>
  <si>
    <t xml:space="preserve">expenditures, million HUF</t>
  </si>
  <si>
    <t xml:space="preserve">per capita expenditure per day, thousand HUF</t>
  </si>
  <si>
    <r>
      <rPr>
        <b val="true"/>
        <sz val="8"/>
        <rFont val="Arial"/>
        <family val="2"/>
        <charset val="238"/>
      </rPr>
      <t xml:space="preserve">5.5.19. Expenditures of foreign visitors</t>
    </r>
    <r>
      <rPr>
        <b val="true"/>
        <vertAlign val="superscript"/>
        <sz val="8"/>
        <rFont val="Arial"/>
        <family val="2"/>
        <charset val="238"/>
      </rPr>
      <t xml:space="preserve"> </t>
    </r>
    <r>
      <rPr>
        <b val="true"/>
        <sz val="8"/>
        <rFont val="Arial"/>
        <family val="2"/>
        <charset val="238"/>
      </rPr>
      <t xml:space="preserve">arriving in Hungary</t>
    </r>
    <r>
      <rPr>
        <b val="true"/>
        <vertAlign val="superscript"/>
        <sz val="8"/>
        <rFont val="Arial"/>
        <family val="2"/>
        <charset val="238"/>
      </rPr>
      <t xml:space="preserve"> </t>
    </r>
    <r>
      <rPr>
        <b val="true"/>
        <sz val="8"/>
        <rFont val="Arial"/>
        <family val="2"/>
        <charset val="238"/>
      </rPr>
      <t xml:space="preserve">by travel motivation [million HUF]</t>
    </r>
  </si>
  <si>
    <t xml:space="preserve">Leisure</t>
  </si>
  <si>
    <t xml:space="preserve">Torist motivation, total</t>
  </si>
  <si>
    <t xml:space="preserve">Study</t>
  </si>
  <si>
    <t xml:space="preserve">Shopping</t>
  </si>
  <si>
    <t xml:space="preserve">Work</t>
  </si>
  <si>
    <t xml:space="preserve">Transit</t>
  </si>
  <si>
    <t xml:space="preserve">5.5.20. Expenditures of Hungarians travelling abroad by motivation [million HUF]</t>
  </si>
  <si>
    <t xml:space="preserve">Year</t>
  </si>
  <si>
    <t xml:space="preserve">Unit</t>
  </si>
  <si>
    <t xml:space="preserve">Bed-places</t>
  </si>
  <si>
    <t xml:space="preserve">Tourist arrivals</t>
  </si>
  <si>
    <t xml:space="preserve">Tourism nights</t>
  </si>
  <si>
    <t xml:space="preserve">of which international</t>
  </si>
  <si>
    <t xml:space="preserve">Időszak</t>
  </si>
  <si>
    <t xml:space="preserve">Balance of payment: tourism export</t>
  </si>
  <si>
    <t xml:space="preserve">International transport</t>
  </si>
  <si>
    <t xml:space="preserve">Consumption by foreigners in Hungary</t>
  </si>
  <si>
    <t xml:space="preserve">Of which: consumption of arrivers with a tourism aim</t>
  </si>
  <si>
    <t xml:space="preserve">The share of the international transportation in the foreigners' consumption in Hungary , %</t>
  </si>
  <si>
    <t xml:space="preserve">Balance of payment: tourism import</t>
  </si>
  <si>
    <t xml:space="preserve">International transportation</t>
  </si>
  <si>
    <t xml:space="preserve">The Hungarians consumption  in abroad</t>
  </si>
  <si>
    <t xml:space="preserve">Of which: consumption of travelers with a tourism aim</t>
  </si>
  <si>
    <t xml:space="preserve">The share of the international transportation in the Hungarians' consumption in abroad , %</t>
  </si>
  <si>
    <t xml:space="preserve">million HUF</t>
  </si>
</sst>
</file>

<file path=xl/styles.xml><?xml version="1.0" encoding="utf-8"?>
<styleSheet xmlns="http://schemas.openxmlformats.org/spreadsheetml/2006/main">
  <numFmts count="10">
    <numFmt numFmtId="164" formatCode="General"/>
    <numFmt numFmtId="165" formatCode="#,##0"/>
    <numFmt numFmtId="166" formatCode="_-* #,##0.00\ _F_t_-;\-* #,##0.00\ _F_t_-;_-* \-??\ _F_t_-;_-@_-"/>
    <numFmt numFmtId="167" formatCode="_-* #,##0\ _F_t_-;\-* #,##0\ _F_t_-;_-* \-??\ _F_t_-;_-@_-"/>
    <numFmt numFmtId="168" formatCode="0.00"/>
    <numFmt numFmtId="169" formatCode="@"/>
    <numFmt numFmtId="170" formatCode="#,##0.0"/>
    <numFmt numFmtId="171" formatCode="0"/>
    <numFmt numFmtId="172" formatCode="0.0"/>
    <numFmt numFmtId="173" formatCode="0%"/>
  </numFmts>
  <fonts count="21">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000000"/>
      <name val="Tahoma"/>
      <family val="2"/>
      <charset val="238"/>
    </font>
    <font>
      <sz val="8"/>
      <color rgb="FFFF0000"/>
      <name val="Arial"/>
      <family val="2"/>
      <charset val="238"/>
    </font>
    <font>
      <sz val="8"/>
      <color rgb="FFFF0000"/>
      <name val="Tahoma"/>
      <family val="2"/>
      <charset val="238"/>
    </font>
    <font>
      <b val="true"/>
      <sz val="9"/>
      <name val="Arial"/>
      <family val="2"/>
      <charset val="238"/>
    </font>
    <font>
      <b val="true"/>
      <sz val="9"/>
      <name val="Arial CE"/>
      <family val="0"/>
      <charset val="238"/>
    </font>
    <font>
      <sz val="8"/>
      <name val="Arial CE"/>
      <family val="0"/>
      <charset val="238"/>
    </font>
    <font>
      <b val="true"/>
      <sz val="10"/>
      <name val="Arial"/>
      <family val="2"/>
      <charset val="238"/>
    </font>
    <font>
      <b val="true"/>
      <vertAlign val="superscript"/>
      <sz val="8"/>
      <name val="Arial"/>
      <family val="2"/>
      <charset val="238"/>
    </font>
    <font>
      <b val="true"/>
      <sz val="8"/>
      <name val="Arial CE"/>
      <family val="0"/>
      <charset val="238"/>
    </font>
    <font>
      <sz val="10"/>
      <name val="Times New Roman"/>
      <family val="1"/>
      <charset val="23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8" fontId="10" fillId="0" borderId="0" xfId="21"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8" fontId="10" fillId="0" borderId="0" xfId="0" applyFont="true" applyBorder="false" applyAlignment="true" applyProtection="false">
      <alignment horizontal="left" vertical="center" textRotation="0" wrapText="true" indent="1"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21"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22"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false" applyAlignment="true" applyProtection="false">
      <alignment horizontal="left" vertical="bottom" textRotation="0" wrapText="true" indent="0" shrinkToFit="false"/>
      <protection locked="true" hidden="false"/>
    </xf>
    <xf numFmtId="169" fontId="10" fillId="0" borderId="0" xfId="0" applyFont="true" applyBorder="false" applyAlignment="true" applyProtection="false">
      <alignment horizontal="left" vertical="bottom" textRotation="0" wrapText="true" indent="1"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false" indent="0" shrinkToFit="false"/>
      <protection locked="true" hidden="false"/>
    </xf>
    <xf numFmtId="164" fontId="10" fillId="0" borderId="4" xfId="3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5" fontId="10" fillId="0" borderId="0" xfId="33" applyFont="true" applyBorder="false" applyAlignment="true" applyProtection="false">
      <alignment horizontal="right" vertical="bottom" textRotation="0" wrapText="false" indent="0" shrinkToFit="false"/>
      <protection locked="true" hidden="false"/>
    </xf>
    <xf numFmtId="165" fontId="10" fillId="0" borderId="0" xfId="33"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true" indent="1" shrinkToFit="false"/>
      <protection locked="true" hidden="false"/>
    </xf>
    <xf numFmtId="170" fontId="10" fillId="0" borderId="0" xfId="33" applyFont="true" applyBorder="false" applyAlignment="true" applyProtection="false">
      <alignment horizontal="right" vertical="bottom" textRotation="0" wrapText="false" indent="0" shrinkToFit="false"/>
      <protection locked="true" hidden="false"/>
    </xf>
    <xf numFmtId="170" fontId="10" fillId="0" borderId="0" xfId="33" applyFont="true" applyBorder="false" applyAlignment="true" applyProtection="false">
      <alignment horizontal="right" vertical="bottom" textRotation="0" wrapText="false" indent="0" shrinkToFit="false"/>
      <protection locked="true" hidden="false"/>
    </xf>
    <xf numFmtId="164" fontId="9" fillId="0" borderId="14" xfId="33"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5" xfId="3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70" fontId="10" fillId="0" borderId="0" xfId="35"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70" fontId="9"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28"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28"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0" xfId="29"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9" applyFont="true" applyBorder="false" applyAlignment="true" applyProtection="false">
      <alignment horizontal="right" vertical="bottom" textRotation="0" wrapText="true" indent="0" shrinkToFit="false"/>
      <protection locked="true" hidden="false"/>
    </xf>
    <xf numFmtId="165" fontId="4"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30" applyFont="true" applyBorder="false" applyAlignment="false" applyProtection="false">
      <alignment horizontal="general" vertical="bottom" textRotation="0" wrapText="false" indent="0" shrinkToFit="false"/>
      <protection locked="true" hidden="false"/>
    </xf>
    <xf numFmtId="170" fontId="10" fillId="0" borderId="0" xfId="3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70" fontId="9" fillId="0" borderId="0" xfId="30" applyFont="tru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3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0" fillId="0" borderId="0" xfId="31" applyFont="true" applyBorder="false" applyAlignment="false" applyProtection="false">
      <alignment horizontal="general" vertical="bottom" textRotation="0" wrapText="false" indent="0" shrinkToFit="false"/>
      <protection locked="true" hidden="false"/>
    </xf>
    <xf numFmtId="165" fontId="10" fillId="0" borderId="0" xfId="31" applyFont="true" applyBorder="true" applyAlignment="false" applyProtection="false">
      <alignment horizontal="general"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31" applyFont="true" applyBorder="false" applyAlignment="false" applyProtection="false">
      <alignment horizontal="general" vertical="bottom" textRotation="0" wrapText="false" indent="0"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5" fontId="10"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5" fontId="10" fillId="0" borderId="0" xfId="32" applyFont="true" applyBorder="true" applyAlignment="true" applyProtection="false">
      <alignment horizontal="general" vertical="center" textRotation="0" wrapText="false" indent="0" shrinkToFit="false"/>
      <protection locked="true" hidden="false"/>
    </xf>
    <xf numFmtId="164" fontId="10" fillId="0" borderId="16" xfId="32" applyFont="true" applyBorder="true" applyAlignment="true" applyProtection="false">
      <alignment horizontal="center" vertical="center" textRotation="0" wrapText="false" indent="0" shrinkToFit="false"/>
      <protection locked="true" hidden="false"/>
    </xf>
    <xf numFmtId="165" fontId="10" fillId="0" borderId="16"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ál_05.05.02." xfId="21"/>
    <cellStyle name="Normál_05.05.06." xfId="22"/>
    <cellStyle name="Normál_05.05.07." xfId="23"/>
    <cellStyle name="Normál_05.05.11." xfId="24"/>
    <cellStyle name="Normál_05.05.12." xfId="25"/>
    <cellStyle name="Normál_05.05.14." xfId="26"/>
    <cellStyle name="Normál_05.05.15." xfId="27"/>
    <cellStyle name="Normál_05.05.17." xfId="28"/>
    <cellStyle name="Normál_05.05.18." xfId="29"/>
    <cellStyle name="Normál_05.05.19." xfId="30"/>
    <cellStyle name="Normál_05.05.20." xfId="31"/>
    <cellStyle name="Normál_05.05.21." xfId="32"/>
    <cellStyle name="Normál_Munka1" xfId="33"/>
    <cellStyle name="Normál_Munka2" xfId="34"/>
    <cellStyle name="Normál_vl_adatok"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56"/>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sheetData>
  <hyperlinks>
    <hyperlink ref="A2" location="5.5.1.!A1" display="5.5.1. The number of authorized travel organizations, 31st  December"/>
    <hyperlink ref="A3" location="5.5.2.!A1" display="5.5.2. International organized tours"/>
    <hyperlink ref="A4" location="5.5.3.!A1" display="5.5.3. Main figures on international tourist arrivals, 2012"/>
    <hyperlink ref="A5" location="5.5.4.!A1" display="5.5.4. Number and duration of domestic overnight trips, 2012"/>
    <hyperlink ref="A6" location="5.5.5.!A1" display="5.5.5. Number and expenditure of participants on domestic overnight trips, by motivation, 2012"/>
    <hyperlink ref="A7" location="5.5.6.!A1" display="5.5.6. Capacity of public accommodation establishments, 31st July"/>
    <hyperlink ref="A8" location="5.5.7.!A1" display="5.5.7. Tourist arrivals and tourism nights in public accommodation by holiday regions and accommodation establishments types, 2012"/>
    <hyperlink ref="A9" location="5.5.8.!A1" display="5.5.8. International tourism nights and length of stay of international tourists in public accommodation establishments"/>
    <hyperlink ref="A10" location="5.5.9.!A1" display="5.5.9. Data on hotels by categories, 2012"/>
    <hyperlink ref="A11" location="5.5.10.!A1" display="5.5.10. Capacity, tourist arrivals and tourism nights in other (until 2009 private) accommodation"/>
    <hyperlink ref="A12" location="5.5.11.!A1" display="5.5.11. Capacity, tourist arrivals and tourism nights in collective or leisure accommodation establishments for nonprofit purposes"/>
    <hyperlink ref="A13" location="5.5.12.!A1" display="5.5.12. Number of catering units, 31st December"/>
    <hyperlink ref="A14" location="5.5.13.!A1" display="5.5.13. Sales of catering units"/>
    <hyperlink ref="A15" location="5.5.14.!A1" display="5.5.14. Distribution of domestic travels by motivation, 2012"/>
    <hyperlink ref="A16" location="5.5.15.!A1" display="5.5.15. Share of participants in domestic overnight travels, 2012"/>
    <hyperlink ref="A17" location="5.5.16.!A1" display="5.5.16. Number and length of stay duration of Hungarians travelling abroad by countries, 2012"/>
    <hyperlink ref="A18" location="5.5.17.!A1" display="5.5.17. Expenditures spent in Hungary of foreign visitors arriving in Hungary"/>
    <hyperlink ref="A19" location="5.5.18.!A1" display="5.5.18. Expenditures of Hungarians travelling abroad"/>
    <hyperlink ref="A20" location="5.5.19.!A1" display="5.5.19. Expenditures of foreign visitors arriving in Hungary by travel motivation"/>
    <hyperlink ref="A21" location="5.5.20.!A1" display="5.5.20. Expenditures of Hungarians travelling abroad by motivation"/>
    <hyperlink ref="A22" location="5.5.21.!A1" display="5.5.21. Main data of public accommodation establishments"/>
    <hyperlink ref="A23" location="5.5.22.!A1" display="5.5.22. Hungary’s tourism balance of paym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9" min="2" style="0" width="10.71"/>
  </cols>
  <sheetData>
    <row r="1" customFormat="false" ht="15.75" hidden="false" customHeight="false" outlineLevel="0" collapsed="false">
      <c r="A1" s="114" t="s">
        <v>9</v>
      </c>
      <c r="B1" s="46"/>
      <c r="C1" s="46"/>
      <c r="D1" s="115"/>
      <c r="E1" s="115"/>
      <c r="F1" s="115"/>
      <c r="G1" s="115"/>
      <c r="H1" s="115"/>
      <c r="I1" s="60"/>
    </row>
    <row r="2" customFormat="false" ht="15" hidden="false" customHeight="true" outlineLevel="0" collapsed="false">
      <c r="A2" s="116" t="s">
        <v>23</v>
      </c>
      <c r="B2" s="117" t="s">
        <v>189</v>
      </c>
      <c r="C2" s="118" t="s">
        <v>190</v>
      </c>
      <c r="D2" s="118" t="s">
        <v>191</v>
      </c>
      <c r="E2" s="118" t="s">
        <v>192</v>
      </c>
      <c r="F2" s="118" t="s">
        <v>193</v>
      </c>
      <c r="G2" s="22" t="s">
        <v>194</v>
      </c>
      <c r="H2" s="22" t="s">
        <v>77</v>
      </c>
      <c r="I2" s="95" t="s">
        <v>195</v>
      </c>
    </row>
    <row r="3" customFormat="false" ht="15" hidden="false" customHeight="false" outlineLevel="0" collapsed="false">
      <c r="A3" s="116"/>
      <c r="B3" s="9" t="s">
        <v>196</v>
      </c>
      <c r="C3" s="9"/>
      <c r="D3" s="9"/>
      <c r="E3" s="9"/>
      <c r="F3" s="9"/>
      <c r="G3" s="22"/>
      <c r="H3" s="22"/>
      <c r="I3" s="95"/>
    </row>
    <row r="4" customFormat="false" ht="15" hidden="false" customHeight="false" outlineLevel="0" collapsed="false">
      <c r="A4" s="119" t="s">
        <v>169</v>
      </c>
      <c r="B4" s="16" t="n">
        <v>732.019</v>
      </c>
      <c r="C4" s="16" t="n">
        <v>3360.366</v>
      </c>
      <c r="D4" s="16" t="n">
        <v>2050.547</v>
      </c>
      <c r="E4" s="16" t="n">
        <v>171.19</v>
      </c>
      <c r="F4" s="16" t="n">
        <v>28.424</v>
      </c>
      <c r="G4" s="16" t="n">
        <v>241.319</v>
      </c>
      <c r="H4" s="16" t="n">
        <v>6583.865</v>
      </c>
      <c r="I4" s="16" t="n">
        <v>500.823</v>
      </c>
    </row>
    <row r="5" customFormat="false" ht="15" hidden="false" customHeight="false" outlineLevel="0" collapsed="false">
      <c r="A5" s="120" t="s">
        <v>36</v>
      </c>
      <c r="B5" s="16"/>
      <c r="C5" s="16"/>
      <c r="D5" s="16"/>
      <c r="E5" s="16"/>
      <c r="F5" s="16"/>
      <c r="G5" s="16"/>
      <c r="H5" s="16"/>
      <c r="I5" s="16"/>
    </row>
    <row r="6" customFormat="false" ht="15" hidden="false" customHeight="false" outlineLevel="0" collapsed="false">
      <c r="A6" s="121" t="s">
        <v>197</v>
      </c>
      <c r="B6" s="16" t="n">
        <v>84.606</v>
      </c>
      <c r="C6" s="16" t="n">
        <v>1437.199</v>
      </c>
      <c r="D6" s="16" t="n">
        <v>1082.303</v>
      </c>
      <c r="E6" s="16" t="n">
        <v>123.057</v>
      </c>
      <c r="F6" s="16" t="n">
        <v>23.534</v>
      </c>
      <c r="G6" s="16" t="n">
        <v>144.41</v>
      </c>
      <c r="H6" s="16" t="n">
        <v>2895.109</v>
      </c>
      <c r="I6" s="16" t="n">
        <v>264.477</v>
      </c>
    </row>
    <row r="7" customFormat="false" ht="15" hidden="false" customHeight="false" outlineLevel="0" collapsed="false">
      <c r="A7" s="121" t="s">
        <v>198</v>
      </c>
      <c r="B7" s="16" t="n">
        <v>647.413</v>
      </c>
      <c r="C7" s="16" t="n">
        <v>1923.167</v>
      </c>
      <c r="D7" s="16" t="n">
        <v>968.244</v>
      </c>
      <c r="E7" s="16" t="n">
        <v>48.133</v>
      </c>
      <c r="F7" s="16" t="n">
        <v>4.89</v>
      </c>
      <c r="G7" s="16" t="n">
        <v>96.909</v>
      </c>
      <c r="H7" s="16" t="n">
        <v>3688.756</v>
      </c>
      <c r="I7" s="16" t="n">
        <v>236.346</v>
      </c>
    </row>
    <row r="8" customFormat="false" ht="15" hidden="false" customHeight="false" outlineLevel="0" collapsed="false">
      <c r="A8" s="120" t="s">
        <v>174</v>
      </c>
      <c r="B8" s="16" t="n">
        <v>1619.419</v>
      </c>
      <c r="C8" s="16" t="n">
        <v>8502.561</v>
      </c>
      <c r="D8" s="16" t="n">
        <v>5295.114</v>
      </c>
      <c r="E8" s="16" t="n">
        <v>468.983</v>
      </c>
      <c r="F8" s="16" t="n">
        <v>91.223</v>
      </c>
      <c r="G8" s="16" t="n">
        <v>646.96</v>
      </c>
      <c r="H8" s="16" t="n">
        <v>16624.26</v>
      </c>
      <c r="I8" s="16" t="n">
        <v>1828.468</v>
      </c>
    </row>
    <row r="9" customFormat="false" ht="15" hidden="false" customHeight="false" outlineLevel="0" collapsed="false">
      <c r="A9" s="120" t="s">
        <v>36</v>
      </c>
      <c r="B9" s="16"/>
      <c r="C9" s="16"/>
      <c r="D9" s="16"/>
      <c r="E9" s="16"/>
      <c r="F9" s="16"/>
      <c r="G9" s="16"/>
      <c r="H9" s="16"/>
      <c r="I9" s="16"/>
    </row>
    <row r="10" customFormat="false" ht="15" hidden="false" customHeight="false" outlineLevel="0" collapsed="false">
      <c r="A10" s="121" t="s">
        <v>197</v>
      </c>
      <c r="B10" s="16" t="n">
        <v>172.877</v>
      </c>
      <c r="C10" s="16" t="n">
        <v>3300.691</v>
      </c>
      <c r="D10" s="16" t="n">
        <v>2755.889</v>
      </c>
      <c r="E10" s="16" t="n">
        <v>350.639</v>
      </c>
      <c r="F10" s="16" t="n">
        <v>76.897</v>
      </c>
      <c r="G10" s="16" t="n">
        <v>384.824</v>
      </c>
      <c r="H10" s="16" t="n">
        <v>7041.817</v>
      </c>
      <c r="I10" s="16" t="n">
        <v>783.429</v>
      </c>
    </row>
    <row r="11" customFormat="false" ht="15" hidden="false" customHeight="false" outlineLevel="0" collapsed="false">
      <c r="A11" s="121" t="s">
        <v>198</v>
      </c>
      <c r="B11" s="16" t="n">
        <v>1446.542</v>
      </c>
      <c r="C11" s="16" t="n">
        <v>5201.87</v>
      </c>
      <c r="D11" s="16" t="n">
        <v>2539.225</v>
      </c>
      <c r="E11" s="16" t="n">
        <v>118.344</v>
      </c>
      <c r="F11" s="16" t="n">
        <v>14.326</v>
      </c>
      <c r="G11" s="16" t="n">
        <v>262.136</v>
      </c>
      <c r="H11" s="16" t="n">
        <v>9582.443</v>
      </c>
      <c r="I11" s="16" t="n">
        <v>1045.039</v>
      </c>
    </row>
    <row r="12" customFormat="false" ht="15" hidden="false" customHeight="false" outlineLevel="0" collapsed="false">
      <c r="A12" s="120" t="s">
        <v>199</v>
      </c>
      <c r="B12" s="122" t="n">
        <v>2.21226361610833</v>
      </c>
      <c r="C12" s="122" t="n">
        <v>2.5302484907894</v>
      </c>
      <c r="D12" s="122" t="n">
        <v>2.58229340756393</v>
      </c>
      <c r="E12" s="122" t="n">
        <v>2.7395467024943</v>
      </c>
      <c r="F12" s="122" t="n">
        <v>3.2093653250774</v>
      </c>
      <c r="G12" s="122" t="n">
        <v>2.6809327073293</v>
      </c>
      <c r="H12" s="122" t="n">
        <v>2.52500013290066</v>
      </c>
      <c r="I12" s="122" t="n">
        <v>3.65092657485778</v>
      </c>
    </row>
    <row r="13" customFormat="false" ht="15" hidden="false" customHeight="false" outlineLevel="0" collapsed="false">
      <c r="A13" s="120" t="s">
        <v>36</v>
      </c>
      <c r="B13" s="75"/>
      <c r="C13" s="75"/>
      <c r="D13" s="75"/>
      <c r="E13" s="75"/>
      <c r="F13" s="7"/>
      <c r="G13" s="7"/>
      <c r="H13" s="7"/>
      <c r="I13" s="7"/>
    </row>
    <row r="14" customFormat="false" ht="15" hidden="false" customHeight="false" outlineLevel="0" collapsed="false">
      <c r="A14" s="121" t="s">
        <v>197</v>
      </c>
      <c r="B14" s="122" t="n">
        <v>2.04331844077252</v>
      </c>
      <c r="C14" s="122" t="n">
        <v>2.29661376051612</v>
      </c>
      <c r="D14" s="122" t="n">
        <v>2.54631928397131</v>
      </c>
      <c r="E14" s="122" t="n">
        <v>2.8494031221304</v>
      </c>
      <c r="F14" s="122" t="n">
        <v>3.26748534035863</v>
      </c>
      <c r="G14" s="122" t="n">
        <v>2.66480160653694</v>
      </c>
      <c r="H14" s="122" t="n">
        <v>2.43231498365001</v>
      </c>
      <c r="I14" s="122" t="n">
        <v>2.96218196667385</v>
      </c>
    </row>
    <row r="15" customFormat="false" ht="15" hidden="false" customHeight="false" outlineLevel="0" collapsed="false">
      <c r="A15" s="121" t="s">
        <v>198</v>
      </c>
      <c r="B15" s="122" t="n">
        <v>2.23434191157731</v>
      </c>
      <c r="C15" s="122" t="n">
        <v>2.70484570502718</v>
      </c>
      <c r="D15" s="122" t="n">
        <v>2.62250527759532</v>
      </c>
      <c r="E15" s="122" t="n">
        <v>2.45868738703177</v>
      </c>
      <c r="F15" s="122" t="n">
        <v>2.92965235173824</v>
      </c>
      <c r="G15" s="122" t="n">
        <v>2.70497064256158</v>
      </c>
      <c r="H15" s="122" t="n">
        <v>2.59774379221613</v>
      </c>
      <c r="I15" s="122" t="n">
        <v>4.42164876917739</v>
      </c>
    </row>
    <row r="16" customFormat="false" ht="15" hidden="false" customHeight="false" outlineLevel="0" collapsed="false">
      <c r="A16" s="123" t="s">
        <v>175</v>
      </c>
      <c r="B16" s="16" t="n">
        <v>20393.6393237328</v>
      </c>
      <c r="C16" s="16" t="n">
        <v>7973.98066300259</v>
      </c>
      <c r="D16" s="16" t="n">
        <v>5365.3058272211</v>
      </c>
      <c r="E16" s="16" t="n">
        <v>3763.59057791007</v>
      </c>
      <c r="F16" s="16" t="n">
        <v>3843.73458447979</v>
      </c>
      <c r="G16" s="16" t="n">
        <v>6617.4554841103</v>
      </c>
      <c r="H16" s="16" t="n">
        <v>8158.67509290639</v>
      </c>
      <c r="I16" s="16" t="n">
        <v>7498.82962130045</v>
      </c>
    </row>
    <row r="17" customFormat="false" ht="15" hidden="false" customHeight="false" outlineLevel="0" collapsed="false">
      <c r="A17" s="120" t="s">
        <v>36</v>
      </c>
      <c r="B17" s="16"/>
      <c r="C17" s="16"/>
      <c r="D17" s="16"/>
      <c r="E17" s="16"/>
      <c r="F17" s="16"/>
      <c r="G17" s="16"/>
      <c r="H17" s="16"/>
      <c r="I17" s="16"/>
    </row>
    <row r="18" customFormat="false" ht="15" hidden="false" customHeight="false" outlineLevel="0" collapsed="false">
      <c r="A18" s="121" t="s">
        <v>197</v>
      </c>
      <c r="B18" s="16" t="n">
        <v>17329.9976283716</v>
      </c>
      <c r="C18" s="16" t="n">
        <v>7410.23016089661</v>
      </c>
      <c r="D18" s="16" t="n">
        <v>5062.99020025843</v>
      </c>
      <c r="E18" s="16" t="n">
        <v>3423.21590011379</v>
      </c>
      <c r="F18" s="16" t="n">
        <v>3532.90765569528</v>
      </c>
      <c r="G18" s="16" t="n">
        <v>4514.94189551587</v>
      </c>
      <c r="H18" s="16" t="n">
        <v>6336.05190251323</v>
      </c>
      <c r="I18" s="16" t="n">
        <v>5947.9212538724</v>
      </c>
    </row>
    <row r="19" customFormat="false" ht="15" hidden="false" customHeight="false" outlineLevel="0" collapsed="false">
      <c r="A19" s="121" t="s">
        <v>198</v>
      </c>
      <c r="B19" s="16" t="n">
        <v>20759.7767641728</v>
      </c>
      <c r="C19" s="16" t="n">
        <v>8331.69168010735</v>
      </c>
      <c r="D19" s="16" t="n">
        <v>5693.41708592189</v>
      </c>
      <c r="E19" s="16" t="n">
        <v>4772.07969985804</v>
      </c>
      <c r="F19" s="16" t="n">
        <v>5512.14574898785</v>
      </c>
      <c r="G19" s="16" t="n">
        <v>9704.01242103336</v>
      </c>
      <c r="H19" s="16" t="n">
        <v>9498.05994149926</v>
      </c>
      <c r="I19" s="16" t="n">
        <v>8661.49110224595</v>
      </c>
    </row>
    <row r="20" customFormat="false" ht="15" hidden="false" customHeight="false" outlineLevel="0" collapsed="false">
      <c r="A20" s="120" t="s">
        <v>200</v>
      </c>
      <c r="B20" s="122" t="n">
        <v>65.3</v>
      </c>
      <c r="C20" s="122" t="n">
        <v>54.9</v>
      </c>
      <c r="D20" s="122" t="n">
        <v>40.5</v>
      </c>
      <c r="E20" s="122" t="n">
        <v>27.3</v>
      </c>
      <c r="F20" s="122" t="n">
        <v>20</v>
      </c>
      <c r="G20" s="122" t="n">
        <v>35.1</v>
      </c>
      <c r="H20" s="122" t="n">
        <v>47.7</v>
      </c>
      <c r="I20" s="122" t="n">
        <v>62.1</v>
      </c>
    </row>
    <row r="21" customFormat="false" ht="15" hidden="false" customHeight="false" outlineLevel="0" collapsed="false">
      <c r="A21" s="124" t="s">
        <v>36</v>
      </c>
      <c r="B21" s="75"/>
      <c r="C21" s="75"/>
      <c r="D21" s="75"/>
      <c r="E21" s="75"/>
      <c r="F21" s="7"/>
      <c r="G21" s="7"/>
      <c r="H21" s="7"/>
      <c r="I21" s="7"/>
    </row>
    <row r="22" customFormat="false" ht="15" hidden="false" customHeight="false" outlineLevel="0" collapsed="false">
      <c r="A22" s="39" t="s">
        <v>201</v>
      </c>
      <c r="B22" s="122" t="n">
        <v>44.7</v>
      </c>
      <c r="C22" s="122" t="n">
        <v>38.7</v>
      </c>
      <c r="D22" s="122" t="n">
        <v>25.5</v>
      </c>
      <c r="E22" s="122" t="n">
        <v>15.7</v>
      </c>
      <c r="F22" s="122" t="n">
        <v>10.8</v>
      </c>
      <c r="G22" s="122" t="n">
        <v>27.4</v>
      </c>
      <c r="H22" s="122" t="n">
        <v>32.8</v>
      </c>
      <c r="I22" s="122" t="n">
        <v>50.5</v>
      </c>
    </row>
    <row r="23" customFormat="false" ht="15" hidden="false" customHeight="false" outlineLevel="0" collapsed="false">
      <c r="A23" s="39" t="s">
        <v>202</v>
      </c>
      <c r="B23" s="122" t="n">
        <v>44.3</v>
      </c>
      <c r="C23" s="122" t="n">
        <v>39.8</v>
      </c>
      <c r="D23" s="122" t="n">
        <v>28.1</v>
      </c>
      <c r="E23" s="122" t="n">
        <v>16.8</v>
      </c>
      <c r="F23" s="122" t="n">
        <v>14.6</v>
      </c>
      <c r="G23" s="122" t="n">
        <v>27.4</v>
      </c>
      <c r="H23" s="122" t="n">
        <v>34.1</v>
      </c>
      <c r="I23" s="122" t="n">
        <v>48.9</v>
      </c>
    </row>
    <row r="24" customFormat="false" ht="15" hidden="false" customHeight="false" outlineLevel="0" collapsed="false">
      <c r="A24" s="39" t="s">
        <v>203</v>
      </c>
      <c r="B24" s="122" t="n">
        <v>55.3</v>
      </c>
      <c r="C24" s="122" t="n">
        <v>47.2</v>
      </c>
      <c r="D24" s="122" t="n">
        <v>34.8</v>
      </c>
      <c r="E24" s="122" t="n">
        <v>21.8</v>
      </c>
      <c r="F24" s="122" t="n">
        <v>17.1</v>
      </c>
      <c r="G24" s="122" t="n">
        <v>30.6</v>
      </c>
      <c r="H24" s="122" t="n">
        <v>41.2</v>
      </c>
      <c r="I24" s="122" t="n">
        <v>56.9</v>
      </c>
    </row>
    <row r="25" customFormat="false" ht="15" hidden="false" customHeight="false" outlineLevel="0" collapsed="false">
      <c r="A25" s="39" t="s">
        <v>204</v>
      </c>
      <c r="B25" s="125" t="n">
        <v>70.5</v>
      </c>
      <c r="C25" s="125" t="n">
        <v>54.7</v>
      </c>
      <c r="D25" s="125" t="n">
        <v>39.6</v>
      </c>
      <c r="E25" s="125" t="n">
        <v>27.5</v>
      </c>
      <c r="F25" s="126" t="n">
        <v>17.7</v>
      </c>
      <c r="G25" s="126" t="n">
        <v>35.9</v>
      </c>
      <c r="H25" s="126" t="n">
        <v>48</v>
      </c>
      <c r="I25" s="126" t="n">
        <v>59.5</v>
      </c>
    </row>
    <row r="26" customFormat="false" ht="15" hidden="false" customHeight="false" outlineLevel="0" collapsed="false">
      <c r="A26" s="39" t="s">
        <v>205</v>
      </c>
      <c r="B26" s="122" t="n">
        <v>71.2</v>
      </c>
      <c r="C26" s="122" t="n">
        <v>56.3</v>
      </c>
      <c r="D26" s="122" t="n">
        <v>40.7</v>
      </c>
      <c r="E26" s="122" t="n">
        <v>28.9</v>
      </c>
      <c r="F26" s="122" t="n">
        <v>18.3</v>
      </c>
      <c r="G26" s="122" t="n">
        <v>33.6</v>
      </c>
      <c r="H26" s="122" t="n">
        <v>48.7</v>
      </c>
      <c r="I26" s="122" t="n">
        <v>62.5</v>
      </c>
    </row>
    <row r="27" customFormat="false" ht="15" hidden="false" customHeight="false" outlineLevel="0" collapsed="false">
      <c r="A27" s="39" t="s">
        <v>206</v>
      </c>
      <c r="B27" s="122" t="n">
        <v>71.7</v>
      </c>
      <c r="C27" s="122" t="n">
        <v>58.5</v>
      </c>
      <c r="D27" s="122" t="n">
        <v>42.1</v>
      </c>
      <c r="E27" s="122" t="n">
        <v>28.7</v>
      </c>
      <c r="F27" s="122" t="n">
        <v>19.1</v>
      </c>
      <c r="G27" s="122" t="n">
        <v>39.2</v>
      </c>
      <c r="H27" s="122" t="n">
        <v>50.1</v>
      </c>
      <c r="I27" s="122" t="n">
        <v>64.2</v>
      </c>
    </row>
    <row r="28" customFormat="false" ht="15" hidden="false" customHeight="false" outlineLevel="0" collapsed="false">
      <c r="A28" s="39" t="s">
        <v>207</v>
      </c>
      <c r="B28" s="122" t="n">
        <v>73.9</v>
      </c>
      <c r="C28" s="122" t="n">
        <v>67</v>
      </c>
      <c r="D28" s="122" t="n">
        <v>51.9</v>
      </c>
      <c r="E28" s="122" t="n">
        <v>38.3</v>
      </c>
      <c r="F28" s="122" t="n">
        <v>27.8</v>
      </c>
      <c r="G28" s="122" t="n">
        <v>39.9</v>
      </c>
      <c r="H28" s="122" t="n">
        <v>57.7</v>
      </c>
      <c r="I28" s="122" t="n">
        <v>72.6</v>
      </c>
    </row>
    <row r="29" customFormat="false" ht="15" hidden="false" customHeight="false" outlineLevel="0" collapsed="false">
      <c r="A29" s="39" t="s">
        <v>208</v>
      </c>
      <c r="B29" s="125" t="n">
        <v>76.7</v>
      </c>
      <c r="C29" s="125" t="n">
        <v>74.7</v>
      </c>
      <c r="D29" s="125" t="n">
        <v>57.7</v>
      </c>
      <c r="E29" s="125" t="n">
        <v>37.7</v>
      </c>
      <c r="F29" s="126" t="n">
        <v>29.3</v>
      </c>
      <c r="G29" s="126" t="n">
        <v>42.6</v>
      </c>
      <c r="H29" s="126" t="n">
        <v>63.3</v>
      </c>
      <c r="I29" s="126" t="n">
        <v>80.6</v>
      </c>
    </row>
    <row r="30" customFormat="false" ht="15" hidden="false" customHeight="false" outlineLevel="0" collapsed="false">
      <c r="A30" s="39" t="s">
        <v>209</v>
      </c>
      <c r="B30" s="122" t="n">
        <v>78.1</v>
      </c>
      <c r="C30" s="122" t="n">
        <v>64</v>
      </c>
      <c r="D30" s="122" t="n">
        <v>47.1</v>
      </c>
      <c r="E30" s="122" t="n">
        <v>29</v>
      </c>
      <c r="F30" s="122" t="n">
        <v>22</v>
      </c>
      <c r="G30" s="122" t="n">
        <v>35.3</v>
      </c>
      <c r="H30" s="122" t="n">
        <v>54.8</v>
      </c>
      <c r="I30" s="122" t="n">
        <v>71.1</v>
      </c>
    </row>
    <row r="31" customFormat="false" ht="15" hidden="false" customHeight="false" outlineLevel="0" collapsed="false">
      <c r="A31" s="39" t="s">
        <v>210</v>
      </c>
      <c r="B31" s="122" t="n">
        <v>73.1</v>
      </c>
      <c r="C31" s="122" t="n">
        <v>60</v>
      </c>
      <c r="D31" s="122" t="n">
        <v>43.8</v>
      </c>
      <c r="E31" s="122" t="n">
        <v>26.3</v>
      </c>
      <c r="F31" s="122" t="n">
        <v>19.1</v>
      </c>
      <c r="G31" s="122" t="n">
        <v>35</v>
      </c>
      <c r="H31" s="122" t="n">
        <v>52.1</v>
      </c>
      <c r="I31" s="122" t="n">
        <v>67.5</v>
      </c>
    </row>
    <row r="32" customFormat="false" ht="15" hidden="false" customHeight="false" outlineLevel="0" collapsed="false">
      <c r="A32" s="39" t="s">
        <v>211</v>
      </c>
      <c r="B32" s="122" t="n">
        <v>65.8</v>
      </c>
      <c r="C32" s="122" t="n">
        <v>51</v>
      </c>
      <c r="D32" s="122" t="n">
        <v>35.8</v>
      </c>
      <c r="E32" s="122" t="n">
        <v>24.6</v>
      </c>
      <c r="F32" s="122" t="n">
        <v>16.9</v>
      </c>
      <c r="G32" s="122" t="n">
        <v>31.7</v>
      </c>
      <c r="H32" s="122" t="n">
        <v>44.4</v>
      </c>
      <c r="I32" s="122" t="n">
        <v>63.5</v>
      </c>
    </row>
    <row r="33" customFormat="false" ht="15" hidden="false" customHeight="false" outlineLevel="0" collapsed="false">
      <c r="A33" s="39" t="s">
        <v>212</v>
      </c>
      <c r="B33" s="125" t="n">
        <v>58</v>
      </c>
      <c r="C33" s="125" t="n">
        <v>44.4</v>
      </c>
      <c r="D33" s="125" t="n">
        <v>30.7</v>
      </c>
      <c r="E33" s="125" t="n">
        <v>20</v>
      </c>
      <c r="F33" s="126" t="n">
        <v>14.2</v>
      </c>
      <c r="G33" s="126" t="n">
        <v>26.5</v>
      </c>
      <c r="H33" s="126" t="n">
        <v>38.6</v>
      </c>
      <c r="I33" s="126" t="n">
        <v>45.4</v>
      </c>
    </row>
    <row r="34" customFormat="false" ht="15" hidden="false" customHeight="false" outlineLevel="0" collapsed="false">
      <c r="A34" s="127" t="s">
        <v>213</v>
      </c>
      <c r="B34" s="16" t="n">
        <v>32606</v>
      </c>
      <c r="C34" s="16" t="n">
        <v>14455</v>
      </c>
      <c r="D34" s="16" t="n">
        <v>9755</v>
      </c>
      <c r="E34" s="16" t="n">
        <v>7216</v>
      </c>
      <c r="F34" s="16" t="n">
        <v>7713</v>
      </c>
      <c r="G34" s="16" t="n">
        <v>11720</v>
      </c>
      <c r="H34" s="16" t="n">
        <v>14630</v>
      </c>
      <c r="I34" s="16" t="n">
        <v>13397</v>
      </c>
    </row>
  </sheetData>
  <mergeCells count="5">
    <mergeCell ref="A2:A3"/>
    <mergeCell ref="G2:G3"/>
    <mergeCell ref="H2:H3"/>
    <mergeCell ref="I2:I3"/>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6" min="2" style="0" width="10.71"/>
  </cols>
  <sheetData>
    <row r="1" customFormat="false" ht="15.75" hidden="false" customHeight="false" outlineLevel="0" collapsed="false">
      <c r="A1" s="78" t="s">
        <v>10</v>
      </c>
      <c r="B1" s="128"/>
      <c r="C1" s="128"/>
      <c r="D1" s="128"/>
      <c r="E1" s="128"/>
      <c r="F1" s="128"/>
    </row>
    <row r="2" customFormat="false" ht="15" hidden="false" customHeight="false" outlineLevel="0" collapsed="false">
      <c r="A2" s="129" t="s">
        <v>23</v>
      </c>
      <c r="B2" s="130" t="n">
        <v>2000</v>
      </c>
      <c r="C2" s="130" t="n">
        <v>2005</v>
      </c>
      <c r="D2" s="131" t="n">
        <v>2010</v>
      </c>
      <c r="E2" s="131" t="n">
        <v>2011</v>
      </c>
      <c r="F2" s="132" t="n">
        <v>2012</v>
      </c>
    </row>
    <row r="3" customFormat="false" ht="15" hidden="false" customHeight="false" outlineLevel="0" collapsed="false">
      <c r="A3" s="133" t="s">
        <v>214</v>
      </c>
      <c r="B3" s="134" t="n">
        <v>42658</v>
      </c>
      <c r="C3" s="134" t="n">
        <v>42881</v>
      </c>
      <c r="D3" s="135" t="n">
        <v>38323</v>
      </c>
      <c r="E3" s="136" t="n">
        <v>37129</v>
      </c>
      <c r="F3" s="136" t="n">
        <v>36249</v>
      </c>
    </row>
    <row r="4" customFormat="false" ht="15" hidden="false" customHeight="false" outlineLevel="0" collapsed="false">
      <c r="A4" s="133" t="s">
        <v>215</v>
      </c>
      <c r="B4" s="134" t="n">
        <v>101252</v>
      </c>
      <c r="C4" s="134" t="n">
        <v>107117</v>
      </c>
      <c r="D4" s="135" t="n">
        <v>98483</v>
      </c>
      <c r="E4" s="136" t="n">
        <v>97093</v>
      </c>
      <c r="F4" s="136" t="n">
        <v>95417</v>
      </c>
    </row>
    <row r="5" customFormat="false" ht="15" hidden="false" customHeight="false" outlineLevel="0" collapsed="false">
      <c r="A5" s="133" t="s">
        <v>216</v>
      </c>
      <c r="B5" s="134" t="n">
        <v>219229</v>
      </c>
      <c r="C5" s="134" t="n">
        <v>239911</v>
      </c>
      <c r="D5" s="135" t="n">
        <v>224876</v>
      </c>
      <c r="E5" s="136" t="n">
        <v>221546</v>
      </c>
      <c r="F5" s="136" t="n">
        <v>219054</v>
      </c>
    </row>
    <row r="6" customFormat="false" ht="15" hidden="false" customHeight="false" outlineLevel="0" collapsed="false">
      <c r="A6" s="133" t="s">
        <v>217</v>
      </c>
      <c r="B6" s="134" t="n">
        <v>625</v>
      </c>
      <c r="C6" s="134" t="n">
        <v>667</v>
      </c>
      <c r="D6" s="135" t="n">
        <v>909</v>
      </c>
      <c r="E6" s="136" t="n">
        <v>877</v>
      </c>
      <c r="F6" s="136" t="n">
        <v>954</v>
      </c>
    </row>
    <row r="7" customFormat="false" ht="15" hidden="false" customHeight="false" outlineLevel="0" collapsed="false">
      <c r="A7" s="137" t="s">
        <v>218</v>
      </c>
      <c r="B7" s="134" t="n">
        <v>255</v>
      </c>
      <c r="C7" s="134" t="n">
        <v>391</v>
      </c>
      <c r="D7" s="135" t="n">
        <v>656</v>
      </c>
      <c r="E7" s="7" t="n">
        <v>631</v>
      </c>
      <c r="F7" s="136" t="n">
        <v>685</v>
      </c>
    </row>
    <row r="8" customFormat="false" ht="15" hidden="false" customHeight="false" outlineLevel="0" collapsed="false">
      <c r="A8" s="137" t="s">
        <v>219</v>
      </c>
      <c r="B8" s="134" t="n">
        <v>370</v>
      </c>
      <c r="C8" s="134" t="n">
        <v>276</v>
      </c>
      <c r="D8" s="135" t="n">
        <v>252</v>
      </c>
      <c r="E8" s="7" t="n">
        <v>246</v>
      </c>
      <c r="F8" s="136" t="n">
        <v>269</v>
      </c>
    </row>
    <row r="9" customFormat="false" ht="15" hidden="false" customHeight="false" outlineLevel="0" collapsed="false">
      <c r="A9" s="133" t="s">
        <v>220</v>
      </c>
      <c r="B9" s="134" t="n">
        <v>3867</v>
      </c>
      <c r="C9" s="134" t="n">
        <v>2949</v>
      </c>
      <c r="D9" s="135" t="n">
        <v>3431</v>
      </c>
      <c r="E9" s="136" t="n">
        <v>3264</v>
      </c>
      <c r="F9" s="136" t="n">
        <v>3368</v>
      </c>
    </row>
    <row r="10" customFormat="false" ht="15" hidden="false" customHeight="false" outlineLevel="0" collapsed="false">
      <c r="A10" s="133" t="s">
        <v>221</v>
      </c>
      <c r="B10" s="138" t="n">
        <v>6.2</v>
      </c>
      <c r="C10" s="138" t="n">
        <v>4.4</v>
      </c>
      <c r="D10" s="139" t="n">
        <v>3.8</v>
      </c>
      <c r="E10" s="7" t="n">
        <v>3.7</v>
      </c>
      <c r="F10" s="7" t="n">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4" min="2" style="0" width="10.71"/>
    <col collapsed="false" customWidth="true" hidden="false" outlineLevel="0" max="5" min="5" style="0" width="11.99"/>
  </cols>
  <sheetData>
    <row r="1" customFormat="false" ht="15.75" hidden="false" customHeight="false" outlineLevel="0" collapsed="false">
      <c r="A1" s="140" t="s">
        <v>11</v>
      </c>
      <c r="B1" s="141"/>
      <c r="C1" s="141"/>
      <c r="D1" s="141"/>
      <c r="E1" s="141"/>
    </row>
    <row r="2" customFormat="false" ht="15" hidden="false" customHeight="false" outlineLevel="0" collapsed="false">
      <c r="A2" s="129" t="s">
        <v>23</v>
      </c>
      <c r="B2" s="131" t="n">
        <v>2005</v>
      </c>
      <c r="C2" s="131" t="n">
        <v>2010</v>
      </c>
      <c r="D2" s="131" t="n">
        <v>2011</v>
      </c>
      <c r="E2" s="142" t="n">
        <v>2012</v>
      </c>
    </row>
    <row r="3" customFormat="false" ht="15" hidden="false" customHeight="false" outlineLevel="0" collapsed="false">
      <c r="A3" s="133" t="s">
        <v>214</v>
      </c>
      <c r="B3" s="135" t="n">
        <v>610</v>
      </c>
      <c r="C3" s="135" t="n">
        <v>780</v>
      </c>
      <c r="D3" s="66" t="n">
        <v>858</v>
      </c>
      <c r="E3" s="17" t="n">
        <v>894</v>
      </c>
    </row>
    <row r="4" customFormat="false" ht="15" hidden="false" customHeight="false" outlineLevel="0" collapsed="false">
      <c r="A4" s="133" t="s">
        <v>215</v>
      </c>
      <c r="B4" s="135" t="n">
        <v>9723</v>
      </c>
      <c r="C4" s="135" t="n">
        <v>12349</v>
      </c>
      <c r="D4" s="17" t="n">
        <v>13562</v>
      </c>
      <c r="E4" s="17" t="n">
        <v>12609</v>
      </c>
    </row>
    <row r="5" customFormat="false" ht="15" hidden="false" customHeight="false" outlineLevel="0" collapsed="false">
      <c r="A5" s="133" t="s">
        <v>216</v>
      </c>
      <c r="B5" s="135" t="n">
        <v>41061</v>
      </c>
      <c r="C5" s="135" t="n">
        <v>48224</v>
      </c>
      <c r="D5" s="17" t="n">
        <v>54483</v>
      </c>
      <c r="E5" s="17" t="n">
        <v>46422</v>
      </c>
    </row>
    <row r="6" customFormat="false" ht="15" hidden="false" customHeight="false" outlineLevel="0" collapsed="false">
      <c r="A6" s="133" t="s">
        <v>222</v>
      </c>
      <c r="B6" s="135" t="n">
        <v>281886</v>
      </c>
      <c r="C6" s="135" t="n">
        <v>416948</v>
      </c>
      <c r="D6" s="17" t="n">
        <v>444997</v>
      </c>
      <c r="E6" s="17" t="n">
        <v>422983</v>
      </c>
    </row>
    <row r="7" customFormat="false" ht="15" hidden="false" customHeight="false" outlineLevel="0" collapsed="false">
      <c r="A7" s="137" t="s">
        <v>218</v>
      </c>
      <c r="B7" s="135" t="n">
        <v>269790</v>
      </c>
      <c r="C7" s="135" t="n">
        <v>401081</v>
      </c>
      <c r="D7" s="17" t="n">
        <v>431341</v>
      </c>
      <c r="E7" s="17" t="n">
        <v>408498</v>
      </c>
    </row>
    <row r="8" customFormat="false" ht="15" hidden="false" customHeight="false" outlineLevel="0" collapsed="false">
      <c r="A8" s="137" t="s">
        <v>219</v>
      </c>
      <c r="B8" s="135" t="n">
        <v>12096</v>
      </c>
      <c r="C8" s="135" t="n">
        <v>15867</v>
      </c>
      <c r="D8" s="17" t="n">
        <v>13656</v>
      </c>
      <c r="E8" s="17" t="n">
        <v>14485</v>
      </c>
    </row>
    <row r="9" customFormat="false" ht="15" hidden="false" customHeight="false" outlineLevel="0" collapsed="false">
      <c r="A9" s="133" t="s">
        <v>223</v>
      </c>
      <c r="B9" s="135" t="n">
        <v>1253472</v>
      </c>
      <c r="C9" s="135" t="n">
        <v>1427023</v>
      </c>
      <c r="D9" s="17" t="n">
        <v>1472768</v>
      </c>
      <c r="E9" s="17" t="n">
        <v>1419502</v>
      </c>
    </row>
    <row r="10" customFormat="false" ht="15" hidden="false" customHeight="false" outlineLevel="0" collapsed="false">
      <c r="A10" s="133" t="s">
        <v>221</v>
      </c>
      <c r="B10" s="139" t="n">
        <v>4.4</v>
      </c>
      <c r="C10" s="139" t="n">
        <v>3.4</v>
      </c>
      <c r="D10" s="66" t="n">
        <v>3.3</v>
      </c>
      <c r="E10" s="7"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3" min="2" style="0" width="9.7"/>
    <col collapsed="false" customWidth="true" hidden="false" outlineLevel="0" max="11" min="4" style="0" width="10.71"/>
  </cols>
  <sheetData>
    <row r="1" customFormat="false" ht="15.75" hidden="false" customHeight="false" outlineLevel="0" collapsed="false">
      <c r="A1" s="46" t="s">
        <v>12</v>
      </c>
      <c r="B1" s="46"/>
      <c r="C1" s="46"/>
      <c r="D1" s="46"/>
      <c r="E1" s="60"/>
      <c r="F1" s="60"/>
      <c r="G1" s="60"/>
      <c r="H1" s="60"/>
      <c r="I1" s="60"/>
      <c r="J1" s="60"/>
      <c r="K1" s="60"/>
    </row>
    <row r="2" customFormat="false" ht="15" hidden="false" customHeight="true" outlineLevel="0" collapsed="false">
      <c r="A2" s="143" t="s">
        <v>224</v>
      </c>
      <c r="B2" s="22" t="s">
        <v>225</v>
      </c>
      <c r="C2" s="22"/>
      <c r="D2" s="22"/>
      <c r="E2" s="22"/>
      <c r="F2" s="22"/>
      <c r="G2" s="23" t="s">
        <v>226</v>
      </c>
      <c r="H2" s="23"/>
      <c r="I2" s="23"/>
      <c r="J2" s="23"/>
      <c r="K2" s="23"/>
    </row>
    <row r="3" customFormat="false" ht="15" hidden="false" customHeight="false" outlineLevel="0" collapsed="false">
      <c r="A3" s="143"/>
      <c r="B3" s="144" t="n">
        <v>2000</v>
      </c>
      <c r="C3" s="144" t="n">
        <v>2005</v>
      </c>
      <c r="D3" s="145" t="n">
        <v>2010</v>
      </c>
      <c r="E3" s="146" t="n">
        <v>2011</v>
      </c>
      <c r="F3" s="146" t="n">
        <v>2012</v>
      </c>
      <c r="G3" s="147" t="n">
        <v>2000</v>
      </c>
      <c r="H3" s="147" t="n">
        <v>2005</v>
      </c>
      <c r="I3" s="148" t="n">
        <v>2010</v>
      </c>
      <c r="J3" s="148" t="n">
        <v>2011</v>
      </c>
      <c r="K3" s="148" t="n">
        <v>2012</v>
      </c>
    </row>
    <row r="4" customFormat="false" ht="15" hidden="false" customHeight="false" outlineLevel="0" collapsed="false">
      <c r="A4" s="7" t="s">
        <v>227</v>
      </c>
      <c r="B4" s="136" t="n">
        <v>32470</v>
      </c>
      <c r="C4" s="136" t="n">
        <v>34801</v>
      </c>
      <c r="D4" s="136" t="n">
        <v>24709</v>
      </c>
      <c r="E4" s="136" t="n">
        <v>25245</v>
      </c>
      <c r="F4" s="136" t="n">
        <v>25929</v>
      </c>
      <c r="G4" s="136" t="n">
        <v>18677</v>
      </c>
      <c r="H4" s="136" t="n">
        <v>16298</v>
      </c>
      <c r="I4" s="136" t="n">
        <v>7982</v>
      </c>
      <c r="J4" s="136" t="n">
        <v>7780</v>
      </c>
      <c r="K4" s="136" t="n">
        <v>7552</v>
      </c>
    </row>
    <row r="5" customFormat="false" ht="15" hidden="false" customHeight="false" outlineLevel="0" collapsed="false">
      <c r="A5" s="7" t="s">
        <v>228</v>
      </c>
      <c r="B5" s="136" t="n">
        <v>1738</v>
      </c>
      <c r="C5" s="136" t="n">
        <v>1847</v>
      </c>
      <c r="D5" s="136" t="n">
        <v>3312</v>
      </c>
      <c r="E5" s="17" t="n">
        <v>3283</v>
      </c>
      <c r="F5" s="17" t="n">
        <v>3362</v>
      </c>
      <c r="G5" s="17" t="n">
        <v>1193</v>
      </c>
      <c r="H5" s="17" t="n">
        <v>1087</v>
      </c>
      <c r="I5" s="17" t="n">
        <v>1654</v>
      </c>
      <c r="J5" s="17" t="n">
        <v>1602</v>
      </c>
      <c r="K5" s="17" t="n">
        <v>1574</v>
      </c>
    </row>
    <row r="6" customFormat="false" ht="15" hidden="false" customHeight="false" outlineLevel="0" collapsed="false">
      <c r="A6" s="88" t="s">
        <v>229</v>
      </c>
      <c r="B6" s="149" t="n">
        <v>11960</v>
      </c>
      <c r="C6" s="149" t="n">
        <v>13828</v>
      </c>
      <c r="D6" s="149" t="n">
        <v>21511</v>
      </c>
      <c r="E6" s="17" t="n">
        <v>21529</v>
      </c>
      <c r="F6" s="17" t="n">
        <v>21033</v>
      </c>
      <c r="G6" s="17" t="n">
        <v>8661</v>
      </c>
      <c r="H6" s="17" t="n">
        <v>8697</v>
      </c>
      <c r="I6" s="17" t="n">
        <v>10554</v>
      </c>
      <c r="J6" s="17" t="n">
        <v>10002</v>
      </c>
      <c r="K6" s="17" t="n">
        <v>9401</v>
      </c>
    </row>
    <row r="7" customFormat="false" ht="15" hidden="false" customHeight="false" outlineLevel="0" collapsed="false">
      <c r="A7" s="66" t="s">
        <v>230</v>
      </c>
      <c r="B7" s="149" t="n">
        <v>46168</v>
      </c>
      <c r="C7" s="149" t="n">
        <v>50476</v>
      </c>
      <c r="D7" s="149" t="n">
        <v>49532</v>
      </c>
      <c r="E7" s="136" t="n">
        <v>50057</v>
      </c>
      <c r="F7" s="136" t="n">
        <f aca="false">SUM(F4:F6)</f>
        <v>50324</v>
      </c>
      <c r="G7" s="136" t="n">
        <v>28531</v>
      </c>
      <c r="H7" s="136" t="n">
        <v>26082</v>
      </c>
      <c r="I7" s="136" t="n">
        <v>20190</v>
      </c>
      <c r="J7" s="136" t="n">
        <v>19384</v>
      </c>
      <c r="K7" s="136" t="n">
        <f aca="false">SUM(K4:K6)</f>
        <v>18527</v>
      </c>
    </row>
    <row r="8" customFormat="false" ht="23.25" hidden="false" customHeight="false" outlineLevel="0" collapsed="false">
      <c r="A8" s="88" t="s">
        <v>231</v>
      </c>
      <c r="B8" s="149" t="n">
        <v>3777</v>
      </c>
      <c r="C8" s="149" t="n">
        <v>5819</v>
      </c>
      <c r="D8" s="149" t="n">
        <v>5533</v>
      </c>
      <c r="E8" s="136" t="n">
        <v>5673</v>
      </c>
      <c r="F8" s="136" t="n">
        <v>5629</v>
      </c>
      <c r="G8" s="136" t="n">
        <v>1474</v>
      </c>
      <c r="H8" s="136" t="n">
        <v>1501</v>
      </c>
      <c r="I8" s="136" t="n">
        <v>1104</v>
      </c>
      <c r="J8" s="136" t="n">
        <v>1098</v>
      </c>
      <c r="K8" s="136" t="n">
        <v>1099</v>
      </c>
    </row>
    <row r="9" customFormat="false" ht="15" hidden="false" customHeight="false" outlineLevel="0" collapsed="false">
      <c r="A9" s="29" t="s">
        <v>232</v>
      </c>
      <c r="B9" s="150" t="n">
        <v>49945</v>
      </c>
      <c r="C9" s="150" t="n">
        <v>56295</v>
      </c>
      <c r="D9" s="150" t="n">
        <v>55065</v>
      </c>
      <c r="E9" s="151" t="n">
        <v>55730</v>
      </c>
      <c r="F9" s="151" t="n">
        <f aca="false">F8+F7</f>
        <v>55953</v>
      </c>
      <c r="G9" s="151" t="n">
        <v>30005</v>
      </c>
      <c r="H9" s="151" t="n">
        <v>27583</v>
      </c>
      <c r="I9" s="151" t="n">
        <v>21294</v>
      </c>
      <c r="J9" s="151" t="n">
        <v>20482</v>
      </c>
      <c r="K9" s="151" t="n">
        <f aca="false">K7+K8</f>
        <v>19626</v>
      </c>
    </row>
  </sheetData>
  <mergeCells count="3">
    <mergeCell ref="A2:A3"/>
    <mergeCell ref="B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3" min="2" style="0" width="9.7"/>
    <col collapsed="false" customWidth="true" hidden="false" outlineLevel="0" max="6" min="4" style="0" width="8.7"/>
    <col collapsed="false" customWidth="true" hidden="false" outlineLevel="0" max="7" min="7" style="0" width="13.14"/>
  </cols>
  <sheetData>
    <row r="1" customFormat="false" ht="15.75" hidden="false" customHeight="false" outlineLevel="0" collapsed="false">
      <c r="A1" s="46" t="s">
        <v>233</v>
      </c>
      <c r="B1" s="46"/>
      <c r="C1" s="46"/>
      <c r="D1" s="46"/>
      <c r="E1" s="5"/>
      <c r="F1" s="5"/>
      <c r="G1" s="5"/>
    </row>
    <row r="2" customFormat="false" ht="33.75" hidden="false" customHeight="false" outlineLevel="0" collapsed="false">
      <c r="A2" s="21" t="s">
        <v>234</v>
      </c>
      <c r="B2" s="22" t="n">
        <v>2000</v>
      </c>
      <c r="C2" s="22" t="n">
        <v>2005</v>
      </c>
      <c r="D2" s="22" t="n">
        <v>2010</v>
      </c>
      <c r="E2" s="152" t="n">
        <v>2011</v>
      </c>
      <c r="F2" s="152" t="n">
        <v>2012</v>
      </c>
      <c r="G2" s="23" t="s">
        <v>235</v>
      </c>
    </row>
    <row r="3" customFormat="false" ht="15" hidden="false" customHeight="false" outlineLevel="0" collapsed="false">
      <c r="A3" s="54" t="s">
        <v>236</v>
      </c>
      <c r="B3" s="153" t="n">
        <v>307480</v>
      </c>
      <c r="C3" s="153" t="n">
        <v>567047</v>
      </c>
      <c r="D3" s="153" t="n">
        <v>595366</v>
      </c>
      <c r="E3" s="136" t="n">
        <v>597200</v>
      </c>
      <c r="F3" s="136" t="n">
        <v>629167</v>
      </c>
      <c r="G3" s="154" t="n">
        <v>100.267341458122</v>
      </c>
    </row>
    <row r="4" customFormat="false" ht="15" hidden="false" customHeight="false" outlineLevel="0" collapsed="false">
      <c r="A4" s="56" t="s">
        <v>237</v>
      </c>
      <c r="B4" s="153" t="n">
        <v>35506</v>
      </c>
      <c r="C4" s="153" t="n">
        <v>67206</v>
      </c>
      <c r="D4" s="136" t="n">
        <v>108762</v>
      </c>
      <c r="E4" s="136" t="n">
        <v>97486</v>
      </c>
      <c r="F4" s="136" t="n">
        <v>100841</v>
      </c>
      <c r="G4" s="154" t="n">
        <v>97.120326474109</v>
      </c>
    </row>
    <row r="5" customFormat="false" ht="15" hidden="false" customHeight="false" outlineLevel="0" collapsed="false">
      <c r="A5" s="128" t="s">
        <v>77</v>
      </c>
      <c r="B5" s="151" t="n">
        <v>342986</v>
      </c>
      <c r="C5" s="151" t="n">
        <v>634253</v>
      </c>
      <c r="D5" s="155" t="n">
        <v>704128</v>
      </c>
      <c r="E5" s="151" t="n">
        <v>694686</v>
      </c>
      <c r="F5" s="151" t="n">
        <v>730008</v>
      </c>
      <c r="G5" s="156" t="n">
        <v>99.8257176126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4" min="2" style="0" width="13.7"/>
  </cols>
  <sheetData>
    <row r="1" customFormat="false" ht="15.75" hidden="false" customHeight="false" outlineLevel="0" collapsed="false">
      <c r="A1" s="157" t="s">
        <v>238</v>
      </c>
      <c r="B1" s="158"/>
      <c r="C1" s="158"/>
      <c r="D1" s="158"/>
    </row>
    <row r="2" customFormat="false" ht="15" hidden="false" customHeight="true" outlineLevel="0" collapsed="false">
      <c r="A2" s="159" t="s">
        <v>239</v>
      </c>
      <c r="B2" s="160" t="s">
        <v>240</v>
      </c>
      <c r="C2" s="160"/>
      <c r="D2" s="160"/>
    </row>
    <row r="3" customFormat="false" ht="15" hidden="false" customHeight="false" outlineLevel="0" collapsed="false">
      <c r="A3" s="159"/>
      <c r="B3" s="161" t="s">
        <v>241</v>
      </c>
      <c r="C3" s="161" t="s">
        <v>242</v>
      </c>
      <c r="D3" s="10" t="s">
        <v>93</v>
      </c>
    </row>
    <row r="4" customFormat="false" ht="15" hidden="false" customHeight="false" outlineLevel="0" collapsed="false">
      <c r="A4" s="159"/>
      <c r="B4" s="162" t="s">
        <v>243</v>
      </c>
      <c r="C4" s="162"/>
      <c r="D4" s="162"/>
    </row>
    <row r="5" customFormat="false" ht="15" hidden="false" customHeight="false" outlineLevel="0" collapsed="false">
      <c r="A5" s="163" t="s">
        <v>244</v>
      </c>
      <c r="B5" s="164" t="n">
        <v>28.509498527491</v>
      </c>
      <c r="C5" s="164" t="n">
        <v>53.8205137471213</v>
      </c>
      <c r="D5" s="164" t="n">
        <v>35.2827471543421</v>
      </c>
    </row>
    <row r="6" customFormat="false" ht="15" hidden="false" customHeight="false" outlineLevel="0" collapsed="false">
      <c r="A6" s="165" t="s">
        <v>245</v>
      </c>
      <c r="B6" s="164" t="n">
        <v>1.65586645324982</v>
      </c>
      <c r="C6" s="164" t="n">
        <v>0.839643747679793</v>
      </c>
      <c r="D6" s="164" t="n">
        <v>1.4374445815179</v>
      </c>
    </row>
    <row r="7" customFormat="false" ht="15" hidden="false" customHeight="false" outlineLevel="0" collapsed="false">
      <c r="A7" s="163" t="s">
        <v>246</v>
      </c>
      <c r="B7" s="164" t="n">
        <v>0.927582260367381</v>
      </c>
      <c r="C7" s="164" t="n">
        <v>0.905721040810449</v>
      </c>
      <c r="D7" s="164" t="n">
        <v>0.921732179915829</v>
      </c>
    </row>
    <row r="8" customFormat="false" ht="15" hidden="false" customHeight="false" outlineLevel="0" collapsed="false">
      <c r="A8" s="165" t="s">
        <v>247</v>
      </c>
      <c r="B8" s="164" t="n">
        <v>56.1307702612233</v>
      </c>
      <c r="C8" s="164" t="n">
        <v>28.7890684459571</v>
      </c>
      <c r="D8" s="164" t="n">
        <v>48.8141082202477</v>
      </c>
    </row>
    <row r="9" customFormat="false" ht="15" hidden="false" customHeight="false" outlineLevel="0" collapsed="false">
      <c r="A9" s="165" t="s">
        <v>248</v>
      </c>
      <c r="B9" s="164" t="n">
        <v>0.530290505441665</v>
      </c>
      <c r="C9" s="164" t="n">
        <v>1.28650321461541</v>
      </c>
      <c r="D9" s="164" t="n">
        <v>0.73265365245783</v>
      </c>
    </row>
    <row r="10" customFormat="false" ht="15" hidden="false" customHeight="false" outlineLevel="0" collapsed="false">
      <c r="A10" s="165" t="s">
        <v>249</v>
      </c>
      <c r="B10" s="164" t="n">
        <v>2.61583414943778</v>
      </c>
      <c r="C10" s="164" t="n">
        <v>4.66119782341353</v>
      </c>
      <c r="D10" s="164" t="n">
        <v>3.16317516187662</v>
      </c>
    </row>
    <row r="11" customFormat="false" ht="15" hidden="false" customHeight="false" outlineLevel="0" collapsed="false">
      <c r="A11" s="165" t="s">
        <v>250</v>
      </c>
      <c r="B11" s="164" t="n">
        <v>0.527721757011123</v>
      </c>
      <c r="C11" s="164" t="n">
        <v>0.125102253351775</v>
      </c>
      <c r="D11" s="164" t="n">
        <v>0.419980444517693</v>
      </c>
    </row>
    <row r="12" customFormat="false" ht="15" hidden="false" customHeight="false" outlineLevel="0" collapsed="false">
      <c r="A12" s="165" t="s">
        <v>251</v>
      </c>
      <c r="B12" s="164" t="n">
        <v>0.870461617696932</v>
      </c>
      <c r="C12" s="164" t="n">
        <v>0.431155980301652</v>
      </c>
      <c r="D12" s="164" t="n">
        <v>0.752903065444638</v>
      </c>
    </row>
    <row r="13" customFormat="false" ht="15" hidden="false" customHeight="false" outlineLevel="0" collapsed="false">
      <c r="A13" s="165" t="s">
        <v>252</v>
      </c>
      <c r="B13" s="164" t="n">
        <v>1.54400186038204</v>
      </c>
      <c r="C13" s="164" t="n">
        <v>0.406867044908249</v>
      </c>
      <c r="D13" s="164" t="n">
        <v>1.23970364236829</v>
      </c>
    </row>
    <row r="14" customFormat="false" ht="15" hidden="false" customHeight="false" outlineLevel="0" collapsed="false">
      <c r="A14" s="165" t="s">
        <v>253</v>
      </c>
      <c r="B14" s="164" t="n">
        <v>4.24979822120973</v>
      </c>
      <c r="C14" s="164" t="n">
        <v>3.3627363051689</v>
      </c>
      <c r="D14" s="164" t="n">
        <v>4.01241971811059</v>
      </c>
    </row>
    <row r="15" customFormat="false" ht="15" hidden="false" customHeight="false" outlineLevel="0" collapsed="false">
      <c r="A15" s="165" t="s">
        <v>128</v>
      </c>
      <c r="B15" s="164" t="n">
        <v>2.43817438648925</v>
      </c>
      <c r="C15" s="164" t="n">
        <v>5.37149039667183</v>
      </c>
      <c r="D15" s="164" t="n">
        <v>3.2231321792008</v>
      </c>
    </row>
    <row r="16" customFormat="false" ht="15" hidden="false" customHeight="false" outlineLevel="0" collapsed="false">
      <c r="A16" s="166" t="s">
        <v>77</v>
      </c>
      <c r="B16" s="167" t="n">
        <v>100</v>
      </c>
      <c r="C16" s="167" t="n">
        <v>100</v>
      </c>
      <c r="D16" s="167" t="n">
        <v>100</v>
      </c>
    </row>
  </sheetData>
  <mergeCells count="3">
    <mergeCell ref="A2:A4"/>
    <mergeCell ref="B2:D2"/>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4" min="2" style="0" width="12.7"/>
  </cols>
  <sheetData>
    <row r="1" customFormat="false" ht="15.75" hidden="false" customHeight="false" outlineLevel="0" collapsed="false">
      <c r="A1" s="168" t="s">
        <v>254</v>
      </c>
      <c r="B1" s="169"/>
      <c r="C1" s="169"/>
      <c r="D1" s="169"/>
    </row>
    <row r="2" customFormat="false" ht="15" hidden="false" customHeight="false" outlineLevel="0" collapsed="false">
      <c r="A2" s="170" t="s">
        <v>255</v>
      </c>
      <c r="B2" s="171" t="s">
        <v>241</v>
      </c>
      <c r="C2" s="171" t="s">
        <v>256</v>
      </c>
      <c r="D2" s="171" t="s">
        <v>77</v>
      </c>
    </row>
    <row r="3" customFormat="false" ht="15" hidden="false" customHeight="false" outlineLevel="0" collapsed="false">
      <c r="A3" s="172" t="s">
        <v>257</v>
      </c>
      <c r="B3" s="173" t="n">
        <v>14.4</v>
      </c>
      <c r="C3" s="173" t="n">
        <v>3.6</v>
      </c>
      <c r="D3" s="173" t="n">
        <v>16.8</v>
      </c>
    </row>
    <row r="4" customFormat="false" ht="15" hidden="false" customHeight="false" outlineLevel="0" collapsed="false">
      <c r="A4" s="172" t="s">
        <v>258</v>
      </c>
      <c r="B4" s="173" t="n">
        <v>16.7</v>
      </c>
      <c r="C4" s="173" t="n">
        <v>8.8</v>
      </c>
      <c r="D4" s="173" t="n">
        <v>22</v>
      </c>
    </row>
    <row r="5" customFormat="false" ht="15" hidden="false" customHeight="false" outlineLevel="0" collapsed="false">
      <c r="A5" s="172" t="s">
        <v>259</v>
      </c>
      <c r="B5" s="173" t="n">
        <v>17.8</v>
      </c>
      <c r="C5" s="173" t="n">
        <v>18.5</v>
      </c>
      <c r="D5" s="173" t="n">
        <v>29</v>
      </c>
    </row>
    <row r="6" customFormat="false" ht="15" hidden="false" customHeight="false" outlineLevel="0" collapsed="false">
      <c r="A6" s="172" t="s">
        <v>260</v>
      </c>
      <c r="B6" s="173" t="n">
        <v>15.6</v>
      </c>
      <c r="C6" s="173" t="n">
        <v>6.6</v>
      </c>
      <c r="D6" s="173" t="n">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9.7"/>
    <col collapsed="false" customWidth="true" hidden="false" outlineLevel="0" max="3" min="3" style="0" width="10.28"/>
    <col collapsed="false" customWidth="true" hidden="false" outlineLevel="0" max="5" min="4" style="0" width="9.99"/>
    <col collapsed="false" customWidth="true" hidden="false" outlineLevel="0" max="6" min="6" style="0" width="9.85"/>
    <col collapsed="false" customWidth="true" hidden="false" outlineLevel="0" max="7" min="7" style="0" width="10.56"/>
  </cols>
  <sheetData>
    <row r="1" customFormat="false" ht="15.75" hidden="false" customHeight="false" outlineLevel="0" collapsed="false">
      <c r="A1" s="174" t="s">
        <v>16</v>
      </c>
      <c r="B1" s="158"/>
      <c r="C1" s="158"/>
      <c r="D1" s="158"/>
      <c r="E1" s="158"/>
      <c r="F1" s="158"/>
      <c r="G1" s="158"/>
    </row>
    <row r="2" customFormat="false" ht="15" hidden="false" customHeight="true" outlineLevel="0" collapsed="false">
      <c r="A2" s="159" t="s">
        <v>261</v>
      </c>
      <c r="B2" s="175" t="s">
        <v>262</v>
      </c>
      <c r="C2" s="175"/>
      <c r="D2" s="175"/>
      <c r="E2" s="176" t="s">
        <v>263</v>
      </c>
      <c r="F2" s="176"/>
      <c r="G2" s="176"/>
    </row>
    <row r="3" customFormat="false" ht="22.5" hidden="false" customHeight="false" outlineLevel="0" collapsed="false">
      <c r="A3" s="159"/>
      <c r="B3" s="177" t="s">
        <v>264</v>
      </c>
      <c r="C3" s="177" t="s">
        <v>265</v>
      </c>
      <c r="D3" s="10" t="s">
        <v>93</v>
      </c>
      <c r="E3" s="177" t="s">
        <v>264</v>
      </c>
      <c r="F3" s="177" t="s">
        <v>265</v>
      </c>
      <c r="G3" s="10" t="s">
        <v>93</v>
      </c>
    </row>
    <row r="4" customFormat="false" ht="15" hidden="false" customHeight="false" outlineLevel="0" collapsed="false">
      <c r="A4" s="159"/>
      <c r="B4" s="178" t="s">
        <v>266</v>
      </c>
      <c r="C4" s="178"/>
      <c r="D4" s="178"/>
      <c r="E4" s="179" t="s">
        <v>267</v>
      </c>
      <c r="F4" s="179"/>
      <c r="G4" s="179"/>
    </row>
    <row r="5" customFormat="false" ht="15" hidden="false" customHeight="false" outlineLevel="0" collapsed="false">
      <c r="A5" s="163" t="s">
        <v>37</v>
      </c>
      <c r="B5" s="180" t="n">
        <v>5374</v>
      </c>
      <c r="C5" s="180" t="n">
        <v>912</v>
      </c>
      <c r="D5" s="180" t="n">
        <v>6286</v>
      </c>
      <c r="E5" s="180" t="n">
        <v>5374</v>
      </c>
      <c r="F5" s="180" t="n">
        <v>3677.881</v>
      </c>
      <c r="G5" s="180" t="n">
        <v>9052.169</v>
      </c>
    </row>
    <row r="6" customFormat="false" ht="15" hidden="false" customHeight="false" outlineLevel="0" collapsed="false">
      <c r="A6" s="163" t="s">
        <v>39</v>
      </c>
      <c r="B6" s="180" t="s">
        <v>27</v>
      </c>
      <c r="C6" s="180" t="n">
        <v>28</v>
      </c>
      <c r="D6" s="180" t="n">
        <v>28</v>
      </c>
      <c r="E6" s="180" t="s">
        <v>27</v>
      </c>
      <c r="F6" s="180" t="n">
        <v>217.398</v>
      </c>
      <c r="G6" s="180" t="n">
        <v>217.398</v>
      </c>
    </row>
    <row r="7" customFormat="false" ht="15" hidden="false" customHeight="false" outlineLevel="0" collapsed="false">
      <c r="A7" s="163" t="s">
        <v>41</v>
      </c>
      <c r="B7" s="180" t="n">
        <v>7</v>
      </c>
      <c r="C7" s="180" t="n">
        <v>269</v>
      </c>
      <c r="D7" s="180" t="n">
        <v>277</v>
      </c>
      <c r="E7" s="180" t="n">
        <v>7</v>
      </c>
      <c r="F7" s="180" t="n">
        <v>1481.17</v>
      </c>
      <c r="G7" s="180" t="n">
        <v>1488.62</v>
      </c>
    </row>
    <row r="8" customFormat="false" ht="15" hidden="false" customHeight="false" outlineLevel="0" collapsed="false">
      <c r="A8" s="163" t="s">
        <v>42</v>
      </c>
      <c r="B8" s="14" t="s">
        <v>27</v>
      </c>
      <c r="C8" s="180" t="n">
        <v>27</v>
      </c>
      <c r="D8" s="180" t="n">
        <v>27</v>
      </c>
      <c r="E8" s="14" t="s">
        <v>27</v>
      </c>
      <c r="F8" s="180" t="n">
        <v>336.895</v>
      </c>
      <c r="G8" s="180" t="n">
        <v>336.895</v>
      </c>
    </row>
    <row r="9" customFormat="false" ht="15" hidden="false" customHeight="false" outlineLevel="0" collapsed="false">
      <c r="A9" s="163" t="s">
        <v>43</v>
      </c>
      <c r="B9" s="14" t="s">
        <v>27</v>
      </c>
      <c r="C9" s="180" t="n">
        <v>121</v>
      </c>
      <c r="D9" s="180" t="n">
        <v>121</v>
      </c>
      <c r="E9" s="14" t="s">
        <v>27</v>
      </c>
      <c r="F9" s="180" t="n">
        <v>1309.526</v>
      </c>
      <c r="G9" s="180" t="n">
        <v>1309.526</v>
      </c>
    </row>
    <row r="10" customFormat="false" ht="15" hidden="false" customHeight="false" outlineLevel="0" collapsed="false">
      <c r="A10" s="163" t="s">
        <v>70</v>
      </c>
      <c r="B10" s="14" t="s">
        <v>27</v>
      </c>
      <c r="C10" s="180" t="n">
        <v>44</v>
      </c>
      <c r="D10" s="180" t="n">
        <v>44</v>
      </c>
      <c r="E10" s="14" t="s">
        <v>27</v>
      </c>
      <c r="F10" s="180" t="n">
        <v>423.948</v>
      </c>
      <c r="G10" s="180" t="n">
        <v>423.948</v>
      </c>
    </row>
    <row r="11" customFormat="false" ht="15" hidden="false" customHeight="false" outlineLevel="0" collapsed="false">
      <c r="A11" s="163" t="s">
        <v>45</v>
      </c>
      <c r="B11" s="14" t="s">
        <v>27</v>
      </c>
      <c r="C11" s="180" t="n">
        <v>151</v>
      </c>
      <c r="D11" s="180" t="n">
        <v>151</v>
      </c>
      <c r="E11" s="14" t="s">
        <v>27</v>
      </c>
      <c r="F11" s="180" t="n">
        <v>1357.892</v>
      </c>
      <c r="G11" s="180" t="n">
        <v>1357.892</v>
      </c>
    </row>
    <row r="12" customFormat="false" ht="15" hidden="false" customHeight="false" outlineLevel="0" collapsed="false">
      <c r="A12" s="163" t="s">
        <v>46</v>
      </c>
      <c r="B12" s="14" t="s">
        <v>27</v>
      </c>
      <c r="C12" s="180" t="n">
        <v>66</v>
      </c>
      <c r="D12" s="180" t="n">
        <v>66</v>
      </c>
      <c r="E12" s="14" t="s">
        <v>27</v>
      </c>
      <c r="F12" s="180" t="n">
        <v>587.643</v>
      </c>
      <c r="G12" s="180" t="n">
        <v>587.643</v>
      </c>
    </row>
    <row r="13" customFormat="false" ht="15" hidden="false" customHeight="false" outlineLevel="0" collapsed="false">
      <c r="A13" s="163" t="s">
        <v>47</v>
      </c>
      <c r="B13" s="14" t="s">
        <v>27</v>
      </c>
      <c r="C13" s="180" t="n">
        <v>111</v>
      </c>
      <c r="D13" s="180" t="n">
        <v>111</v>
      </c>
      <c r="E13" s="14" t="s">
        <v>27</v>
      </c>
      <c r="F13" s="180" t="n">
        <v>1013.405</v>
      </c>
      <c r="G13" s="180" t="n">
        <v>1013.405</v>
      </c>
    </row>
    <row r="14" customFormat="false" ht="15" hidden="false" customHeight="false" outlineLevel="0" collapsed="false">
      <c r="A14" s="165" t="s">
        <v>48</v>
      </c>
      <c r="B14" s="180" t="n">
        <v>237</v>
      </c>
      <c r="C14" s="180" t="n">
        <v>76</v>
      </c>
      <c r="D14" s="180" t="n">
        <v>280</v>
      </c>
      <c r="E14" s="180" t="n">
        <v>237</v>
      </c>
      <c r="F14" s="180" t="n">
        <v>2368.069</v>
      </c>
      <c r="G14" s="180" t="n">
        <v>2605.029</v>
      </c>
    </row>
    <row r="15" customFormat="false" ht="15" hidden="false" customHeight="false" outlineLevel="0" collapsed="false">
      <c r="A15" s="165" t="s">
        <v>50</v>
      </c>
      <c r="B15" s="14" t="n">
        <v>2</v>
      </c>
      <c r="C15" s="180" t="n">
        <v>68</v>
      </c>
      <c r="D15" s="180" t="n">
        <v>70</v>
      </c>
      <c r="E15" s="14" t="n">
        <v>2</v>
      </c>
      <c r="F15" s="180" t="n">
        <v>338.141</v>
      </c>
      <c r="G15" s="180" t="n">
        <v>340.46</v>
      </c>
    </row>
    <row r="16" customFormat="false" ht="15" hidden="false" customHeight="false" outlineLevel="0" collapsed="false">
      <c r="A16" s="165" t="s">
        <v>53</v>
      </c>
      <c r="B16" s="14" t="s">
        <v>27</v>
      </c>
      <c r="C16" s="180" t="n">
        <v>711</v>
      </c>
      <c r="D16" s="180" t="n">
        <v>711</v>
      </c>
      <c r="E16" s="14" t="s">
        <v>27</v>
      </c>
      <c r="F16" s="180" t="n">
        <v>5054.993</v>
      </c>
      <c r="G16" s="180" t="n">
        <v>5054.993</v>
      </c>
    </row>
    <row r="17" customFormat="false" ht="15" hidden="false" customHeight="false" outlineLevel="0" collapsed="false">
      <c r="A17" s="165" t="s">
        <v>54</v>
      </c>
      <c r="B17" s="14" t="s">
        <v>27</v>
      </c>
      <c r="C17" s="180" t="n">
        <v>184</v>
      </c>
      <c r="D17" s="180" t="n">
        <v>184</v>
      </c>
      <c r="E17" s="14" t="s">
        <v>27</v>
      </c>
      <c r="F17" s="180" t="n">
        <v>1557.815</v>
      </c>
      <c r="G17" s="180" t="n">
        <v>1557.815</v>
      </c>
    </row>
    <row r="18" customFormat="false" ht="15" hidden="false" customHeight="false" outlineLevel="0" collapsed="false">
      <c r="A18" s="165" t="s">
        <v>56</v>
      </c>
      <c r="B18" s="14" t="s">
        <v>27</v>
      </c>
      <c r="C18" s="180" t="n">
        <v>29</v>
      </c>
      <c r="D18" s="180" t="n">
        <v>29</v>
      </c>
      <c r="E18" s="14" t="s">
        <v>27</v>
      </c>
      <c r="F18" s="180" t="n">
        <v>271.279</v>
      </c>
      <c r="G18" s="180" t="n">
        <v>271.279</v>
      </c>
    </row>
    <row r="19" customFormat="false" ht="15" hidden="false" customHeight="false" outlineLevel="0" collapsed="false">
      <c r="A19" s="165" t="s">
        <v>57</v>
      </c>
      <c r="B19" s="180" t="n">
        <v>624</v>
      </c>
      <c r="C19" s="180" t="n">
        <v>445</v>
      </c>
      <c r="D19" s="180" t="n">
        <v>1069</v>
      </c>
      <c r="E19" s="180" t="n">
        <v>624</v>
      </c>
      <c r="F19" s="180" t="n">
        <v>1650.232</v>
      </c>
      <c r="G19" s="180" t="n">
        <v>2274.164</v>
      </c>
    </row>
    <row r="20" customFormat="false" ht="15" hidden="false" customHeight="false" outlineLevel="0" collapsed="false">
      <c r="A20" s="165" t="s">
        <v>58</v>
      </c>
      <c r="B20" s="14" t="s">
        <v>27</v>
      </c>
      <c r="C20" s="180" t="n">
        <v>118</v>
      </c>
      <c r="D20" s="180" t="n">
        <v>118</v>
      </c>
      <c r="E20" s="14" t="s">
        <v>27</v>
      </c>
      <c r="F20" s="180" t="n">
        <v>1055.29</v>
      </c>
      <c r="G20" s="180" t="n">
        <v>1055.29</v>
      </c>
    </row>
    <row r="21" customFormat="false" ht="15" hidden="false" customHeight="false" outlineLevel="0" collapsed="false">
      <c r="A21" s="165" t="s">
        <v>59</v>
      </c>
      <c r="B21" s="14" t="s">
        <v>27</v>
      </c>
      <c r="C21" s="180" t="n">
        <v>102</v>
      </c>
      <c r="D21" s="180" t="n">
        <v>102</v>
      </c>
      <c r="E21" s="14" t="s">
        <v>27</v>
      </c>
      <c r="F21" s="180" t="n">
        <v>1122.968</v>
      </c>
      <c r="G21" s="180" t="n">
        <v>1122.968</v>
      </c>
    </row>
    <row r="22" customFormat="false" ht="15" hidden="false" customHeight="false" outlineLevel="0" collapsed="false">
      <c r="A22" s="165" t="s">
        <v>60</v>
      </c>
      <c r="B22" s="14" t="s">
        <v>27</v>
      </c>
      <c r="C22" s="180" t="n">
        <v>42</v>
      </c>
      <c r="D22" s="180" t="n">
        <v>42</v>
      </c>
      <c r="E22" s="14" t="s">
        <v>27</v>
      </c>
      <c r="F22" s="180" t="n">
        <v>457.613</v>
      </c>
      <c r="G22" s="180" t="n">
        <v>457.613</v>
      </c>
    </row>
    <row r="23" customFormat="false" ht="15" hidden="false" customHeight="false" outlineLevel="0" collapsed="false">
      <c r="A23" s="165" t="s">
        <v>61</v>
      </c>
      <c r="B23" s="180" t="n">
        <v>383</v>
      </c>
      <c r="C23" s="180" t="n">
        <v>214</v>
      </c>
      <c r="D23" s="180" t="n">
        <v>597</v>
      </c>
      <c r="E23" s="180" t="n">
        <v>383</v>
      </c>
      <c r="F23" s="180" t="n">
        <v>827.01</v>
      </c>
      <c r="G23" s="180" t="n">
        <v>1210.136</v>
      </c>
    </row>
    <row r="24" customFormat="false" ht="15" hidden="false" customHeight="false" outlineLevel="0" collapsed="false">
      <c r="A24" s="165" t="s">
        <v>62</v>
      </c>
      <c r="B24" s="180" t="n">
        <v>3830</v>
      </c>
      <c r="C24" s="180" t="n">
        <v>295</v>
      </c>
      <c r="D24" s="180" t="n">
        <v>4125</v>
      </c>
      <c r="E24" s="180" t="n">
        <v>3830</v>
      </c>
      <c r="F24" s="180" t="n">
        <v>944.374</v>
      </c>
      <c r="G24" s="180" t="n">
        <v>4774.108</v>
      </c>
    </row>
    <row r="25" customFormat="false" ht="15" hidden="false" customHeight="false" outlineLevel="0" collapsed="false">
      <c r="A25" s="6" t="s">
        <v>63</v>
      </c>
      <c r="B25" s="180" t="n">
        <v>307</v>
      </c>
      <c r="C25" s="180" t="n">
        <v>11</v>
      </c>
      <c r="D25" s="180" t="n">
        <v>317</v>
      </c>
      <c r="E25" s="180" t="n">
        <v>307</v>
      </c>
      <c r="F25" s="180" t="n">
        <v>31</v>
      </c>
      <c r="G25" s="180" t="n">
        <v>338.143</v>
      </c>
    </row>
    <row r="26" customFormat="false" ht="15" hidden="false" customHeight="false" outlineLevel="0" collapsed="false">
      <c r="A26" s="6" t="s">
        <v>64</v>
      </c>
      <c r="B26" s="180" t="s">
        <v>27</v>
      </c>
      <c r="C26" s="180" t="n">
        <v>56</v>
      </c>
      <c r="D26" s="180" t="n">
        <v>56</v>
      </c>
      <c r="E26" s="180" t="s">
        <v>27</v>
      </c>
      <c r="F26" s="180" t="n">
        <v>490.07</v>
      </c>
      <c r="G26" s="180" t="n">
        <v>490.07</v>
      </c>
    </row>
    <row r="27" customFormat="false" ht="15" hidden="false" customHeight="false" outlineLevel="0" collapsed="false">
      <c r="A27" s="165" t="s">
        <v>65</v>
      </c>
      <c r="B27" s="180" t="n">
        <v>496</v>
      </c>
      <c r="C27" s="180" t="n">
        <v>149</v>
      </c>
      <c r="D27" s="180" t="n">
        <v>645</v>
      </c>
      <c r="E27" s="180" t="n">
        <v>496</v>
      </c>
      <c r="F27" s="180" t="n">
        <v>464.048</v>
      </c>
      <c r="G27" s="180" t="n">
        <v>960.22</v>
      </c>
    </row>
    <row r="28" customFormat="false" ht="15" hidden="false" customHeight="false" outlineLevel="0" collapsed="false">
      <c r="A28" s="6" t="s">
        <v>268</v>
      </c>
      <c r="B28" s="14" t="s">
        <v>27</v>
      </c>
      <c r="C28" s="180" t="n">
        <v>74</v>
      </c>
      <c r="D28" s="180" t="n">
        <v>74</v>
      </c>
      <c r="E28" s="14" t="s">
        <v>27</v>
      </c>
      <c r="F28" s="180" t="n">
        <v>1854.215</v>
      </c>
      <c r="G28" s="180" t="n">
        <v>1854.215</v>
      </c>
    </row>
    <row r="29" customFormat="false" ht="15" hidden="false" customHeight="false" outlineLevel="0" collapsed="false">
      <c r="A29" s="181" t="s">
        <v>77</v>
      </c>
      <c r="B29" s="182" t="n">
        <v>11262</v>
      </c>
      <c r="C29" s="182" t="n">
        <v>4881</v>
      </c>
      <c r="D29" s="182" t="n">
        <v>16143</v>
      </c>
      <c r="E29" s="182" t="n">
        <v>11262</v>
      </c>
      <c r="F29" s="182" t="n">
        <v>32624.162</v>
      </c>
      <c r="G29" s="182" t="n">
        <v>43885.869</v>
      </c>
    </row>
    <row r="30" customFormat="false" ht="15" hidden="false" customHeight="false" outlineLevel="0" collapsed="false">
      <c r="A30" s="165" t="s">
        <v>269</v>
      </c>
      <c r="B30" s="183"/>
      <c r="C30" s="183"/>
      <c r="D30" s="183"/>
      <c r="E30" s="183"/>
      <c r="F30" s="183"/>
      <c r="G30" s="183"/>
    </row>
    <row r="31" customFormat="false" ht="15" hidden="false" customHeight="false" outlineLevel="0" collapsed="false">
      <c r="A31" s="184" t="s">
        <v>270</v>
      </c>
      <c r="B31" s="180" t="n">
        <v>10144</v>
      </c>
      <c r="C31" s="180" t="n">
        <v>3848</v>
      </c>
      <c r="D31" s="180" t="n">
        <v>13992</v>
      </c>
      <c r="E31" s="180" t="n">
        <v>10144</v>
      </c>
      <c r="F31" s="180" t="n">
        <v>22968.185</v>
      </c>
      <c r="G31" s="180" t="n">
        <v>33112.663</v>
      </c>
    </row>
    <row r="32" customFormat="false" ht="15" hidden="false" customHeight="false" outlineLevel="0" collapsed="false">
      <c r="A32" s="184" t="s">
        <v>271</v>
      </c>
      <c r="B32" s="180" t="n">
        <v>11251</v>
      </c>
      <c r="C32" s="180" t="n">
        <v>2306</v>
      </c>
      <c r="D32" s="180" t="n">
        <v>13557</v>
      </c>
      <c r="E32" s="180" t="n">
        <v>11251</v>
      </c>
      <c r="F32" s="180" t="n">
        <v>9963.002</v>
      </c>
      <c r="G32" s="180" t="n">
        <v>21213.969</v>
      </c>
    </row>
  </sheetData>
  <mergeCells count="5">
    <mergeCell ref="A2:A4"/>
    <mergeCell ref="B2:D2"/>
    <mergeCell ref="E2:G2"/>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7" min="2" style="0" width="10.56"/>
  </cols>
  <sheetData>
    <row r="1" customFormat="false" ht="15" hidden="false" customHeight="false" outlineLevel="0" collapsed="false">
      <c r="A1" s="185" t="s">
        <v>17</v>
      </c>
      <c r="B1" s="186"/>
      <c r="C1" s="186"/>
      <c r="D1" s="186"/>
      <c r="E1" s="186"/>
      <c r="F1" s="186"/>
      <c r="G1" s="186"/>
    </row>
    <row r="2" customFormat="false" ht="15" hidden="false" customHeight="true" outlineLevel="0" collapsed="false">
      <c r="A2" s="187" t="s">
        <v>255</v>
      </c>
      <c r="B2" s="188" t="s">
        <v>78</v>
      </c>
      <c r="C2" s="188"/>
      <c r="D2" s="188" t="s">
        <v>272</v>
      </c>
      <c r="E2" s="188"/>
      <c r="F2" s="177" t="s">
        <v>80</v>
      </c>
      <c r="G2" s="177"/>
    </row>
    <row r="3" customFormat="false" ht="56.25" hidden="false" customHeight="false" outlineLevel="0" collapsed="false">
      <c r="A3" s="187"/>
      <c r="B3" s="188" t="s">
        <v>273</v>
      </c>
      <c r="C3" s="188" t="s">
        <v>274</v>
      </c>
      <c r="D3" s="188" t="s">
        <v>273</v>
      </c>
      <c r="E3" s="188" t="s">
        <v>274</v>
      </c>
      <c r="F3" s="188" t="s">
        <v>273</v>
      </c>
      <c r="G3" s="177" t="s">
        <v>274</v>
      </c>
    </row>
    <row r="4" customFormat="false" ht="15" hidden="false" customHeight="false" outlineLevel="0" collapsed="false">
      <c r="A4" s="189" t="n">
        <v>2007</v>
      </c>
      <c r="B4" s="189"/>
      <c r="C4" s="189"/>
      <c r="D4" s="189"/>
      <c r="E4" s="189"/>
      <c r="F4" s="189"/>
      <c r="G4" s="189"/>
    </row>
    <row r="5" customFormat="false" ht="15" hidden="false" customHeight="false" outlineLevel="0" collapsed="false">
      <c r="A5" s="172" t="s">
        <v>257</v>
      </c>
      <c r="B5" s="190" t="n">
        <v>50015</v>
      </c>
      <c r="C5" s="191" t="n">
        <v>8.1</v>
      </c>
      <c r="D5" s="190" t="n">
        <v>116426</v>
      </c>
      <c r="E5" s="191" t="n">
        <v>10.3</v>
      </c>
      <c r="F5" s="190" t="n">
        <v>166442</v>
      </c>
      <c r="G5" s="192" t="n">
        <v>9.5</v>
      </c>
    </row>
    <row r="6" customFormat="false" ht="15" hidden="false" customHeight="false" outlineLevel="0" collapsed="false">
      <c r="A6" s="172" t="s">
        <v>258</v>
      </c>
      <c r="B6" s="190" t="n">
        <v>60473</v>
      </c>
      <c r="C6" s="191" t="n">
        <v>8.2</v>
      </c>
      <c r="D6" s="190" t="n">
        <v>174984</v>
      </c>
      <c r="E6" s="191" t="n">
        <v>9.5</v>
      </c>
      <c r="F6" s="190" t="n">
        <v>235456</v>
      </c>
      <c r="G6" s="192" t="n">
        <v>9.1</v>
      </c>
    </row>
    <row r="7" customFormat="false" ht="15" hidden="false" customHeight="false" outlineLevel="0" collapsed="false">
      <c r="A7" s="172" t="s">
        <v>259</v>
      </c>
      <c r="B7" s="190" t="n">
        <v>71894</v>
      </c>
      <c r="C7" s="191" t="n">
        <v>6.8</v>
      </c>
      <c r="D7" s="190" t="n">
        <v>241687</v>
      </c>
      <c r="E7" s="191" t="n">
        <v>9.9</v>
      </c>
      <c r="F7" s="190" t="n">
        <v>313582</v>
      </c>
      <c r="G7" s="192" t="n">
        <v>9</v>
      </c>
    </row>
    <row r="8" customFormat="false" ht="15" hidden="false" customHeight="false" outlineLevel="0" collapsed="false">
      <c r="A8" s="172" t="s">
        <v>260</v>
      </c>
      <c r="B8" s="190" t="n">
        <v>52953</v>
      </c>
      <c r="C8" s="191" t="n">
        <v>8</v>
      </c>
      <c r="D8" s="190" t="n">
        <v>162553</v>
      </c>
      <c r="E8" s="191" t="n">
        <v>12.7</v>
      </c>
      <c r="F8" s="190" t="n">
        <v>215506</v>
      </c>
      <c r="G8" s="192" t="n">
        <v>11.1</v>
      </c>
    </row>
    <row r="9" customFormat="false" ht="15" hidden="false" customHeight="false" outlineLevel="0" collapsed="false">
      <c r="A9" s="20" t="s">
        <v>77</v>
      </c>
      <c r="B9" s="193" t="n">
        <v>235336</v>
      </c>
      <c r="C9" s="194" t="n">
        <v>7.7</v>
      </c>
      <c r="D9" s="193" t="n">
        <v>695650</v>
      </c>
      <c r="E9" s="194" t="n">
        <v>10.4</v>
      </c>
      <c r="F9" s="193" t="n">
        <v>930985</v>
      </c>
      <c r="G9" s="195" t="n">
        <v>9.5</v>
      </c>
    </row>
    <row r="10" customFormat="false" ht="15" hidden="false" customHeight="false" outlineLevel="0" collapsed="false">
      <c r="A10" s="189" t="n">
        <v>2008</v>
      </c>
      <c r="B10" s="189"/>
      <c r="C10" s="189"/>
      <c r="D10" s="189"/>
      <c r="E10" s="189"/>
      <c r="F10" s="189"/>
      <c r="G10" s="189"/>
    </row>
    <row r="11" customFormat="false" ht="15" hidden="false" customHeight="false" outlineLevel="0" collapsed="false">
      <c r="A11" s="172" t="s">
        <v>257</v>
      </c>
      <c r="B11" s="190" t="n">
        <v>62062</v>
      </c>
      <c r="C11" s="191" t="n">
        <v>10.3</v>
      </c>
      <c r="D11" s="190" t="n">
        <v>125457</v>
      </c>
      <c r="E11" s="191" t="n">
        <v>12.5</v>
      </c>
      <c r="F11" s="190" t="n">
        <v>187519</v>
      </c>
      <c r="G11" s="192" t="n">
        <v>11.7</v>
      </c>
    </row>
    <row r="12" customFormat="false" ht="15" hidden="false" customHeight="false" outlineLevel="0" collapsed="false">
      <c r="A12" s="172" t="s">
        <v>258</v>
      </c>
      <c r="B12" s="190" t="n">
        <v>66839</v>
      </c>
      <c r="C12" s="191" t="n">
        <v>9.4</v>
      </c>
      <c r="D12" s="190" t="n">
        <v>194872</v>
      </c>
      <c r="E12" s="191" t="n">
        <v>11.9</v>
      </c>
      <c r="F12" s="190" t="n">
        <v>261711</v>
      </c>
      <c r="G12" s="192" t="n">
        <v>11.2</v>
      </c>
    </row>
    <row r="13" customFormat="false" ht="15" hidden="false" customHeight="false" outlineLevel="0" collapsed="false">
      <c r="A13" s="172" t="s">
        <v>259</v>
      </c>
      <c r="B13" s="190" t="n">
        <v>104822</v>
      </c>
      <c r="C13" s="191" t="n">
        <v>9.5</v>
      </c>
      <c r="D13" s="190" t="n">
        <v>261085</v>
      </c>
      <c r="E13" s="191" t="n">
        <v>9.6</v>
      </c>
      <c r="F13" s="190" t="n">
        <v>365907</v>
      </c>
      <c r="G13" s="192" t="n">
        <v>9.6</v>
      </c>
    </row>
    <row r="14" customFormat="false" ht="15" hidden="false" customHeight="false" outlineLevel="0" collapsed="false">
      <c r="A14" s="172" t="s">
        <v>260</v>
      </c>
      <c r="B14" s="190" t="n">
        <v>89881</v>
      </c>
      <c r="C14" s="191" t="n">
        <v>13.6</v>
      </c>
      <c r="D14" s="190" t="n">
        <v>182143</v>
      </c>
      <c r="E14" s="191" t="n">
        <v>14.1</v>
      </c>
      <c r="F14" s="190" t="n">
        <v>272024</v>
      </c>
      <c r="G14" s="192" t="n">
        <v>13.9</v>
      </c>
    </row>
    <row r="15" customFormat="false" ht="15" hidden="false" customHeight="false" outlineLevel="0" collapsed="false">
      <c r="A15" s="20" t="s">
        <v>77</v>
      </c>
      <c r="B15" s="193" t="n">
        <v>323604</v>
      </c>
      <c r="C15" s="194" t="n">
        <v>10.5</v>
      </c>
      <c r="D15" s="193" t="n">
        <v>763557</v>
      </c>
      <c r="E15" s="194" t="n">
        <v>11.5</v>
      </c>
      <c r="F15" s="193" t="n">
        <v>1087161</v>
      </c>
      <c r="G15" s="195" t="n">
        <v>11.2</v>
      </c>
    </row>
    <row r="16" customFormat="false" ht="15" hidden="false" customHeight="false" outlineLevel="0" collapsed="false">
      <c r="A16" s="189" t="n">
        <v>2009</v>
      </c>
      <c r="B16" s="189"/>
      <c r="C16" s="189"/>
      <c r="D16" s="189"/>
      <c r="E16" s="189"/>
      <c r="F16" s="189"/>
      <c r="G16" s="189"/>
    </row>
    <row r="17" customFormat="false" ht="15" hidden="false" customHeight="false" outlineLevel="0" collapsed="false">
      <c r="A17" s="172" t="s">
        <v>257</v>
      </c>
      <c r="B17" s="190" t="n">
        <v>81460</v>
      </c>
      <c r="C17" s="191" t="n">
        <v>12.8</v>
      </c>
      <c r="D17" s="190" t="n">
        <v>151575</v>
      </c>
      <c r="E17" s="191" t="n">
        <v>14.3</v>
      </c>
      <c r="F17" s="190" t="n">
        <v>233035</v>
      </c>
      <c r="G17" s="191" t="n">
        <v>13.7</v>
      </c>
    </row>
    <row r="18" customFormat="false" ht="15" hidden="false" customHeight="false" outlineLevel="0" collapsed="false">
      <c r="A18" s="172" t="s">
        <v>258</v>
      </c>
      <c r="B18" s="190" t="n">
        <v>88834</v>
      </c>
      <c r="C18" s="191" t="n">
        <v>11.6</v>
      </c>
      <c r="D18" s="190" t="n">
        <v>222523</v>
      </c>
      <c r="E18" s="191" t="n">
        <v>13.5</v>
      </c>
      <c r="F18" s="190" t="n">
        <v>311357</v>
      </c>
      <c r="G18" s="191" t="n">
        <v>12.9</v>
      </c>
    </row>
    <row r="19" customFormat="false" ht="15" hidden="false" customHeight="false" outlineLevel="0" collapsed="false">
      <c r="A19" s="172" t="s">
        <v>259</v>
      </c>
      <c r="B19" s="190" t="n">
        <v>105264</v>
      </c>
      <c r="C19" s="191" t="n">
        <v>9.6</v>
      </c>
      <c r="D19" s="190" t="n">
        <v>287909</v>
      </c>
      <c r="E19" s="191" t="n">
        <v>11.7</v>
      </c>
      <c r="F19" s="190" t="n">
        <v>393173</v>
      </c>
      <c r="G19" s="191" t="n">
        <v>11</v>
      </c>
    </row>
    <row r="20" customFormat="false" ht="15" hidden="false" customHeight="false" outlineLevel="0" collapsed="false">
      <c r="A20" s="172" t="s">
        <v>260</v>
      </c>
      <c r="B20" s="190" t="n">
        <v>77676</v>
      </c>
      <c r="C20" s="191" t="n">
        <v>11.9</v>
      </c>
      <c r="D20" s="190" t="n">
        <v>185396</v>
      </c>
      <c r="E20" s="191" t="n">
        <v>13.5</v>
      </c>
      <c r="F20" s="190" t="n">
        <v>263072</v>
      </c>
      <c r="G20" s="191" t="n">
        <v>13</v>
      </c>
    </row>
    <row r="21" customFormat="false" ht="15" hidden="false" customHeight="false" outlineLevel="0" collapsed="false">
      <c r="A21" s="20" t="s">
        <v>77</v>
      </c>
      <c r="B21" s="193" t="n">
        <v>353234</v>
      </c>
      <c r="C21" s="194" t="n">
        <v>11.2</v>
      </c>
      <c r="D21" s="193" t="n">
        <v>847402</v>
      </c>
      <c r="E21" s="194" t="n">
        <v>13</v>
      </c>
      <c r="F21" s="193" t="n">
        <v>1200367</v>
      </c>
      <c r="G21" s="194" t="n">
        <v>12.4</v>
      </c>
    </row>
    <row r="22" customFormat="false" ht="15" hidden="false" customHeight="false" outlineLevel="0" collapsed="false">
      <c r="A22" s="189" t="n">
        <v>2010</v>
      </c>
      <c r="B22" s="189"/>
      <c r="C22" s="189"/>
      <c r="D22" s="189"/>
      <c r="E22" s="189"/>
      <c r="F22" s="189"/>
      <c r="G22" s="189"/>
    </row>
    <row r="23" customFormat="false" ht="15" hidden="false" customHeight="false" outlineLevel="0" collapsed="false">
      <c r="A23" s="172" t="s">
        <v>257</v>
      </c>
      <c r="B23" s="190" t="n">
        <v>70930.676711</v>
      </c>
      <c r="C23" s="191" t="n">
        <v>12.2938659534224</v>
      </c>
      <c r="D23" s="190" t="n">
        <v>146144.1515</v>
      </c>
      <c r="E23" s="191" t="n">
        <v>13.6139187325982</v>
      </c>
      <c r="F23" s="190" t="n">
        <v>217074.82821</v>
      </c>
      <c r="G23" s="191" t="n">
        <v>13.1524583777303</v>
      </c>
    </row>
    <row r="24" customFormat="false" ht="15" hidden="false" customHeight="false" outlineLevel="0" collapsed="false">
      <c r="A24" s="172" t="s">
        <v>258</v>
      </c>
      <c r="B24" s="190" t="n">
        <v>77651.917979</v>
      </c>
      <c r="C24" s="191" t="n">
        <v>10.8426065204275</v>
      </c>
      <c r="D24" s="190" t="n">
        <v>233131.90725</v>
      </c>
      <c r="E24" s="191" t="n">
        <v>13.9734164564897</v>
      </c>
      <c r="F24" s="190" t="n">
        <v>310783.82523</v>
      </c>
      <c r="G24" s="191" t="n">
        <v>13.0331192330793</v>
      </c>
    </row>
    <row r="25" customFormat="false" ht="15" hidden="false" customHeight="false" outlineLevel="0" collapsed="false">
      <c r="A25" s="172" t="s">
        <v>259</v>
      </c>
      <c r="B25" s="190" t="n">
        <v>100920.25062</v>
      </c>
      <c r="C25" s="191" t="n">
        <v>9.30593247295781</v>
      </c>
      <c r="D25" s="190" t="n">
        <v>303420.77178</v>
      </c>
      <c r="E25" s="191" t="n">
        <v>12.3789593549151</v>
      </c>
      <c r="F25" s="190" t="n">
        <v>404341.0224</v>
      </c>
      <c r="G25" s="191" t="n">
        <v>11.436364696755</v>
      </c>
    </row>
    <row r="26" customFormat="false" ht="15" hidden="false" customHeight="false" outlineLevel="0" collapsed="false">
      <c r="A26" s="172" t="s">
        <v>260</v>
      </c>
      <c r="B26" s="190" t="n">
        <v>78529.485139</v>
      </c>
      <c r="C26" s="191" t="n">
        <v>11.8662152356373</v>
      </c>
      <c r="D26" s="190" t="n">
        <v>179089.40988</v>
      </c>
      <c r="E26" s="191" t="n">
        <v>13.3705428612085</v>
      </c>
      <c r="F26" s="190" t="n">
        <v>257618.89502</v>
      </c>
      <c r="G26" s="191" t="n">
        <v>12.8730722236816</v>
      </c>
    </row>
    <row r="27" customFormat="false" ht="15" hidden="false" customHeight="false" outlineLevel="0" collapsed="false">
      <c r="A27" s="20" t="s">
        <v>77</v>
      </c>
      <c r="B27" s="193" t="n">
        <v>328032</v>
      </c>
      <c r="C27" s="194" t="n">
        <v>10.8</v>
      </c>
      <c r="D27" s="193" t="n">
        <v>861786</v>
      </c>
      <c r="E27" s="194" t="n">
        <v>13.2</v>
      </c>
      <c r="F27" s="193" t="n">
        <v>1189819</v>
      </c>
      <c r="G27" s="194" t="n">
        <v>12.4</v>
      </c>
    </row>
    <row r="28" customFormat="false" ht="15" hidden="false" customHeight="false" outlineLevel="0" collapsed="false">
      <c r="A28" s="196" t="n">
        <v>2011</v>
      </c>
      <c r="B28" s="196"/>
      <c r="C28" s="196"/>
      <c r="D28" s="196"/>
      <c r="E28" s="196"/>
      <c r="F28" s="196"/>
      <c r="G28" s="196"/>
    </row>
    <row r="29" customFormat="false" ht="15" hidden="false" customHeight="false" outlineLevel="0" collapsed="false">
      <c r="A29" s="172" t="s">
        <v>257</v>
      </c>
      <c r="B29" s="197" t="n">
        <v>67615</v>
      </c>
      <c r="C29" s="198" t="n">
        <v>11.8</v>
      </c>
      <c r="D29" s="197" t="n">
        <v>140240</v>
      </c>
      <c r="E29" s="198" t="n">
        <v>12.9</v>
      </c>
      <c r="F29" s="197" t="n">
        <v>207856</v>
      </c>
      <c r="G29" s="198" t="n">
        <v>12.5</v>
      </c>
    </row>
    <row r="30" customFormat="false" ht="15" hidden="false" customHeight="false" outlineLevel="0" collapsed="false">
      <c r="A30" s="172" t="s">
        <v>258</v>
      </c>
      <c r="B30" s="197" t="n">
        <v>76005</v>
      </c>
      <c r="C30" s="198" t="n">
        <v>10.2</v>
      </c>
      <c r="D30" s="197" t="n">
        <v>238653</v>
      </c>
      <c r="E30" s="198" t="n">
        <v>13.4</v>
      </c>
      <c r="F30" s="197" t="n">
        <v>314658</v>
      </c>
      <c r="G30" s="198" t="n">
        <v>12.4</v>
      </c>
    </row>
    <row r="31" customFormat="false" ht="15" hidden="false" customHeight="false" outlineLevel="0" collapsed="false">
      <c r="A31" s="172" t="s">
        <v>259</v>
      </c>
      <c r="B31" s="197" t="n">
        <v>93933</v>
      </c>
      <c r="C31" s="198" t="n">
        <v>8.4</v>
      </c>
      <c r="D31" s="197" t="n">
        <v>293684</v>
      </c>
      <c r="E31" s="198" t="n">
        <v>12.1</v>
      </c>
      <c r="F31" s="197" t="n">
        <v>387618</v>
      </c>
      <c r="G31" s="198" t="n">
        <v>11</v>
      </c>
    </row>
    <row r="32" customFormat="false" ht="15" hidden="false" customHeight="false" outlineLevel="0" collapsed="false">
      <c r="A32" s="172" t="s">
        <v>260</v>
      </c>
      <c r="B32" s="197" t="n">
        <v>81215</v>
      </c>
      <c r="C32" s="198" t="n">
        <v>12.1</v>
      </c>
      <c r="D32" s="197" t="n">
        <v>208793</v>
      </c>
      <c r="E32" s="198" t="n">
        <v>13.8</v>
      </c>
      <c r="F32" s="197" t="n">
        <v>290007</v>
      </c>
      <c r="G32" s="198" t="n">
        <v>13.3</v>
      </c>
    </row>
    <row r="33" customFormat="false" ht="15" hidden="false" customHeight="false" outlineLevel="0" collapsed="false">
      <c r="A33" s="20" t="s">
        <v>77</v>
      </c>
      <c r="B33" s="199" t="n">
        <v>318768</v>
      </c>
      <c r="C33" s="200" t="n">
        <v>10.3</v>
      </c>
      <c r="D33" s="199" t="n">
        <v>881371</v>
      </c>
      <c r="E33" s="200" t="n">
        <v>12.9</v>
      </c>
      <c r="F33" s="199" t="n">
        <v>1200139</v>
      </c>
      <c r="G33" s="200" t="n">
        <v>12.1</v>
      </c>
    </row>
    <row r="34" customFormat="false" ht="15" hidden="false" customHeight="false" outlineLevel="0" collapsed="false">
      <c r="A34" s="196" t="n">
        <v>2012</v>
      </c>
      <c r="B34" s="196"/>
      <c r="C34" s="196"/>
      <c r="D34" s="196"/>
      <c r="E34" s="196"/>
      <c r="F34" s="196"/>
      <c r="G34" s="196"/>
    </row>
    <row r="35" customFormat="false" ht="15" hidden="false" customHeight="false" outlineLevel="0" collapsed="false">
      <c r="A35" s="172" t="s">
        <v>257</v>
      </c>
      <c r="B35" s="190" t="n">
        <v>78126.232971</v>
      </c>
      <c r="C35" s="191" t="n">
        <v>12.6256028431843</v>
      </c>
      <c r="D35" s="190" t="n">
        <v>150857.67563</v>
      </c>
      <c r="E35" s="191" t="n">
        <v>13.9118816022168</v>
      </c>
      <c r="F35" s="190" t="n">
        <v>228983.9086</v>
      </c>
      <c r="G35" s="191" t="n">
        <v>13.4445541443196</v>
      </c>
    </row>
    <row r="36" customFormat="false" ht="15" hidden="false" customHeight="false" outlineLevel="0" collapsed="false">
      <c r="A36" s="172" t="s">
        <v>258</v>
      </c>
      <c r="B36" s="190" t="n">
        <v>77624.735384</v>
      </c>
      <c r="C36" s="191" t="n">
        <v>9.81159714942586</v>
      </c>
      <c r="D36" s="190" t="n">
        <v>218561.54309</v>
      </c>
      <c r="E36" s="191" t="n">
        <v>12.8362679736436</v>
      </c>
      <c r="F36" s="190" t="n">
        <v>296186.27847</v>
      </c>
      <c r="G36" s="191" t="n">
        <v>11.8767129842506</v>
      </c>
    </row>
    <row r="37" customFormat="false" ht="15" hidden="false" customHeight="false" outlineLevel="0" collapsed="false">
      <c r="A37" s="172" t="s">
        <v>259</v>
      </c>
      <c r="B37" s="190" t="n">
        <v>100984.66059</v>
      </c>
      <c r="C37" s="191" t="n">
        <v>8.72559265407784</v>
      </c>
      <c r="D37" s="190" t="n">
        <v>291678.58785</v>
      </c>
      <c r="E37" s="191" t="n">
        <v>11.8370616937185</v>
      </c>
      <c r="F37" s="190" t="n">
        <v>392663.24843</v>
      </c>
      <c r="G37" s="191" t="n">
        <v>10.8427025987202</v>
      </c>
    </row>
    <row r="38" customFormat="false" ht="15" hidden="false" customHeight="false" outlineLevel="0" collapsed="false">
      <c r="A38" s="172" t="s">
        <v>260</v>
      </c>
      <c r="B38" s="190" t="n">
        <v>83116.216994</v>
      </c>
      <c r="C38" s="191" t="n">
        <v>11.0246912851765</v>
      </c>
      <c r="D38" s="190" t="n">
        <v>174136.79414</v>
      </c>
      <c r="E38" s="191" t="n">
        <v>12.3002831815501</v>
      </c>
      <c r="F38" s="190" t="n">
        <v>257253.01114</v>
      </c>
      <c r="G38" s="191" t="n">
        <v>11.8570352412313</v>
      </c>
    </row>
    <row r="39" customFormat="false" ht="15" hidden="false" customHeight="false" outlineLevel="0" collapsed="false">
      <c r="A39" s="20" t="s">
        <v>77</v>
      </c>
      <c r="B39" s="193" t="n">
        <v>339852</v>
      </c>
      <c r="C39" s="201" t="n">
        <v>10.2</v>
      </c>
      <c r="D39" s="193" t="n">
        <v>835235</v>
      </c>
      <c r="E39" s="201" t="n">
        <v>12.5</v>
      </c>
      <c r="F39" s="193" t="n">
        <v>1175086</v>
      </c>
      <c r="G39" s="201" t="n">
        <v>11.8</v>
      </c>
    </row>
  </sheetData>
  <mergeCells count="10">
    <mergeCell ref="A2:A3"/>
    <mergeCell ref="B2:C2"/>
    <mergeCell ref="D2:E2"/>
    <mergeCell ref="F2:G2"/>
    <mergeCell ref="A4:G4"/>
    <mergeCell ref="A10:G10"/>
    <mergeCell ref="A16:G16"/>
    <mergeCell ref="A22:G22"/>
    <mergeCell ref="A28:G28"/>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7" min="2" style="0" width="11.13"/>
  </cols>
  <sheetData>
    <row r="1" customFormat="false" ht="15" hidden="false" customHeight="false" outlineLevel="0" collapsed="false">
      <c r="A1" s="202" t="s">
        <v>18</v>
      </c>
      <c r="B1" s="202"/>
      <c r="C1" s="202"/>
      <c r="D1" s="202"/>
      <c r="E1" s="202"/>
      <c r="F1" s="202"/>
      <c r="G1" s="202"/>
    </row>
    <row r="2" customFormat="false" ht="15" hidden="false" customHeight="true" outlineLevel="0" collapsed="false">
      <c r="A2" s="187" t="s">
        <v>255</v>
      </c>
      <c r="B2" s="188" t="s">
        <v>78</v>
      </c>
      <c r="C2" s="188"/>
      <c r="D2" s="188" t="s">
        <v>272</v>
      </c>
      <c r="E2" s="188"/>
      <c r="F2" s="177" t="s">
        <v>80</v>
      </c>
      <c r="G2" s="177"/>
    </row>
    <row r="3" customFormat="false" ht="45" hidden="false" customHeight="false" outlineLevel="0" collapsed="false">
      <c r="A3" s="187"/>
      <c r="B3" s="188" t="s">
        <v>273</v>
      </c>
      <c r="C3" s="188" t="s">
        <v>274</v>
      </c>
      <c r="D3" s="188" t="s">
        <v>273</v>
      </c>
      <c r="E3" s="188" t="s">
        <v>274</v>
      </c>
      <c r="F3" s="188" t="s">
        <v>273</v>
      </c>
      <c r="G3" s="177" t="s">
        <v>274</v>
      </c>
    </row>
    <row r="4" customFormat="false" ht="15" hidden="false" customHeight="false" outlineLevel="0" collapsed="false">
      <c r="A4" s="203" t="n">
        <v>2007</v>
      </c>
      <c r="B4" s="203"/>
      <c r="C4" s="203"/>
      <c r="D4" s="203"/>
      <c r="E4" s="203"/>
      <c r="F4" s="203"/>
      <c r="G4" s="203"/>
    </row>
    <row r="5" customFormat="false" ht="15" hidden="false" customHeight="false" outlineLevel="0" collapsed="false">
      <c r="A5" s="204" t="s">
        <v>257</v>
      </c>
      <c r="B5" s="190" t="n">
        <v>17446</v>
      </c>
      <c r="C5" s="190" t="n">
        <v>6923</v>
      </c>
      <c r="D5" s="190" t="n">
        <v>82516</v>
      </c>
      <c r="E5" s="190" t="n">
        <v>10837</v>
      </c>
      <c r="F5" s="190" t="n">
        <v>99963</v>
      </c>
      <c r="G5" s="205" t="n">
        <v>9864</v>
      </c>
    </row>
    <row r="6" customFormat="false" ht="15" hidden="false" customHeight="false" outlineLevel="0" collapsed="false">
      <c r="A6" s="204" t="s">
        <v>258</v>
      </c>
      <c r="B6" s="190" t="n">
        <v>18990</v>
      </c>
      <c r="C6" s="190" t="n">
        <v>6464</v>
      </c>
      <c r="D6" s="190" t="n">
        <v>85534</v>
      </c>
      <c r="E6" s="190" t="n">
        <v>9322</v>
      </c>
      <c r="F6" s="190" t="n">
        <v>104524</v>
      </c>
      <c r="G6" s="205" t="n">
        <v>8629</v>
      </c>
    </row>
    <row r="7" customFormat="false" ht="15" hidden="false" customHeight="false" outlineLevel="0" collapsed="false">
      <c r="A7" s="204" t="s">
        <v>259</v>
      </c>
      <c r="B7" s="190" t="n">
        <v>21407</v>
      </c>
      <c r="C7" s="190" t="n">
        <v>6917</v>
      </c>
      <c r="D7" s="190" t="n">
        <v>164488</v>
      </c>
      <c r="E7" s="190" t="n">
        <v>9604</v>
      </c>
      <c r="F7" s="190" t="n">
        <v>185894</v>
      </c>
      <c r="G7" s="205" t="n">
        <v>9193</v>
      </c>
    </row>
    <row r="8" customFormat="false" ht="15" hidden="false" customHeight="false" outlineLevel="0" collapsed="false">
      <c r="A8" s="204" t="s">
        <v>260</v>
      </c>
      <c r="B8" s="190" t="n">
        <v>20189</v>
      </c>
      <c r="C8" s="190" t="n">
        <v>7291</v>
      </c>
      <c r="D8" s="190" t="n">
        <v>90465</v>
      </c>
      <c r="E8" s="190" t="n">
        <v>12190</v>
      </c>
      <c r="F8" s="190" t="n">
        <v>110654</v>
      </c>
      <c r="G8" s="205" t="n">
        <v>10859</v>
      </c>
    </row>
    <row r="9" customFormat="false" ht="15" hidden="false" customHeight="false" outlineLevel="0" collapsed="false">
      <c r="A9" s="19" t="s">
        <v>77</v>
      </c>
      <c r="B9" s="193" t="n">
        <v>78032</v>
      </c>
      <c r="C9" s="193" t="n">
        <v>6892</v>
      </c>
      <c r="D9" s="193" t="n">
        <v>423003</v>
      </c>
      <c r="E9" s="193" t="n">
        <v>10233</v>
      </c>
      <c r="F9" s="193" t="n">
        <v>501035</v>
      </c>
      <c r="G9" s="206" t="n">
        <v>9514</v>
      </c>
    </row>
    <row r="10" customFormat="false" ht="15" hidden="false" customHeight="false" outlineLevel="0" collapsed="false">
      <c r="A10" s="207" t="n">
        <v>2008</v>
      </c>
      <c r="B10" s="207"/>
      <c r="C10" s="207"/>
      <c r="D10" s="207"/>
      <c r="E10" s="207"/>
      <c r="F10" s="207"/>
      <c r="G10" s="207"/>
    </row>
    <row r="11" customFormat="false" ht="15" hidden="false" customHeight="false" outlineLevel="0" collapsed="false">
      <c r="A11" s="204" t="s">
        <v>257</v>
      </c>
      <c r="B11" s="190" t="n">
        <v>19841</v>
      </c>
      <c r="C11" s="190" t="n">
        <v>7930</v>
      </c>
      <c r="D11" s="190" t="n">
        <v>89807</v>
      </c>
      <c r="E11" s="190" t="n">
        <v>11185</v>
      </c>
      <c r="F11" s="190" t="n">
        <v>109648</v>
      </c>
      <c r="G11" s="190" t="n">
        <v>10411</v>
      </c>
    </row>
    <row r="12" customFormat="false" ht="15" hidden="false" customHeight="false" outlineLevel="0" collapsed="false">
      <c r="A12" s="204" t="s">
        <v>258</v>
      </c>
      <c r="B12" s="190" t="n">
        <v>21933</v>
      </c>
      <c r="C12" s="190" t="n">
        <v>7909</v>
      </c>
      <c r="D12" s="190" t="n">
        <v>107970</v>
      </c>
      <c r="E12" s="190" t="n">
        <v>11609</v>
      </c>
      <c r="F12" s="190" t="n">
        <v>129903</v>
      </c>
      <c r="G12" s="190" t="n">
        <v>10760</v>
      </c>
    </row>
    <row r="13" customFormat="false" ht="15" hidden="false" customHeight="false" outlineLevel="0" collapsed="false">
      <c r="A13" s="204" t="s">
        <v>259</v>
      </c>
      <c r="B13" s="190" t="n">
        <v>23158</v>
      </c>
      <c r="C13" s="190" t="n">
        <v>7411</v>
      </c>
      <c r="D13" s="190" t="n">
        <v>194820</v>
      </c>
      <c r="E13" s="190" t="n">
        <v>10286</v>
      </c>
      <c r="F13" s="190" t="n">
        <v>217978</v>
      </c>
      <c r="G13" s="190" t="n">
        <v>9879</v>
      </c>
    </row>
    <row r="14" customFormat="false" ht="15" hidden="false" customHeight="false" outlineLevel="0" collapsed="false">
      <c r="A14" s="204" t="s">
        <v>260</v>
      </c>
      <c r="B14" s="190" t="n">
        <v>23964</v>
      </c>
      <c r="C14" s="190" t="n">
        <v>9196</v>
      </c>
      <c r="D14" s="190" t="n">
        <v>99249</v>
      </c>
      <c r="E14" s="190" t="n">
        <v>11088</v>
      </c>
      <c r="F14" s="190" t="n">
        <v>123212</v>
      </c>
      <c r="G14" s="190" t="n">
        <v>10662</v>
      </c>
    </row>
    <row r="15" customFormat="false" ht="15" hidden="false" customHeight="false" outlineLevel="0" collapsed="false">
      <c r="A15" s="19" t="s">
        <v>77</v>
      </c>
      <c r="B15" s="193" t="n">
        <v>88896</v>
      </c>
      <c r="C15" s="193" t="n">
        <v>8077</v>
      </c>
      <c r="D15" s="193" t="n">
        <v>491845</v>
      </c>
      <c r="E15" s="193" t="n">
        <v>10877</v>
      </c>
      <c r="F15" s="193" t="n">
        <v>580741</v>
      </c>
      <c r="G15" s="193" t="n">
        <v>10329</v>
      </c>
    </row>
    <row r="16" customFormat="false" ht="15" hidden="false" customHeight="false" outlineLevel="0" collapsed="false">
      <c r="A16" s="207" t="n">
        <v>2009</v>
      </c>
      <c r="B16" s="207"/>
      <c r="C16" s="207"/>
      <c r="D16" s="207"/>
      <c r="E16" s="207"/>
      <c r="F16" s="207"/>
      <c r="G16" s="207"/>
    </row>
    <row r="17" customFormat="false" ht="15" hidden="false" customHeight="false" outlineLevel="0" collapsed="false">
      <c r="A17" s="204" t="s">
        <v>257</v>
      </c>
      <c r="B17" s="190" t="n">
        <v>20478</v>
      </c>
      <c r="C17" s="190" t="n">
        <v>8852</v>
      </c>
      <c r="D17" s="190" t="n">
        <v>116843</v>
      </c>
      <c r="E17" s="190" t="n">
        <v>12442</v>
      </c>
      <c r="F17" s="190" t="n">
        <v>137321</v>
      </c>
      <c r="G17" s="190" t="n">
        <v>11733</v>
      </c>
    </row>
    <row r="18" customFormat="false" ht="15" hidden="false" customHeight="false" outlineLevel="0" collapsed="false">
      <c r="A18" s="204" t="s">
        <v>258</v>
      </c>
      <c r="B18" s="190" t="n">
        <v>23516</v>
      </c>
      <c r="C18" s="190" t="n">
        <v>8419</v>
      </c>
      <c r="D18" s="190" t="n">
        <v>124745</v>
      </c>
      <c r="E18" s="190" t="n">
        <v>11255</v>
      </c>
      <c r="F18" s="190" t="n">
        <v>148261</v>
      </c>
      <c r="G18" s="190" t="n">
        <v>10684</v>
      </c>
    </row>
    <row r="19" customFormat="false" ht="15" hidden="false" customHeight="false" outlineLevel="0" collapsed="false">
      <c r="A19" s="204" t="s">
        <v>259</v>
      </c>
      <c r="B19" s="190" t="n">
        <v>27247</v>
      </c>
      <c r="C19" s="190" t="n">
        <v>8103</v>
      </c>
      <c r="D19" s="190" t="n">
        <v>156813</v>
      </c>
      <c r="E19" s="190" t="n">
        <v>9897</v>
      </c>
      <c r="F19" s="190" t="n">
        <v>184060</v>
      </c>
      <c r="G19" s="190" t="n">
        <v>9583</v>
      </c>
    </row>
    <row r="20" customFormat="false" ht="15" hidden="false" customHeight="false" outlineLevel="0" collapsed="false">
      <c r="A20" s="204" t="s">
        <v>260</v>
      </c>
      <c r="B20" s="190" t="n">
        <v>21730</v>
      </c>
      <c r="C20" s="190" t="n">
        <v>8694</v>
      </c>
      <c r="D20" s="190" t="n">
        <v>98113</v>
      </c>
      <c r="E20" s="190" t="n">
        <v>11708</v>
      </c>
      <c r="F20" s="190" t="n">
        <v>119843</v>
      </c>
      <c r="G20" s="190" t="n">
        <v>11015</v>
      </c>
    </row>
    <row r="21" customFormat="false" ht="15" hidden="false" customHeight="false" outlineLevel="0" collapsed="false">
      <c r="A21" s="19" t="s">
        <v>77</v>
      </c>
      <c r="B21" s="193" t="n">
        <v>92971</v>
      </c>
      <c r="C21" s="193" t="n">
        <v>8476</v>
      </c>
      <c r="D21" s="193" t="n">
        <v>496514</v>
      </c>
      <c r="E21" s="193" t="n">
        <v>11108</v>
      </c>
      <c r="F21" s="193" t="n">
        <v>589485</v>
      </c>
      <c r="G21" s="193" t="n">
        <v>10589</v>
      </c>
    </row>
    <row r="22" customFormat="false" ht="15" hidden="false" customHeight="false" outlineLevel="0" collapsed="false">
      <c r="A22" s="207" t="n">
        <v>2010</v>
      </c>
      <c r="B22" s="207"/>
      <c r="C22" s="207"/>
      <c r="D22" s="207"/>
      <c r="E22" s="207"/>
      <c r="F22" s="207"/>
      <c r="G22" s="207"/>
    </row>
    <row r="23" customFormat="false" ht="15" hidden="false" customHeight="false" outlineLevel="0" collapsed="false">
      <c r="A23" s="204" t="s">
        <v>257</v>
      </c>
      <c r="B23" s="190" t="n">
        <v>20489</v>
      </c>
      <c r="C23" s="190" t="n">
        <v>8881</v>
      </c>
      <c r="D23" s="190" t="n">
        <v>85566</v>
      </c>
      <c r="E23" s="190" t="n">
        <v>10795</v>
      </c>
      <c r="F23" s="190" t="n">
        <v>106054</v>
      </c>
      <c r="G23" s="190" t="n">
        <v>10363</v>
      </c>
    </row>
    <row r="24" customFormat="false" ht="15" hidden="false" customHeight="false" outlineLevel="0" collapsed="false">
      <c r="A24" s="204" t="s">
        <v>258</v>
      </c>
      <c r="B24" s="190" t="n">
        <v>25275</v>
      </c>
      <c r="C24" s="190" t="n">
        <v>9122</v>
      </c>
      <c r="D24" s="190" t="n">
        <v>100934</v>
      </c>
      <c r="E24" s="190" t="n">
        <v>11744</v>
      </c>
      <c r="F24" s="190" t="n">
        <v>126209</v>
      </c>
      <c r="G24" s="190" t="n">
        <v>11105</v>
      </c>
    </row>
    <row r="25" customFormat="false" ht="15" hidden="false" customHeight="false" outlineLevel="0" collapsed="false">
      <c r="A25" s="204" t="s">
        <v>259</v>
      </c>
      <c r="B25" s="190" t="n">
        <v>26477</v>
      </c>
      <c r="C25" s="190" t="n">
        <v>8571</v>
      </c>
      <c r="D25" s="190" t="n">
        <v>161980</v>
      </c>
      <c r="E25" s="190" t="n">
        <v>10714</v>
      </c>
      <c r="F25" s="190" t="n">
        <v>188457</v>
      </c>
      <c r="G25" s="190" t="n">
        <v>10351</v>
      </c>
    </row>
    <row r="26" customFormat="false" ht="15" hidden="false" customHeight="false" outlineLevel="0" collapsed="false">
      <c r="A26" s="204" t="s">
        <v>260</v>
      </c>
      <c r="B26" s="190" t="n">
        <v>25623</v>
      </c>
      <c r="C26" s="190" t="n">
        <v>9784</v>
      </c>
      <c r="D26" s="190" t="n">
        <v>91419</v>
      </c>
      <c r="E26" s="190" t="n">
        <v>10751</v>
      </c>
      <c r="F26" s="190" t="n">
        <v>117042</v>
      </c>
      <c r="G26" s="190" t="n">
        <v>10524</v>
      </c>
    </row>
    <row r="27" customFormat="false" ht="15" hidden="false" customHeight="false" outlineLevel="0" collapsed="false">
      <c r="A27" s="19" t="s">
        <v>77</v>
      </c>
      <c r="B27" s="193" t="n">
        <v>97865</v>
      </c>
      <c r="C27" s="193" t="n">
        <v>9068</v>
      </c>
      <c r="D27" s="193" t="n">
        <v>439898</v>
      </c>
      <c r="E27" s="193" t="n">
        <v>10958</v>
      </c>
      <c r="F27" s="193" t="n">
        <v>537763</v>
      </c>
      <c r="G27" s="193" t="n">
        <v>10559</v>
      </c>
    </row>
    <row r="28" customFormat="false" ht="15" hidden="false" customHeight="false" outlineLevel="0" collapsed="false">
      <c r="A28" s="208" t="n">
        <v>2011</v>
      </c>
      <c r="B28" s="208"/>
      <c r="C28" s="208"/>
      <c r="D28" s="208"/>
      <c r="E28" s="208"/>
      <c r="F28" s="208"/>
      <c r="G28" s="208"/>
    </row>
    <row r="29" customFormat="false" ht="15" hidden="false" customHeight="false" outlineLevel="0" collapsed="false">
      <c r="A29" s="204" t="s">
        <v>257</v>
      </c>
      <c r="B29" s="190" t="n">
        <v>21754</v>
      </c>
      <c r="C29" s="190" t="n">
        <v>9028</v>
      </c>
      <c r="D29" s="190" t="n">
        <v>86857</v>
      </c>
      <c r="E29" s="190" t="n">
        <v>11710</v>
      </c>
      <c r="F29" s="190" t="n">
        <v>108611</v>
      </c>
      <c r="G29" s="190" t="n">
        <v>11052</v>
      </c>
    </row>
    <row r="30" customFormat="false" ht="15" hidden="false" customHeight="false" outlineLevel="0" collapsed="false">
      <c r="A30" s="204" t="s">
        <v>258</v>
      </c>
      <c r="B30" s="190" t="n">
        <v>24420</v>
      </c>
      <c r="C30" s="190" t="n">
        <v>8529</v>
      </c>
      <c r="D30" s="190" t="n">
        <v>94407</v>
      </c>
      <c r="E30" s="190" t="n">
        <v>9907</v>
      </c>
      <c r="F30" s="190" t="n">
        <v>118828</v>
      </c>
      <c r="G30" s="190" t="n">
        <v>9588</v>
      </c>
    </row>
    <row r="31" customFormat="false" ht="15" hidden="false" customHeight="false" outlineLevel="0" collapsed="false">
      <c r="A31" s="204" t="s">
        <v>259</v>
      </c>
      <c r="B31" s="190" t="n">
        <v>28787</v>
      </c>
      <c r="C31" s="190" t="n">
        <v>8708</v>
      </c>
      <c r="D31" s="190" t="n">
        <v>150095</v>
      </c>
      <c r="E31" s="190" t="n">
        <v>10381</v>
      </c>
      <c r="F31" s="190" t="n">
        <v>178882</v>
      </c>
      <c r="G31" s="190" t="n">
        <v>10070</v>
      </c>
    </row>
    <row r="32" customFormat="false" ht="15" hidden="false" customHeight="false" outlineLevel="0" collapsed="false">
      <c r="A32" s="204" t="s">
        <v>260</v>
      </c>
      <c r="B32" s="190" t="n">
        <v>28116</v>
      </c>
      <c r="C32" s="190" t="n">
        <v>10334</v>
      </c>
      <c r="D32" s="190" t="n">
        <v>100181</v>
      </c>
      <c r="E32" s="190" t="n">
        <v>11433</v>
      </c>
      <c r="F32" s="190" t="n">
        <v>128297</v>
      </c>
      <c r="G32" s="190" t="n">
        <v>11173</v>
      </c>
    </row>
    <row r="33" customFormat="false" ht="15" hidden="false" customHeight="false" outlineLevel="0" collapsed="false">
      <c r="A33" s="19" t="s">
        <v>77</v>
      </c>
      <c r="B33" s="193" t="n">
        <v>103078</v>
      </c>
      <c r="C33" s="193" t="n">
        <v>9122</v>
      </c>
      <c r="D33" s="193" t="n">
        <v>431540</v>
      </c>
      <c r="E33" s="193" t="n">
        <v>10743</v>
      </c>
      <c r="F33" s="193" t="n">
        <v>534618</v>
      </c>
      <c r="G33" s="193" t="n">
        <v>10388</v>
      </c>
    </row>
    <row r="34" customFormat="false" ht="15" hidden="false" customHeight="false" outlineLevel="0" collapsed="false">
      <c r="A34" s="208" t="n">
        <v>2012</v>
      </c>
      <c r="B34" s="208"/>
      <c r="C34" s="208"/>
      <c r="D34" s="208"/>
      <c r="E34" s="208"/>
      <c r="F34" s="208"/>
      <c r="G34" s="208"/>
    </row>
    <row r="35" customFormat="false" ht="15" hidden="false" customHeight="false" outlineLevel="0" collapsed="false">
      <c r="A35" s="204" t="s">
        <v>257</v>
      </c>
      <c r="B35" s="190" t="n">
        <v>24166</v>
      </c>
      <c r="C35" s="190" t="n">
        <v>9938</v>
      </c>
      <c r="D35" s="190" t="n">
        <v>85610</v>
      </c>
      <c r="E35" s="190" t="n">
        <v>12982</v>
      </c>
      <c r="F35" s="190" t="n">
        <v>109776</v>
      </c>
      <c r="G35" s="190" t="n">
        <v>12162</v>
      </c>
    </row>
    <row r="36" customFormat="false" ht="15" hidden="false" customHeight="false" outlineLevel="0" collapsed="false">
      <c r="A36" s="204" t="s">
        <v>258</v>
      </c>
      <c r="B36" s="190" t="n">
        <v>26997</v>
      </c>
      <c r="C36" s="190" t="n">
        <v>9356</v>
      </c>
      <c r="D36" s="190" t="n">
        <v>95369</v>
      </c>
      <c r="E36" s="190" t="n">
        <v>12831</v>
      </c>
      <c r="F36" s="190" t="n">
        <v>122366</v>
      </c>
      <c r="G36" s="190" t="n">
        <v>11860</v>
      </c>
    </row>
    <row r="37" customFormat="false" ht="15" hidden="false" customHeight="false" outlineLevel="0" collapsed="false">
      <c r="A37" s="204" t="s">
        <v>259</v>
      </c>
      <c r="B37" s="190" t="n">
        <v>28162</v>
      </c>
      <c r="C37" s="190" t="n">
        <v>9021</v>
      </c>
      <c r="D37" s="190" t="n">
        <v>149312</v>
      </c>
      <c r="E37" s="190" t="n">
        <v>12022</v>
      </c>
      <c r="F37" s="190" t="n">
        <v>177474</v>
      </c>
      <c r="G37" s="190" t="n">
        <v>11419</v>
      </c>
    </row>
    <row r="38" customFormat="false" ht="15" hidden="false" customHeight="false" outlineLevel="0" collapsed="false">
      <c r="A38" s="204" t="s">
        <v>260</v>
      </c>
      <c r="B38" s="190" t="n">
        <v>25286</v>
      </c>
      <c r="C38" s="190" t="n">
        <v>8958</v>
      </c>
      <c r="D38" s="190" t="n">
        <v>81254</v>
      </c>
      <c r="E38" s="190" t="n">
        <v>13153</v>
      </c>
      <c r="F38" s="190" t="n">
        <v>106541</v>
      </c>
      <c r="G38" s="190" t="n">
        <v>11837</v>
      </c>
    </row>
    <row r="39" customFormat="false" ht="15" hidden="false" customHeight="false" outlineLevel="0" collapsed="false">
      <c r="A39" s="19" t="s">
        <v>77</v>
      </c>
      <c r="B39" s="193" t="n">
        <v>104611</v>
      </c>
      <c r="C39" s="193" t="n">
        <v>9289</v>
      </c>
      <c r="D39" s="193" t="n">
        <v>411545</v>
      </c>
      <c r="E39" s="193" t="n">
        <v>12615</v>
      </c>
      <c r="F39" s="193" t="n">
        <v>516156</v>
      </c>
      <c r="G39" s="193" t="n">
        <v>11761</v>
      </c>
    </row>
  </sheetData>
  <mergeCells count="10">
    <mergeCell ref="A2:A3"/>
    <mergeCell ref="B2:C2"/>
    <mergeCell ref="D2:E2"/>
    <mergeCell ref="F2:G2"/>
    <mergeCell ref="A4:G4"/>
    <mergeCell ref="A10:G10"/>
    <mergeCell ref="A16:G16"/>
    <mergeCell ref="A22:G22"/>
    <mergeCell ref="A28:G28"/>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6" min="6" style="0" width="9.56"/>
  </cols>
  <sheetData>
    <row r="1" customFormat="false" ht="15" hidden="false" customHeight="false" outlineLevel="0" collapsed="false">
      <c r="A1" s="4" t="s">
        <v>1</v>
      </c>
      <c r="B1" s="5"/>
      <c r="C1" s="6"/>
      <c r="D1" s="7"/>
      <c r="E1" s="7"/>
      <c r="F1" s="7"/>
    </row>
    <row r="2" customFormat="false" ht="15" hidden="false" customHeight="false" outlineLevel="0" collapsed="false">
      <c r="A2" s="8" t="s">
        <v>23</v>
      </c>
      <c r="B2" s="9" t="n">
        <v>2000</v>
      </c>
      <c r="C2" s="10" t="n">
        <v>2005</v>
      </c>
      <c r="D2" s="9" t="n">
        <v>2010</v>
      </c>
      <c r="E2" s="9" t="n">
        <v>2011</v>
      </c>
      <c r="F2" s="11" t="n">
        <v>2012</v>
      </c>
    </row>
    <row r="3" customFormat="false" ht="15" hidden="false" customHeight="false" outlineLevel="0" collapsed="false">
      <c r="A3" s="12" t="s">
        <v>24</v>
      </c>
      <c r="B3" s="13" t="n">
        <v>954</v>
      </c>
      <c r="C3" s="14" t="n">
        <v>1044</v>
      </c>
      <c r="D3" s="13" t="n">
        <v>663</v>
      </c>
      <c r="E3" s="13" t="n">
        <v>699</v>
      </c>
      <c r="F3" s="15" t="n">
        <v>693</v>
      </c>
    </row>
    <row r="4" customFormat="false" ht="15" hidden="false" customHeight="false" outlineLevel="0" collapsed="false">
      <c r="A4" s="12" t="s">
        <v>25</v>
      </c>
      <c r="B4" s="13" t="n">
        <v>67</v>
      </c>
      <c r="C4" s="14" t="n">
        <v>85</v>
      </c>
      <c r="D4" s="13" t="n">
        <v>157</v>
      </c>
      <c r="E4" s="13" t="n">
        <v>198</v>
      </c>
      <c r="F4" s="15" t="n">
        <v>229</v>
      </c>
    </row>
    <row r="5" customFormat="false" ht="22.5" hidden="false" customHeight="false" outlineLevel="0" collapsed="false">
      <c r="A5" s="12" t="s">
        <v>26</v>
      </c>
      <c r="B5" s="16" t="s">
        <v>27</v>
      </c>
      <c r="C5" s="16" t="s">
        <v>27</v>
      </c>
      <c r="D5" s="16" t="n">
        <v>23</v>
      </c>
      <c r="E5" s="16" t="n">
        <v>26</v>
      </c>
      <c r="F5" s="17" t="n">
        <v>15</v>
      </c>
    </row>
    <row r="6" customFormat="false" ht="22.5" hidden="false" customHeight="false" outlineLevel="0" collapsed="false">
      <c r="A6" s="12" t="s">
        <v>28</v>
      </c>
      <c r="B6" s="16" t="n">
        <v>624</v>
      </c>
      <c r="C6" s="18" t="n">
        <v>770</v>
      </c>
      <c r="D6" s="16" t="n">
        <v>843</v>
      </c>
      <c r="E6" s="16" t="n">
        <v>923</v>
      </c>
      <c r="F6" s="17" t="n">
        <v>937</v>
      </c>
    </row>
    <row r="7" customFormat="false" ht="22.5" hidden="false" customHeight="false" outlineLevel="0" collapsed="false">
      <c r="A7" s="12" t="s">
        <v>29</v>
      </c>
      <c r="B7" s="16" t="n">
        <v>397</v>
      </c>
      <c r="C7" s="18" t="n">
        <v>359</v>
      </c>
      <c r="D7" s="16" t="n">
        <v>359</v>
      </c>
      <c r="E7" s="16" t="n">
        <v>332</v>
      </c>
      <c r="F7" s="17" t="n">
        <v>352</v>
      </c>
    </row>
    <row r="8" customFormat="false" ht="15" hidden="false" customHeight="false" outlineLevel="0" collapsed="false">
      <c r="A8" s="12" t="s">
        <v>30</v>
      </c>
      <c r="B8" s="13" t="n">
        <v>1021</v>
      </c>
      <c r="C8" s="14" t="n">
        <v>1129</v>
      </c>
      <c r="D8" s="13" t="n">
        <v>1202</v>
      </c>
      <c r="E8" s="13" t="n">
        <v>1255</v>
      </c>
      <c r="F8" s="15" t="n">
        <v>1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10" min="2" style="0" width="8.7"/>
  </cols>
  <sheetData>
    <row r="1" customFormat="false" ht="15" hidden="false" customHeight="false" outlineLevel="0" collapsed="false">
      <c r="A1" s="185" t="s">
        <v>275</v>
      </c>
      <c r="B1" s="186"/>
      <c r="C1" s="186"/>
      <c r="D1" s="186"/>
      <c r="E1" s="186"/>
      <c r="F1" s="186"/>
      <c r="G1" s="186"/>
      <c r="H1" s="186"/>
      <c r="I1" s="186"/>
      <c r="J1" s="209"/>
    </row>
    <row r="2" customFormat="false" ht="33.75" hidden="false" customHeight="false" outlineLevel="0" collapsed="false">
      <c r="A2" s="187" t="s">
        <v>255</v>
      </c>
      <c r="B2" s="188" t="s">
        <v>276</v>
      </c>
      <c r="C2" s="188" t="s">
        <v>135</v>
      </c>
      <c r="D2" s="188" t="s">
        <v>277</v>
      </c>
      <c r="E2" s="188" t="s">
        <v>278</v>
      </c>
      <c r="F2" s="188" t="s">
        <v>279</v>
      </c>
      <c r="G2" s="188" t="s">
        <v>280</v>
      </c>
      <c r="H2" s="188" t="s">
        <v>281</v>
      </c>
      <c r="I2" s="188" t="s">
        <v>118</v>
      </c>
      <c r="J2" s="177" t="s">
        <v>77</v>
      </c>
    </row>
    <row r="3" customFormat="false" ht="15" hidden="false" customHeight="false" outlineLevel="0" collapsed="false">
      <c r="A3" s="189" t="n">
        <v>2007</v>
      </c>
      <c r="B3" s="189"/>
      <c r="C3" s="189"/>
      <c r="D3" s="189"/>
      <c r="E3" s="189"/>
      <c r="F3" s="189"/>
      <c r="G3" s="189"/>
      <c r="H3" s="189"/>
      <c r="I3" s="189"/>
      <c r="J3" s="189"/>
    </row>
    <row r="4" customFormat="false" ht="15" hidden="false" customHeight="false" outlineLevel="0" collapsed="false">
      <c r="A4" s="204" t="s">
        <v>257</v>
      </c>
      <c r="B4" s="210" t="n">
        <v>74225</v>
      </c>
      <c r="C4" s="210" t="n">
        <v>31533</v>
      </c>
      <c r="D4" s="210" t="n">
        <v>105758</v>
      </c>
      <c r="E4" s="211" t="n">
        <v>6871</v>
      </c>
      <c r="F4" s="211" t="n">
        <v>24484</v>
      </c>
      <c r="G4" s="211" t="n">
        <v>12965</v>
      </c>
      <c r="H4" s="211" t="n">
        <v>9431</v>
      </c>
      <c r="I4" s="211" t="n">
        <v>6932</v>
      </c>
      <c r="J4" s="211" t="n">
        <v>166442</v>
      </c>
    </row>
    <row r="5" customFormat="false" ht="15" hidden="false" customHeight="false" outlineLevel="0" collapsed="false">
      <c r="A5" s="204" t="s">
        <v>258</v>
      </c>
      <c r="B5" s="210" t="n">
        <v>121006</v>
      </c>
      <c r="C5" s="210" t="n">
        <v>37245</v>
      </c>
      <c r="D5" s="210" t="n">
        <v>158251</v>
      </c>
      <c r="E5" s="211" t="n">
        <v>7587</v>
      </c>
      <c r="F5" s="211" t="n">
        <v>29496</v>
      </c>
      <c r="G5" s="211" t="n">
        <v>17638</v>
      </c>
      <c r="H5" s="211" t="n">
        <v>11969</v>
      </c>
      <c r="I5" s="211" t="n">
        <v>10516</v>
      </c>
      <c r="J5" s="211" t="n">
        <v>235456</v>
      </c>
    </row>
    <row r="6" customFormat="false" ht="15" hidden="false" customHeight="false" outlineLevel="0" collapsed="false">
      <c r="A6" s="204" t="s">
        <v>259</v>
      </c>
      <c r="B6" s="210" t="n">
        <v>196237</v>
      </c>
      <c r="C6" s="210" t="n">
        <v>37233</v>
      </c>
      <c r="D6" s="210" t="n">
        <v>233469</v>
      </c>
      <c r="E6" s="211" t="n">
        <v>5017</v>
      </c>
      <c r="F6" s="211" t="n">
        <v>32324</v>
      </c>
      <c r="G6" s="211" t="n">
        <v>14779</v>
      </c>
      <c r="H6" s="211" t="n">
        <v>19900</v>
      </c>
      <c r="I6" s="211" t="n">
        <v>8093</v>
      </c>
      <c r="J6" s="211" t="n">
        <v>313582</v>
      </c>
    </row>
    <row r="7" customFormat="false" ht="15" hidden="false" customHeight="false" outlineLevel="0" collapsed="false">
      <c r="A7" s="204" t="s">
        <v>260</v>
      </c>
      <c r="B7" s="210" t="n">
        <v>105487</v>
      </c>
      <c r="C7" s="210" t="n">
        <v>36343</v>
      </c>
      <c r="D7" s="210" t="n">
        <v>141830</v>
      </c>
      <c r="E7" s="211" t="n">
        <v>9115</v>
      </c>
      <c r="F7" s="211" t="n">
        <v>24783</v>
      </c>
      <c r="G7" s="211" t="n">
        <v>21275</v>
      </c>
      <c r="H7" s="211" t="n">
        <v>12400</v>
      </c>
      <c r="I7" s="211" t="n">
        <v>6103</v>
      </c>
      <c r="J7" s="211" t="n">
        <v>215506</v>
      </c>
    </row>
    <row r="8" customFormat="false" ht="15" hidden="false" customHeight="false" outlineLevel="0" collapsed="false">
      <c r="A8" s="19" t="s">
        <v>77</v>
      </c>
      <c r="B8" s="212" t="n">
        <v>496954</v>
      </c>
      <c r="C8" s="212" t="n">
        <v>142354</v>
      </c>
      <c r="D8" s="212" t="n">
        <v>639308</v>
      </c>
      <c r="E8" s="212" t="n">
        <v>28591</v>
      </c>
      <c r="F8" s="212" t="n">
        <v>111085</v>
      </c>
      <c r="G8" s="212" t="n">
        <v>66658</v>
      </c>
      <c r="H8" s="212" t="n">
        <v>53699</v>
      </c>
      <c r="I8" s="212" t="n">
        <v>31644</v>
      </c>
      <c r="J8" s="212" t="n">
        <v>930985</v>
      </c>
    </row>
    <row r="9" customFormat="false" ht="15" hidden="false" customHeight="false" outlineLevel="0" collapsed="false">
      <c r="A9" s="189" t="n">
        <v>2008</v>
      </c>
      <c r="B9" s="189"/>
      <c r="C9" s="189"/>
      <c r="D9" s="189"/>
      <c r="E9" s="189"/>
      <c r="F9" s="189"/>
      <c r="G9" s="189"/>
      <c r="H9" s="189"/>
      <c r="I9" s="189"/>
      <c r="J9" s="189"/>
    </row>
    <row r="10" customFormat="false" ht="15" hidden="false" customHeight="false" outlineLevel="0" collapsed="false">
      <c r="A10" s="204" t="s">
        <v>257</v>
      </c>
      <c r="B10" s="210" t="n">
        <v>83225</v>
      </c>
      <c r="C10" s="210" t="n">
        <v>34964</v>
      </c>
      <c r="D10" s="210" t="n">
        <v>118189</v>
      </c>
      <c r="E10" s="211" t="n">
        <v>8418</v>
      </c>
      <c r="F10" s="211" t="n">
        <v>22810</v>
      </c>
      <c r="G10" s="211" t="n">
        <v>18888</v>
      </c>
      <c r="H10" s="211" t="n">
        <v>12681</v>
      </c>
      <c r="I10" s="211" t="n">
        <v>6534</v>
      </c>
      <c r="J10" s="211" t="n">
        <v>187519</v>
      </c>
    </row>
    <row r="11" customFormat="false" ht="15" hidden="false" customHeight="false" outlineLevel="0" collapsed="false">
      <c r="A11" s="204" t="s">
        <v>258</v>
      </c>
      <c r="B11" s="210" t="n">
        <v>140667</v>
      </c>
      <c r="C11" s="210" t="n">
        <v>42209</v>
      </c>
      <c r="D11" s="210" t="n">
        <v>182876</v>
      </c>
      <c r="E11" s="211" t="n">
        <v>7772</v>
      </c>
      <c r="F11" s="211" t="n">
        <v>29461</v>
      </c>
      <c r="G11" s="211" t="n">
        <v>21357</v>
      </c>
      <c r="H11" s="211" t="n">
        <v>15180</v>
      </c>
      <c r="I11" s="211" t="n">
        <v>5064</v>
      </c>
      <c r="J11" s="211" t="n">
        <v>261711</v>
      </c>
    </row>
    <row r="12" customFormat="false" ht="15" hidden="false" customHeight="false" outlineLevel="0" collapsed="false">
      <c r="A12" s="204" t="s">
        <v>259</v>
      </c>
      <c r="B12" s="210" t="n">
        <v>215356</v>
      </c>
      <c r="C12" s="210" t="n">
        <v>40496</v>
      </c>
      <c r="D12" s="210" t="n">
        <v>255852</v>
      </c>
      <c r="E12" s="211" t="n">
        <v>9892</v>
      </c>
      <c r="F12" s="211" t="n">
        <v>29669</v>
      </c>
      <c r="G12" s="211" t="n">
        <v>40981</v>
      </c>
      <c r="H12" s="211" t="n">
        <v>27613</v>
      </c>
      <c r="I12" s="211" t="n">
        <v>1900</v>
      </c>
      <c r="J12" s="211" t="n">
        <v>365907</v>
      </c>
    </row>
    <row r="13" customFormat="false" ht="15" hidden="false" customHeight="false" outlineLevel="0" collapsed="false">
      <c r="A13" s="204" t="s">
        <v>260</v>
      </c>
      <c r="B13" s="210" t="n">
        <v>133342</v>
      </c>
      <c r="C13" s="210" t="n">
        <v>40619</v>
      </c>
      <c r="D13" s="210" t="n">
        <v>173861</v>
      </c>
      <c r="E13" s="211" t="n">
        <v>7086</v>
      </c>
      <c r="F13" s="211" t="n">
        <v>40554</v>
      </c>
      <c r="G13" s="211" t="n">
        <v>33680</v>
      </c>
      <c r="H13" s="211" t="n">
        <v>15132</v>
      </c>
      <c r="I13" s="211" t="n">
        <v>1711</v>
      </c>
      <c r="J13" s="211" t="n">
        <v>272024</v>
      </c>
    </row>
    <row r="14" customFormat="false" ht="15" hidden="false" customHeight="false" outlineLevel="0" collapsed="false">
      <c r="A14" s="19" t="s">
        <v>77</v>
      </c>
      <c r="B14" s="212" t="n">
        <v>572490</v>
      </c>
      <c r="C14" s="212" t="n">
        <v>158288</v>
      </c>
      <c r="D14" s="212" t="n">
        <v>730778</v>
      </c>
      <c r="E14" s="212" t="n">
        <v>33167</v>
      </c>
      <c r="F14" s="212" t="n">
        <v>122494</v>
      </c>
      <c r="G14" s="212" t="n">
        <v>114907</v>
      </c>
      <c r="H14" s="212" t="n">
        <v>70607</v>
      </c>
      <c r="I14" s="212" t="n">
        <v>15208</v>
      </c>
      <c r="J14" s="212" t="n">
        <v>1087161</v>
      </c>
    </row>
    <row r="15" customFormat="false" ht="15" hidden="false" customHeight="false" outlineLevel="0" collapsed="false">
      <c r="A15" s="189" t="n">
        <v>2009</v>
      </c>
      <c r="B15" s="189"/>
      <c r="C15" s="189"/>
      <c r="D15" s="189"/>
      <c r="E15" s="189"/>
      <c r="F15" s="189"/>
      <c r="G15" s="189"/>
      <c r="H15" s="189"/>
      <c r="I15" s="189"/>
      <c r="J15" s="189"/>
    </row>
    <row r="16" customFormat="false" ht="15" hidden="false" customHeight="false" outlineLevel="0" collapsed="false">
      <c r="A16" s="172" t="s">
        <v>257</v>
      </c>
      <c r="B16" s="210" t="n">
        <v>107314</v>
      </c>
      <c r="C16" s="210" t="n">
        <v>38453</v>
      </c>
      <c r="D16" s="210" t="n">
        <v>145767</v>
      </c>
      <c r="E16" s="210" t="n">
        <v>8824</v>
      </c>
      <c r="F16" s="210" t="n">
        <v>37498</v>
      </c>
      <c r="G16" s="210" t="n">
        <v>24622</v>
      </c>
      <c r="H16" s="210" t="n">
        <v>15272</v>
      </c>
      <c r="I16" s="210" t="n">
        <v>1052</v>
      </c>
      <c r="J16" s="210" t="n">
        <v>233035</v>
      </c>
    </row>
    <row r="17" customFormat="false" ht="15" hidden="false" customHeight="false" outlineLevel="0" collapsed="false">
      <c r="A17" s="172" t="s">
        <v>258</v>
      </c>
      <c r="B17" s="210" t="n">
        <v>171405</v>
      </c>
      <c r="C17" s="210" t="n">
        <v>39991</v>
      </c>
      <c r="D17" s="210" t="n">
        <v>211397</v>
      </c>
      <c r="E17" s="210" t="n">
        <v>13149</v>
      </c>
      <c r="F17" s="210" t="n">
        <v>39520</v>
      </c>
      <c r="G17" s="210" t="n">
        <v>26954</v>
      </c>
      <c r="H17" s="210" t="n">
        <v>18891</v>
      </c>
      <c r="I17" s="210" t="n">
        <v>1446</v>
      </c>
      <c r="J17" s="210" t="n">
        <v>311357</v>
      </c>
    </row>
    <row r="18" customFormat="false" ht="15" hidden="false" customHeight="false" outlineLevel="0" collapsed="false">
      <c r="A18" s="172" t="s">
        <v>259</v>
      </c>
      <c r="B18" s="210" t="n">
        <v>249020</v>
      </c>
      <c r="C18" s="210" t="n">
        <v>38541</v>
      </c>
      <c r="D18" s="210" t="n">
        <v>287561</v>
      </c>
      <c r="E18" s="210" t="n">
        <v>4729</v>
      </c>
      <c r="F18" s="210" t="n">
        <v>42347</v>
      </c>
      <c r="G18" s="210" t="n">
        <v>25867</v>
      </c>
      <c r="H18" s="210" t="n">
        <v>31546</v>
      </c>
      <c r="I18" s="210" t="n">
        <v>1123</v>
      </c>
      <c r="J18" s="210" t="n">
        <v>393173</v>
      </c>
    </row>
    <row r="19" customFormat="false" ht="15" hidden="false" customHeight="false" outlineLevel="0" collapsed="false">
      <c r="A19" s="172" t="s">
        <v>260</v>
      </c>
      <c r="B19" s="210" t="n">
        <v>136299</v>
      </c>
      <c r="C19" s="210" t="n">
        <v>38582</v>
      </c>
      <c r="D19" s="210" t="n">
        <v>174881</v>
      </c>
      <c r="E19" s="210" t="n">
        <v>8731</v>
      </c>
      <c r="F19" s="210" t="n">
        <v>38826</v>
      </c>
      <c r="G19" s="210" t="n">
        <v>23599</v>
      </c>
      <c r="H19" s="210" t="n">
        <v>16163</v>
      </c>
      <c r="I19" s="210" t="n">
        <v>870</v>
      </c>
      <c r="J19" s="210" t="n">
        <v>263072</v>
      </c>
    </row>
    <row r="20" customFormat="false" ht="15" hidden="false" customHeight="false" outlineLevel="0" collapsed="false">
      <c r="A20" s="20" t="s">
        <v>77</v>
      </c>
      <c r="B20" s="212" t="n">
        <v>664038</v>
      </c>
      <c r="C20" s="212" t="n">
        <v>155567</v>
      </c>
      <c r="D20" s="212" t="n">
        <v>819605</v>
      </c>
      <c r="E20" s="212" t="n">
        <v>35434</v>
      </c>
      <c r="F20" s="212" t="n">
        <v>158191</v>
      </c>
      <c r="G20" s="212" t="n">
        <v>101043</v>
      </c>
      <c r="H20" s="212" t="n">
        <v>81871</v>
      </c>
      <c r="I20" s="212" t="n">
        <v>4492</v>
      </c>
      <c r="J20" s="212" t="n">
        <v>1200637</v>
      </c>
    </row>
    <row r="21" customFormat="false" ht="15" hidden="false" customHeight="false" outlineLevel="0" collapsed="false">
      <c r="A21" s="189" t="n">
        <v>2010</v>
      </c>
      <c r="B21" s="189"/>
      <c r="C21" s="189"/>
      <c r="D21" s="189"/>
      <c r="E21" s="189"/>
      <c r="F21" s="189"/>
      <c r="G21" s="189"/>
      <c r="H21" s="189"/>
      <c r="I21" s="189"/>
      <c r="J21" s="189"/>
    </row>
    <row r="22" customFormat="false" ht="15" hidden="false" customHeight="false" outlineLevel="0" collapsed="false">
      <c r="A22" s="172" t="s">
        <v>257</v>
      </c>
      <c r="B22" s="210" t="n">
        <v>104150.59237</v>
      </c>
      <c r="C22" s="210" t="n">
        <v>32710.975081</v>
      </c>
      <c r="D22" s="210" t="n">
        <v>136861.56745</v>
      </c>
      <c r="E22" s="210" t="n">
        <v>7503.5054641</v>
      </c>
      <c r="F22" s="210" t="n">
        <v>30914.956278</v>
      </c>
      <c r="G22" s="210" t="n">
        <v>25290.476604</v>
      </c>
      <c r="H22" s="210" t="n">
        <v>15657.692046</v>
      </c>
      <c r="I22" s="210" t="n">
        <v>846.63036215</v>
      </c>
      <c r="J22" s="210" t="n">
        <v>217074.82821</v>
      </c>
    </row>
    <row r="23" customFormat="false" ht="15" hidden="false" customHeight="false" outlineLevel="0" collapsed="false">
      <c r="A23" s="172" t="s">
        <v>258</v>
      </c>
      <c r="B23" s="210" t="n">
        <v>182780.2925</v>
      </c>
      <c r="C23" s="210" t="n">
        <v>40177.513478</v>
      </c>
      <c r="D23" s="210" t="n">
        <v>222957.80598</v>
      </c>
      <c r="E23" s="210" t="n">
        <v>9191.3736882</v>
      </c>
      <c r="F23" s="210" t="n">
        <v>32977.34025</v>
      </c>
      <c r="G23" s="210" t="n">
        <v>23940.131313</v>
      </c>
      <c r="H23" s="210" t="n">
        <v>20428.412707</v>
      </c>
      <c r="I23" s="210" t="n">
        <v>1288.7612901</v>
      </c>
      <c r="J23" s="210" t="n">
        <v>310783.82523</v>
      </c>
    </row>
    <row r="24" customFormat="false" ht="15" hidden="false" customHeight="false" outlineLevel="0" collapsed="false">
      <c r="A24" s="172" t="s">
        <v>259</v>
      </c>
      <c r="B24" s="210" t="n">
        <v>253387.27906</v>
      </c>
      <c r="C24" s="210" t="n">
        <v>44394.330182</v>
      </c>
      <c r="D24" s="210" t="n">
        <v>297781.60924</v>
      </c>
      <c r="E24" s="210" t="n">
        <v>8695.6094033</v>
      </c>
      <c r="F24" s="210" t="n">
        <v>38686.776734</v>
      </c>
      <c r="G24" s="210" t="n">
        <v>22427.394146</v>
      </c>
      <c r="H24" s="210" t="n">
        <v>36275.210366</v>
      </c>
      <c r="I24" s="210" t="n">
        <v>474.42251155</v>
      </c>
      <c r="J24" s="210" t="n">
        <v>404341.0224</v>
      </c>
    </row>
    <row r="25" customFormat="false" ht="15" hidden="false" customHeight="false" outlineLevel="0" collapsed="false">
      <c r="A25" s="172" t="s">
        <v>260</v>
      </c>
      <c r="B25" s="210" t="n">
        <v>131315.0762</v>
      </c>
      <c r="C25" s="210" t="n">
        <v>39125.375095</v>
      </c>
      <c r="D25" s="210" t="n">
        <v>170440.45129</v>
      </c>
      <c r="E25" s="210" t="n">
        <v>7212.067686</v>
      </c>
      <c r="F25" s="210" t="n">
        <v>36741.959483</v>
      </c>
      <c r="G25" s="210" t="n">
        <v>21085.478687</v>
      </c>
      <c r="H25" s="210" t="n">
        <v>21385.226615</v>
      </c>
      <c r="I25" s="210" t="n">
        <v>753.71125746</v>
      </c>
      <c r="J25" s="210" t="n">
        <v>257618.89502</v>
      </c>
    </row>
    <row r="26" customFormat="false" ht="15" hidden="false" customHeight="false" outlineLevel="0" collapsed="false">
      <c r="A26" s="20" t="s">
        <v>77</v>
      </c>
      <c r="B26" s="212" t="n">
        <v>629357</v>
      </c>
      <c r="C26" s="212" t="n">
        <v>156408</v>
      </c>
      <c r="D26" s="212" t="n">
        <v>828041</v>
      </c>
      <c r="E26" s="212" t="n">
        <v>32603</v>
      </c>
      <c r="F26" s="212" t="n">
        <v>139321</v>
      </c>
      <c r="G26" s="212" t="n">
        <v>92743</v>
      </c>
      <c r="H26" s="212" t="n">
        <v>93747</v>
      </c>
      <c r="I26" s="212" t="n">
        <v>3364</v>
      </c>
      <c r="J26" s="212" t="n">
        <v>1189819</v>
      </c>
    </row>
    <row r="27" customFormat="false" ht="15" hidden="false" customHeight="false" outlineLevel="0" collapsed="false">
      <c r="A27" s="213" t="n">
        <v>2011</v>
      </c>
      <c r="B27" s="213"/>
      <c r="C27" s="213"/>
      <c r="D27" s="213"/>
      <c r="E27" s="213"/>
      <c r="F27" s="213"/>
      <c r="G27" s="213"/>
      <c r="H27" s="213"/>
      <c r="I27" s="213"/>
      <c r="J27" s="213"/>
    </row>
    <row r="28" customFormat="false" ht="15" hidden="false" customHeight="false" outlineLevel="0" collapsed="false">
      <c r="A28" s="172" t="s">
        <v>257</v>
      </c>
      <c r="B28" s="214" t="n">
        <v>102200</v>
      </c>
      <c r="C28" s="214" t="n">
        <v>29245</v>
      </c>
      <c r="D28" s="214" t="n">
        <v>131444</v>
      </c>
      <c r="E28" s="214" t="n">
        <v>7593</v>
      </c>
      <c r="F28" s="214" t="n">
        <v>28803</v>
      </c>
      <c r="G28" s="214" t="n">
        <v>19050</v>
      </c>
      <c r="H28" s="214" t="n">
        <v>19868</v>
      </c>
      <c r="I28" s="214" t="n">
        <v>1098</v>
      </c>
      <c r="J28" s="214" t="n">
        <v>207856</v>
      </c>
    </row>
    <row r="29" customFormat="false" ht="15" hidden="false" customHeight="false" outlineLevel="0" collapsed="false">
      <c r="A29" s="172" t="s">
        <v>258</v>
      </c>
      <c r="B29" s="214" t="n">
        <v>189115</v>
      </c>
      <c r="C29" s="214" t="n">
        <v>39204</v>
      </c>
      <c r="D29" s="214" t="n">
        <v>228319</v>
      </c>
      <c r="E29" s="214" t="n">
        <v>11200</v>
      </c>
      <c r="F29" s="214" t="n">
        <v>32880</v>
      </c>
      <c r="G29" s="214" t="n">
        <v>18967</v>
      </c>
      <c r="H29" s="214" t="n">
        <v>21360</v>
      </c>
      <c r="I29" s="214" t="n">
        <v>1933</v>
      </c>
      <c r="J29" s="214" t="n">
        <v>314658</v>
      </c>
    </row>
    <row r="30" customFormat="false" ht="15" hidden="false" customHeight="false" outlineLevel="0" collapsed="false">
      <c r="A30" s="172" t="s">
        <v>259</v>
      </c>
      <c r="B30" s="214" t="n">
        <v>263952</v>
      </c>
      <c r="C30" s="214" t="n">
        <v>27778</v>
      </c>
      <c r="D30" s="214" t="n">
        <v>291730</v>
      </c>
      <c r="E30" s="214" t="n">
        <v>5186</v>
      </c>
      <c r="F30" s="214" t="n">
        <v>35403</v>
      </c>
      <c r="G30" s="214" t="n">
        <v>19261</v>
      </c>
      <c r="H30" s="214" t="n">
        <v>34801</v>
      </c>
      <c r="I30" s="214" t="n">
        <v>1236</v>
      </c>
      <c r="J30" s="214" t="n">
        <v>387618</v>
      </c>
    </row>
    <row r="31" customFormat="false" ht="15" hidden="false" customHeight="false" outlineLevel="0" collapsed="false">
      <c r="A31" s="172" t="s">
        <v>260</v>
      </c>
      <c r="B31" s="214" t="n">
        <v>157660</v>
      </c>
      <c r="C31" s="214" t="n">
        <v>38095</v>
      </c>
      <c r="D31" s="214" t="n">
        <v>195755</v>
      </c>
      <c r="E31" s="214" t="n">
        <v>9921</v>
      </c>
      <c r="F31" s="214" t="n">
        <v>41055</v>
      </c>
      <c r="G31" s="214" t="n">
        <v>22182</v>
      </c>
      <c r="H31" s="214" t="n">
        <v>19535</v>
      </c>
      <c r="I31" s="214" t="n">
        <v>1558</v>
      </c>
      <c r="J31" s="214" t="n">
        <v>290007</v>
      </c>
    </row>
    <row r="32" customFormat="false" ht="15" hidden="false" customHeight="false" outlineLevel="0" collapsed="false">
      <c r="A32" s="20" t="s">
        <v>77</v>
      </c>
      <c r="B32" s="215" t="n">
        <v>712926</v>
      </c>
      <c r="C32" s="215" t="n">
        <v>134322</v>
      </c>
      <c r="D32" s="215" t="n">
        <v>847248</v>
      </c>
      <c r="E32" s="215" t="n">
        <v>33900</v>
      </c>
      <c r="F32" s="215" t="n">
        <v>138141</v>
      </c>
      <c r="G32" s="215" t="n">
        <v>79460</v>
      </c>
      <c r="H32" s="215" t="n">
        <v>95564</v>
      </c>
      <c r="I32" s="215" t="n">
        <v>5825</v>
      </c>
      <c r="J32" s="215" t="n">
        <v>1200139</v>
      </c>
    </row>
    <row r="33" customFormat="false" ht="15" hidden="false" customHeight="false" outlineLevel="0" collapsed="false">
      <c r="A33" s="213" t="n">
        <v>2012</v>
      </c>
      <c r="B33" s="213"/>
      <c r="C33" s="213"/>
      <c r="D33" s="213"/>
      <c r="E33" s="213"/>
      <c r="F33" s="213"/>
      <c r="G33" s="213"/>
      <c r="H33" s="213"/>
      <c r="I33" s="213"/>
      <c r="J33" s="213"/>
    </row>
    <row r="34" customFormat="false" ht="15" hidden="false" customHeight="false" outlineLevel="0" collapsed="false">
      <c r="A34" s="172" t="s">
        <v>257</v>
      </c>
      <c r="B34" s="216" t="n">
        <v>116158.92345</v>
      </c>
      <c r="C34" s="216" t="n">
        <v>27064.867688</v>
      </c>
      <c r="D34" s="216" t="n">
        <v>143223.79114</v>
      </c>
      <c r="E34" s="216" t="n">
        <v>8078.4504221</v>
      </c>
      <c r="F34" s="216" t="n">
        <v>37471.337613</v>
      </c>
      <c r="G34" s="216" t="n">
        <v>20769.211246</v>
      </c>
      <c r="H34" s="216" t="n">
        <v>18317.172296</v>
      </c>
      <c r="I34" s="216" t="n">
        <v>1123.9458872</v>
      </c>
      <c r="J34" s="216" t="n">
        <v>228983.9086</v>
      </c>
    </row>
    <row r="35" customFormat="false" ht="15" hidden="false" customHeight="false" outlineLevel="0" collapsed="false">
      <c r="A35" s="172" t="s">
        <v>258</v>
      </c>
      <c r="B35" s="216" t="n">
        <v>182025.49956</v>
      </c>
      <c r="C35" s="216" t="n">
        <v>31841.010841</v>
      </c>
      <c r="D35" s="216" t="n">
        <v>213866.5104</v>
      </c>
      <c r="E35" s="216" t="n">
        <v>9476.0570209</v>
      </c>
      <c r="F35" s="216" t="n">
        <v>31397.468536</v>
      </c>
      <c r="G35" s="216" t="n">
        <v>18619.51955</v>
      </c>
      <c r="H35" s="216" t="n">
        <v>22368.781727</v>
      </c>
      <c r="I35" s="216" t="n">
        <v>457.94123924</v>
      </c>
      <c r="J35" s="216" t="n">
        <v>296186.27847</v>
      </c>
    </row>
    <row r="36" customFormat="false" ht="15" hidden="false" customHeight="false" outlineLevel="0" collapsed="false">
      <c r="A36" s="172" t="s">
        <v>259</v>
      </c>
      <c r="B36" s="216" t="n">
        <v>254318.76196</v>
      </c>
      <c r="C36" s="216" t="n">
        <v>30390.820611</v>
      </c>
      <c r="D36" s="216" t="n">
        <v>284709.58257</v>
      </c>
      <c r="E36" s="216" t="n">
        <v>6913.3476803</v>
      </c>
      <c r="F36" s="216" t="n">
        <v>38502.546786</v>
      </c>
      <c r="G36" s="216" t="n">
        <v>26131.406074</v>
      </c>
      <c r="H36" s="216" t="n">
        <v>35853.336331</v>
      </c>
      <c r="I36" s="216" t="n">
        <v>553.02899665</v>
      </c>
      <c r="J36" s="216" t="n">
        <v>392663.24843</v>
      </c>
    </row>
    <row r="37" customFormat="false" ht="15" hidden="false" customHeight="false" outlineLevel="0" collapsed="false">
      <c r="A37" s="172" t="s">
        <v>260</v>
      </c>
      <c r="B37" s="216" t="n">
        <v>136714.15545</v>
      </c>
      <c r="C37" s="216" t="n">
        <v>30598.654233</v>
      </c>
      <c r="D37" s="216" t="n">
        <v>167312.80969</v>
      </c>
      <c r="E37" s="216" t="n">
        <v>6497.6488589</v>
      </c>
      <c r="F37" s="216" t="n">
        <v>39216.608422</v>
      </c>
      <c r="G37" s="216" t="n">
        <v>21605.524924</v>
      </c>
      <c r="H37" s="216" t="n">
        <v>21611.514431</v>
      </c>
      <c r="I37" s="216" t="n">
        <v>1008.9048149</v>
      </c>
      <c r="J37" s="216" t="n">
        <v>257253.01114</v>
      </c>
    </row>
    <row r="38" customFormat="false" ht="15" hidden="false" customHeight="false" outlineLevel="0" collapsed="false">
      <c r="A38" s="20" t="s">
        <v>77</v>
      </c>
      <c r="B38" s="217" t="n">
        <v>689217</v>
      </c>
      <c r="C38" s="217" t="n">
        <v>119895</v>
      </c>
      <c r="D38" s="217" t="n">
        <v>809113</v>
      </c>
      <c r="E38" s="217" t="n">
        <v>30966</v>
      </c>
      <c r="F38" s="217" t="n">
        <v>146588</v>
      </c>
      <c r="G38" s="217" t="n">
        <v>87126</v>
      </c>
      <c r="H38" s="217" t="n">
        <v>98151</v>
      </c>
      <c r="I38" s="217" t="n">
        <v>3144</v>
      </c>
      <c r="J38" s="217" t="n">
        <v>1175086</v>
      </c>
    </row>
  </sheetData>
  <mergeCells count="6">
    <mergeCell ref="A3:J3"/>
    <mergeCell ref="A9:J9"/>
    <mergeCell ref="A15:J15"/>
    <mergeCell ref="A21:J21"/>
    <mergeCell ref="A27:J27"/>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9" min="2" style="0" width="8.7"/>
  </cols>
  <sheetData>
    <row r="1" customFormat="false" ht="15" hidden="false" customHeight="false" outlineLevel="0" collapsed="false">
      <c r="A1" s="185" t="s">
        <v>282</v>
      </c>
      <c r="B1" s="186"/>
      <c r="C1" s="186"/>
      <c r="D1" s="186"/>
      <c r="E1" s="186"/>
      <c r="F1" s="186"/>
      <c r="G1" s="186"/>
      <c r="H1" s="186"/>
      <c r="I1" s="186"/>
    </row>
    <row r="2" customFormat="false" ht="33.75" hidden="false" customHeight="false" outlineLevel="0" collapsed="false">
      <c r="A2" s="187" t="s">
        <v>255</v>
      </c>
      <c r="B2" s="188" t="s">
        <v>276</v>
      </c>
      <c r="C2" s="188" t="s">
        <v>135</v>
      </c>
      <c r="D2" s="188" t="s">
        <v>277</v>
      </c>
      <c r="E2" s="188" t="s">
        <v>278</v>
      </c>
      <c r="F2" s="188" t="s">
        <v>279</v>
      </c>
      <c r="G2" s="188" t="s">
        <v>280</v>
      </c>
      <c r="H2" s="188" t="s">
        <v>118</v>
      </c>
      <c r="I2" s="188" t="s">
        <v>77</v>
      </c>
    </row>
    <row r="3" customFormat="false" ht="15" hidden="false" customHeight="false" outlineLevel="0" collapsed="false">
      <c r="A3" s="203" t="n">
        <v>2007</v>
      </c>
      <c r="B3" s="203"/>
      <c r="C3" s="203"/>
      <c r="D3" s="203"/>
      <c r="E3" s="203"/>
      <c r="F3" s="203"/>
      <c r="G3" s="203"/>
      <c r="H3" s="203"/>
      <c r="I3" s="203"/>
    </row>
    <row r="4" customFormat="false" ht="15" hidden="false" customHeight="false" outlineLevel="0" collapsed="false">
      <c r="A4" s="204" t="s">
        <v>257</v>
      </c>
      <c r="B4" s="210" t="n">
        <v>57450</v>
      </c>
      <c r="C4" s="210" t="n">
        <v>17896</v>
      </c>
      <c r="D4" s="210" t="n">
        <v>75346</v>
      </c>
      <c r="E4" s="210" t="n">
        <v>3451</v>
      </c>
      <c r="F4" s="211" t="n">
        <v>16226</v>
      </c>
      <c r="G4" s="211" t="n">
        <v>3702</v>
      </c>
      <c r="H4" s="211" t="n">
        <v>1238</v>
      </c>
      <c r="I4" s="211" t="n">
        <v>99963</v>
      </c>
    </row>
    <row r="5" customFormat="false" ht="15" hidden="false" customHeight="false" outlineLevel="0" collapsed="false">
      <c r="A5" s="204" t="s">
        <v>258</v>
      </c>
      <c r="B5" s="210" t="n">
        <v>58031</v>
      </c>
      <c r="C5" s="210" t="n">
        <v>18081</v>
      </c>
      <c r="D5" s="210" t="n">
        <v>76112</v>
      </c>
      <c r="E5" s="210" t="n">
        <v>5044</v>
      </c>
      <c r="F5" s="211" t="n">
        <v>18247</v>
      </c>
      <c r="G5" s="211" t="n">
        <v>4253</v>
      </c>
      <c r="H5" s="211" t="n">
        <v>868</v>
      </c>
      <c r="I5" s="211" t="n">
        <v>104524</v>
      </c>
    </row>
    <row r="6" customFormat="false" ht="15" hidden="false" customHeight="false" outlineLevel="0" collapsed="false">
      <c r="A6" s="204" t="s">
        <v>259</v>
      </c>
      <c r="B6" s="210" t="n">
        <v>142967</v>
      </c>
      <c r="C6" s="210" t="n">
        <v>15916</v>
      </c>
      <c r="D6" s="210" t="n">
        <v>158882</v>
      </c>
      <c r="E6" s="210" t="n">
        <v>3398</v>
      </c>
      <c r="F6" s="211" t="n">
        <v>17590</v>
      </c>
      <c r="G6" s="211" t="n">
        <v>4850</v>
      </c>
      <c r="H6" s="211" t="n">
        <v>1173</v>
      </c>
      <c r="I6" s="211" t="n">
        <v>185894</v>
      </c>
    </row>
    <row r="7" customFormat="false" ht="15" hidden="false" customHeight="false" outlineLevel="0" collapsed="false">
      <c r="A7" s="204" t="s">
        <v>260</v>
      </c>
      <c r="B7" s="210" t="n">
        <v>64473</v>
      </c>
      <c r="C7" s="210" t="n">
        <v>18415</v>
      </c>
      <c r="D7" s="210" t="n">
        <v>82888</v>
      </c>
      <c r="E7" s="210" t="n">
        <v>4765</v>
      </c>
      <c r="F7" s="211" t="n">
        <v>17795</v>
      </c>
      <c r="G7" s="211" t="n">
        <v>4581</v>
      </c>
      <c r="H7" s="211" t="n">
        <v>625</v>
      </c>
      <c r="I7" s="211" t="n">
        <v>110654</v>
      </c>
    </row>
    <row r="8" customFormat="false" ht="15" hidden="false" customHeight="false" outlineLevel="0" collapsed="false">
      <c r="A8" s="19" t="s">
        <v>77</v>
      </c>
      <c r="B8" s="212" t="n">
        <v>322921</v>
      </c>
      <c r="C8" s="212" t="n">
        <v>70308</v>
      </c>
      <c r="D8" s="212" t="n">
        <v>393229</v>
      </c>
      <c r="E8" s="212" t="n">
        <v>16658</v>
      </c>
      <c r="F8" s="212" t="n">
        <v>69859</v>
      </c>
      <c r="G8" s="212" t="n">
        <v>17386</v>
      </c>
      <c r="H8" s="212" t="n">
        <v>3904</v>
      </c>
      <c r="I8" s="212" t="n">
        <v>501035</v>
      </c>
    </row>
    <row r="9" customFormat="false" ht="15" hidden="false" customHeight="false" outlineLevel="0" collapsed="false">
      <c r="A9" s="207" t="n">
        <v>2008</v>
      </c>
      <c r="B9" s="207"/>
      <c r="C9" s="207"/>
      <c r="D9" s="207"/>
      <c r="E9" s="207"/>
      <c r="F9" s="207"/>
      <c r="G9" s="207"/>
      <c r="H9" s="207"/>
      <c r="I9" s="207"/>
    </row>
    <row r="10" customFormat="false" ht="15" hidden="false" customHeight="false" outlineLevel="0" collapsed="false">
      <c r="A10" s="204" t="s">
        <v>257</v>
      </c>
      <c r="B10" s="210" t="n">
        <v>63028</v>
      </c>
      <c r="C10" s="210" t="n">
        <v>19646</v>
      </c>
      <c r="D10" s="210" t="n">
        <v>82674</v>
      </c>
      <c r="E10" s="210" t="n">
        <v>4369</v>
      </c>
      <c r="F10" s="211" t="n">
        <v>17337</v>
      </c>
      <c r="G10" s="211" t="n">
        <v>4063</v>
      </c>
      <c r="H10" s="211" t="n">
        <v>1204</v>
      </c>
      <c r="I10" s="211" t="n">
        <v>109648</v>
      </c>
    </row>
    <row r="11" customFormat="false" ht="15" hidden="false" customHeight="false" outlineLevel="0" collapsed="false">
      <c r="A11" s="204" t="s">
        <v>258</v>
      </c>
      <c r="B11" s="210" t="n">
        <v>73320</v>
      </c>
      <c r="C11" s="210" t="n">
        <v>26033</v>
      </c>
      <c r="D11" s="210" t="n">
        <v>99353</v>
      </c>
      <c r="E11" s="210" t="n">
        <v>6098</v>
      </c>
      <c r="F11" s="211" t="n">
        <v>19021</v>
      </c>
      <c r="G11" s="211" t="n">
        <v>4550</v>
      </c>
      <c r="H11" s="211" t="n">
        <v>882</v>
      </c>
      <c r="I11" s="211" t="n">
        <v>129903</v>
      </c>
    </row>
    <row r="12" customFormat="false" ht="15" hidden="false" customHeight="false" outlineLevel="0" collapsed="false">
      <c r="A12" s="204" t="s">
        <v>259</v>
      </c>
      <c r="B12" s="210" t="n">
        <v>164143</v>
      </c>
      <c r="C12" s="210" t="n">
        <v>24488</v>
      </c>
      <c r="D12" s="210" t="n">
        <v>188631</v>
      </c>
      <c r="E12" s="210" t="n">
        <v>5126</v>
      </c>
      <c r="F12" s="211" t="n">
        <v>18930</v>
      </c>
      <c r="G12" s="211" t="n">
        <v>4633</v>
      </c>
      <c r="H12" s="211" t="n">
        <v>657</v>
      </c>
      <c r="I12" s="211" t="n">
        <v>217978</v>
      </c>
    </row>
    <row r="13" customFormat="false" ht="15" hidden="false" customHeight="false" outlineLevel="0" collapsed="false">
      <c r="A13" s="204" t="s">
        <v>260</v>
      </c>
      <c r="B13" s="210" t="n">
        <v>64827</v>
      </c>
      <c r="C13" s="210" t="n">
        <v>29703</v>
      </c>
      <c r="D13" s="210" t="n">
        <v>94530</v>
      </c>
      <c r="E13" s="210" t="n">
        <v>5801</v>
      </c>
      <c r="F13" s="211" t="n">
        <v>16469</v>
      </c>
      <c r="G13" s="211" t="n">
        <v>4882</v>
      </c>
      <c r="H13" s="211" t="n">
        <v>1531</v>
      </c>
      <c r="I13" s="211" t="n">
        <v>123212</v>
      </c>
    </row>
    <row r="14" customFormat="false" ht="15" hidden="false" customHeight="false" outlineLevel="0" collapsed="false">
      <c r="A14" s="19" t="s">
        <v>77</v>
      </c>
      <c r="B14" s="212" t="n">
        <v>365318</v>
      </c>
      <c r="C14" s="212" t="n">
        <v>99870</v>
      </c>
      <c r="D14" s="212" t="n">
        <v>465188</v>
      </c>
      <c r="E14" s="212" t="n">
        <v>21394</v>
      </c>
      <c r="F14" s="212" t="n">
        <v>71757</v>
      </c>
      <c r="G14" s="212" t="n">
        <v>18129</v>
      </c>
      <c r="H14" s="212" t="n">
        <v>4274</v>
      </c>
      <c r="I14" s="212" t="n">
        <v>580741</v>
      </c>
    </row>
    <row r="15" customFormat="false" ht="15" hidden="false" customHeight="false" outlineLevel="0" collapsed="false">
      <c r="A15" s="207" t="n">
        <v>2009</v>
      </c>
      <c r="B15" s="207"/>
      <c r="C15" s="207"/>
      <c r="D15" s="207"/>
      <c r="E15" s="207"/>
      <c r="F15" s="207"/>
      <c r="G15" s="207"/>
      <c r="H15" s="207"/>
      <c r="I15" s="207"/>
    </row>
    <row r="16" customFormat="false" ht="15" hidden="false" customHeight="false" outlineLevel="0" collapsed="false">
      <c r="A16" s="204" t="s">
        <v>257</v>
      </c>
      <c r="B16" s="210" t="n">
        <v>75505</v>
      </c>
      <c r="C16" s="210" t="n">
        <v>23192</v>
      </c>
      <c r="D16" s="210" t="n">
        <v>98697</v>
      </c>
      <c r="E16" s="210" t="n">
        <v>7026</v>
      </c>
      <c r="F16" s="211" t="n">
        <v>16376</v>
      </c>
      <c r="G16" s="211" t="n">
        <v>13827</v>
      </c>
      <c r="H16" s="211" t="n">
        <v>1396</v>
      </c>
      <c r="I16" s="211" t="n">
        <v>137321</v>
      </c>
    </row>
    <row r="17" customFormat="false" ht="15" hidden="false" customHeight="false" outlineLevel="0" collapsed="false">
      <c r="A17" s="204" t="s">
        <v>258</v>
      </c>
      <c r="B17" s="210" t="n">
        <v>79553</v>
      </c>
      <c r="C17" s="210" t="n">
        <v>29587</v>
      </c>
      <c r="D17" s="210" t="n">
        <v>109140</v>
      </c>
      <c r="E17" s="210" t="n">
        <v>4358</v>
      </c>
      <c r="F17" s="211" t="n">
        <v>18310</v>
      </c>
      <c r="G17" s="211" t="n">
        <v>16176</v>
      </c>
      <c r="H17" s="211" t="n">
        <v>277</v>
      </c>
      <c r="I17" s="211" t="n">
        <v>148261</v>
      </c>
    </row>
    <row r="18" customFormat="false" ht="15" hidden="false" customHeight="false" outlineLevel="0" collapsed="false">
      <c r="A18" s="204" t="s">
        <v>259</v>
      </c>
      <c r="B18" s="210" t="n">
        <v>123852</v>
      </c>
      <c r="C18" s="210" t="n">
        <v>23570</v>
      </c>
      <c r="D18" s="210" t="n">
        <v>147421</v>
      </c>
      <c r="E18" s="210" t="n">
        <v>4333</v>
      </c>
      <c r="F18" s="211" t="n">
        <v>20400</v>
      </c>
      <c r="G18" s="211" t="n">
        <v>10975</v>
      </c>
      <c r="H18" s="211" t="n">
        <v>930</v>
      </c>
      <c r="I18" s="211" t="n">
        <v>184060</v>
      </c>
    </row>
    <row r="19" customFormat="false" ht="15" hidden="false" customHeight="false" outlineLevel="0" collapsed="false">
      <c r="A19" s="204" t="s">
        <v>260</v>
      </c>
      <c r="B19" s="210" t="n">
        <v>61188</v>
      </c>
      <c r="C19" s="210" t="n">
        <v>21966</v>
      </c>
      <c r="D19" s="210" t="n">
        <v>83154</v>
      </c>
      <c r="E19" s="210" t="n">
        <v>4757</v>
      </c>
      <c r="F19" s="211" t="n">
        <v>19641</v>
      </c>
      <c r="G19" s="211" t="n">
        <v>11383</v>
      </c>
      <c r="H19" s="211" t="n">
        <v>908</v>
      </c>
      <c r="I19" s="211" t="n">
        <v>119843</v>
      </c>
    </row>
    <row r="20" customFormat="false" ht="15" hidden="false" customHeight="false" outlineLevel="0" collapsed="false">
      <c r="A20" s="19" t="s">
        <v>77</v>
      </c>
      <c r="B20" s="212" t="n">
        <v>340098</v>
      </c>
      <c r="C20" s="212" t="n">
        <v>98315</v>
      </c>
      <c r="D20" s="212" t="n">
        <v>438412</v>
      </c>
      <c r="E20" s="212" t="n">
        <v>20474</v>
      </c>
      <c r="F20" s="212" t="n">
        <v>74727</v>
      </c>
      <c r="G20" s="212" t="n">
        <v>52360</v>
      </c>
      <c r="H20" s="212" t="n">
        <v>3511</v>
      </c>
      <c r="I20" s="212" t="n">
        <v>589485</v>
      </c>
    </row>
    <row r="21" customFormat="false" ht="15" hidden="false" customHeight="false" outlineLevel="0" collapsed="false">
      <c r="A21" s="207" t="n">
        <v>2010</v>
      </c>
      <c r="B21" s="207"/>
      <c r="C21" s="207"/>
      <c r="D21" s="207"/>
      <c r="E21" s="207"/>
      <c r="F21" s="207"/>
      <c r="G21" s="207"/>
      <c r="H21" s="207"/>
      <c r="I21" s="207"/>
    </row>
    <row r="22" customFormat="false" ht="15" hidden="false" customHeight="false" outlineLevel="0" collapsed="false">
      <c r="A22" s="204" t="s">
        <v>257</v>
      </c>
      <c r="B22" s="210" t="n">
        <v>62510</v>
      </c>
      <c r="C22" s="210" t="n">
        <v>15701</v>
      </c>
      <c r="D22" s="210" t="n">
        <v>78210</v>
      </c>
      <c r="E22" s="210" t="n">
        <v>3500</v>
      </c>
      <c r="F22" s="211" t="n">
        <v>17777</v>
      </c>
      <c r="G22" s="211" t="n">
        <v>5487</v>
      </c>
      <c r="H22" s="211" t="n">
        <v>1080</v>
      </c>
      <c r="I22" s="211" t="n">
        <v>106054</v>
      </c>
    </row>
    <row r="23" customFormat="false" ht="15" hidden="false" customHeight="false" outlineLevel="0" collapsed="false">
      <c r="A23" s="204" t="s">
        <v>258</v>
      </c>
      <c r="B23" s="210" t="n">
        <v>66827</v>
      </c>
      <c r="C23" s="210" t="n">
        <v>23666</v>
      </c>
      <c r="D23" s="210" t="n">
        <v>90493</v>
      </c>
      <c r="E23" s="210" t="n">
        <v>6001</v>
      </c>
      <c r="F23" s="211" t="n">
        <v>20641</v>
      </c>
      <c r="G23" s="211" t="n">
        <v>8643</v>
      </c>
      <c r="H23" s="211" t="n">
        <v>431</v>
      </c>
      <c r="I23" s="211" t="n">
        <v>126209</v>
      </c>
    </row>
    <row r="24" customFormat="false" ht="15" hidden="false" customHeight="false" outlineLevel="0" collapsed="false">
      <c r="A24" s="204" t="s">
        <v>259</v>
      </c>
      <c r="B24" s="210" t="n">
        <v>124486</v>
      </c>
      <c r="C24" s="210" t="n">
        <v>26349</v>
      </c>
      <c r="D24" s="210" t="n">
        <v>150835</v>
      </c>
      <c r="E24" s="210" t="n">
        <v>5221</v>
      </c>
      <c r="F24" s="211" t="n">
        <v>20554</v>
      </c>
      <c r="G24" s="211" t="n">
        <v>10541</v>
      </c>
      <c r="H24" s="211" t="n">
        <v>1307</v>
      </c>
      <c r="I24" s="211" t="n">
        <v>188457</v>
      </c>
    </row>
    <row r="25" customFormat="false" ht="15" hidden="false" customHeight="false" outlineLevel="0" collapsed="false">
      <c r="A25" s="204" t="s">
        <v>260</v>
      </c>
      <c r="B25" s="210" t="n">
        <v>58071</v>
      </c>
      <c r="C25" s="210" t="n">
        <v>23901</v>
      </c>
      <c r="D25" s="210" t="n">
        <v>81972</v>
      </c>
      <c r="E25" s="210" t="n">
        <v>5716</v>
      </c>
      <c r="F25" s="211" t="n">
        <v>20829</v>
      </c>
      <c r="G25" s="211" t="n">
        <v>7987</v>
      </c>
      <c r="H25" s="211" t="n">
        <v>537</v>
      </c>
      <c r="I25" s="211" t="n">
        <v>117042</v>
      </c>
    </row>
    <row r="26" customFormat="false" ht="15" hidden="false" customHeight="false" outlineLevel="0" collapsed="false">
      <c r="A26" s="19" t="s">
        <v>77</v>
      </c>
      <c r="B26" s="212" t="n">
        <v>311893</v>
      </c>
      <c r="C26" s="212" t="n">
        <v>89617</v>
      </c>
      <c r="D26" s="212" t="n">
        <v>401509</v>
      </c>
      <c r="E26" s="212" t="n">
        <v>20439</v>
      </c>
      <c r="F26" s="212" t="n">
        <v>79802</v>
      </c>
      <c r="G26" s="212" t="n">
        <v>32658</v>
      </c>
      <c r="H26" s="212" t="n">
        <v>3354</v>
      </c>
      <c r="I26" s="212" t="n">
        <v>537763</v>
      </c>
    </row>
    <row r="27" customFormat="false" ht="15" hidden="false" customHeight="false" outlineLevel="0" collapsed="false">
      <c r="A27" s="218" t="n">
        <v>2011</v>
      </c>
      <c r="B27" s="218"/>
      <c r="C27" s="218"/>
      <c r="D27" s="218"/>
      <c r="E27" s="218"/>
      <c r="F27" s="218"/>
      <c r="G27" s="218"/>
      <c r="H27" s="218"/>
      <c r="I27" s="218"/>
    </row>
    <row r="28" customFormat="false" ht="15" hidden="false" customHeight="false" outlineLevel="0" collapsed="false">
      <c r="A28" s="204" t="s">
        <v>257</v>
      </c>
      <c r="B28" s="214" t="n">
        <v>62591</v>
      </c>
      <c r="C28" s="214" t="n">
        <v>17629</v>
      </c>
      <c r="D28" s="214" t="n">
        <v>80220</v>
      </c>
      <c r="E28" s="214" t="n">
        <v>4479</v>
      </c>
      <c r="F28" s="214" t="n">
        <v>16940</v>
      </c>
      <c r="G28" s="214" t="n">
        <v>6343</v>
      </c>
      <c r="H28" s="172" t="n">
        <v>629</v>
      </c>
      <c r="I28" s="214" t="n">
        <v>108611</v>
      </c>
    </row>
    <row r="29" customFormat="false" ht="15" hidden="false" customHeight="false" outlineLevel="0" collapsed="false">
      <c r="A29" s="204" t="s">
        <v>258</v>
      </c>
      <c r="B29" s="214" t="n">
        <v>63391</v>
      </c>
      <c r="C29" s="214" t="n">
        <v>21468</v>
      </c>
      <c r="D29" s="214" t="n">
        <v>84859</v>
      </c>
      <c r="E29" s="214" t="n">
        <v>6263</v>
      </c>
      <c r="F29" s="214" t="n">
        <v>18894</v>
      </c>
      <c r="G29" s="214" t="n">
        <v>8370</v>
      </c>
      <c r="H29" s="172" t="n">
        <v>442</v>
      </c>
      <c r="I29" s="214" t="n">
        <v>118828</v>
      </c>
    </row>
    <row r="30" customFormat="false" ht="15" hidden="false" customHeight="false" outlineLevel="0" collapsed="false">
      <c r="A30" s="204" t="s">
        <v>259</v>
      </c>
      <c r="B30" s="214" t="n">
        <v>117718</v>
      </c>
      <c r="C30" s="214" t="n">
        <v>22197</v>
      </c>
      <c r="D30" s="214" t="n">
        <v>139915</v>
      </c>
      <c r="E30" s="214" t="n">
        <v>3199</v>
      </c>
      <c r="F30" s="214" t="n">
        <v>22473</v>
      </c>
      <c r="G30" s="214" t="n">
        <v>12681</v>
      </c>
      <c r="H30" s="172" t="n">
        <v>614</v>
      </c>
      <c r="I30" s="214" t="n">
        <v>178882</v>
      </c>
    </row>
    <row r="31" customFormat="false" ht="15" hidden="false" customHeight="false" outlineLevel="0" collapsed="false">
      <c r="A31" s="204" t="s">
        <v>260</v>
      </c>
      <c r="B31" s="214" t="n">
        <v>60367</v>
      </c>
      <c r="C31" s="214" t="n">
        <v>23403</v>
      </c>
      <c r="D31" s="214" t="n">
        <v>83770</v>
      </c>
      <c r="E31" s="214" t="n">
        <v>6684</v>
      </c>
      <c r="F31" s="214" t="n">
        <v>23771</v>
      </c>
      <c r="G31" s="214" t="n">
        <v>13280</v>
      </c>
      <c r="H31" s="172" t="n">
        <v>793</v>
      </c>
      <c r="I31" s="214" t="n">
        <v>128297</v>
      </c>
    </row>
    <row r="32" customFormat="false" ht="15" hidden="false" customHeight="false" outlineLevel="0" collapsed="false">
      <c r="A32" s="19" t="s">
        <v>77</v>
      </c>
      <c r="B32" s="215" t="n">
        <v>304067</v>
      </c>
      <c r="C32" s="215" t="n">
        <v>84697</v>
      </c>
      <c r="D32" s="215" t="n">
        <v>388764</v>
      </c>
      <c r="E32" s="215" t="n">
        <v>20625</v>
      </c>
      <c r="F32" s="215" t="n">
        <v>82078</v>
      </c>
      <c r="G32" s="215" t="n">
        <v>40673</v>
      </c>
      <c r="H32" s="215" t="n">
        <v>2479</v>
      </c>
      <c r="I32" s="215" t="n">
        <v>534618</v>
      </c>
    </row>
    <row r="33" customFormat="false" ht="15" hidden="false" customHeight="false" outlineLevel="0" collapsed="false">
      <c r="A33" s="218" t="n">
        <v>2012</v>
      </c>
      <c r="B33" s="218"/>
      <c r="C33" s="218"/>
      <c r="D33" s="218"/>
      <c r="E33" s="218"/>
      <c r="F33" s="218"/>
      <c r="G33" s="218"/>
      <c r="H33" s="218"/>
      <c r="I33" s="218"/>
    </row>
    <row r="34" customFormat="false" ht="15" hidden="false" customHeight="false" outlineLevel="0" collapsed="false">
      <c r="A34" s="204" t="s">
        <v>257</v>
      </c>
      <c r="B34" s="216" t="n">
        <v>60566</v>
      </c>
      <c r="C34" s="216" t="n">
        <v>19328</v>
      </c>
      <c r="D34" s="216" t="n">
        <v>79894</v>
      </c>
      <c r="E34" s="216" t="n">
        <v>2054</v>
      </c>
      <c r="F34" s="216" t="n">
        <v>18611</v>
      </c>
      <c r="G34" s="216" t="n">
        <v>9021</v>
      </c>
      <c r="H34" s="219" t="n">
        <v>196</v>
      </c>
      <c r="I34" s="216" t="n">
        <v>109776</v>
      </c>
    </row>
    <row r="35" customFormat="false" ht="15" hidden="false" customHeight="false" outlineLevel="0" collapsed="false">
      <c r="A35" s="204" t="s">
        <v>258</v>
      </c>
      <c r="B35" s="216" t="n">
        <v>75639</v>
      </c>
      <c r="C35" s="216" t="n">
        <v>14008</v>
      </c>
      <c r="D35" s="216" t="n">
        <v>89647</v>
      </c>
      <c r="E35" s="216" t="n">
        <v>2831</v>
      </c>
      <c r="F35" s="216" t="n">
        <v>19830</v>
      </c>
      <c r="G35" s="216" t="n">
        <v>9970</v>
      </c>
      <c r="H35" s="219" t="n">
        <v>87</v>
      </c>
      <c r="I35" s="216" t="n">
        <v>122366</v>
      </c>
    </row>
    <row r="36" customFormat="false" ht="15" hidden="false" customHeight="false" outlineLevel="0" collapsed="false">
      <c r="A36" s="204" t="s">
        <v>259</v>
      </c>
      <c r="B36" s="216" t="n">
        <v>127675</v>
      </c>
      <c r="C36" s="216" t="n">
        <v>13883</v>
      </c>
      <c r="D36" s="216" t="n">
        <v>141558</v>
      </c>
      <c r="E36" s="216" t="n">
        <v>1699</v>
      </c>
      <c r="F36" s="216" t="n">
        <v>20708</v>
      </c>
      <c r="G36" s="216" t="n">
        <v>13305</v>
      </c>
      <c r="H36" s="219" t="n">
        <v>204</v>
      </c>
      <c r="I36" s="216" t="n">
        <v>177474</v>
      </c>
    </row>
    <row r="37" customFormat="false" ht="15" hidden="false" customHeight="false" outlineLevel="0" collapsed="false">
      <c r="A37" s="204" t="s">
        <v>260</v>
      </c>
      <c r="B37" s="216" t="n">
        <v>54044</v>
      </c>
      <c r="C37" s="216" t="n">
        <v>21618</v>
      </c>
      <c r="D37" s="216" t="n">
        <v>75662</v>
      </c>
      <c r="E37" s="216" t="n">
        <v>1958</v>
      </c>
      <c r="F37" s="216" t="n">
        <v>19547</v>
      </c>
      <c r="G37" s="216" t="n">
        <v>9278</v>
      </c>
      <c r="H37" s="219" t="n">
        <v>96</v>
      </c>
      <c r="I37" s="216" t="n">
        <v>106541</v>
      </c>
    </row>
    <row r="38" customFormat="false" ht="15" hidden="false" customHeight="false" outlineLevel="0" collapsed="false">
      <c r="A38" s="19" t="s">
        <v>77</v>
      </c>
      <c r="B38" s="217" t="n">
        <v>317925</v>
      </c>
      <c r="C38" s="217" t="n">
        <v>68836</v>
      </c>
      <c r="D38" s="217" t="n">
        <v>386761</v>
      </c>
      <c r="E38" s="217" t="n">
        <v>8542</v>
      </c>
      <c r="F38" s="217" t="n">
        <v>78697</v>
      </c>
      <c r="G38" s="217" t="n">
        <v>41574</v>
      </c>
      <c r="H38" s="217" t="n">
        <v>583</v>
      </c>
      <c r="I38" s="217" t="n">
        <v>516156</v>
      </c>
    </row>
  </sheetData>
  <mergeCells count="6">
    <mergeCell ref="A3:I3"/>
    <mergeCell ref="A9:I9"/>
    <mergeCell ref="A15:I15"/>
    <mergeCell ref="A21:I21"/>
    <mergeCell ref="A27:I27"/>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12.14"/>
    <col collapsed="false" customWidth="true" hidden="false" outlineLevel="0" max="3" min="3" style="0" width="12.42"/>
    <col collapsed="false" customWidth="true" hidden="false" outlineLevel="0" max="5" min="4" style="0" width="12.14"/>
    <col collapsed="false" customWidth="true" hidden="false" outlineLevel="0" max="6" min="6" style="0" width="12.28"/>
    <col collapsed="false" customWidth="true" hidden="false" outlineLevel="0" max="7" min="7" style="0" width="12.14"/>
  </cols>
  <sheetData>
    <row r="1" customFormat="false" ht="15" hidden="false" customHeight="false" outlineLevel="0" collapsed="false">
      <c r="A1" s="220" t="s">
        <v>21</v>
      </c>
      <c r="B1" s="209"/>
      <c r="C1" s="209"/>
      <c r="D1" s="209"/>
      <c r="E1" s="209"/>
      <c r="F1" s="209"/>
      <c r="G1" s="209"/>
    </row>
    <row r="2" customFormat="false" ht="15" hidden="false" customHeight="true" outlineLevel="0" collapsed="false">
      <c r="A2" s="188" t="s">
        <v>283</v>
      </c>
      <c r="B2" s="188" t="s">
        <v>284</v>
      </c>
      <c r="C2" s="188" t="s">
        <v>285</v>
      </c>
      <c r="D2" s="10" t="s">
        <v>286</v>
      </c>
      <c r="E2" s="10"/>
      <c r="F2" s="10" t="s">
        <v>287</v>
      </c>
      <c r="G2" s="10"/>
    </row>
    <row r="3" customFormat="false" ht="22.5" hidden="false" customHeight="false" outlineLevel="0" collapsed="false">
      <c r="A3" s="188"/>
      <c r="B3" s="188"/>
      <c r="C3" s="188"/>
      <c r="D3" s="10" t="s">
        <v>93</v>
      </c>
      <c r="E3" s="188" t="s">
        <v>288</v>
      </c>
      <c r="F3" s="10" t="s">
        <v>93</v>
      </c>
      <c r="G3" s="188" t="s">
        <v>288</v>
      </c>
    </row>
    <row r="4" customFormat="false" ht="15" hidden="false" customHeight="false" outlineLevel="0" collapsed="false">
      <c r="A4" s="221" t="s">
        <v>146</v>
      </c>
      <c r="B4" s="221"/>
      <c r="C4" s="221"/>
      <c r="D4" s="221"/>
      <c r="E4" s="221"/>
      <c r="F4" s="221"/>
      <c r="G4" s="221"/>
    </row>
    <row r="5" customFormat="false" ht="15" hidden="false" customHeight="false" outlineLevel="0" collapsed="false">
      <c r="A5" s="222" t="n">
        <v>1990</v>
      </c>
      <c r="B5" s="223" t="n">
        <v>28518</v>
      </c>
      <c r="C5" s="223" t="n">
        <v>305970</v>
      </c>
      <c r="D5" s="223" t="n">
        <v>5654245</v>
      </c>
      <c r="E5" s="223" t="n">
        <v>3693105</v>
      </c>
      <c r="F5" s="223" t="n">
        <v>22386526</v>
      </c>
      <c r="G5" s="223" t="n">
        <v>13618495</v>
      </c>
    </row>
    <row r="6" customFormat="false" ht="15" hidden="false" customHeight="false" outlineLevel="0" collapsed="false">
      <c r="A6" s="224" t="n">
        <v>1995</v>
      </c>
      <c r="B6" s="225" t="n">
        <v>10572</v>
      </c>
      <c r="C6" s="225" t="n">
        <v>292413</v>
      </c>
      <c r="D6" s="225" t="n">
        <v>5143427</v>
      </c>
      <c r="E6" s="225" t="n">
        <v>2877592</v>
      </c>
      <c r="F6" s="225" t="n">
        <v>16340060</v>
      </c>
      <c r="G6" s="225" t="n">
        <v>9997713</v>
      </c>
    </row>
    <row r="7" customFormat="false" ht="15" hidden="false" customHeight="false" outlineLevel="0" collapsed="false">
      <c r="A7" s="224" t="n">
        <v>1996</v>
      </c>
      <c r="B7" s="225" t="n">
        <v>9452</v>
      </c>
      <c r="C7" s="225" t="n">
        <v>303313</v>
      </c>
      <c r="D7" s="225" t="n">
        <v>5311470</v>
      </c>
      <c r="E7" s="225" t="n">
        <v>2978772</v>
      </c>
      <c r="F7" s="225" t="n">
        <v>17141754</v>
      </c>
      <c r="G7" s="225" t="n">
        <v>10675519</v>
      </c>
    </row>
    <row r="8" customFormat="false" ht="15" hidden="false" customHeight="false" outlineLevel="0" collapsed="false">
      <c r="A8" s="226" t="n">
        <v>1997</v>
      </c>
      <c r="B8" s="227" t="n">
        <v>7969</v>
      </c>
      <c r="C8" s="227" t="n">
        <v>309392</v>
      </c>
      <c r="D8" s="227" t="n">
        <v>5349780</v>
      </c>
      <c r="E8" s="227" t="n">
        <v>2887264</v>
      </c>
      <c r="F8" s="227" t="n">
        <v>17446481</v>
      </c>
      <c r="G8" s="227" t="n">
        <v>10655647</v>
      </c>
    </row>
    <row r="9" customFormat="false" ht="15" hidden="false" customHeight="false" outlineLevel="0" collapsed="false">
      <c r="A9" s="222" t="n">
        <v>1998</v>
      </c>
      <c r="B9" s="223" t="n">
        <v>2711</v>
      </c>
      <c r="C9" s="223" t="n">
        <v>287102</v>
      </c>
      <c r="D9" s="223" t="n">
        <v>5440028</v>
      </c>
      <c r="E9" s="223" t="n">
        <v>2870797</v>
      </c>
      <c r="F9" s="223" t="n">
        <v>16915849</v>
      </c>
      <c r="G9" s="223" t="n">
        <v>10137686</v>
      </c>
    </row>
    <row r="10" customFormat="false" ht="15" hidden="false" customHeight="false" outlineLevel="0" collapsed="false">
      <c r="A10" s="222" t="n">
        <v>1999</v>
      </c>
      <c r="B10" s="223" t="n">
        <v>2773</v>
      </c>
      <c r="C10" s="223" t="n">
        <v>300782</v>
      </c>
      <c r="D10" s="223" t="n">
        <v>5552215</v>
      </c>
      <c r="E10" s="223" t="n">
        <v>2788695</v>
      </c>
      <c r="F10" s="223" t="n">
        <v>17327041</v>
      </c>
      <c r="G10" s="223" t="n">
        <v>9942697</v>
      </c>
    </row>
    <row r="11" customFormat="false" ht="15" hidden="false" customHeight="false" outlineLevel="0" collapsed="false">
      <c r="A11" s="222" t="n">
        <v>2000</v>
      </c>
      <c r="B11" s="223" t="n">
        <v>2965</v>
      </c>
      <c r="C11" s="223" t="n">
        <v>312714</v>
      </c>
      <c r="D11" s="223" t="n">
        <v>5940805</v>
      </c>
      <c r="E11" s="223" t="n">
        <v>2992401</v>
      </c>
      <c r="F11" s="223" t="n">
        <v>18369319</v>
      </c>
      <c r="G11" s="223" t="n">
        <v>10513825</v>
      </c>
    </row>
    <row r="12" customFormat="false" ht="15" hidden="false" customHeight="false" outlineLevel="0" collapsed="false">
      <c r="A12" s="222" t="n">
        <v>2001</v>
      </c>
      <c r="B12" s="223" t="n">
        <v>3044</v>
      </c>
      <c r="C12" s="223" t="n">
        <v>317629</v>
      </c>
      <c r="D12" s="223" t="n">
        <v>6072963</v>
      </c>
      <c r="E12" s="223" t="n">
        <v>3070261</v>
      </c>
      <c r="F12" s="223" t="n">
        <v>18648371</v>
      </c>
      <c r="G12" s="223" t="n">
        <v>10894493</v>
      </c>
    </row>
    <row r="13" customFormat="false" ht="15" hidden="false" customHeight="false" outlineLevel="0" collapsed="false">
      <c r="A13" s="222" t="n">
        <v>2002</v>
      </c>
      <c r="B13" s="223" t="n">
        <v>3377</v>
      </c>
      <c r="C13" s="223" t="n">
        <v>335163</v>
      </c>
      <c r="D13" s="223" t="n">
        <v>6175880</v>
      </c>
      <c r="E13" s="223" t="n">
        <v>3013116</v>
      </c>
      <c r="F13" s="223" t="n">
        <v>18449925</v>
      </c>
      <c r="G13" s="223" t="n">
        <v>10360959</v>
      </c>
    </row>
    <row r="14" customFormat="false" ht="15" hidden="false" customHeight="false" outlineLevel="0" collapsed="false">
      <c r="A14" s="222" t="n">
        <v>2003</v>
      </c>
      <c r="B14" s="223" t="n">
        <v>3517</v>
      </c>
      <c r="C14" s="223" t="n">
        <v>347277</v>
      </c>
      <c r="D14" s="223" t="n">
        <v>6315494</v>
      </c>
      <c r="E14" s="223" t="n">
        <v>2948224</v>
      </c>
      <c r="F14" s="223" t="n">
        <v>18611114</v>
      </c>
      <c r="G14" s="223" t="n">
        <v>10040338</v>
      </c>
    </row>
    <row r="15" customFormat="false" ht="15" hidden="false" customHeight="false" outlineLevel="0" collapsed="false">
      <c r="A15" s="222" t="n">
        <v>2004</v>
      </c>
      <c r="B15" s="223" t="n">
        <v>3001</v>
      </c>
      <c r="C15" s="223" t="n">
        <v>336494</v>
      </c>
      <c r="D15" s="223" t="n">
        <v>6616443</v>
      </c>
      <c r="E15" s="223" t="n">
        <v>3269868</v>
      </c>
      <c r="F15" s="223" t="n">
        <v>18899483</v>
      </c>
      <c r="G15" s="223" t="n">
        <v>10508109</v>
      </c>
    </row>
    <row r="16" customFormat="false" ht="15" hidden="false" customHeight="false" outlineLevel="0" collapsed="false">
      <c r="A16" s="222" t="n">
        <v>2005</v>
      </c>
      <c r="B16" s="223" t="n">
        <v>3117</v>
      </c>
      <c r="C16" s="223" t="n">
        <v>329290</v>
      </c>
      <c r="D16" s="223" t="n">
        <v>7064007</v>
      </c>
      <c r="E16" s="223" t="n">
        <v>3446362</v>
      </c>
      <c r="F16" s="223" t="n">
        <v>19737358</v>
      </c>
      <c r="G16" s="223" t="n">
        <v>10778899</v>
      </c>
    </row>
    <row r="17" customFormat="false" ht="15" hidden="false" customHeight="false" outlineLevel="0" collapsed="false">
      <c r="A17" s="222" t="n">
        <v>2006</v>
      </c>
      <c r="B17" s="223" t="n">
        <v>3056</v>
      </c>
      <c r="C17" s="223" t="n">
        <v>315284</v>
      </c>
      <c r="D17" s="223" t="n">
        <v>7182550</v>
      </c>
      <c r="E17" s="223" t="n">
        <v>3309753</v>
      </c>
      <c r="F17" s="223" t="n">
        <v>19652026</v>
      </c>
      <c r="G17" s="223" t="n">
        <v>10045891</v>
      </c>
    </row>
    <row r="18" customFormat="false" ht="15" hidden="false" customHeight="false" outlineLevel="0" collapsed="false">
      <c r="A18" s="222" t="n">
        <v>2007</v>
      </c>
      <c r="B18" s="223" t="n">
        <v>2956</v>
      </c>
      <c r="C18" s="223" t="n">
        <v>314742</v>
      </c>
      <c r="D18" s="223" t="n">
        <v>7474329</v>
      </c>
      <c r="E18" s="223" t="n">
        <v>3451186</v>
      </c>
      <c r="F18" s="223" t="n">
        <v>20128534</v>
      </c>
      <c r="G18" s="223" t="n">
        <v>10170808</v>
      </c>
    </row>
    <row r="19" customFormat="false" ht="15" hidden="false" customHeight="false" outlineLevel="0" collapsed="false">
      <c r="A19" s="222" t="n">
        <v>2008</v>
      </c>
      <c r="B19" s="223" t="n">
        <v>2924</v>
      </c>
      <c r="C19" s="223" t="n">
        <v>302889</v>
      </c>
      <c r="D19" s="223" t="n">
        <v>7651250</v>
      </c>
      <c r="E19" s="223" t="n">
        <v>3516030</v>
      </c>
      <c r="F19" s="223" t="n">
        <v>19974414</v>
      </c>
      <c r="G19" s="223" t="n">
        <v>10009531</v>
      </c>
    </row>
    <row r="20" customFormat="false" ht="15" hidden="false" customHeight="false" outlineLevel="0" collapsed="false">
      <c r="A20" s="222" t="n">
        <v>2009</v>
      </c>
      <c r="B20" s="223" t="n">
        <v>2993</v>
      </c>
      <c r="C20" s="223" t="n">
        <v>301873</v>
      </c>
      <c r="D20" s="223" t="n">
        <v>7150612</v>
      </c>
      <c r="E20" s="223" t="n">
        <v>3227942</v>
      </c>
      <c r="F20" s="223" t="n">
        <v>18709746</v>
      </c>
      <c r="G20" s="223" t="n">
        <v>9220148</v>
      </c>
    </row>
    <row r="21" customFormat="false" ht="15" hidden="false" customHeight="false" outlineLevel="0" collapsed="false">
      <c r="A21" s="222" t="n">
        <v>2010</v>
      </c>
      <c r="B21" s="223" t="n">
        <v>2957</v>
      </c>
      <c r="C21" s="223" t="n">
        <v>311490</v>
      </c>
      <c r="D21" s="223" t="n">
        <v>7473339</v>
      </c>
      <c r="E21" s="223" t="n">
        <v>3462021</v>
      </c>
      <c r="F21" s="223" t="n">
        <v>19554438</v>
      </c>
      <c r="G21" s="223" t="n">
        <v>9613728</v>
      </c>
    </row>
    <row r="22" customFormat="false" ht="15" hidden="false" customHeight="false" outlineLevel="0" collapsed="false">
      <c r="A22" s="222" t="n">
        <v>2011</v>
      </c>
      <c r="B22" s="223" t="n">
        <v>3277</v>
      </c>
      <c r="C22" s="223" t="n">
        <v>340402</v>
      </c>
      <c r="D22" s="223" t="n">
        <v>8021069</v>
      </c>
      <c r="E22" s="223" t="n">
        <v>3821751</v>
      </c>
      <c r="F22" s="223" t="n">
        <v>20615517</v>
      </c>
      <c r="G22" s="223" t="n">
        <v>10410774</v>
      </c>
    </row>
    <row r="23" customFormat="false" ht="15" hidden="false" customHeight="false" outlineLevel="0" collapsed="false">
      <c r="A23" s="222" t="n">
        <v>2012</v>
      </c>
      <c r="B23" s="223" t="n">
        <v>3175</v>
      </c>
      <c r="C23" s="223" t="n">
        <v>336397</v>
      </c>
      <c r="D23" s="223" t="n">
        <v>8385169</v>
      </c>
      <c r="E23" s="223" t="n">
        <v>4163641</v>
      </c>
      <c r="F23" s="223" t="n">
        <v>21805200</v>
      </c>
      <c r="G23" s="223" t="n">
        <v>11392183</v>
      </c>
    </row>
    <row r="24" customFormat="false" ht="15" hidden="false" customHeight="false" outlineLevel="0" collapsed="false">
      <c r="A24" s="94" t="s">
        <v>158</v>
      </c>
      <c r="B24" s="94"/>
      <c r="C24" s="94"/>
      <c r="D24" s="94"/>
      <c r="E24" s="94"/>
      <c r="F24" s="94"/>
      <c r="G24" s="94"/>
    </row>
    <row r="25" customFormat="false" ht="15" hidden="false" customHeight="false" outlineLevel="0" collapsed="false">
      <c r="A25" s="222" t="n">
        <v>1990</v>
      </c>
      <c r="B25" s="223" t="n">
        <v>7455</v>
      </c>
      <c r="C25" s="223" t="n">
        <v>49132</v>
      </c>
      <c r="D25" s="223" t="n">
        <v>1751794</v>
      </c>
      <c r="E25" s="223" t="n">
        <v>1533815</v>
      </c>
      <c r="F25" s="223" t="n">
        <v>6585883</v>
      </c>
      <c r="G25" s="223" t="n">
        <v>4775244</v>
      </c>
    </row>
    <row r="26" customFormat="false" ht="15" hidden="false" customHeight="false" outlineLevel="0" collapsed="false">
      <c r="A26" s="224" t="n">
        <v>1995</v>
      </c>
      <c r="B26" s="225" t="n">
        <v>1922</v>
      </c>
      <c r="C26" s="225" t="n">
        <v>40596</v>
      </c>
      <c r="D26" s="225" t="n">
        <v>1683597</v>
      </c>
      <c r="E26" s="225" t="n">
        <v>1407962</v>
      </c>
      <c r="F26" s="225" t="n">
        <v>4429336</v>
      </c>
      <c r="G26" s="225" t="n">
        <v>3747531</v>
      </c>
    </row>
    <row r="27" customFormat="false" ht="15" hidden="false" customHeight="false" outlineLevel="0" collapsed="false">
      <c r="A27" s="224" t="n">
        <v>1996</v>
      </c>
      <c r="B27" s="225" t="n">
        <v>1696</v>
      </c>
      <c r="C27" s="225" t="n">
        <v>37867</v>
      </c>
      <c r="D27" s="225" t="n">
        <v>1779583</v>
      </c>
      <c r="E27" s="225" t="n">
        <v>1407962</v>
      </c>
      <c r="F27" s="225" t="n">
        <v>4640048</v>
      </c>
      <c r="G27" s="225" t="n">
        <v>3976885</v>
      </c>
    </row>
    <row r="28" customFormat="false" ht="15" hidden="false" customHeight="false" outlineLevel="0" collapsed="false">
      <c r="A28" s="226" t="n">
        <v>1997</v>
      </c>
      <c r="B28" s="227" t="n">
        <v>1197</v>
      </c>
      <c r="C28" s="227" t="n">
        <v>38876</v>
      </c>
      <c r="D28" s="227" t="n">
        <v>1736726</v>
      </c>
      <c r="E28" s="227" t="n">
        <v>1434631</v>
      </c>
      <c r="F28" s="227" t="n">
        <v>4581204</v>
      </c>
      <c r="G28" s="227" t="n">
        <v>3832663</v>
      </c>
    </row>
    <row r="29" customFormat="false" ht="15" hidden="false" customHeight="false" outlineLevel="0" collapsed="false">
      <c r="A29" s="222" t="n">
        <v>1998</v>
      </c>
      <c r="B29" s="223" t="n">
        <v>195</v>
      </c>
      <c r="C29" s="223" t="n">
        <v>33632</v>
      </c>
      <c r="D29" s="223" t="n">
        <v>1771349</v>
      </c>
      <c r="E29" s="223" t="n">
        <v>1466662</v>
      </c>
      <c r="F29" s="223" t="n">
        <v>4532379</v>
      </c>
      <c r="G29" s="223" t="n">
        <v>3792925</v>
      </c>
    </row>
    <row r="30" customFormat="false" ht="15" hidden="false" customHeight="false" outlineLevel="0" collapsed="false">
      <c r="A30" s="222" t="n">
        <v>1999</v>
      </c>
      <c r="B30" s="223" t="n">
        <v>190</v>
      </c>
      <c r="C30" s="223" t="n">
        <v>36293</v>
      </c>
      <c r="D30" s="223" t="n">
        <v>1714704</v>
      </c>
      <c r="E30" s="223" t="n">
        <v>1395853</v>
      </c>
      <c r="F30" s="223" t="n">
        <v>4411597</v>
      </c>
      <c r="G30" s="223" t="n">
        <v>3615210</v>
      </c>
    </row>
    <row r="31" customFormat="false" ht="15" hidden="false" customHeight="false" outlineLevel="0" collapsed="false">
      <c r="A31" s="222" t="n">
        <v>2000</v>
      </c>
      <c r="B31" s="223" t="n">
        <v>224</v>
      </c>
      <c r="C31" s="223" t="n">
        <v>40261</v>
      </c>
      <c r="D31" s="223" t="n">
        <v>1926987</v>
      </c>
      <c r="E31" s="223" t="n">
        <v>1578000</v>
      </c>
      <c r="F31" s="223" t="n">
        <v>4944013</v>
      </c>
      <c r="G31" s="223" t="n">
        <v>4104195</v>
      </c>
    </row>
    <row r="32" customFormat="false" ht="15" hidden="false" customHeight="false" outlineLevel="0" collapsed="false">
      <c r="A32" s="222" t="n">
        <v>2001</v>
      </c>
      <c r="B32" s="223" t="n">
        <v>241</v>
      </c>
      <c r="C32" s="223" t="n">
        <v>41920</v>
      </c>
      <c r="D32" s="223" t="n">
        <v>1979979</v>
      </c>
      <c r="E32" s="223" t="n">
        <v>1644366</v>
      </c>
      <c r="F32" s="223" t="n">
        <v>5149482</v>
      </c>
      <c r="G32" s="223" t="n">
        <v>4353683</v>
      </c>
    </row>
    <row r="33" customFormat="false" ht="15" hidden="false" customHeight="false" outlineLevel="0" collapsed="false">
      <c r="A33" s="222" t="n">
        <v>2002</v>
      </c>
      <c r="B33" s="223" t="n">
        <v>234</v>
      </c>
      <c r="C33" s="223" t="n">
        <v>41986</v>
      </c>
      <c r="D33" s="223" t="n">
        <v>1934620</v>
      </c>
      <c r="E33" s="223" t="n">
        <v>1590973</v>
      </c>
      <c r="F33" s="223" t="n">
        <v>4970620</v>
      </c>
      <c r="G33" s="223" t="n">
        <v>4170642</v>
      </c>
    </row>
    <row r="34" customFormat="false" ht="15" hidden="false" customHeight="false" outlineLevel="0" collapsed="false">
      <c r="A34" s="222" t="n">
        <v>2003</v>
      </c>
      <c r="B34" s="223" t="n">
        <v>243</v>
      </c>
      <c r="C34" s="223" t="n">
        <v>44885</v>
      </c>
      <c r="D34" s="223" t="n">
        <v>1972748</v>
      </c>
      <c r="E34" s="223" t="n">
        <v>1616563</v>
      </c>
      <c r="F34" s="223" t="n">
        <v>5173542</v>
      </c>
      <c r="G34" s="223" t="n">
        <v>4339130</v>
      </c>
    </row>
    <row r="35" customFormat="false" ht="15" hidden="false" customHeight="false" outlineLevel="0" collapsed="false">
      <c r="A35" s="222" t="n">
        <v>2004</v>
      </c>
      <c r="B35" s="223" t="n">
        <v>223</v>
      </c>
      <c r="C35" s="223" t="n">
        <v>43162</v>
      </c>
      <c r="D35" s="223" t="n">
        <v>2340201</v>
      </c>
      <c r="E35" s="223" t="n">
        <v>1979266</v>
      </c>
      <c r="F35" s="223" t="n">
        <v>6038611</v>
      </c>
      <c r="G35" s="223" t="n">
        <v>5204529</v>
      </c>
    </row>
    <row r="36" customFormat="false" ht="15" hidden="false" customHeight="false" outlineLevel="0" collapsed="false">
      <c r="A36" s="222" t="n">
        <v>2005</v>
      </c>
      <c r="B36" s="223" t="n">
        <v>219</v>
      </c>
      <c r="C36" s="223" t="n">
        <v>40547</v>
      </c>
      <c r="D36" s="223" t="n">
        <v>2553566</v>
      </c>
      <c r="E36" s="223" t="n">
        <v>2165062</v>
      </c>
      <c r="F36" s="223" t="n">
        <v>6472636</v>
      </c>
      <c r="G36" s="223" t="n">
        <v>5599047</v>
      </c>
    </row>
    <row r="37" customFormat="false" ht="15" hidden="false" customHeight="false" outlineLevel="0" collapsed="false">
      <c r="A37" s="222" t="n">
        <v>2006</v>
      </c>
      <c r="B37" s="223" t="n">
        <v>216</v>
      </c>
      <c r="C37" s="223" t="n">
        <v>41463</v>
      </c>
      <c r="D37" s="223" t="n">
        <v>2459049</v>
      </c>
      <c r="E37" s="223" t="n">
        <v>2077599</v>
      </c>
      <c r="F37" s="223" t="n">
        <v>6112198</v>
      </c>
      <c r="G37" s="223" t="n">
        <v>5235365</v>
      </c>
    </row>
    <row r="38" customFormat="false" ht="15" hidden="false" customHeight="false" outlineLevel="0" collapsed="false">
      <c r="A38" s="222" t="n">
        <v>2007</v>
      </c>
      <c r="B38" s="223" t="n">
        <v>223</v>
      </c>
      <c r="C38" s="223" t="n">
        <v>42605</v>
      </c>
      <c r="D38" s="223" t="n">
        <v>2543811</v>
      </c>
      <c r="E38" s="223" t="n">
        <v>2144182</v>
      </c>
      <c r="F38" s="223" t="n">
        <v>6233093</v>
      </c>
      <c r="G38" s="223" t="n">
        <v>5327509</v>
      </c>
    </row>
    <row r="39" customFormat="false" ht="15" hidden="false" customHeight="false" outlineLevel="0" collapsed="false">
      <c r="A39" s="222" t="n">
        <v>2008</v>
      </c>
      <c r="B39" s="223" t="n">
        <v>217</v>
      </c>
      <c r="C39" s="223" t="n">
        <v>40351</v>
      </c>
      <c r="D39" s="223" t="n">
        <v>2576869</v>
      </c>
      <c r="E39" s="223" t="n">
        <v>2173769</v>
      </c>
      <c r="F39" s="223" t="n">
        <v>6074897</v>
      </c>
      <c r="G39" s="223" t="n">
        <v>5204760</v>
      </c>
    </row>
    <row r="40" customFormat="false" ht="15" hidden="false" customHeight="false" outlineLevel="0" collapsed="false">
      <c r="A40" s="222" t="n">
        <v>2009</v>
      </c>
      <c r="B40" s="223" t="n">
        <v>243</v>
      </c>
      <c r="C40" s="223" t="n">
        <v>42923</v>
      </c>
      <c r="D40" s="223" t="n">
        <v>2346099</v>
      </c>
      <c r="E40" s="223" t="n">
        <v>1971958</v>
      </c>
      <c r="F40" s="223" t="n">
        <v>5593492</v>
      </c>
      <c r="G40" s="223" t="n">
        <v>4814803</v>
      </c>
    </row>
    <row r="41" customFormat="false" ht="15" hidden="false" customHeight="false" outlineLevel="0" collapsed="false">
      <c r="A41" s="222" t="n">
        <v>2010</v>
      </c>
      <c r="B41" s="223" t="n">
        <v>244</v>
      </c>
      <c r="C41" s="223" t="n">
        <v>44333</v>
      </c>
      <c r="D41" s="223" t="n">
        <v>2557671</v>
      </c>
      <c r="E41" s="223" t="n">
        <v>2167131</v>
      </c>
      <c r="F41" s="223" t="n">
        <v>6059536</v>
      </c>
      <c r="G41" s="223" t="n">
        <v>5216494</v>
      </c>
    </row>
    <row r="42" customFormat="false" ht="15" hidden="false" customHeight="false" outlineLevel="0" collapsed="false">
      <c r="A42" s="222" t="n">
        <v>2011</v>
      </c>
      <c r="B42" s="223" t="n">
        <v>276</v>
      </c>
      <c r="C42" s="223" t="n">
        <v>48008</v>
      </c>
      <c r="D42" s="223" t="n">
        <v>2813139</v>
      </c>
      <c r="E42" s="223" t="n">
        <v>2398454</v>
      </c>
      <c r="F42" s="223" t="n">
        <v>6598989</v>
      </c>
      <c r="G42" s="223" t="n">
        <v>5689303</v>
      </c>
    </row>
    <row r="43" customFormat="false" ht="15" hidden="false" customHeight="false" outlineLevel="0" collapsed="false">
      <c r="A43" s="222" t="n">
        <v>2012</v>
      </c>
      <c r="B43" s="223" t="n">
        <v>275</v>
      </c>
      <c r="C43" s="223" t="n">
        <v>50429</v>
      </c>
      <c r="D43" s="223" t="n">
        <v>3090957</v>
      </c>
      <c r="E43" s="223" t="n">
        <v>2691786</v>
      </c>
      <c r="F43" s="223" t="n">
        <v>7412561</v>
      </c>
      <c r="G43" s="223" t="n">
        <v>6522604</v>
      </c>
    </row>
    <row r="44" customFormat="false" ht="15" hidden="false" customHeight="false" outlineLevel="0" collapsed="false">
      <c r="A44" s="94" t="s">
        <v>159</v>
      </c>
      <c r="B44" s="94"/>
      <c r="C44" s="94"/>
      <c r="D44" s="94"/>
      <c r="E44" s="94"/>
      <c r="F44" s="94"/>
      <c r="G44" s="94"/>
    </row>
    <row r="45" customFormat="false" ht="15" hidden="false" customHeight="false" outlineLevel="0" collapsed="false">
      <c r="A45" s="222" t="n">
        <v>1990</v>
      </c>
      <c r="B45" s="223" t="n">
        <v>8788</v>
      </c>
      <c r="C45" s="223" t="n">
        <v>103849</v>
      </c>
      <c r="D45" s="223" t="n">
        <v>725286</v>
      </c>
      <c r="E45" s="223" t="n">
        <v>561480</v>
      </c>
      <c r="F45" s="223" t="n">
        <v>5341251</v>
      </c>
      <c r="G45" s="223" t="n">
        <v>4280382</v>
      </c>
    </row>
    <row r="46" customFormat="false" ht="15" hidden="false" customHeight="false" outlineLevel="0" collapsed="false">
      <c r="A46" s="224" t="n">
        <v>1995</v>
      </c>
      <c r="B46" s="225" t="n">
        <v>3208</v>
      </c>
      <c r="C46" s="225" t="n">
        <v>82782</v>
      </c>
      <c r="D46" s="225" t="n">
        <v>650441</v>
      </c>
      <c r="E46" s="225" t="n">
        <v>412361</v>
      </c>
      <c r="F46" s="225" t="n">
        <v>3512603</v>
      </c>
      <c r="G46" s="225" t="n">
        <v>2612523</v>
      </c>
    </row>
    <row r="47" customFormat="false" ht="15" hidden="false" customHeight="false" outlineLevel="0" collapsed="false">
      <c r="A47" s="224" t="n">
        <v>1996</v>
      </c>
      <c r="B47" s="225" t="n">
        <v>2600</v>
      </c>
      <c r="C47" s="225" t="n">
        <v>85350</v>
      </c>
      <c r="D47" s="225" t="n">
        <v>711031</v>
      </c>
      <c r="E47" s="225" t="n">
        <v>429166</v>
      </c>
      <c r="F47" s="225" t="n">
        <v>3964541</v>
      </c>
      <c r="G47" s="225" t="n">
        <v>2765144</v>
      </c>
    </row>
    <row r="48" customFormat="false" ht="15" hidden="false" customHeight="false" outlineLevel="0" collapsed="false">
      <c r="A48" s="226" t="n">
        <v>1997</v>
      </c>
      <c r="B48" s="227" t="n">
        <v>1958</v>
      </c>
      <c r="C48" s="227" t="n">
        <v>84695</v>
      </c>
      <c r="D48" s="227" t="n">
        <v>739912</v>
      </c>
      <c r="E48" s="227" t="n">
        <v>437947</v>
      </c>
      <c r="F48" s="227" t="n">
        <v>3792013</v>
      </c>
      <c r="G48" s="227" t="n">
        <v>2735805</v>
      </c>
    </row>
    <row r="49" customFormat="false" ht="15" hidden="false" customHeight="false" outlineLevel="0" collapsed="false">
      <c r="A49" s="222" t="n">
        <v>1998</v>
      </c>
      <c r="B49" s="223" t="n">
        <v>419</v>
      </c>
      <c r="C49" s="223" t="n">
        <v>75446</v>
      </c>
      <c r="D49" s="223" t="n">
        <v>752557</v>
      </c>
      <c r="E49" s="223" t="n">
        <v>407999</v>
      </c>
      <c r="F49" s="223" t="n">
        <v>3571866</v>
      </c>
      <c r="G49" s="223" t="n">
        <v>2420436</v>
      </c>
    </row>
    <row r="50" customFormat="false" ht="15" hidden="false" customHeight="false" outlineLevel="0" collapsed="false">
      <c r="A50" s="222" t="n">
        <v>1999</v>
      </c>
      <c r="B50" s="223" t="n">
        <v>421</v>
      </c>
      <c r="C50" s="223" t="n">
        <v>80580</v>
      </c>
      <c r="D50" s="223" t="n">
        <v>791832</v>
      </c>
      <c r="E50" s="223" t="n">
        <v>409562</v>
      </c>
      <c r="F50" s="223" t="n">
        <v>3813941</v>
      </c>
      <c r="G50" s="223" t="n">
        <v>2465682</v>
      </c>
    </row>
    <row r="51" customFormat="false" ht="15" hidden="false" customHeight="false" outlineLevel="0" collapsed="false">
      <c r="A51" s="222" t="n">
        <v>2000</v>
      </c>
      <c r="B51" s="223" t="n">
        <v>437</v>
      </c>
      <c r="C51" s="223" t="n">
        <v>79800</v>
      </c>
      <c r="D51" s="223" t="n">
        <v>823190</v>
      </c>
      <c r="E51" s="223" t="n">
        <v>419086</v>
      </c>
      <c r="F51" s="223" t="n">
        <v>3735219</v>
      </c>
      <c r="G51" s="223" t="n">
        <v>2457015</v>
      </c>
    </row>
    <row r="52" customFormat="false" ht="15" hidden="false" customHeight="false" outlineLevel="0" collapsed="false">
      <c r="A52" s="222" t="n">
        <v>2001</v>
      </c>
      <c r="B52" s="223" t="n">
        <v>477</v>
      </c>
      <c r="C52" s="223" t="n">
        <v>88491</v>
      </c>
      <c r="D52" s="223" t="n">
        <v>1000570</v>
      </c>
      <c r="E52" s="223" t="n">
        <v>520591</v>
      </c>
      <c r="F52" s="223" t="n">
        <v>4790294</v>
      </c>
      <c r="G52" s="223" t="n">
        <v>3217447</v>
      </c>
    </row>
    <row r="53" customFormat="false" ht="15" hidden="false" customHeight="false" outlineLevel="0" collapsed="false">
      <c r="A53" s="222" t="n">
        <v>2002</v>
      </c>
      <c r="B53" s="223" t="n">
        <v>592</v>
      </c>
      <c r="C53" s="223" t="n">
        <v>93830</v>
      </c>
      <c r="D53" s="223" t="n">
        <v>1027769</v>
      </c>
      <c r="E53" s="223" t="n">
        <v>519159</v>
      </c>
      <c r="F53" s="223" t="n">
        <v>4727869</v>
      </c>
      <c r="G53" s="223" t="n">
        <v>3047003</v>
      </c>
    </row>
    <row r="54" customFormat="false" ht="15" hidden="false" customHeight="false" outlineLevel="0" collapsed="false">
      <c r="A54" s="222" t="n">
        <v>2003</v>
      </c>
      <c r="B54" s="223" t="n">
        <v>597</v>
      </c>
      <c r="C54" s="223" t="n">
        <v>91808</v>
      </c>
      <c r="D54" s="223" t="n">
        <v>980344</v>
      </c>
      <c r="E54" s="223" t="n">
        <v>463931</v>
      </c>
      <c r="F54" s="223" t="n">
        <v>4392243</v>
      </c>
      <c r="G54" s="223" t="n">
        <v>2711963</v>
      </c>
    </row>
    <row r="55" customFormat="false" ht="15" hidden="false" customHeight="false" outlineLevel="0" collapsed="false">
      <c r="A55" s="222" t="n">
        <v>2004</v>
      </c>
      <c r="B55" s="228" t="n">
        <v>593</v>
      </c>
      <c r="C55" s="223" t="n">
        <v>93170</v>
      </c>
      <c r="D55" s="223" t="n">
        <v>1024495</v>
      </c>
      <c r="E55" s="223" t="n">
        <v>426435</v>
      </c>
      <c r="F55" s="223" t="n">
        <v>4369311</v>
      </c>
      <c r="G55" s="223" t="n">
        <v>2539343</v>
      </c>
    </row>
    <row r="56" customFormat="false" ht="15" hidden="false" customHeight="false" outlineLevel="0" collapsed="false">
      <c r="A56" s="222" t="n">
        <v>2005</v>
      </c>
      <c r="B56" s="228" t="n">
        <v>632</v>
      </c>
      <c r="C56" s="223" t="n">
        <v>93982</v>
      </c>
      <c r="D56" s="223" t="n">
        <v>1124970</v>
      </c>
      <c r="E56" s="223" t="n">
        <v>419271</v>
      </c>
      <c r="F56" s="223" t="n">
        <v>4456117</v>
      </c>
      <c r="G56" s="223" t="n">
        <v>2378632</v>
      </c>
    </row>
    <row r="57" customFormat="false" ht="15" hidden="false" customHeight="false" outlineLevel="0" collapsed="false">
      <c r="A57" s="222" t="n">
        <v>2006</v>
      </c>
      <c r="B57" s="228" t="n">
        <v>609</v>
      </c>
      <c r="C57" s="223" t="n">
        <v>85194</v>
      </c>
      <c r="D57" s="223" t="n">
        <v>1174162</v>
      </c>
      <c r="E57" s="223" t="n">
        <v>363272</v>
      </c>
      <c r="F57" s="223" t="n">
        <v>4426978</v>
      </c>
      <c r="G57" s="223" t="n">
        <v>2060234</v>
      </c>
    </row>
    <row r="58" customFormat="false" ht="15" hidden="false" customHeight="false" outlineLevel="0" collapsed="false">
      <c r="A58" s="222" t="n">
        <v>2007</v>
      </c>
      <c r="B58" s="228" t="n">
        <v>537</v>
      </c>
      <c r="C58" s="223" t="n">
        <v>79356</v>
      </c>
      <c r="D58" s="223" t="n">
        <v>1276881</v>
      </c>
      <c r="E58" s="223" t="n">
        <v>374866</v>
      </c>
      <c r="F58" s="223" t="n">
        <v>4589109</v>
      </c>
      <c r="G58" s="223" t="n">
        <v>2021108</v>
      </c>
    </row>
    <row r="59" customFormat="false" ht="15" hidden="false" customHeight="false" outlineLevel="0" collapsed="false">
      <c r="A59" s="222" t="n">
        <v>2008</v>
      </c>
      <c r="B59" s="228" t="n">
        <v>519</v>
      </c>
      <c r="C59" s="223" t="n">
        <v>77945</v>
      </c>
      <c r="D59" s="223" t="n">
        <v>1285520</v>
      </c>
      <c r="E59" s="223" t="n">
        <v>360025</v>
      </c>
      <c r="F59" s="223" t="n">
        <v>4535187</v>
      </c>
      <c r="G59" s="223" t="n">
        <v>1918941</v>
      </c>
    </row>
    <row r="60" customFormat="false" ht="15" hidden="false" customHeight="false" outlineLevel="0" collapsed="false">
      <c r="A60" s="222" t="n">
        <v>2009</v>
      </c>
      <c r="B60" s="228" t="n">
        <v>516</v>
      </c>
      <c r="C60" s="223" t="n">
        <v>76184</v>
      </c>
      <c r="D60" s="223" t="n">
        <v>1220232</v>
      </c>
      <c r="E60" s="223" t="n">
        <v>326549</v>
      </c>
      <c r="F60" s="223" t="n">
        <v>4265993</v>
      </c>
      <c r="G60" s="223" t="n">
        <v>1660708</v>
      </c>
    </row>
    <row r="61" customFormat="false" ht="15" hidden="false" customHeight="false" outlineLevel="0" collapsed="false">
      <c r="A61" s="222" t="n">
        <v>2010</v>
      </c>
      <c r="B61" s="228" t="n">
        <v>528</v>
      </c>
      <c r="C61" s="223" t="n">
        <v>88256</v>
      </c>
      <c r="D61" s="223" t="n">
        <v>1232467</v>
      </c>
      <c r="E61" s="223" t="n">
        <v>324779</v>
      </c>
      <c r="F61" s="223" t="n">
        <v>4231666</v>
      </c>
      <c r="G61" s="223" t="n">
        <v>1613778</v>
      </c>
    </row>
    <row r="62" customFormat="false" ht="15" hidden="false" customHeight="false" outlineLevel="0" collapsed="false">
      <c r="A62" s="229" t="n">
        <v>2011</v>
      </c>
      <c r="B62" s="228" t="n">
        <v>577</v>
      </c>
      <c r="C62" s="223" t="n">
        <v>91470</v>
      </c>
      <c r="D62" s="223" t="n">
        <v>1284099</v>
      </c>
      <c r="E62" s="223" t="n">
        <v>336319</v>
      </c>
      <c r="F62" s="223" t="n">
        <v>4318134</v>
      </c>
      <c r="G62" s="223" t="n">
        <v>1652782</v>
      </c>
    </row>
    <row r="63" customFormat="false" ht="15" hidden="false" customHeight="false" outlineLevel="0" collapsed="false">
      <c r="A63" s="229" t="n">
        <v>2012</v>
      </c>
      <c r="B63" s="228" t="n">
        <v>536</v>
      </c>
      <c r="C63" s="223" t="n">
        <v>81686</v>
      </c>
      <c r="D63" s="223" t="n">
        <v>1301180</v>
      </c>
      <c r="E63" s="223" t="n">
        <v>347786</v>
      </c>
      <c r="F63" s="223" t="n">
        <v>4429287</v>
      </c>
      <c r="G63" s="223" t="n">
        <v>1711751</v>
      </c>
    </row>
  </sheetData>
  <mergeCells count="8">
    <mergeCell ref="A2:A3"/>
    <mergeCell ref="B2:B3"/>
    <mergeCell ref="C2:C3"/>
    <mergeCell ref="D2:E2"/>
    <mergeCell ref="F2:G2"/>
    <mergeCell ref="A4:G4"/>
    <mergeCell ref="A24:G24"/>
    <mergeCell ref="A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9.56"/>
    <col collapsed="false" customWidth="true" hidden="false" outlineLevel="0" max="4" min="4" style="0" width="11.85"/>
    <col collapsed="false" customWidth="true" hidden="false" outlineLevel="0" max="5" min="5" style="0" width="10.56"/>
    <col collapsed="false" customWidth="true" hidden="false" outlineLevel="0" max="6" min="6" style="0" width="11.7"/>
    <col collapsed="false" customWidth="true" hidden="false" outlineLevel="0" max="7" min="7" style="0" width="9.99"/>
    <col collapsed="false" customWidth="true" hidden="false" outlineLevel="0" max="8" min="8" style="0" width="10.41"/>
    <col collapsed="false" customWidth="true" hidden="false" outlineLevel="0" max="9" min="9" style="0" width="12.85"/>
    <col collapsed="false" customWidth="true" hidden="false" outlineLevel="0" max="10" min="10" style="0" width="9.99"/>
    <col collapsed="false" customWidth="true" hidden="false" outlineLevel="0" max="11" min="11" style="0" width="11.85"/>
  </cols>
  <sheetData>
    <row r="1" customFormat="false" ht="15" hidden="false" customHeight="false" outlineLevel="0" collapsed="false">
      <c r="A1" s="20" t="s">
        <v>22</v>
      </c>
      <c r="B1" s="230"/>
      <c r="C1" s="230"/>
      <c r="D1" s="230"/>
      <c r="E1" s="230"/>
      <c r="F1" s="230"/>
      <c r="G1" s="230"/>
      <c r="H1" s="230"/>
      <c r="I1" s="230"/>
      <c r="J1" s="230"/>
      <c r="K1" s="230"/>
    </row>
    <row r="2" customFormat="false" ht="73.5" hidden="false" customHeight="true" outlineLevel="0" collapsed="false">
      <c r="A2" s="231" t="s">
        <v>289</v>
      </c>
      <c r="B2" s="232" t="s">
        <v>290</v>
      </c>
      <c r="C2" s="233" t="s">
        <v>291</v>
      </c>
      <c r="D2" s="234" t="s">
        <v>292</v>
      </c>
      <c r="E2" s="235" t="s">
        <v>293</v>
      </c>
      <c r="F2" s="236" t="s">
        <v>294</v>
      </c>
      <c r="G2" s="237" t="s">
        <v>295</v>
      </c>
      <c r="H2" s="234" t="s">
        <v>296</v>
      </c>
      <c r="I2" s="231" t="s">
        <v>297</v>
      </c>
      <c r="J2" s="238" t="s">
        <v>298</v>
      </c>
      <c r="K2" s="51" t="s">
        <v>299</v>
      </c>
    </row>
    <row r="3" customFormat="false" ht="15" hidden="false" customHeight="true" outlineLevel="0" collapsed="false">
      <c r="A3" s="231"/>
      <c r="B3" s="234" t="s">
        <v>300</v>
      </c>
      <c r="C3" s="234"/>
      <c r="D3" s="234"/>
      <c r="E3" s="234"/>
      <c r="F3" s="236"/>
      <c r="G3" s="239" t="s">
        <v>300</v>
      </c>
      <c r="H3" s="239"/>
      <c r="I3" s="239"/>
      <c r="J3" s="239"/>
      <c r="K3" s="51"/>
    </row>
    <row r="4" customFormat="false" ht="15" hidden="false" customHeight="false" outlineLevel="0" collapsed="false">
      <c r="A4" s="189" t="n">
        <v>2007</v>
      </c>
      <c r="B4" s="189"/>
      <c r="C4" s="189"/>
      <c r="D4" s="189"/>
      <c r="E4" s="189"/>
      <c r="F4" s="189"/>
      <c r="G4" s="189"/>
      <c r="H4" s="189"/>
      <c r="I4" s="189"/>
      <c r="J4" s="189"/>
      <c r="K4" s="189"/>
    </row>
    <row r="5" customFormat="false" ht="15" hidden="false" customHeight="false" outlineLevel="0" collapsed="false">
      <c r="A5" s="204" t="s">
        <v>257</v>
      </c>
      <c r="B5" s="136" t="n">
        <v>155834.64336</v>
      </c>
      <c r="C5" s="136" t="n">
        <v>10606.96832</v>
      </c>
      <c r="D5" s="136" t="n">
        <v>166441.61168</v>
      </c>
      <c r="E5" s="136" t="n">
        <v>105758</v>
      </c>
      <c r="F5" s="122" t="n">
        <v>6.37278635609039</v>
      </c>
      <c r="G5" s="136" t="n">
        <v>92091</v>
      </c>
      <c r="H5" s="136" t="n">
        <v>7872</v>
      </c>
      <c r="I5" s="136" t="n">
        <v>99963</v>
      </c>
      <c r="J5" s="136" t="n">
        <v>75346</v>
      </c>
      <c r="K5" s="122" t="n">
        <v>7.9</v>
      </c>
    </row>
    <row r="6" customFormat="false" ht="15" hidden="false" customHeight="false" outlineLevel="0" collapsed="false">
      <c r="A6" s="204" t="s">
        <v>258</v>
      </c>
      <c r="B6" s="136" t="n">
        <v>217429.76075</v>
      </c>
      <c r="C6" s="136" t="n">
        <v>18026.39866</v>
      </c>
      <c r="D6" s="136" t="n">
        <v>235456.15941</v>
      </c>
      <c r="E6" s="136" t="n">
        <v>158251</v>
      </c>
      <c r="F6" s="122" t="n">
        <v>7.65594695215028</v>
      </c>
      <c r="G6" s="136" t="n">
        <v>96909</v>
      </c>
      <c r="H6" s="136" t="n">
        <v>7615</v>
      </c>
      <c r="I6" s="136" t="n">
        <v>104524</v>
      </c>
      <c r="J6" s="136" t="n">
        <v>76112</v>
      </c>
      <c r="K6" s="122" t="n">
        <v>7.3</v>
      </c>
    </row>
    <row r="7" customFormat="false" ht="15" hidden="false" customHeight="false" outlineLevel="0" collapsed="false">
      <c r="A7" s="204" t="s">
        <v>259</v>
      </c>
      <c r="B7" s="136" t="n">
        <v>292125.03034</v>
      </c>
      <c r="C7" s="136" t="n">
        <v>21456.53374</v>
      </c>
      <c r="D7" s="136" t="n">
        <v>313581.56408</v>
      </c>
      <c r="E7" s="136" t="n">
        <v>233469</v>
      </c>
      <c r="F7" s="122" t="n">
        <v>6.84240918401889</v>
      </c>
      <c r="G7" s="136" t="n">
        <v>173562</v>
      </c>
      <c r="H7" s="136" t="n">
        <v>12332</v>
      </c>
      <c r="I7" s="136" t="n">
        <v>185894</v>
      </c>
      <c r="J7" s="136" t="n">
        <v>158882</v>
      </c>
      <c r="K7" s="122" t="n">
        <v>6.6</v>
      </c>
    </row>
    <row r="8" customFormat="false" ht="15" hidden="false" customHeight="false" outlineLevel="0" collapsed="false">
      <c r="A8" s="204" t="s">
        <v>260</v>
      </c>
      <c r="B8" s="136" t="n">
        <v>201534.20978</v>
      </c>
      <c r="C8" s="136" t="n">
        <v>13971.6734</v>
      </c>
      <c r="D8" s="136" t="n">
        <v>215505.88318</v>
      </c>
      <c r="E8" s="136" t="n">
        <v>141830</v>
      </c>
      <c r="F8" s="122" t="n">
        <v>6.48319813539858</v>
      </c>
      <c r="G8" s="136" t="n">
        <v>104121</v>
      </c>
      <c r="H8" s="136" t="n">
        <v>6533</v>
      </c>
      <c r="I8" s="136" t="n">
        <v>110654</v>
      </c>
      <c r="J8" s="136" t="n">
        <v>82888</v>
      </c>
      <c r="K8" s="122" t="n">
        <v>5.9</v>
      </c>
    </row>
    <row r="9" customFormat="false" ht="15" hidden="false" customHeight="false" outlineLevel="0" collapsed="false">
      <c r="A9" s="19" t="s">
        <v>77</v>
      </c>
      <c r="B9" s="151" t="n">
        <v>866923.64423</v>
      </c>
      <c r="C9" s="151" t="n">
        <v>64061.57412</v>
      </c>
      <c r="D9" s="151" t="n">
        <v>930985.21835</v>
      </c>
      <c r="E9" s="151" t="n">
        <v>639308</v>
      </c>
      <c r="F9" s="240" t="n">
        <v>6.88105169204914</v>
      </c>
      <c r="G9" s="151" t="n">
        <v>466683</v>
      </c>
      <c r="H9" s="151" t="n">
        <v>34352</v>
      </c>
      <c r="I9" s="151" t="n">
        <v>501035</v>
      </c>
      <c r="J9" s="151" t="n">
        <v>393229</v>
      </c>
      <c r="K9" s="240" t="n">
        <v>6.9</v>
      </c>
    </row>
    <row r="10" customFormat="false" ht="15" hidden="false" customHeight="false" outlineLevel="0" collapsed="false">
      <c r="A10" s="189" t="n">
        <v>2008</v>
      </c>
      <c r="B10" s="189"/>
      <c r="C10" s="189"/>
      <c r="D10" s="189"/>
      <c r="E10" s="189"/>
      <c r="F10" s="189"/>
      <c r="G10" s="189"/>
      <c r="H10" s="189"/>
      <c r="I10" s="189"/>
      <c r="J10" s="189"/>
      <c r="K10" s="189"/>
    </row>
    <row r="11" customFormat="false" ht="15" hidden="false" customHeight="false" outlineLevel="0" collapsed="false">
      <c r="A11" s="204" t="s">
        <v>257</v>
      </c>
      <c r="B11" s="136" t="n">
        <v>176837</v>
      </c>
      <c r="C11" s="136" t="n">
        <v>10682</v>
      </c>
      <c r="D11" s="136" t="n">
        <v>187519</v>
      </c>
      <c r="E11" s="136" t="n">
        <v>118189</v>
      </c>
      <c r="F11" s="122" t="n">
        <v>5.6964894224052</v>
      </c>
      <c r="G11" s="136" t="n">
        <v>102987</v>
      </c>
      <c r="H11" s="136" t="n">
        <v>6661</v>
      </c>
      <c r="I11" s="136" t="n">
        <v>109648</v>
      </c>
      <c r="J11" s="136" t="n">
        <v>82674</v>
      </c>
      <c r="K11" s="122" t="n">
        <v>6.1</v>
      </c>
    </row>
    <row r="12" customFormat="false" ht="15" hidden="false" customHeight="false" outlineLevel="0" collapsed="false">
      <c r="A12" s="204" t="s">
        <v>258</v>
      </c>
      <c r="B12" s="136" t="n">
        <v>244827</v>
      </c>
      <c r="C12" s="136" t="n">
        <v>16883</v>
      </c>
      <c r="D12" s="136" t="n">
        <v>261711</v>
      </c>
      <c r="E12" s="136" t="n">
        <v>182876</v>
      </c>
      <c r="F12" s="122" t="n">
        <v>6.45100893733928</v>
      </c>
      <c r="G12" s="136" t="n">
        <v>121927</v>
      </c>
      <c r="H12" s="136" t="n">
        <v>7976</v>
      </c>
      <c r="I12" s="136" t="n">
        <v>129903</v>
      </c>
      <c r="J12" s="136" t="n">
        <v>99353</v>
      </c>
      <c r="K12" s="122" t="n">
        <v>6.1</v>
      </c>
    </row>
    <row r="13" customFormat="false" ht="15" hidden="false" customHeight="false" outlineLevel="0" collapsed="false">
      <c r="A13" s="204" t="s">
        <v>259</v>
      </c>
      <c r="B13" s="136" t="n">
        <v>342504</v>
      </c>
      <c r="C13" s="136" t="n">
        <v>23403</v>
      </c>
      <c r="D13" s="136" t="n">
        <v>365907</v>
      </c>
      <c r="E13" s="136" t="n">
        <v>255852</v>
      </c>
      <c r="F13" s="122" t="n">
        <v>6.39588747960547</v>
      </c>
      <c r="G13" s="136" t="n">
        <v>202428</v>
      </c>
      <c r="H13" s="136" t="n">
        <v>15550</v>
      </c>
      <c r="I13" s="136" t="n">
        <v>217978</v>
      </c>
      <c r="J13" s="136" t="n">
        <v>188631</v>
      </c>
      <c r="K13" s="122" t="n">
        <v>7.1</v>
      </c>
    </row>
    <row r="14" customFormat="false" ht="15" hidden="false" customHeight="false" outlineLevel="0" collapsed="false">
      <c r="A14" s="204" t="s">
        <v>260</v>
      </c>
      <c r="B14" s="136" t="n">
        <v>257344</v>
      </c>
      <c r="C14" s="136" t="n">
        <v>14680</v>
      </c>
      <c r="D14" s="136" t="n">
        <v>272024</v>
      </c>
      <c r="E14" s="136" t="n">
        <v>173861</v>
      </c>
      <c r="F14" s="122" t="n">
        <v>5.39658265447166</v>
      </c>
      <c r="G14" s="136" t="n">
        <v>114640</v>
      </c>
      <c r="H14" s="136" t="n">
        <v>8572</v>
      </c>
      <c r="I14" s="136" t="n">
        <v>123212</v>
      </c>
      <c r="J14" s="136" t="n">
        <v>94530</v>
      </c>
      <c r="K14" s="122" t="n">
        <v>7</v>
      </c>
    </row>
    <row r="15" customFormat="false" ht="15" hidden="false" customHeight="false" outlineLevel="0" collapsed="false">
      <c r="A15" s="19" t="s">
        <v>77</v>
      </c>
      <c r="B15" s="151" t="n">
        <v>1021513</v>
      </c>
      <c r="C15" s="151" t="n">
        <v>65648</v>
      </c>
      <c r="D15" s="151" t="n">
        <v>1087161</v>
      </c>
      <c r="E15" s="151" t="n">
        <v>730778</v>
      </c>
      <c r="F15" s="240" t="n">
        <v>6.03848004113466</v>
      </c>
      <c r="G15" s="151" t="n">
        <v>541982</v>
      </c>
      <c r="H15" s="151" t="n">
        <v>38759</v>
      </c>
      <c r="I15" s="151" t="n">
        <v>580741</v>
      </c>
      <c r="J15" s="151" t="n">
        <v>465188</v>
      </c>
      <c r="K15" s="240" t="n">
        <v>6.7</v>
      </c>
    </row>
    <row r="16" customFormat="false" ht="15" hidden="false" customHeight="false" outlineLevel="0" collapsed="false">
      <c r="A16" s="189" t="n">
        <v>2009</v>
      </c>
      <c r="B16" s="189"/>
      <c r="C16" s="189"/>
      <c r="D16" s="189"/>
      <c r="E16" s="189"/>
      <c r="F16" s="189"/>
      <c r="G16" s="189"/>
      <c r="H16" s="189"/>
      <c r="I16" s="189"/>
      <c r="J16" s="189"/>
      <c r="K16" s="189"/>
    </row>
    <row r="17" customFormat="false" ht="15" hidden="false" customHeight="false" outlineLevel="0" collapsed="false">
      <c r="A17" s="204" t="s">
        <v>257</v>
      </c>
      <c r="B17" s="136" t="n">
        <v>222129</v>
      </c>
      <c r="C17" s="136" t="n">
        <v>10906</v>
      </c>
      <c r="D17" s="136" t="n">
        <v>233035</v>
      </c>
      <c r="E17" s="136" t="n">
        <v>145767</v>
      </c>
      <c r="F17" s="122" t="n">
        <v>4.67998369343661</v>
      </c>
      <c r="G17" s="136" t="n">
        <v>128775</v>
      </c>
      <c r="H17" s="136" t="n">
        <v>8546</v>
      </c>
      <c r="I17" s="136" t="n">
        <v>137321</v>
      </c>
      <c r="J17" s="136" t="n">
        <v>98697</v>
      </c>
      <c r="K17" s="122" t="n">
        <v>6.2</v>
      </c>
    </row>
    <row r="18" customFormat="false" ht="15" hidden="false" customHeight="false" outlineLevel="0" collapsed="false">
      <c r="A18" s="204" t="s">
        <v>258</v>
      </c>
      <c r="B18" s="136" t="n">
        <v>293947</v>
      </c>
      <c r="C18" s="136" t="n">
        <v>17410</v>
      </c>
      <c r="D18" s="136" t="n">
        <v>311357</v>
      </c>
      <c r="E18" s="136" t="n">
        <v>211397</v>
      </c>
      <c r="F18" s="122" t="n">
        <v>5.59165202645195</v>
      </c>
      <c r="G18" s="136" t="n">
        <v>139692</v>
      </c>
      <c r="H18" s="136" t="n">
        <v>8569</v>
      </c>
      <c r="I18" s="136" t="n">
        <v>148261</v>
      </c>
      <c r="J18" s="136" t="n">
        <v>109139</v>
      </c>
      <c r="K18" s="122" t="n">
        <v>5.8</v>
      </c>
    </row>
    <row r="19" customFormat="false" ht="15" hidden="false" customHeight="false" outlineLevel="0" collapsed="false">
      <c r="A19" s="204" t="s">
        <v>259</v>
      </c>
      <c r="B19" s="136" t="n">
        <v>373629</v>
      </c>
      <c r="C19" s="136" t="n">
        <v>19544</v>
      </c>
      <c r="D19" s="136" t="n">
        <v>393173</v>
      </c>
      <c r="E19" s="136" t="n">
        <v>287561</v>
      </c>
      <c r="F19" s="122" t="n">
        <v>4.97083980843039</v>
      </c>
      <c r="G19" s="136" t="n">
        <v>171524</v>
      </c>
      <c r="H19" s="136" t="n">
        <v>12536</v>
      </c>
      <c r="I19" s="136" t="n">
        <v>184060</v>
      </c>
      <c r="J19" s="136" t="n">
        <v>147421</v>
      </c>
      <c r="K19" s="122" t="n">
        <v>6.8</v>
      </c>
    </row>
    <row r="20" customFormat="false" ht="15" hidden="false" customHeight="false" outlineLevel="0" collapsed="false">
      <c r="A20" s="204" t="s">
        <v>260</v>
      </c>
      <c r="B20" s="136" t="n">
        <v>249603</v>
      </c>
      <c r="C20" s="136" t="n">
        <v>13468</v>
      </c>
      <c r="D20" s="136" t="n">
        <v>263072</v>
      </c>
      <c r="E20" s="136" t="n">
        <v>174881</v>
      </c>
      <c r="F20" s="122" t="n">
        <v>5.11951100839314</v>
      </c>
      <c r="G20" s="136" t="n">
        <v>112173</v>
      </c>
      <c r="H20" s="136" t="n">
        <v>7670</v>
      </c>
      <c r="I20" s="136" t="n">
        <v>119843</v>
      </c>
      <c r="J20" s="136" t="n">
        <v>83154</v>
      </c>
      <c r="K20" s="122" t="n">
        <v>6.4</v>
      </c>
    </row>
    <row r="21" customFormat="false" ht="15" hidden="false" customHeight="false" outlineLevel="0" collapsed="false">
      <c r="A21" s="19" t="s">
        <v>77</v>
      </c>
      <c r="B21" s="151" t="n">
        <v>1139309</v>
      </c>
      <c r="C21" s="151" t="n">
        <v>61328</v>
      </c>
      <c r="D21" s="151" t="n">
        <v>1200637</v>
      </c>
      <c r="E21" s="151" t="n">
        <v>819605</v>
      </c>
      <c r="F21" s="240" t="n">
        <v>5.10795519378463</v>
      </c>
      <c r="G21" s="151" t="n">
        <v>552165</v>
      </c>
      <c r="H21" s="151" t="n">
        <v>37320</v>
      </c>
      <c r="I21" s="151" t="n">
        <v>589485</v>
      </c>
      <c r="J21" s="151" t="n">
        <v>438412</v>
      </c>
      <c r="K21" s="240" t="n">
        <v>6.3</v>
      </c>
    </row>
    <row r="22" customFormat="false" ht="15" hidden="false" customHeight="false" outlineLevel="0" collapsed="false">
      <c r="A22" s="189" t="n">
        <v>2010</v>
      </c>
      <c r="B22" s="189"/>
      <c r="C22" s="189"/>
      <c r="D22" s="189"/>
      <c r="E22" s="189"/>
      <c r="F22" s="189"/>
      <c r="G22" s="189"/>
      <c r="H22" s="189"/>
      <c r="I22" s="189"/>
      <c r="J22" s="189"/>
      <c r="K22" s="189"/>
    </row>
    <row r="23" customFormat="false" ht="15" hidden="false" customHeight="false" outlineLevel="0" collapsed="false">
      <c r="A23" s="204" t="s">
        <v>257</v>
      </c>
      <c r="B23" s="136" t="n">
        <v>207017</v>
      </c>
      <c r="C23" s="136" t="n">
        <v>10058</v>
      </c>
      <c r="D23" s="136" t="n">
        <v>217075</v>
      </c>
      <c r="E23" s="136" t="n">
        <v>136862</v>
      </c>
      <c r="F23" s="122" t="n">
        <v>4.6</v>
      </c>
      <c r="G23" s="136" t="n">
        <v>99637</v>
      </c>
      <c r="H23" s="136" t="n">
        <v>6417</v>
      </c>
      <c r="I23" s="136" t="n">
        <v>106054</v>
      </c>
      <c r="J23" s="136" t="n">
        <v>78210</v>
      </c>
      <c r="K23" s="122" t="n">
        <v>6.1</v>
      </c>
    </row>
    <row r="24" customFormat="false" ht="15" hidden="false" customHeight="false" outlineLevel="0" collapsed="false">
      <c r="A24" s="204" t="s">
        <v>258</v>
      </c>
      <c r="B24" s="136" t="n">
        <v>291095</v>
      </c>
      <c r="C24" s="136" t="n">
        <v>19689</v>
      </c>
      <c r="D24" s="136" t="n">
        <v>310784</v>
      </c>
      <c r="E24" s="136" t="n">
        <v>222958</v>
      </c>
      <c r="F24" s="122" t="n">
        <v>6.3</v>
      </c>
      <c r="G24" s="136" t="n">
        <v>118828</v>
      </c>
      <c r="H24" s="136" t="n">
        <v>7381</v>
      </c>
      <c r="I24" s="136" t="n">
        <v>126209</v>
      </c>
      <c r="J24" s="136" t="n">
        <v>90493</v>
      </c>
      <c r="K24" s="122" t="n">
        <v>5.8</v>
      </c>
    </row>
    <row r="25" customFormat="false" ht="15" hidden="false" customHeight="false" outlineLevel="0" collapsed="false">
      <c r="A25" s="204" t="s">
        <v>259</v>
      </c>
      <c r="B25" s="136" t="n">
        <v>377817</v>
      </c>
      <c r="C25" s="136" t="n">
        <v>26524</v>
      </c>
      <c r="D25" s="136" t="n">
        <v>404341</v>
      </c>
      <c r="E25" s="136" t="n">
        <v>297782</v>
      </c>
      <c r="F25" s="122" t="n">
        <v>6.6</v>
      </c>
      <c r="G25" s="136" t="n">
        <v>175446</v>
      </c>
      <c r="H25" s="136" t="n">
        <v>13011</v>
      </c>
      <c r="I25" s="136" t="n">
        <v>188457</v>
      </c>
      <c r="J25" s="136" t="n">
        <v>150835</v>
      </c>
      <c r="K25" s="122" t="n">
        <v>6.9</v>
      </c>
    </row>
    <row r="26" customFormat="false" ht="15" hidden="false" customHeight="false" outlineLevel="0" collapsed="false">
      <c r="A26" s="204" t="s">
        <v>260</v>
      </c>
      <c r="B26" s="136" t="n">
        <v>243007</v>
      </c>
      <c r="C26" s="136" t="n">
        <v>14612</v>
      </c>
      <c r="D26" s="136" t="n">
        <v>257619</v>
      </c>
      <c r="E26" s="136" t="n">
        <v>170440</v>
      </c>
      <c r="F26" s="122" t="n">
        <v>5.7</v>
      </c>
      <c r="G26" s="136" t="n">
        <v>109333</v>
      </c>
      <c r="H26" s="136" t="n">
        <v>7709</v>
      </c>
      <c r="I26" s="136" t="n">
        <v>117042</v>
      </c>
      <c r="J26" s="136" t="n">
        <v>81972</v>
      </c>
      <c r="K26" s="122" t="n">
        <v>6.6</v>
      </c>
    </row>
    <row r="27" customFormat="false" ht="15" hidden="false" customHeight="false" outlineLevel="0" collapsed="false">
      <c r="A27" s="19" t="s">
        <v>77</v>
      </c>
      <c r="B27" s="151" t="n">
        <v>1118936</v>
      </c>
      <c r="C27" s="151" t="n">
        <v>70883</v>
      </c>
      <c r="D27" s="151" t="n">
        <v>1189819</v>
      </c>
      <c r="E27" s="151" t="n">
        <v>828041</v>
      </c>
      <c r="F27" s="240" t="n">
        <v>6</v>
      </c>
      <c r="G27" s="151" t="n">
        <v>503243</v>
      </c>
      <c r="H27" s="151" t="n">
        <v>34520</v>
      </c>
      <c r="I27" s="151" t="n">
        <v>537763</v>
      </c>
      <c r="J27" s="151" t="n">
        <v>401509</v>
      </c>
      <c r="K27" s="240" t="n">
        <v>6.4</v>
      </c>
    </row>
    <row r="28" customFormat="false" ht="15" hidden="false" customHeight="false" outlineLevel="0" collapsed="false">
      <c r="A28" s="213" t="n">
        <v>2011</v>
      </c>
      <c r="B28" s="213"/>
      <c r="C28" s="213"/>
      <c r="D28" s="213"/>
      <c r="E28" s="213"/>
      <c r="F28" s="213"/>
      <c r="G28" s="213"/>
      <c r="H28" s="213"/>
      <c r="I28" s="213"/>
      <c r="J28" s="213"/>
      <c r="K28" s="213"/>
    </row>
    <row r="29" customFormat="false" ht="15" hidden="false" customHeight="false" outlineLevel="0" collapsed="false">
      <c r="A29" s="204" t="s">
        <v>257</v>
      </c>
      <c r="B29" s="214" t="n">
        <v>197040</v>
      </c>
      <c r="C29" s="214" t="n">
        <v>10815</v>
      </c>
      <c r="D29" s="214" t="n">
        <v>207856</v>
      </c>
      <c r="E29" s="214" t="n">
        <v>131444</v>
      </c>
      <c r="F29" s="172" t="n">
        <v>5.2</v>
      </c>
      <c r="G29" s="214" t="n">
        <v>101168</v>
      </c>
      <c r="H29" s="214" t="n">
        <v>7443</v>
      </c>
      <c r="I29" s="214" t="n">
        <v>108611</v>
      </c>
      <c r="J29" s="214" t="n">
        <v>80220</v>
      </c>
      <c r="K29" s="172" t="n">
        <v>6.9</v>
      </c>
    </row>
    <row r="30" customFormat="false" ht="15" hidden="false" customHeight="false" outlineLevel="0" collapsed="false">
      <c r="A30" s="204" t="s">
        <v>258</v>
      </c>
      <c r="B30" s="214" t="n">
        <v>293036</v>
      </c>
      <c r="C30" s="214" t="n">
        <v>21623</v>
      </c>
      <c r="D30" s="214" t="n">
        <v>314658</v>
      </c>
      <c r="E30" s="214" t="n">
        <v>228319</v>
      </c>
      <c r="F30" s="172" t="n">
        <v>6.9</v>
      </c>
      <c r="G30" s="214" t="n">
        <v>110119</v>
      </c>
      <c r="H30" s="214" t="n">
        <v>8709</v>
      </c>
      <c r="I30" s="214" t="n">
        <v>118828</v>
      </c>
      <c r="J30" s="214" t="n">
        <v>84859</v>
      </c>
      <c r="K30" s="172" t="n">
        <v>7.3</v>
      </c>
    </row>
    <row r="31" customFormat="false" ht="15" hidden="false" customHeight="false" outlineLevel="0" collapsed="false">
      <c r="A31" s="204" t="s">
        <v>259</v>
      </c>
      <c r="B31" s="214" t="n">
        <v>360559</v>
      </c>
      <c r="C31" s="214" t="n">
        <v>27058</v>
      </c>
      <c r="D31" s="214" t="n">
        <v>387618</v>
      </c>
      <c r="E31" s="214" t="n">
        <v>291730</v>
      </c>
      <c r="F31" s="241" t="n">
        <v>7</v>
      </c>
      <c r="G31" s="214" t="n">
        <v>166192</v>
      </c>
      <c r="H31" s="214" t="n">
        <v>12690</v>
      </c>
      <c r="I31" s="214" t="n">
        <v>178882</v>
      </c>
      <c r="J31" s="214" t="n">
        <v>139915</v>
      </c>
      <c r="K31" s="172" t="n">
        <v>7.1</v>
      </c>
    </row>
    <row r="32" customFormat="false" ht="15" hidden="false" customHeight="false" outlineLevel="0" collapsed="false">
      <c r="A32" s="204" t="s">
        <v>260</v>
      </c>
      <c r="B32" s="214" t="n">
        <v>271186</v>
      </c>
      <c r="C32" s="214" t="n">
        <v>18821</v>
      </c>
      <c r="D32" s="214" t="n">
        <v>290007</v>
      </c>
      <c r="E32" s="214" t="n">
        <v>195755</v>
      </c>
      <c r="F32" s="172" t="n">
        <v>6.5</v>
      </c>
      <c r="G32" s="214" t="n">
        <v>119021</v>
      </c>
      <c r="H32" s="214" t="n">
        <v>9276</v>
      </c>
      <c r="I32" s="214" t="n">
        <v>128297</v>
      </c>
      <c r="J32" s="214" t="n">
        <v>83769</v>
      </c>
      <c r="K32" s="172" t="n">
        <v>7.2</v>
      </c>
    </row>
    <row r="33" customFormat="false" ht="15" hidden="false" customHeight="false" outlineLevel="0" collapsed="false">
      <c r="A33" s="19" t="s">
        <v>77</v>
      </c>
      <c r="B33" s="215" t="n">
        <v>1121821</v>
      </c>
      <c r="C33" s="215" t="n">
        <v>78318</v>
      </c>
      <c r="D33" s="215" t="n">
        <v>1200139</v>
      </c>
      <c r="E33" s="215" t="n">
        <v>847248</v>
      </c>
      <c r="F33" s="242" t="n">
        <v>6.5</v>
      </c>
      <c r="G33" s="215" t="n">
        <v>496499</v>
      </c>
      <c r="H33" s="215" t="n">
        <v>38119</v>
      </c>
      <c r="I33" s="215" t="n">
        <v>534618</v>
      </c>
      <c r="J33" s="215" t="n">
        <v>388764</v>
      </c>
      <c r="K33" s="242" t="n">
        <v>7.1</v>
      </c>
    </row>
    <row r="34" customFormat="false" ht="15" hidden="false" customHeight="false" outlineLevel="0" collapsed="false">
      <c r="A34" s="213" t="n">
        <v>2012</v>
      </c>
      <c r="B34" s="213"/>
      <c r="C34" s="213"/>
      <c r="D34" s="213"/>
      <c r="E34" s="213"/>
      <c r="F34" s="213"/>
      <c r="G34" s="213"/>
      <c r="H34" s="213"/>
      <c r="I34" s="213"/>
      <c r="J34" s="213"/>
      <c r="K34" s="213"/>
    </row>
    <row r="35" customFormat="false" ht="15" hidden="false" customHeight="false" outlineLevel="0" collapsed="false">
      <c r="A35" s="204" t="s">
        <v>257</v>
      </c>
      <c r="B35" s="136" t="n">
        <v>211560.64656</v>
      </c>
      <c r="C35" s="136" t="n">
        <v>17423.26204</v>
      </c>
      <c r="D35" s="136" t="n">
        <v>228983.9086</v>
      </c>
      <c r="E35" s="136" t="n">
        <v>143223.79114</v>
      </c>
      <c r="F35" s="243" t="n">
        <v>7.60894603752956</v>
      </c>
      <c r="G35" s="136" t="n">
        <v>94618</v>
      </c>
      <c r="H35" s="136" t="n">
        <v>15157</v>
      </c>
      <c r="I35" s="136" t="n">
        <v>109776</v>
      </c>
      <c r="J35" s="136" t="n">
        <v>79894</v>
      </c>
      <c r="K35" s="244" t="n">
        <v>13.8072074041685</v>
      </c>
    </row>
    <row r="36" customFormat="false" ht="15" hidden="false" customHeight="false" outlineLevel="0" collapsed="false">
      <c r="A36" s="204" t="s">
        <v>258</v>
      </c>
      <c r="B36" s="136" t="n">
        <v>276787.79502</v>
      </c>
      <c r="C36" s="136" t="n">
        <v>19398.4834500001</v>
      </c>
      <c r="D36" s="136" t="n">
        <v>296186.27847</v>
      </c>
      <c r="E36" s="136" t="n">
        <v>213866.5104</v>
      </c>
      <c r="F36" s="243" t="n">
        <v>6.54942003059905</v>
      </c>
      <c r="G36" s="136" t="n">
        <v>106589</v>
      </c>
      <c r="H36" s="136" t="n">
        <v>15777</v>
      </c>
      <c r="I36" s="136" t="n">
        <v>122366</v>
      </c>
      <c r="J36" s="136" t="n">
        <v>89647</v>
      </c>
      <c r="K36" s="244" t="n">
        <v>12.8932873510616</v>
      </c>
    </row>
    <row r="37" customFormat="false" ht="15" hidden="false" customHeight="false" outlineLevel="0" collapsed="false">
      <c r="A37" s="204" t="s">
        <v>259</v>
      </c>
      <c r="B37" s="136" t="n">
        <v>363026.28272</v>
      </c>
      <c r="C37" s="136" t="n">
        <v>29636.96571</v>
      </c>
      <c r="D37" s="136" t="n">
        <v>392663.24843</v>
      </c>
      <c r="E37" s="136" t="n">
        <v>284709.58257</v>
      </c>
      <c r="F37" s="243" t="n">
        <v>7.54768006134992</v>
      </c>
      <c r="G37" s="136" t="n">
        <v>153029</v>
      </c>
      <c r="H37" s="136" t="n">
        <v>24445</v>
      </c>
      <c r="I37" s="136" t="n">
        <v>177474</v>
      </c>
      <c r="J37" s="136" t="n">
        <v>141558</v>
      </c>
      <c r="K37" s="244" t="n">
        <v>13.7738485637333</v>
      </c>
    </row>
    <row r="38" customFormat="false" ht="15" hidden="false" customHeight="false" outlineLevel="0" collapsed="false">
      <c r="A38" s="204" t="s">
        <v>260</v>
      </c>
      <c r="B38" s="136" t="n">
        <v>239504.88198</v>
      </c>
      <c r="C38" s="136" t="n">
        <v>17748.12916</v>
      </c>
      <c r="D38" s="136" t="n">
        <v>257253.01114</v>
      </c>
      <c r="E38" s="136" t="n">
        <v>167312.80969</v>
      </c>
      <c r="F38" s="243" t="n">
        <v>6.89909481772452</v>
      </c>
      <c r="G38" s="136" t="n">
        <v>89700</v>
      </c>
      <c r="H38" s="136" t="n">
        <v>16841</v>
      </c>
      <c r="I38" s="136" t="n">
        <v>106541</v>
      </c>
      <c r="J38" s="136" t="n">
        <v>75662</v>
      </c>
      <c r="K38" s="244" t="n">
        <v>15.8070601927896</v>
      </c>
    </row>
    <row r="39" customFormat="false" ht="15" hidden="false" customHeight="false" outlineLevel="0" collapsed="false">
      <c r="A39" s="19" t="s">
        <v>77</v>
      </c>
      <c r="B39" s="151" t="n">
        <v>1090880</v>
      </c>
      <c r="C39" s="151" t="n">
        <v>84207</v>
      </c>
      <c r="D39" s="151" t="n">
        <v>1175086</v>
      </c>
      <c r="E39" s="151" t="n">
        <v>809113</v>
      </c>
      <c r="F39" s="240" t="n">
        <v>7.16602869917606</v>
      </c>
      <c r="G39" s="151" t="n">
        <v>443936</v>
      </c>
      <c r="H39" s="151" t="n">
        <v>72220</v>
      </c>
      <c r="I39" s="151" t="n">
        <v>516156</v>
      </c>
      <c r="J39" s="151" t="n">
        <v>386761</v>
      </c>
      <c r="K39" s="240" t="n">
        <v>13.9918939235425</v>
      </c>
    </row>
  </sheetData>
  <mergeCells count="11">
    <mergeCell ref="A2:A3"/>
    <mergeCell ref="F2:F3"/>
    <mergeCell ref="K2:K3"/>
    <mergeCell ref="B3:E3"/>
    <mergeCell ref="G3:J3"/>
    <mergeCell ref="A4:K4"/>
    <mergeCell ref="A10:K10"/>
    <mergeCell ref="A16:K16"/>
    <mergeCell ref="A22:K22"/>
    <mergeCell ref="A28:K28"/>
    <mergeCell ref="A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9" min="2" style="0" width="6.41"/>
  </cols>
  <sheetData>
    <row r="1" customFormat="false" ht="15.75" hidden="false" customHeight="false" outlineLevel="0" collapsed="false">
      <c r="A1" s="19" t="s">
        <v>31</v>
      </c>
      <c r="B1" s="20"/>
      <c r="C1" s="7"/>
      <c r="D1" s="7"/>
      <c r="E1" s="7"/>
      <c r="F1" s="7"/>
      <c r="G1" s="7"/>
      <c r="H1" s="7"/>
      <c r="I1" s="7"/>
    </row>
    <row r="2" customFormat="false" ht="15" hidden="false" customHeight="true" outlineLevel="0" collapsed="false">
      <c r="A2" s="21" t="s">
        <v>32</v>
      </c>
      <c r="B2" s="22" t="s">
        <v>33</v>
      </c>
      <c r="C2" s="22"/>
      <c r="D2" s="22"/>
      <c r="E2" s="22"/>
      <c r="F2" s="23" t="s">
        <v>34</v>
      </c>
      <c r="G2" s="23"/>
      <c r="H2" s="23"/>
      <c r="I2" s="23"/>
    </row>
    <row r="3" customFormat="false" ht="15" hidden="false" customHeight="false" outlineLevel="0" collapsed="false">
      <c r="A3" s="21"/>
      <c r="B3" s="8" t="n">
        <v>2005</v>
      </c>
      <c r="C3" s="24" t="n">
        <v>2010</v>
      </c>
      <c r="D3" s="25" t="n">
        <v>2011</v>
      </c>
      <c r="E3" s="26" t="n">
        <v>2012</v>
      </c>
      <c r="F3" s="27" t="n">
        <v>2005</v>
      </c>
      <c r="G3" s="25" t="n">
        <v>2010</v>
      </c>
      <c r="H3" s="28" t="n">
        <v>2011</v>
      </c>
      <c r="I3" s="28" t="n">
        <v>2012</v>
      </c>
    </row>
    <row r="4" customFormat="false" ht="15" hidden="false" customHeight="false" outlineLevel="0" collapsed="false">
      <c r="A4" s="29" t="s">
        <v>35</v>
      </c>
      <c r="B4" s="20" t="n">
        <v>730</v>
      </c>
      <c r="C4" s="30" t="n">
        <v>695</v>
      </c>
      <c r="D4" s="20" t="n">
        <v>620</v>
      </c>
      <c r="E4" s="20" t="n">
        <v>563</v>
      </c>
      <c r="F4" s="20" t="n">
        <v>550</v>
      </c>
      <c r="G4" s="30" t="n">
        <v>580</v>
      </c>
      <c r="H4" s="31" t="n">
        <v>563</v>
      </c>
      <c r="I4" s="20" t="n">
        <v>586</v>
      </c>
    </row>
    <row r="5" customFormat="false" ht="15" hidden="false" customHeight="false" outlineLevel="0" collapsed="false">
      <c r="A5" s="12" t="s">
        <v>36</v>
      </c>
      <c r="B5" s="7"/>
      <c r="C5" s="32"/>
      <c r="D5" s="7"/>
      <c r="E5" s="7"/>
      <c r="F5" s="7"/>
      <c r="G5" s="32"/>
      <c r="H5" s="33"/>
      <c r="I5" s="7"/>
    </row>
    <row r="6" customFormat="false" ht="15" hidden="false" customHeight="false" outlineLevel="0" collapsed="false">
      <c r="A6" s="34" t="s">
        <v>37</v>
      </c>
      <c r="B6" s="7" t="n">
        <v>94</v>
      </c>
      <c r="C6" s="35" t="n">
        <v>93</v>
      </c>
      <c r="D6" s="7" t="n">
        <v>76</v>
      </c>
      <c r="E6" s="7" t="n">
        <v>69</v>
      </c>
      <c r="F6" s="7" t="n">
        <v>55</v>
      </c>
      <c r="G6" s="35" t="n">
        <v>49</v>
      </c>
      <c r="H6" s="33" t="n">
        <v>42</v>
      </c>
      <c r="I6" s="7" t="n">
        <v>30</v>
      </c>
    </row>
    <row r="7" customFormat="false" ht="15" hidden="false" customHeight="false" outlineLevel="0" collapsed="false">
      <c r="A7" s="36" t="s">
        <v>38</v>
      </c>
      <c r="B7" s="7" t="n">
        <v>3</v>
      </c>
      <c r="C7" s="35" t="n">
        <v>3</v>
      </c>
      <c r="D7" s="7" t="n">
        <v>4</v>
      </c>
      <c r="E7" s="7" t="n">
        <v>3</v>
      </c>
      <c r="F7" s="7" t="n">
        <v>8</v>
      </c>
      <c r="G7" s="35" t="n">
        <v>5</v>
      </c>
      <c r="H7" s="33" t="n">
        <v>8</v>
      </c>
      <c r="I7" s="7" t="n">
        <v>9</v>
      </c>
    </row>
    <row r="8" customFormat="false" ht="15" hidden="false" customHeight="false" outlineLevel="0" collapsed="false">
      <c r="A8" s="36" t="s">
        <v>39</v>
      </c>
      <c r="B8" s="7" t="n">
        <v>1</v>
      </c>
      <c r="C8" s="35" t="n">
        <v>28</v>
      </c>
      <c r="D8" s="7" t="n">
        <v>28</v>
      </c>
      <c r="E8" s="7" t="n">
        <v>33</v>
      </c>
      <c r="F8" s="7" t="n">
        <v>2</v>
      </c>
      <c r="G8" s="35" t="n">
        <v>1</v>
      </c>
      <c r="H8" s="33" t="n">
        <v>1</v>
      </c>
      <c r="I8" s="7" t="n">
        <v>2</v>
      </c>
    </row>
    <row r="9" customFormat="false" ht="15" hidden="false" customHeight="false" outlineLevel="0" collapsed="false">
      <c r="A9" s="37" t="s">
        <v>40</v>
      </c>
      <c r="B9" s="7" t="n">
        <v>2</v>
      </c>
      <c r="C9" s="35" t="n">
        <v>9</v>
      </c>
      <c r="D9" s="7" t="n">
        <v>6</v>
      </c>
      <c r="E9" s="7" t="n">
        <v>2</v>
      </c>
      <c r="F9" s="7" t="n">
        <v>1</v>
      </c>
      <c r="G9" s="35" t="n">
        <v>4</v>
      </c>
      <c r="H9" s="33" t="n">
        <v>3</v>
      </c>
      <c r="I9" s="7" t="n">
        <v>3</v>
      </c>
    </row>
    <row r="10" customFormat="false" ht="15" hidden="false" customHeight="false" outlineLevel="0" collapsed="false">
      <c r="A10" s="36" t="s">
        <v>41</v>
      </c>
      <c r="B10" s="7" t="n">
        <v>22</v>
      </c>
      <c r="C10" s="35" t="n">
        <v>17</v>
      </c>
      <c r="D10" s="7" t="n">
        <v>21</v>
      </c>
      <c r="E10" s="7" t="n">
        <v>14</v>
      </c>
      <c r="F10" s="7" t="n">
        <v>5</v>
      </c>
      <c r="G10" s="35" t="n">
        <v>6</v>
      </c>
      <c r="H10" s="35" t="n">
        <v>9</v>
      </c>
      <c r="I10" s="7" t="n">
        <v>4</v>
      </c>
    </row>
    <row r="11" customFormat="false" ht="15" hidden="false" customHeight="false" outlineLevel="0" collapsed="false">
      <c r="A11" s="36" t="s">
        <v>42</v>
      </c>
      <c r="B11" s="7" t="n">
        <v>2</v>
      </c>
      <c r="C11" s="35" t="n">
        <v>1</v>
      </c>
      <c r="D11" s="7" t="n">
        <v>1</v>
      </c>
      <c r="E11" s="7" t="n">
        <v>1</v>
      </c>
      <c r="F11" s="7" t="n">
        <v>13</v>
      </c>
      <c r="G11" s="35" t="n">
        <v>2</v>
      </c>
      <c r="H11" s="33" t="n">
        <v>7</v>
      </c>
      <c r="I11" s="7" t="n">
        <v>2</v>
      </c>
    </row>
    <row r="12" customFormat="false" ht="15" hidden="false" customHeight="false" outlineLevel="0" collapsed="false">
      <c r="A12" s="36" t="s">
        <v>43</v>
      </c>
      <c r="B12" s="7" t="n">
        <v>19</v>
      </c>
      <c r="C12" s="35" t="n">
        <v>18</v>
      </c>
      <c r="D12" s="7" t="n">
        <v>16</v>
      </c>
      <c r="E12" s="7" t="n">
        <v>17</v>
      </c>
      <c r="F12" s="7" t="n">
        <v>36</v>
      </c>
      <c r="G12" s="35" t="n">
        <v>21</v>
      </c>
      <c r="H12" s="35" t="n">
        <v>21</v>
      </c>
      <c r="I12" s="7" t="n">
        <v>18</v>
      </c>
    </row>
    <row r="13" customFormat="false" ht="15" hidden="false" customHeight="false" outlineLevel="0" collapsed="false">
      <c r="A13" s="36" t="s">
        <v>44</v>
      </c>
      <c r="B13" s="7" t="n">
        <v>2</v>
      </c>
      <c r="C13" s="35" t="n">
        <v>2</v>
      </c>
      <c r="D13" s="7" t="n">
        <v>1</v>
      </c>
      <c r="E13" s="7" t="n">
        <v>1</v>
      </c>
      <c r="F13" s="7" t="n">
        <v>11</v>
      </c>
      <c r="G13" s="35" t="n">
        <v>8</v>
      </c>
      <c r="H13" s="33" t="n">
        <v>3</v>
      </c>
      <c r="I13" s="7" t="n">
        <v>2</v>
      </c>
    </row>
    <row r="14" customFormat="false" ht="15" hidden="false" customHeight="false" outlineLevel="0" collapsed="false">
      <c r="A14" s="36" t="s">
        <v>45</v>
      </c>
      <c r="B14" s="7" t="n">
        <v>30</v>
      </c>
      <c r="C14" s="35" t="n">
        <v>30</v>
      </c>
      <c r="D14" s="7" t="n">
        <v>34</v>
      </c>
      <c r="E14" s="7" t="n">
        <v>32</v>
      </c>
      <c r="F14" s="7" t="n">
        <v>37</v>
      </c>
      <c r="G14" s="35" t="n">
        <v>28</v>
      </c>
      <c r="H14" s="33" t="n">
        <v>21</v>
      </c>
      <c r="I14" s="7" t="n">
        <v>18</v>
      </c>
    </row>
    <row r="15" customFormat="false" ht="15" hidden="false" customHeight="false" outlineLevel="0" collapsed="false">
      <c r="A15" s="36" t="s">
        <v>46</v>
      </c>
      <c r="B15" s="7" t="n">
        <v>114</v>
      </c>
      <c r="C15" s="35" t="n">
        <v>119</v>
      </c>
      <c r="D15" s="7" t="n">
        <v>115</v>
      </c>
      <c r="E15" s="7" t="n">
        <v>104</v>
      </c>
      <c r="F15" s="7" t="n">
        <v>8</v>
      </c>
      <c r="G15" s="35" t="n">
        <v>26</v>
      </c>
      <c r="H15" s="33" t="n">
        <v>9</v>
      </c>
      <c r="I15" s="7" t="n">
        <v>31</v>
      </c>
    </row>
    <row r="16" customFormat="false" ht="15" hidden="false" customHeight="false" outlineLevel="0" collapsed="false">
      <c r="A16" s="36" t="s">
        <v>47</v>
      </c>
      <c r="B16" s="7" t="n">
        <v>3</v>
      </c>
      <c r="C16" s="35" t="n">
        <v>9</v>
      </c>
      <c r="D16" s="7" t="n">
        <v>4</v>
      </c>
      <c r="E16" s="7" t="n">
        <v>3</v>
      </c>
      <c r="F16" s="7" t="n">
        <v>10</v>
      </c>
      <c r="G16" s="35" t="n">
        <v>10</v>
      </c>
      <c r="H16" s="33" t="n">
        <v>10</v>
      </c>
      <c r="I16" s="7" t="n">
        <v>4</v>
      </c>
    </row>
    <row r="17" customFormat="false" ht="15" hidden="false" customHeight="false" outlineLevel="0" collapsed="false">
      <c r="A17" s="36" t="s">
        <v>48</v>
      </c>
      <c r="B17" s="7" t="n">
        <v>126</v>
      </c>
      <c r="C17" s="35" t="n">
        <v>56</v>
      </c>
      <c r="D17" s="7" t="n">
        <v>42</v>
      </c>
      <c r="E17" s="7" t="n">
        <v>38</v>
      </c>
      <c r="F17" s="7" t="n">
        <v>6</v>
      </c>
      <c r="G17" s="35" t="n">
        <v>5</v>
      </c>
      <c r="H17" s="33" t="n">
        <v>9</v>
      </c>
      <c r="I17" s="7" t="n">
        <v>7</v>
      </c>
    </row>
    <row r="18" customFormat="false" ht="15" hidden="false" customHeight="false" outlineLevel="0" collapsed="false">
      <c r="A18" s="36" t="s">
        <v>49</v>
      </c>
      <c r="B18" s="7" t="n">
        <v>21</v>
      </c>
      <c r="C18" s="35" t="n">
        <v>1</v>
      </c>
      <c r="D18" s="7" t="n">
        <v>1</v>
      </c>
      <c r="E18" s="7" t="n">
        <v>1</v>
      </c>
      <c r="F18" s="7" t="n">
        <v>5</v>
      </c>
      <c r="G18" s="35" t="n">
        <v>3</v>
      </c>
      <c r="H18" s="33" t="n">
        <v>1</v>
      </c>
      <c r="I18" s="7" t="n">
        <v>1</v>
      </c>
    </row>
    <row r="19" customFormat="false" ht="15" hidden="false" customHeight="false" outlineLevel="0" collapsed="false">
      <c r="A19" s="36" t="s">
        <v>50</v>
      </c>
      <c r="B19" s="7" t="n">
        <v>12</v>
      </c>
      <c r="C19" s="35" t="n">
        <v>13</v>
      </c>
      <c r="D19" s="7" t="n">
        <v>10</v>
      </c>
      <c r="E19" s="7" t="n">
        <v>9</v>
      </c>
      <c r="F19" s="7" t="n">
        <v>8</v>
      </c>
      <c r="G19" s="35" t="n">
        <v>28</v>
      </c>
      <c r="H19" s="33" t="n">
        <v>25</v>
      </c>
      <c r="I19" s="7" t="n">
        <v>17</v>
      </c>
    </row>
    <row r="20" customFormat="false" ht="15" hidden="false" customHeight="false" outlineLevel="0" collapsed="false">
      <c r="A20" s="36" t="s">
        <v>51</v>
      </c>
      <c r="B20" s="7" t="n">
        <v>1</v>
      </c>
      <c r="C20" s="35" t="n">
        <v>0</v>
      </c>
      <c r="D20" s="7" t="n">
        <v>0</v>
      </c>
      <c r="E20" s="7" t="n">
        <v>0</v>
      </c>
      <c r="F20" s="7" t="n">
        <v>0</v>
      </c>
      <c r="G20" s="35" t="n">
        <v>0</v>
      </c>
      <c r="H20" s="33" t="n">
        <v>0</v>
      </c>
      <c r="I20" s="7" t="n">
        <v>1</v>
      </c>
    </row>
    <row r="21" customFormat="false" ht="15" hidden="false" customHeight="false" outlineLevel="0" collapsed="false">
      <c r="A21" s="36" t="s">
        <v>52</v>
      </c>
      <c r="B21" s="38" t="s">
        <v>27</v>
      </c>
      <c r="C21" s="35" t="n">
        <v>4</v>
      </c>
      <c r="D21" s="7" t="n">
        <v>3</v>
      </c>
      <c r="E21" s="7" t="n">
        <v>5</v>
      </c>
      <c r="F21" s="38" t="s">
        <v>27</v>
      </c>
      <c r="G21" s="35" t="n">
        <v>0</v>
      </c>
      <c r="H21" s="33" t="n">
        <v>0</v>
      </c>
      <c r="I21" s="7" t="n">
        <v>0</v>
      </c>
    </row>
    <row r="22" customFormat="false" ht="15" hidden="false" customHeight="false" outlineLevel="0" collapsed="false">
      <c r="A22" s="36" t="s">
        <v>53</v>
      </c>
      <c r="B22" s="7" t="n">
        <v>11</v>
      </c>
      <c r="C22" s="35" t="n">
        <v>14</v>
      </c>
      <c r="D22" s="7" t="n">
        <v>17</v>
      </c>
      <c r="E22" s="7" t="n">
        <v>23</v>
      </c>
      <c r="F22" s="7" t="n">
        <v>126</v>
      </c>
      <c r="G22" s="35" t="n">
        <v>167</v>
      </c>
      <c r="H22" s="33" t="n">
        <v>158</v>
      </c>
      <c r="I22" s="7" t="n">
        <v>159</v>
      </c>
    </row>
    <row r="23" customFormat="false" ht="15" hidden="false" customHeight="false" outlineLevel="0" collapsed="false">
      <c r="A23" s="39" t="s">
        <v>54</v>
      </c>
      <c r="B23" s="7" t="n">
        <v>85</v>
      </c>
      <c r="C23" s="35" t="n">
        <v>99</v>
      </c>
      <c r="D23" s="7" t="n">
        <v>78</v>
      </c>
      <c r="E23" s="7" t="n">
        <v>76</v>
      </c>
      <c r="F23" s="7" t="n">
        <v>50</v>
      </c>
      <c r="G23" s="35" t="n">
        <v>25</v>
      </c>
      <c r="H23" s="33" t="n">
        <v>18</v>
      </c>
      <c r="I23" s="7" t="n">
        <v>13</v>
      </c>
    </row>
    <row r="24" customFormat="false" ht="15" hidden="false" customHeight="false" outlineLevel="0" collapsed="false">
      <c r="A24" s="40" t="s">
        <v>55</v>
      </c>
      <c r="B24" s="7" t="n">
        <v>5</v>
      </c>
      <c r="C24" s="35" t="n">
        <v>6</v>
      </c>
      <c r="D24" s="7" t="n">
        <v>5</v>
      </c>
      <c r="E24" s="7" t="n">
        <v>5</v>
      </c>
      <c r="F24" s="7" t="n">
        <v>11</v>
      </c>
      <c r="G24" s="35" t="n">
        <v>33</v>
      </c>
      <c r="H24" s="33" t="n">
        <v>41</v>
      </c>
      <c r="I24" s="7" t="n">
        <v>53</v>
      </c>
    </row>
    <row r="25" customFormat="false" ht="15" hidden="false" customHeight="false" outlineLevel="0" collapsed="false">
      <c r="A25" s="39" t="s">
        <v>56</v>
      </c>
      <c r="B25" s="7" t="n">
        <v>6</v>
      </c>
      <c r="C25" s="35" t="n">
        <v>4</v>
      </c>
      <c r="D25" s="7" t="n">
        <v>3</v>
      </c>
      <c r="E25" s="7" t="n">
        <v>3</v>
      </c>
      <c r="F25" s="7" t="n">
        <v>1</v>
      </c>
      <c r="G25" s="35" t="n">
        <v>2</v>
      </c>
      <c r="H25" s="33" t="n">
        <v>1</v>
      </c>
      <c r="I25" s="7" t="n">
        <v>1</v>
      </c>
    </row>
    <row r="26" customFormat="false" ht="15" hidden="false" customHeight="false" outlineLevel="0" collapsed="false">
      <c r="A26" s="39" t="s">
        <v>57</v>
      </c>
      <c r="B26" s="7" t="n">
        <v>13</v>
      </c>
      <c r="C26" s="35" t="n">
        <v>14</v>
      </c>
      <c r="D26" s="7" t="n">
        <v>12</v>
      </c>
      <c r="E26" s="7" t="n">
        <v>12</v>
      </c>
      <c r="F26" s="7" t="n">
        <v>11</v>
      </c>
      <c r="G26" s="35" t="n">
        <v>9</v>
      </c>
      <c r="H26" s="33" t="n">
        <v>8</v>
      </c>
      <c r="I26" s="7" t="n">
        <v>7</v>
      </c>
    </row>
    <row r="27" customFormat="false" ht="15" hidden="false" customHeight="false" outlineLevel="0" collapsed="false">
      <c r="A27" s="39" t="s">
        <v>58</v>
      </c>
      <c r="B27" s="7" t="n">
        <v>54</v>
      </c>
      <c r="C27" s="35" t="n">
        <v>46</v>
      </c>
      <c r="D27" s="7" t="n">
        <v>39</v>
      </c>
      <c r="E27" s="7" t="n">
        <v>31</v>
      </c>
      <c r="F27" s="7" t="n">
        <v>44</v>
      </c>
      <c r="G27" s="35" t="n">
        <v>27</v>
      </c>
      <c r="H27" s="33" t="n">
        <v>41</v>
      </c>
      <c r="I27" s="7" t="n">
        <v>29</v>
      </c>
    </row>
    <row r="28" customFormat="false" ht="15" hidden="false" customHeight="false" outlineLevel="0" collapsed="false">
      <c r="A28" s="39" t="s">
        <v>59</v>
      </c>
      <c r="B28" s="7" t="n">
        <v>4</v>
      </c>
      <c r="C28" s="35" t="n">
        <v>6</v>
      </c>
      <c r="D28" s="7" t="n">
        <v>5</v>
      </c>
      <c r="E28" s="7" t="n">
        <v>4</v>
      </c>
      <c r="F28" s="7" t="n">
        <v>12</v>
      </c>
      <c r="G28" s="35" t="n">
        <v>3</v>
      </c>
      <c r="H28" s="33" t="n">
        <v>5</v>
      </c>
      <c r="I28" s="7" t="n">
        <v>27</v>
      </c>
    </row>
    <row r="29" customFormat="false" ht="15" hidden="false" customHeight="false" outlineLevel="0" collapsed="false">
      <c r="A29" s="39" t="s">
        <v>60</v>
      </c>
      <c r="B29" s="7" t="n">
        <v>2</v>
      </c>
      <c r="C29" s="35" t="n">
        <v>2</v>
      </c>
      <c r="D29" s="7" t="n">
        <v>1</v>
      </c>
      <c r="E29" s="7" t="n">
        <v>1</v>
      </c>
      <c r="F29" s="7" t="n">
        <v>23</v>
      </c>
      <c r="G29" s="35" t="n">
        <v>14</v>
      </c>
      <c r="H29" s="33" t="n">
        <v>11</v>
      </c>
      <c r="I29" s="7" t="n">
        <v>5</v>
      </c>
    </row>
    <row r="30" customFormat="false" ht="15" hidden="false" customHeight="false" outlineLevel="0" collapsed="false">
      <c r="A30" s="39" t="s">
        <v>61</v>
      </c>
      <c r="B30" s="7" t="n">
        <v>2</v>
      </c>
      <c r="C30" s="35" t="n">
        <v>2</v>
      </c>
      <c r="D30" s="7" t="n">
        <v>1</v>
      </c>
      <c r="E30" s="7" t="n">
        <v>2</v>
      </c>
      <c r="F30" s="7" t="n">
        <v>16</v>
      </c>
      <c r="G30" s="35" t="n">
        <v>10</v>
      </c>
      <c r="H30" s="33" t="n">
        <v>9</v>
      </c>
      <c r="I30" s="7" t="n">
        <v>11</v>
      </c>
    </row>
    <row r="31" customFormat="false" ht="15" hidden="false" customHeight="false" outlineLevel="0" collapsed="false">
      <c r="A31" s="39" t="s">
        <v>62</v>
      </c>
      <c r="B31" s="7" t="n">
        <v>19</v>
      </c>
      <c r="C31" s="35" t="n">
        <v>9</v>
      </c>
      <c r="D31" s="7" t="n">
        <v>11</v>
      </c>
      <c r="E31" s="7" t="n">
        <v>6</v>
      </c>
      <c r="F31" s="7" t="n">
        <v>2</v>
      </c>
      <c r="G31" s="35" t="n">
        <v>1</v>
      </c>
      <c r="H31" s="33" t="n">
        <v>1</v>
      </c>
      <c r="I31" s="7" t="n">
        <v>1</v>
      </c>
    </row>
    <row r="32" customFormat="false" ht="15" hidden="false" customHeight="false" outlineLevel="0" collapsed="false">
      <c r="A32" s="39" t="s">
        <v>63</v>
      </c>
      <c r="B32" s="7" t="n">
        <v>13</v>
      </c>
      <c r="C32" s="35" t="n">
        <v>10</v>
      </c>
      <c r="D32" s="7" t="n">
        <v>11</v>
      </c>
      <c r="E32" s="7" t="n">
        <v>7</v>
      </c>
      <c r="F32" s="7" t="n">
        <v>9</v>
      </c>
      <c r="G32" s="35" t="n">
        <v>5</v>
      </c>
      <c r="H32" s="41" t="n">
        <v>5</v>
      </c>
      <c r="I32" s="7" t="n">
        <v>4</v>
      </c>
    </row>
    <row r="33" customFormat="false" ht="15" hidden="false" customHeight="false" outlineLevel="0" collapsed="false">
      <c r="A33" s="40" t="s">
        <v>64</v>
      </c>
      <c r="B33" s="7" t="n">
        <v>57</v>
      </c>
      <c r="C33" s="35" t="n">
        <v>61</v>
      </c>
      <c r="D33" s="7" t="n">
        <v>61</v>
      </c>
      <c r="E33" s="7" t="n">
        <v>49</v>
      </c>
      <c r="F33" s="7" t="n">
        <v>11</v>
      </c>
      <c r="G33" s="35" t="n">
        <v>17</v>
      </c>
      <c r="H33" s="33" t="n">
        <v>15</v>
      </c>
      <c r="I33" s="7" t="n">
        <v>47</v>
      </c>
    </row>
    <row r="34" customFormat="false" ht="15" hidden="false" customHeight="false" outlineLevel="0" collapsed="false">
      <c r="A34" s="39" t="s">
        <v>65</v>
      </c>
      <c r="B34" s="7" t="n">
        <v>1</v>
      </c>
      <c r="C34" s="35" t="n">
        <v>3</v>
      </c>
      <c r="D34" s="7" t="n">
        <v>2</v>
      </c>
      <c r="E34" s="7" t="n">
        <v>3</v>
      </c>
      <c r="F34" s="7" t="n">
        <v>18</v>
      </c>
      <c r="G34" s="35" t="n">
        <v>67</v>
      </c>
      <c r="H34" s="33" t="n">
        <v>67</v>
      </c>
      <c r="I34" s="7" t="n">
        <v>69</v>
      </c>
    </row>
    <row r="35" customFormat="false" ht="15" hidden="false" customHeight="false" outlineLevel="0" collapsed="false">
      <c r="A35" s="42" t="s">
        <v>66</v>
      </c>
      <c r="B35" s="20" t="n">
        <v>16</v>
      </c>
      <c r="C35" s="30" t="n">
        <v>20</v>
      </c>
      <c r="D35" s="20" t="n">
        <v>16</v>
      </c>
      <c r="E35" s="20" t="n">
        <v>15</v>
      </c>
      <c r="F35" s="20" t="n">
        <v>98</v>
      </c>
      <c r="G35" s="30" t="n">
        <v>65</v>
      </c>
      <c r="H35" s="43" t="n">
        <v>43</v>
      </c>
      <c r="I35" s="20" t="n">
        <v>55</v>
      </c>
    </row>
    <row r="36" customFormat="false" ht="15" hidden="false" customHeight="false" outlineLevel="0" collapsed="false">
      <c r="A36" s="12" t="s">
        <v>36</v>
      </c>
      <c r="B36" s="7"/>
      <c r="C36" s="35"/>
      <c r="D36" s="7"/>
      <c r="E36" s="7"/>
      <c r="F36" s="7"/>
      <c r="G36" s="35"/>
      <c r="H36" s="31"/>
      <c r="I36" s="7"/>
    </row>
    <row r="37" customFormat="false" ht="15" hidden="false" customHeight="false" outlineLevel="0" collapsed="false">
      <c r="A37" s="40" t="s">
        <v>67</v>
      </c>
      <c r="B37" s="7" t="n">
        <v>1</v>
      </c>
      <c r="C37" s="35" t="n">
        <v>3</v>
      </c>
      <c r="D37" s="7" t="n">
        <v>3</v>
      </c>
      <c r="E37" s="7" t="n">
        <v>2</v>
      </c>
      <c r="F37" s="7" t="n">
        <v>17</v>
      </c>
      <c r="G37" s="35" t="n">
        <v>21</v>
      </c>
      <c r="H37" s="33" t="n">
        <v>2</v>
      </c>
      <c r="I37" s="7" t="n">
        <v>1</v>
      </c>
    </row>
    <row r="38" customFormat="false" ht="15" hidden="false" customHeight="false" outlineLevel="0" collapsed="false">
      <c r="A38" s="40" t="s">
        <v>68</v>
      </c>
      <c r="B38" s="7" t="n">
        <v>0</v>
      </c>
      <c r="C38" s="35" t="n">
        <v>0</v>
      </c>
      <c r="D38" s="7" t="n">
        <v>0</v>
      </c>
      <c r="E38" s="7" t="n">
        <v>0</v>
      </c>
      <c r="F38" s="7" t="n">
        <v>64</v>
      </c>
      <c r="G38" s="35" t="n">
        <v>31</v>
      </c>
      <c r="H38" s="33" t="n">
        <v>26</v>
      </c>
      <c r="I38" s="7" t="n">
        <v>37</v>
      </c>
    </row>
    <row r="39" customFormat="false" ht="15" hidden="false" customHeight="false" outlineLevel="0" collapsed="false">
      <c r="A39" s="42" t="s">
        <v>69</v>
      </c>
      <c r="B39" s="20" t="n">
        <v>130</v>
      </c>
      <c r="C39" s="30" t="n">
        <v>122</v>
      </c>
      <c r="D39" s="20" t="n">
        <v>85</v>
      </c>
      <c r="E39" s="20" t="n">
        <v>75</v>
      </c>
      <c r="F39" s="20" t="n">
        <v>0</v>
      </c>
      <c r="G39" s="30" t="n">
        <v>0</v>
      </c>
      <c r="H39" s="43" t="n">
        <v>1</v>
      </c>
      <c r="I39" s="20" t="n">
        <v>2</v>
      </c>
    </row>
    <row r="40" customFormat="false" ht="15" hidden="false" customHeight="false" outlineLevel="0" collapsed="false">
      <c r="A40" s="12" t="s">
        <v>36</v>
      </c>
      <c r="B40" s="7"/>
      <c r="C40" s="35"/>
      <c r="D40" s="7"/>
      <c r="E40" s="7"/>
      <c r="F40" s="7"/>
      <c r="G40" s="35"/>
      <c r="H40" s="31"/>
      <c r="I40" s="7"/>
    </row>
    <row r="41" customFormat="false" ht="15" hidden="false" customHeight="false" outlineLevel="0" collapsed="false">
      <c r="A41" s="40" t="s">
        <v>70</v>
      </c>
      <c r="B41" s="7" t="n">
        <v>52</v>
      </c>
      <c r="C41" s="35" t="n">
        <v>70</v>
      </c>
      <c r="D41" s="7" t="n">
        <v>49</v>
      </c>
      <c r="E41" s="7" t="n">
        <v>46</v>
      </c>
      <c r="F41" s="7" t="n">
        <v>0</v>
      </c>
      <c r="G41" s="35" t="n">
        <v>0</v>
      </c>
      <c r="H41" s="33" t="n">
        <v>10</v>
      </c>
      <c r="I41" s="7" t="n">
        <v>1</v>
      </c>
    </row>
    <row r="42" customFormat="false" ht="15" hidden="false" customHeight="false" outlineLevel="0" collapsed="false">
      <c r="A42" s="40" t="s">
        <v>71</v>
      </c>
      <c r="B42" s="7" t="n">
        <v>72</v>
      </c>
      <c r="C42" s="35" t="n">
        <v>44</v>
      </c>
      <c r="D42" s="7" t="n">
        <v>30</v>
      </c>
      <c r="E42" s="7" t="n">
        <v>27</v>
      </c>
      <c r="F42" s="7" t="n">
        <v>0</v>
      </c>
      <c r="G42" s="35" t="n">
        <v>0</v>
      </c>
      <c r="H42" s="33" t="n">
        <v>1</v>
      </c>
      <c r="I42" s="7" t="n">
        <v>0</v>
      </c>
    </row>
    <row r="43" customFormat="false" ht="15" hidden="false" customHeight="false" outlineLevel="0" collapsed="false">
      <c r="A43" s="42" t="s">
        <v>72</v>
      </c>
      <c r="B43" s="20" t="n">
        <v>11</v>
      </c>
      <c r="C43" s="30" t="n">
        <v>11</v>
      </c>
      <c r="D43" s="20" t="n">
        <v>9</v>
      </c>
      <c r="E43" s="20" t="n">
        <v>9</v>
      </c>
      <c r="F43" s="20" t="n">
        <v>75</v>
      </c>
      <c r="G43" s="30" t="n">
        <v>29</v>
      </c>
      <c r="H43" s="43" t="n">
        <v>69</v>
      </c>
      <c r="I43" s="20" t="n">
        <v>77</v>
      </c>
    </row>
    <row r="44" customFormat="false" ht="15" hidden="false" customHeight="false" outlineLevel="0" collapsed="false">
      <c r="A44" s="12" t="s">
        <v>36</v>
      </c>
      <c r="B44" s="7"/>
      <c r="C44" s="35"/>
      <c r="D44" s="7"/>
      <c r="E44" s="7"/>
      <c r="F44" s="7"/>
      <c r="G44" s="35"/>
      <c r="H44" s="33"/>
      <c r="I44" s="7"/>
    </row>
    <row r="45" customFormat="false" ht="15" hidden="false" customHeight="false" outlineLevel="0" collapsed="false">
      <c r="A45" s="39" t="s">
        <v>73</v>
      </c>
      <c r="B45" s="7" t="n">
        <v>2</v>
      </c>
      <c r="C45" s="35" t="n">
        <v>7</v>
      </c>
      <c r="D45" s="7" t="n">
        <v>6</v>
      </c>
      <c r="E45" s="7" t="n">
        <v>5</v>
      </c>
      <c r="F45" s="7" t="n">
        <v>70</v>
      </c>
      <c r="G45" s="35" t="n">
        <v>28</v>
      </c>
      <c r="H45" s="41" t="n">
        <v>62</v>
      </c>
      <c r="I45" s="7" t="n">
        <v>71</v>
      </c>
    </row>
    <row r="46" customFormat="false" ht="15" hidden="false" customHeight="false" outlineLevel="0" collapsed="false">
      <c r="A46" s="40" t="s">
        <v>74</v>
      </c>
      <c r="B46" s="7" t="n">
        <v>0</v>
      </c>
      <c r="C46" s="35" t="n">
        <v>1</v>
      </c>
      <c r="D46" s="7" t="n">
        <v>1</v>
      </c>
      <c r="E46" s="7" t="n">
        <v>0</v>
      </c>
      <c r="F46" s="7" t="n">
        <v>4</v>
      </c>
      <c r="G46" s="35" t="n">
        <v>1</v>
      </c>
      <c r="H46" s="41" t="n">
        <v>3</v>
      </c>
      <c r="I46" s="7" t="n">
        <v>4</v>
      </c>
    </row>
    <row r="47" customFormat="false" ht="15" hidden="false" customHeight="false" outlineLevel="0" collapsed="false">
      <c r="A47" s="40" t="s">
        <v>75</v>
      </c>
      <c r="B47" s="7" t="n">
        <v>1</v>
      </c>
      <c r="C47" s="35" t="n">
        <v>1</v>
      </c>
      <c r="D47" s="7" t="n">
        <v>1</v>
      </c>
      <c r="E47" s="7" t="n">
        <v>1</v>
      </c>
      <c r="F47" s="7" t="n">
        <v>0</v>
      </c>
      <c r="G47" s="35" t="n">
        <v>0</v>
      </c>
      <c r="H47" s="16" t="n">
        <v>1</v>
      </c>
      <c r="I47" s="7" t="n">
        <v>1</v>
      </c>
    </row>
    <row r="48" customFormat="false" ht="15" hidden="false" customHeight="false" outlineLevel="0" collapsed="false">
      <c r="A48" s="44" t="s">
        <v>76</v>
      </c>
      <c r="B48" s="20" t="n">
        <v>1</v>
      </c>
      <c r="C48" s="30" t="n">
        <v>0</v>
      </c>
      <c r="D48" s="20" t="n">
        <v>0</v>
      </c>
      <c r="E48" s="20" t="n">
        <v>0</v>
      </c>
      <c r="F48" s="20" t="n">
        <v>1</v>
      </c>
      <c r="G48" s="30" t="n">
        <v>0</v>
      </c>
      <c r="H48" s="45" t="n">
        <v>14</v>
      </c>
      <c r="I48" s="20" t="n">
        <v>6</v>
      </c>
    </row>
    <row r="49" customFormat="false" ht="15" hidden="false" customHeight="false" outlineLevel="0" collapsed="false">
      <c r="A49" s="29" t="s">
        <v>77</v>
      </c>
      <c r="B49" s="20" t="n">
        <v>888</v>
      </c>
      <c r="C49" s="30" t="n">
        <v>848</v>
      </c>
      <c r="D49" s="20" t="n">
        <v>732</v>
      </c>
      <c r="E49" s="20" t="n">
        <v>663</v>
      </c>
      <c r="F49" s="20" t="n">
        <v>725</v>
      </c>
      <c r="G49" s="30" t="n">
        <v>676</v>
      </c>
      <c r="H49" s="45" t="n">
        <v>690</v>
      </c>
      <c r="I49" s="20" t="n">
        <v>727</v>
      </c>
    </row>
  </sheetData>
  <mergeCells count="3">
    <mergeCell ref="A2:A3"/>
    <mergeCell ref="B2:E2"/>
    <mergeCell ref="F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9" min="2" style="0" width="9.28"/>
  </cols>
  <sheetData>
    <row r="1" customFormat="false" ht="15.75" hidden="false" customHeight="false" outlineLevel="0" collapsed="false">
      <c r="A1" s="46" t="s">
        <v>3</v>
      </c>
      <c r="B1" s="47"/>
      <c r="C1" s="47"/>
      <c r="D1" s="47"/>
      <c r="E1" s="47"/>
      <c r="F1" s="47"/>
      <c r="G1" s="48"/>
      <c r="H1" s="48"/>
      <c r="I1" s="48"/>
    </row>
    <row r="2" customFormat="false" ht="15" hidden="false" customHeight="true" outlineLevel="0" collapsed="false">
      <c r="A2" s="21" t="s">
        <v>32</v>
      </c>
      <c r="B2" s="49" t="s">
        <v>78</v>
      </c>
      <c r="C2" s="49"/>
      <c r="D2" s="50" t="s">
        <v>79</v>
      </c>
      <c r="E2" s="50"/>
      <c r="F2" s="50"/>
      <c r="G2" s="49" t="s">
        <v>80</v>
      </c>
      <c r="H2" s="49"/>
      <c r="I2" s="49"/>
    </row>
    <row r="3" customFormat="false" ht="56.25" hidden="false" customHeight="false" outlineLevel="0" collapsed="false">
      <c r="A3" s="21"/>
      <c r="B3" s="51" t="s">
        <v>81</v>
      </c>
      <c r="C3" s="51" t="s">
        <v>82</v>
      </c>
      <c r="D3" s="51" t="s">
        <v>81</v>
      </c>
      <c r="E3" s="52" t="s">
        <v>83</v>
      </c>
      <c r="F3" s="51" t="s">
        <v>84</v>
      </c>
      <c r="G3" s="51" t="s">
        <v>81</v>
      </c>
      <c r="H3" s="52" t="s">
        <v>83</v>
      </c>
      <c r="I3" s="51" t="s">
        <v>84</v>
      </c>
    </row>
    <row r="4" customFormat="false" ht="15" hidden="false" customHeight="false" outlineLevel="0" collapsed="false">
      <c r="A4" s="29" t="s">
        <v>35</v>
      </c>
      <c r="B4" s="53" t="n">
        <v>33212</v>
      </c>
      <c r="C4" s="53" t="n">
        <v>338854</v>
      </c>
      <c r="D4" s="53" t="n">
        <v>9356</v>
      </c>
      <c r="E4" s="53" t="n">
        <v>55176</v>
      </c>
      <c r="F4" s="53" t="n">
        <v>642822</v>
      </c>
      <c r="G4" s="53" t="n">
        <v>42503</v>
      </c>
      <c r="H4" s="53" t="n">
        <v>88323</v>
      </c>
      <c r="I4" s="53" t="n">
        <v>981675</v>
      </c>
    </row>
    <row r="5" customFormat="false" ht="15" hidden="false" customHeight="false" outlineLevel="0" collapsed="false">
      <c r="A5" s="54" t="s">
        <v>37</v>
      </c>
      <c r="B5" s="55" t="n">
        <v>6228.653</v>
      </c>
      <c r="C5" s="35" t="n">
        <v>67343.150047</v>
      </c>
      <c r="D5" s="35" t="n">
        <v>1004.621</v>
      </c>
      <c r="E5" s="35" t="n">
        <v>5400.799</v>
      </c>
      <c r="F5" s="35" t="n">
        <v>57458.948016</v>
      </c>
      <c r="G5" s="55" t="n">
        <v>7233.274</v>
      </c>
      <c r="H5" s="55" t="n">
        <v>11629.452</v>
      </c>
      <c r="I5" s="55" t="n">
        <v>124802.09806</v>
      </c>
    </row>
    <row r="6" customFormat="false" ht="15" hidden="false" customHeight="false" outlineLevel="0" collapsed="false">
      <c r="A6" s="56" t="s">
        <v>85</v>
      </c>
      <c r="B6" s="55" t="n">
        <v>41.888</v>
      </c>
      <c r="C6" s="55" t="n">
        <v>338.79866361</v>
      </c>
      <c r="D6" s="55" t="n">
        <v>87.55</v>
      </c>
      <c r="E6" s="55" t="n">
        <v>651.507</v>
      </c>
      <c r="F6" s="55" t="n">
        <v>8443.2867917</v>
      </c>
      <c r="G6" s="55" t="n">
        <v>129.438</v>
      </c>
      <c r="H6" s="55" t="n">
        <v>693.395</v>
      </c>
      <c r="I6" s="55" t="n">
        <v>8782.0854553</v>
      </c>
    </row>
    <row r="7" customFormat="false" ht="15" hidden="false" customHeight="false" outlineLevel="0" collapsed="false">
      <c r="A7" s="56" t="s">
        <v>39</v>
      </c>
      <c r="B7" s="55" t="n">
        <v>1317.415</v>
      </c>
      <c r="C7" s="35" t="n">
        <v>9058.9604909</v>
      </c>
      <c r="D7" s="35" t="n">
        <v>125.304</v>
      </c>
      <c r="E7" s="35" t="n">
        <v>315.785</v>
      </c>
      <c r="F7" s="35" t="n">
        <v>3267.8193622</v>
      </c>
      <c r="G7" s="55" t="n">
        <v>1442.719</v>
      </c>
      <c r="H7" s="55" t="n">
        <v>1633.2</v>
      </c>
      <c r="I7" s="55" t="n">
        <v>12326.779853</v>
      </c>
    </row>
    <row r="8" customFormat="false" ht="15" hidden="false" customHeight="false" outlineLevel="0" collapsed="false">
      <c r="A8" s="56" t="s">
        <v>41</v>
      </c>
      <c r="B8" s="55" t="n">
        <v>706.89</v>
      </c>
      <c r="C8" s="35" t="n">
        <v>4093.5056039</v>
      </c>
      <c r="D8" s="35" t="n">
        <v>333.944</v>
      </c>
      <c r="E8" s="35" t="n">
        <v>1459.788</v>
      </c>
      <c r="F8" s="35" t="n">
        <v>21069.911213</v>
      </c>
      <c r="G8" s="55" t="n">
        <v>1040.834</v>
      </c>
      <c r="H8" s="55" t="n">
        <v>2166.678</v>
      </c>
      <c r="I8" s="55" t="n">
        <v>25163.416817</v>
      </c>
    </row>
    <row r="9" customFormat="false" ht="15" hidden="false" customHeight="false" outlineLevel="0" collapsed="false">
      <c r="A9" s="56" t="s">
        <v>42</v>
      </c>
      <c r="B9" s="55" t="n">
        <v>3</v>
      </c>
      <c r="C9" s="55" t="n">
        <v>29.5542454</v>
      </c>
      <c r="D9" s="55" t="n">
        <v>87.849</v>
      </c>
      <c r="E9" s="55" t="n">
        <v>656.037</v>
      </c>
      <c r="F9" s="55" t="n">
        <v>11340.401313</v>
      </c>
      <c r="G9" s="55" t="n">
        <v>91.287</v>
      </c>
      <c r="H9" s="55" t="n">
        <v>659.475</v>
      </c>
      <c r="I9" s="55" t="n">
        <v>11369.955558</v>
      </c>
    </row>
    <row r="10" customFormat="false" ht="15" hidden="false" customHeight="false" outlineLevel="0" collapsed="false">
      <c r="A10" s="56" t="s">
        <v>43</v>
      </c>
      <c r="B10" s="55" t="n">
        <v>53.533</v>
      </c>
      <c r="C10" s="55" t="n">
        <v>423.23009957</v>
      </c>
      <c r="D10" s="55" t="n">
        <v>303.886</v>
      </c>
      <c r="E10" s="55" t="n">
        <v>2202.559</v>
      </c>
      <c r="F10" s="55" t="n">
        <v>39979.507532</v>
      </c>
      <c r="G10" s="55" t="n">
        <v>357.419</v>
      </c>
      <c r="H10" s="55" t="n">
        <v>2256.092</v>
      </c>
      <c r="I10" s="55" t="n">
        <v>40402.737631</v>
      </c>
    </row>
    <row r="11" customFormat="false" ht="15" hidden="false" customHeight="false" outlineLevel="0" collapsed="false">
      <c r="A11" s="56" t="s">
        <v>44</v>
      </c>
      <c r="B11" s="55" t="n">
        <v>0</v>
      </c>
      <c r="C11" s="55" t="n">
        <v>0</v>
      </c>
      <c r="D11" s="55" t="n">
        <v>85.096</v>
      </c>
      <c r="E11" s="55" t="n">
        <v>522.668</v>
      </c>
      <c r="F11" s="55" t="n">
        <v>8931.2088232</v>
      </c>
      <c r="G11" s="55" t="n">
        <v>85.57</v>
      </c>
      <c r="H11" s="55" t="n">
        <v>523.142</v>
      </c>
      <c r="I11" s="55" t="n">
        <v>8931.2088232</v>
      </c>
    </row>
    <row r="12" customFormat="false" ht="15" hidden="false" customHeight="false" outlineLevel="0" collapsed="false">
      <c r="A12" s="56" t="s">
        <v>45</v>
      </c>
      <c r="B12" s="55" t="n">
        <v>88.86</v>
      </c>
      <c r="C12" s="55" t="n">
        <v>788.09227318</v>
      </c>
      <c r="D12" s="55" t="n">
        <v>257.384</v>
      </c>
      <c r="E12" s="55" t="n">
        <v>1832.166</v>
      </c>
      <c r="F12" s="55" t="n">
        <v>28007.263256</v>
      </c>
      <c r="G12" s="55" t="n">
        <v>346.244</v>
      </c>
      <c r="H12" s="55" t="n">
        <v>1921.026</v>
      </c>
      <c r="I12" s="55" t="n">
        <v>28795.355529</v>
      </c>
    </row>
    <row r="13" customFormat="false" ht="15" hidden="false" customHeight="false" outlineLevel="0" collapsed="false">
      <c r="A13" s="56" t="s">
        <v>46</v>
      </c>
      <c r="B13" s="55" t="n">
        <v>33</v>
      </c>
      <c r="C13" s="55" t="n">
        <v>117.67171515</v>
      </c>
      <c r="D13" s="55" t="n">
        <v>74.079</v>
      </c>
      <c r="E13" s="55" t="n">
        <v>662.955</v>
      </c>
      <c r="F13" s="55" t="n">
        <v>7818.4460089</v>
      </c>
      <c r="G13" s="55" t="n">
        <v>107.572</v>
      </c>
      <c r="H13" s="55" t="n">
        <v>696.448</v>
      </c>
      <c r="I13" s="55" t="n">
        <v>7936.1177241</v>
      </c>
    </row>
    <row r="14" customFormat="false" ht="15" hidden="false" customHeight="false" outlineLevel="0" collapsed="false">
      <c r="A14" s="56" t="s">
        <v>47</v>
      </c>
      <c r="B14" s="55" t="n">
        <v>78.377</v>
      </c>
      <c r="C14" s="55" t="n">
        <v>646.97526991</v>
      </c>
      <c r="D14" s="55" t="n">
        <v>195.541</v>
      </c>
      <c r="E14" s="55" t="n">
        <v>1640.206</v>
      </c>
      <c r="F14" s="55" t="n">
        <v>25103.297547</v>
      </c>
      <c r="G14" s="55" t="n">
        <v>273.918</v>
      </c>
      <c r="H14" s="55" t="n">
        <v>1718.583</v>
      </c>
      <c r="I14" s="55" t="n">
        <v>25750.272817</v>
      </c>
    </row>
    <row r="15" customFormat="false" ht="15" hidden="false" customHeight="false" outlineLevel="0" collapsed="false">
      <c r="A15" s="56" t="s">
        <v>48</v>
      </c>
      <c r="B15" s="55" t="n">
        <v>708.667</v>
      </c>
      <c r="C15" s="55" t="n">
        <v>5092.1646068</v>
      </c>
      <c r="D15" s="55" t="n">
        <v>47.563</v>
      </c>
      <c r="E15" s="55" t="n">
        <v>166.2</v>
      </c>
      <c r="F15" s="55" t="n">
        <v>1634.4054017</v>
      </c>
      <c r="G15" s="55" t="n">
        <v>756.23</v>
      </c>
      <c r="H15" s="55" t="n">
        <v>874.867</v>
      </c>
      <c r="I15" s="55" t="n">
        <v>6726.5700085</v>
      </c>
    </row>
    <row r="16" customFormat="false" ht="15" hidden="false" customHeight="false" outlineLevel="0" collapsed="false">
      <c r="A16" s="56" t="s">
        <v>49</v>
      </c>
      <c r="B16" s="55" t="n">
        <v>1</v>
      </c>
      <c r="C16" s="55" t="n">
        <v>28.635405</v>
      </c>
      <c r="D16" s="55" t="n">
        <v>53.555</v>
      </c>
      <c r="E16" s="55" t="n">
        <v>353.976</v>
      </c>
      <c r="F16" s="55" t="n">
        <v>6489.9705693</v>
      </c>
      <c r="G16" s="55" t="n">
        <v>54.109</v>
      </c>
      <c r="H16" s="55" t="n">
        <v>354.53</v>
      </c>
      <c r="I16" s="55" t="n">
        <v>6518.6059743</v>
      </c>
    </row>
    <row r="17" customFormat="false" ht="15" hidden="false" customHeight="false" outlineLevel="0" collapsed="false">
      <c r="A17" s="56" t="s">
        <v>50</v>
      </c>
      <c r="B17" s="55" t="n">
        <v>909.826</v>
      </c>
      <c r="C17" s="55" t="n">
        <v>5776.3612121</v>
      </c>
      <c r="D17" s="55" t="n">
        <v>693.524</v>
      </c>
      <c r="E17" s="55" t="n">
        <v>3780.198</v>
      </c>
      <c r="F17" s="55" t="n">
        <v>38130.530424</v>
      </c>
      <c r="G17" s="55" t="n">
        <v>1603.35</v>
      </c>
      <c r="H17" s="55" t="n">
        <v>4690.024</v>
      </c>
      <c r="I17" s="55" t="n">
        <v>43906.891636</v>
      </c>
    </row>
    <row r="18" customFormat="false" ht="15" hidden="false" customHeight="false" outlineLevel="0" collapsed="false">
      <c r="A18" s="56" t="s">
        <v>53</v>
      </c>
      <c r="B18" s="55" t="n">
        <v>789.379</v>
      </c>
      <c r="C18" s="55" t="n">
        <v>6173.5739041</v>
      </c>
      <c r="D18" s="55" t="n">
        <v>2399.038</v>
      </c>
      <c r="E18" s="55" t="n">
        <v>17694.595</v>
      </c>
      <c r="F18" s="55" t="n">
        <v>204769.86444</v>
      </c>
      <c r="G18" s="55" t="n">
        <v>3188.417</v>
      </c>
      <c r="H18" s="55" t="n">
        <v>18483.974</v>
      </c>
      <c r="I18" s="55" t="n">
        <v>210943.43835</v>
      </c>
    </row>
    <row r="19" customFormat="false" ht="15" hidden="false" customHeight="false" outlineLevel="0" collapsed="false">
      <c r="A19" s="57" t="s">
        <v>54</v>
      </c>
      <c r="B19" s="55" t="n">
        <v>190.483</v>
      </c>
      <c r="C19" s="55" t="n">
        <v>1681.1568896</v>
      </c>
      <c r="D19" s="55" t="n">
        <v>386.803</v>
      </c>
      <c r="E19" s="55" t="n">
        <v>2909.482</v>
      </c>
      <c r="F19" s="55" t="n">
        <v>29870.915763</v>
      </c>
      <c r="G19" s="55" t="n">
        <v>577.286</v>
      </c>
      <c r="H19" s="55" t="n">
        <v>3099.965</v>
      </c>
      <c r="I19" s="55" t="n">
        <v>31552.072653</v>
      </c>
    </row>
    <row r="20" customFormat="false" ht="15" hidden="false" customHeight="false" outlineLevel="0" collapsed="false">
      <c r="A20" s="57" t="s">
        <v>86</v>
      </c>
      <c r="B20" s="55" t="n">
        <v>30</v>
      </c>
      <c r="C20" s="55" t="n">
        <v>156.19238731</v>
      </c>
      <c r="D20" s="55" t="n">
        <v>195.681</v>
      </c>
      <c r="E20" s="55" t="n">
        <v>1463.63</v>
      </c>
      <c r="F20" s="55" t="n">
        <v>21844.761186</v>
      </c>
      <c r="G20" s="55" t="n">
        <v>225.275</v>
      </c>
      <c r="H20" s="55" t="n">
        <v>1493.224</v>
      </c>
      <c r="I20" s="55" t="n">
        <v>22000.953573</v>
      </c>
    </row>
    <row r="21" customFormat="false" ht="15" hidden="false" customHeight="false" outlineLevel="0" collapsed="false">
      <c r="A21" s="57" t="s">
        <v>57</v>
      </c>
      <c r="B21" s="55" t="n">
        <v>6810</v>
      </c>
      <c r="C21" s="55" t="n">
        <v>53142.059125</v>
      </c>
      <c r="D21" s="55" t="n">
        <v>1091.569</v>
      </c>
      <c r="E21" s="55" t="n">
        <v>3920.863</v>
      </c>
      <c r="F21" s="55" t="n">
        <v>24394.074972</v>
      </c>
      <c r="G21" s="55" t="n">
        <v>7901.102</v>
      </c>
      <c r="H21" s="55" t="n">
        <v>10730.396</v>
      </c>
      <c r="I21" s="55" t="n">
        <v>77536.134097</v>
      </c>
    </row>
    <row r="22" customFormat="false" ht="15" hidden="false" customHeight="false" outlineLevel="0" collapsed="false">
      <c r="A22" s="57" t="s">
        <v>59</v>
      </c>
      <c r="B22" s="55" t="n">
        <v>33</v>
      </c>
      <c r="C22" s="55" t="n">
        <v>322.91508375</v>
      </c>
      <c r="D22" s="55" t="n">
        <v>180.347</v>
      </c>
      <c r="E22" s="55" t="n">
        <v>1395.685</v>
      </c>
      <c r="F22" s="55" t="n">
        <v>16230.83988</v>
      </c>
      <c r="G22" s="55" t="n">
        <v>213.704</v>
      </c>
      <c r="H22" s="55" t="n">
        <v>1429.042</v>
      </c>
      <c r="I22" s="55" t="n">
        <v>16553.754964</v>
      </c>
    </row>
    <row r="23" customFormat="false" ht="15" hidden="false" customHeight="false" outlineLevel="0" collapsed="false">
      <c r="A23" s="57" t="s">
        <v>60</v>
      </c>
      <c r="B23" s="55" t="n">
        <v>25</v>
      </c>
      <c r="C23" s="55" t="n">
        <v>121.1374027</v>
      </c>
      <c r="D23" s="55" t="n">
        <v>146.259</v>
      </c>
      <c r="E23" s="55" t="n">
        <v>1097.31</v>
      </c>
      <c r="F23" s="55" t="n">
        <v>15467.839633</v>
      </c>
      <c r="G23" s="55" t="n">
        <v>171.111</v>
      </c>
      <c r="H23" s="55" t="n">
        <v>1122.162</v>
      </c>
      <c r="I23" s="55" t="n">
        <v>15588.977035</v>
      </c>
    </row>
    <row r="24" customFormat="false" ht="15" hidden="false" customHeight="false" outlineLevel="0" collapsed="false">
      <c r="A24" s="57" t="s">
        <v>61</v>
      </c>
      <c r="B24" s="55" t="n">
        <v>2277.39</v>
      </c>
      <c r="C24" s="55" t="n">
        <v>43432.313591</v>
      </c>
      <c r="D24" s="55" t="n">
        <v>380.857</v>
      </c>
      <c r="E24" s="55" t="n">
        <v>1449.369</v>
      </c>
      <c r="F24" s="55" t="n">
        <v>7882.4929533</v>
      </c>
      <c r="G24" s="55" t="n">
        <v>2658.247</v>
      </c>
      <c r="H24" s="55" t="n">
        <v>3726.759</v>
      </c>
      <c r="I24" s="55" t="n">
        <v>51314.806545</v>
      </c>
    </row>
    <row r="25" customFormat="false" ht="15" hidden="false" customHeight="false" outlineLevel="0" collapsed="false">
      <c r="A25" s="57" t="s">
        <v>62</v>
      </c>
      <c r="B25" s="55" t="n">
        <v>9291.997</v>
      </c>
      <c r="C25" s="55" t="n">
        <v>74439.911865</v>
      </c>
      <c r="D25" s="55" t="n">
        <v>678.543</v>
      </c>
      <c r="E25" s="55" t="n">
        <v>2205.532</v>
      </c>
      <c r="F25" s="55" t="n">
        <v>16903.004803</v>
      </c>
      <c r="G25" s="55" t="n">
        <v>9970.54</v>
      </c>
      <c r="H25" s="55" t="n">
        <v>11497.529</v>
      </c>
      <c r="I25" s="55" t="n">
        <v>91342.916668</v>
      </c>
    </row>
    <row r="26" customFormat="false" ht="15" hidden="false" customHeight="false" outlineLevel="0" collapsed="false">
      <c r="A26" s="57" t="s">
        <v>63</v>
      </c>
      <c r="B26" s="55" t="n">
        <v>304.253</v>
      </c>
      <c r="C26" s="55" t="n">
        <v>2721.5953886</v>
      </c>
      <c r="D26" s="55" t="n">
        <v>6.164</v>
      </c>
      <c r="E26" s="55" t="n">
        <v>41.241</v>
      </c>
      <c r="F26" s="55" t="n">
        <v>314.18376865</v>
      </c>
      <c r="G26" s="55" t="n">
        <v>310.417</v>
      </c>
      <c r="H26" s="55" t="n">
        <v>345.494</v>
      </c>
      <c r="I26" s="55" t="n">
        <v>3035.7791573</v>
      </c>
    </row>
    <row r="27" customFormat="false" ht="15" hidden="false" customHeight="false" outlineLevel="0" collapsed="false">
      <c r="A27" s="57" t="s">
        <v>65</v>
      </c>
      <c r="B27" s="55" t="n">
        <v>1642.238</v>
      </c>
      <c r="C27" s="55" t="n">
        <v>52672.243475</v>
      </c>
      <c r="D27" s="55" t="n">
        <v>220.922</v>
      </c>
      <c r="E27" s="55" t="n">
        <v>774.4</v>
      </c>
      <c r="F27" s="55" t="n">
        <v>8596.5768982</v>
      </c>
      <c r="G27" s="55" t="n">
        <v>1863.16</v>
      </c>
      <c r="H27" s="55" t="n">
        <v>2416.638</v>
      </c>
      <c r="I27" s="55" t="n">
        <v>61268.820373</v>
      </c>
    </row>
    <row r="28" customFormat="false" ht="15" hidden="false" customHeight="false" outlineLevel="0" collapsed="false">
      <c r="A28" s="58" t="s">
        <v>87</v>
      </c>
      <c r="B28" s="53" t="n">
        <v>26966.816</v>
      </c>
      <c r="C28" s="53" t="n">
        <v>227747.02718</v>
      </c>
      <c r="D28" s="53" t="n">
        <v>8303.452</v>
      </c>
      <c r="E28" s="53" t="n">
        <v>49594.451</v>
      </c>
      <c r="F28" s="53" t="n">
        <v>581591.25139</v>
      </c>
      <c r="G28" s="53" t="n">
        <v>35270.268</v>
      </c>
      <c r="H28" s="53" t="n">
        <v>76561.267</v>
      </c>
      <c r="I28" s="53" t="n">
        <v>809338.27858</v>
      </c>
    </row>
    <row r="29" customFormat="false" ht="15" hidden="false" customHeight="false" outlineLevel="0" collapsed="false">
      <c r="A29" s="42" t="s">
        <v>66</v>
      </c>
      <c r="B29" s="53" t="n">
        <v>54.684</v>
      </c>
      <c r="C29" s="53" t="n">
        <v>854.53137354</v>
      </c>
      <c r="D29" s="53" t="n">
        <v>335.427</v>
      </c>
      <c r="E29" s="53" t="n">
        <v>4907.382</v>
      </c>
      <c r="F29" s="53" t="n">
        <v>59024.646689</v>
      </c>
      <c r="G29" s="53" t="n">
        <v>390.111</v>
      </c>
      <c r="H29" s="53" t="n">
        <v>4962.066</v>
      </c>
      <c r="I29" s="53" t="n">
        <v>59879.178063</v>
      </c>
    </row>
    <row r="30" customFormat="false" ht="15" hidden="false" customHeight="false" outlineLevel="0" collapsed="false">
      <c r="A30" s="42" t="s">
        <v>69</v>
      </c>
      <c r="B30" s="53" t="n">
        <v>0.304</v>
      </c>
      <c r="C30" s="53" t="n">
        <v>33.971080044</v>
      </c>
      <c r="D30" s="53" t="n">
        <v>26.06</v>
      </c>
      <c r="E30" s="53" t="n">
        <v>493.658</v>
      </c>
      <c r="F30" s="53" t="n">
        <v>4722.088307</v>
      </c>
      <c r="G30" s="53" t="n">
        <v>26.364</v>
      </c>
      <c r="H30" s="53" t="n">
        <v>493.962</v>
      </c>
      <c r="I30" s="53" t="n">
        <v>4756.0593871</v>
      </c>
    </row>
    <row r="31" customFormat="false" ht="15" hidden="false" customHeight="false" outlineLevel="0" collapsed="false">
      <c r="A31" s="42" t="s">
        <v>72</v>
      </c>
      <c r="B31" s="53" t="n">
        <v>9.82</v>
      </c>
      <c r="C31" s="53" t="n">
        <v>109.74916184</v>
      </c>
      <c r="D31" s="53" t="n">
        <v>567.248</v>
      </c>
      <c r="E31" s="53" t="n">
        <v>5493.084</v>
      </c>
      <c r="F31" s="53" t="n">
        <v>114198.76808</v>
      </c>
      <c r="G31" s="53" t="n">
        <v>577.068</v>
      </c>
      <c r="H31" s="53" t="n">
        <v>5502.904</v>
      </c>
      <c r="I31" s="53" t="n">
        <v>114308.51724</v>
      </c>
    </row>
    <row r="32" customFormat="false" ht="15" hidden="false" customHeight="false" outlineLevel="0" collapsed="false">
      <c r="A32" s="57" t="s">
        <v>73</v>
      </c>
      <c r="B32" s="55" t="n">
        <v>9</v>
      </c>
      <c r="C32" s="55" t="n">
        <v>108.450864</v>
      </c>
      <c r="D32" s="55" t="n">
        <v>402.338</v>
      </c>
      <c r="E32" s="55" t="n">
        <v>3827.75</v>
      </c>
      <c r="F32" s="55" t="n">
        <v>82592.15349</v>
      </c>
      <c r="G32" s="55" t="n">
        <v>411.794</v>
      </c>
      <c r="H32" s="55" t="n">
        <v>3837.206</v>
      </c>
      <c r="I32" s="55" t="n">
        <v>82700.604354</v>
      </c>
    </row>
    <row r="33" customFormat="false" ht="15" hidden="false" customHeight="false" outlineLevel="0" collapsed="false">
      <c r="A33" s="42" t="s">
        <v>88</v>
      </c>
      <c r="B33" s="53" t="s">
        <v>27</v>
      </c>
      <c r="C33" s="53" t="s">
        <v>27</v>
      </c>
      <c r="D33" s="53" t="n">
        <v>68.691</v>
      </c>
      <c r="E33" s="53" t="n">
        <v>598.709</v>
      </c>
      <c r="F33" s="53" t="n">
        <v>14467.342807</v>
      </c>
      <c r="G33" s="53" t="n">
        <v>68.691</v>
      </c>
      <c r="H33" s="53" t="n">
        <v>598.709</v>
      </c>
      <c r="I33" s="53" t="n">
        <v>14467.342807</v>
      </c>
    </row>
    <row r="34" customFormat="false" ht="15" hidden="false" customHeight="false" outlineLevel="0" collapsed="false">
      <c r="A34" s="29" t="s">
        <v>77</v>
      </c>
      <c r="B34" s="59" t="n">
        <v>33211.934</v>
      </c>
      <c r="C34" s="30" t="n">
        <v>339851.84594</v>
      </c>
      <c r="D34" s="30" t="n">
        <v>10353.278</v>
      </c>
      <c r="E34" s="30" t="n">
        <v>66668.945</v>
      </c>
      <c r="F34" s="30" t="n">
        <v>835234.60071</v>
      </c>
      <c r="G34" s="30" t="n">
        <v>43565.212</v>
      </c>
      <c r="H34" s="30" t="n">
        <v>99880.879</v>
      </c>
      <c r="I34" s="30" t="n">
        <v>1175086.4466</v>
      </c>
    </row>
  </sheetData>
  <mergeCells count="4">
    <mergeCell ref="A2:A3"/>
    <mergeCell ref="B2:C2"/>
    <mergeCell ref="D2:F2"/>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3" min="3" style="0" width="11.99"/>
    <col collapsed="false" customWidth="true" hidden="false" outlineLevel="0" max="4" min="4" style="0" width="9.7"/>
    <col collapsed="false" customWidth="true" hidden="false" outlineLevel="0" max="5" min="5" style="0" width="9.41"/>
    <col collapsed="false" customWidth="true" hidden="false" outlineLevel="0" max="6" min="6" style="0" width="12.28"/>
    <col collapsed="false" customWidth="true" hidden="false" outlineLevel="0" max="7" min="7" style="0" width="9.7"/>
  </cols>
  <sheetData>
    <row r="1" customFormat="false" ht="15.75" hidden="false" customHeight="false" outlineLevel="0" collapsed="false">
      <c r="A1" s="46" t="s">
        <v>4</v>
      </c>
      <c r="B1" s="60"/>
      <c r="C1" s="60"/>
      <c r="D1" s="60"/>
      <c r="E1" s="60"/>
      <c r="F1" s="60"/>
      <c r="G1" s="60"/>
    </row>
    <row r="2" customFormat="false" ht="15" hidden="false" customHeight="true" outlineLevel="0" collapsed="false">
      <c r="A2" s="61" t="s">
        <v>23</v>
      </c>
      <c r="B2" s="22" t="s">
        <v>89</v>
      </c>
      <c r="C2" s="22" t="s">
        <v>90</v>
      </c>
      <c r="D2" s="23" t="s">
        <v>77</v>
      </c>
      <c r="E2" s="62" t="s">
        <v>91</v>
      </c>
      <c r="F2" s="62"/>
      <c r="G2" s="62"/>
    </row>
    <row r="3" customFormat="false" ht="22.5" hidden="false" customHeight="false" outlineLevel="0" collapsed="false">
      <c r="A3" s="61"/>
      <c r="B3" s="22"/>
      <c r="C3" s="22"/>
      <c r="D3" s="23"/>
      <c r="E3" s="63" t="s">
        <v>92</v>
      </c>
      <c r="F3" s="63" t="s">
        <v>90</v>
      </c>
      <c r="G3" s="63" t="s">
        <v>93</v>
      </c>
    </row>
    <row r="4" customFormat="false" ht="15" hidden="false" customHeight="true" outlineLevel="0" collapsed="false">
      <c r="A4" s="61"/>
      <c r="B4" s="8" t="s">
        <v>94</v>
      </c>
      <c r="C4" s="8"/>
      <c r="D4" s="8"/>
      <c r="E4" s="64" t="s">
        <v>95</v>
      </c>
      <c r="F4" s="64"/>
      <c r="G4" s="64"/>
    </row>
    <row r="5" customFormat="false" ht="15" hidden="false" customHeight="false" outlineLevel="0" collapsed="false">
      <c r="A5" s="65" t="s">
        <v>96</v>
      </c>
      <c r="B5" s="65"/>
      <c r="C5" s="65"/>
      <c r="D5" s="65"/>
      <c r="E5" s="65"/>
      <c r="F5" s="65"/>
      <c r="G5" s="65"/>
    </row>
    <row r="6" customFormat="false" ht="15" hidden="false" customHeight="false" outlineLevel="0" collapsed="false">
      <c r="A6" s="66" t="s">
        <v>97</v>
      </c>
      <c r="B6" s="67" t="n">
        <v>1800.045</v>
      </c>
      <c r="C6" s="67" t="n">
        <v>819.155</v>
      </c>
      <c r="D6" s="67" t="n">
        <v>2619.2</v>
      </c>
      <c r="E6" s="67" t="n">
        <v>5434.049</v>
      </c>
      <c r="F6" s="67" t="n">
        <v>6238.891</v>
      </c>
      <c r="G6" s="67" t="n">
        <v>11672.94</v>
      </c>
    </row>
    <row r="7" customFormat="false" ht="15" hidden="false" customHeight="false" outlineLevel="0" collapsed="false">
      <c r="A7" s="5" t="s">
        <v>98</v>
      </c>
      <c r="B7" s="67" t="n">
        <v>1563.786</v>
      </c>
      <c r="C7" s="67" t="n">
        <v>479.202</v>
      </c>
      <c r="D7" s="67" t="n">
        <v>2042.988</v>
      </c>
      <c r="E7" s="67" t="n">
        <v>4460.85</v>
      </c>
      <c r="F7" s="67" t="n">
        <v>3698.468</v>
      </c>
      <c r="G7" s="67" t="n">
        <v>8159.318</v>
      </c>
    </row>
    <row r="8" customFormat="false" ht="15" hidden="false" customHeight="false" outlineLevel="0" collapsed="false">
      <c r="A8" s="5" t="s">
        <v>99</v>
      </c>
      <c r="B8" s="67" t="n">
        <v>4471.605</v>
      </c>
      <c r="C8" s="67" t="n">
        <v>1375.69</v>
      </c>
      <c r="D8" s="67" t="n">
        <v>5847.295</v>
      </c>
      <c r="E8" s="67" t="n">
        <v>13180.603</v>
      </c>
      <c r="F8" s="67" t="n">
        <v>10084.866</v>
      </c>
      <c r="G8" s="67" t="n">
        <v>23265.469</v>
      </c>
    </row>
    <row r="9" customFormat="false" ht="15" hidden="false" customHeight="false" outlineLevel="0" collapsed="false">
      <c r="A9" s="5" t="s">
        <v>100</v>
      </c>
      <c r="B9" s="67" t="n">
        <v>3230.451</v>
      </c>
      <c r="C9" s="67" t="n">
        <v>1069.311</v>
      </c>
      <c r="D9" s="67" t="n">
        <v>4299.762</v>
      </c>
      <c r="E9" s="67" t="n">
        <v>9449.551</v>
      </c>
      <c r="F9" s="67" t="n">
        <v>7923.108</v>
      </c>
      <c r="G9" s="67" t="n">
        <v>17372.659</v>
      </c>
    </row>
    <row r="10" customFormat="false" ht="15" hidden="false" customHeight="false" outlineLevel="0" collapsed="false">
      <c r="A10" s="5" t="s">
        <v>101</v>
      </c>
      <c r="B10" s="67" t="n">
        <v>1430.471</v>
      </c>
      <c r="C10" s="67" t="n">
        <v>822.507</v>
      </c>
      <c r="D10" s="67" t="n">
        <v>2252.978</v>
      </c>
      <c r="E10" s="67" t="n">
        <v>4364.798</v>
      </c>
      <c r="F10" s="67" t="n">
        <v>7191.395</v>
      </c>
      <c r="G10" s="67" t="n">
        <v>11556.193</v>
      </c>
    </row>
    <row r="11" customFormat="false" ht="15" hidden="false" customHeight="false" outlineLevel="0" collapsed="false">
      <c r="A11" s="68" t="s">
        <v>102</v>
      </c>
      <c r="B11" s="68"/>
      <c r="C11" s="68"/>
      <c r="D11" s="68"/>
      <c r="E11" s="68"/>
      <c r="F11" s="68"/>
      <c r="G11" s="68"/>
    </row>
    <row r="12" customFormat="false" ht="15" hidden="false" customHeight="false" outlineLevel="0" collapsed="false">
      <c r="A12" s="5" t="s">
        <v>103</v>
      </c>
      <c r="B12" s="69" t="n">
        <v>1968.515</v>
      </c>
      <c r="C12" s="69" t="n">
        <v>883.7</v>
      </c>
      <c r="D12" s="69" t="n">
        <v>2852.215</v>
      </c>
      <c r="E12" s="69" t="n">
        <v>5907.969</v>
      </c>
      <c r="F12" s="69" t="n">
        <v>6642.853</v>
      </c>
      <c r="G12" s="69" t="n">
        <v>12550.822</v>
      </c>
    </row>
    <row r="13" customFormat="false" ht="15" hidden="false" customHeight="false" outlineLevel="0" collapsed="false">
      <c r="A13" s="5" t="s">
        <v>104</v>
      </c>
      <c r="B13" s="69" t="n">
        <v>2066.964</v>
      </c>
      <c r="C13" s="69" t="n">
        <v>640.337</v>
      </c>
      <c r="D13" s="69" t="n">
        <v>2707.301</v>
      </c>
      <c r="E13" s="69" t="n">
        <v>5765.531</v>
      </c>
      <c r="F13" s="69" t="n">
        <v>5290.349</v>
      </c>
      <c r="G13" s="69" t="n">
        <v>11055.88</v>
      </c>
    </row>
    <row r="14" customFormat="false" ht="15" hidden="false" customHeight="false" outlineLevel="0" collapsed="false">
      <c r="A14" s="5" t="s">
        <v>105</v>
      </c>
      <c r="B14" s="69" t="n">
        <v>4729.199</v>
      </c>
      <c r="C14" s="69" t="n">
        <v>1633.526</v>
      </c>
      <c r="D14" s="69" t="n">
        <v>6362.725</v>
      </c>
      <c r="E14" s="69" t="n">
        <v>13943.54</v>
      </c>
      <c r="F14" s="69" t="n">
        <v>12625.316</v>
      </c>
      <c r="G14" s="69" t="n">
        <v>26568.856</v>
      </c>
    </row>
    <row r="15" customFormat="false" ht="15" hidden="false" customHeight="false" outlineLevel="0" collapsed="false">
      <c r="A15" s="5" t="s">
        <v>106</v>
      </c>
      <c r="B15" s="69" t="n">
        <v>3689.545</v>
      </c>
      <c r="C15" s="69" t="n">
        <v>1399.317</v>
      </c>
      <c r="D15" s="69" t="n">
        <v>5088.862</v>
      </c>
      <c r="E15" s="69" t="n">
        <v>11125.958</v>
      </c>
      <c r="F15" s="69" t="n">
        <v>10464.661</v>
      </c>
      <c r="G15" s="69" t="n">
        <v>21590.619</v>
      </c>
    </row>
    <row r="16" customFormat="false" ht="15" hidden="false" customHeight="false" outlineLevel="0" collapsed="false">
      <c r="A16" s="5" t="s">
        <v>107</v>
      </c>
      <c r="B16" s="69" t="n">
        <v>42.135</v>
      </c>
      <c r="C16" s="69" t="n">
        <v>8.985</v>
      </c>
      <c r="D16" s="69" t="n">
        <v>51.12</v>
      </c>
      <c r="E16" s="69" t="n">
        <v>146.853</v>
      </c>
      <c r="F16" s="69" t="n">
        <v>113.549</v>
      </c>
      <c r="G16" s="69" t="n">
        <v>260.402</v>
      </c>
    </row>
    <row r="17" customFormat="false" ht="15" hidden="false" customHeight="false" outlineLevel="0" collapsed="false">
      <c r="A17" s="70" t="s">
        <v>108</v>
      </c>
      <c r="B17" s="70"/>
      <c r="C17" s="70"/>
      <c r="D17" s="70"/>
      <c r="E17" s="70"/>
      <c r="F17" s="70"/>
      <c r="G17" s="70"/>
    </row>
    <row r="18" customFormat="false" ht="15" hidden="false" customHeight="false" outlineLevel="0" collapsed="false">
      <c r="A18" s="71" t="s">
        <v>109</v>
      </c>
      <c r="B18" s="69" t="n">
        <v>6307.593</v>
      </c>
      <c r="C18" s="69" t="n">
        <v>1853.765</v>
      </c>
      <c r="D18" s="69" t="n">
        <v>8161.358</v>
      </c>
      <c r="E18" s="69" t="n">
        <v>18664.033</v>
      </c>
      <c r="F18" s="69" t="n">
        <v>13270.604</v>
      </c>
      <c r="G18" s="69" t="n">
        <v>31934.637</v>
      </c>
    </row>
    <row r="19" customFormat="false" ht="15" hidden="false" customHeight="false" outlineLevel="0" collapsed="false">
      <c r="A19" s="71" t="s">
        <v>110</v>
      </c>
      <c r="B19" s="69" t="n">
        <v>357.237</v>
      </c>
      <c r="C19" s="69" t="n">
        <v>93.65</v>
      </c>
      <c r="D19" s="69" t="n">
        <v>450.887</v>
      </c>
      <c r="E19" s="69" t="n">
        <v>979.29</v>
      </c>
      <c r="F19" s="69" t="n">
        <v>662.314</v>
      </c>
      <c r="G19" s="69" t="n">
        <v>1641.604</v>
      </c>
    </row>
    <row r="20" customFormat="false" ht="15" hidden="false" customHeight="false" outlineLevel="0" collapsed="false">
      <c r="A20" s="71" t="s">
        <v>111</v>
      </c>
      <c r="B20" s="69" t="n">
        <v>1102.502</v>
      </c>
      <c r="C20" s="69" t="n">
        <v>420.304</v>
      </c>
      <c r="D20" s="69" t="n">
        <v>1522.806</v>
      </c>
      <c r="E20" s="69" t="n">
        <v>3163.312</v>
      </c>
      <c r="F20" s="69" t="n">
        <v>3262.62</v>
      </c>
      <c r="G20" s="69" t="n">
        <v>6425.932</v>
      </c>
    </row>
    <row r="21" customFormat="false" ht="15" hidden="false" customHeight="false" outlineLevel="0" collapsed="false">
      <c r="A21" s="72" t="s">
        <v>112</v>
      </c>
      <c r="B21" s="69" t="n">
        <v>2437.871</v>
      </c>
      <c r="C21" s="69" t="n">
        <v>1195.174</v>
      </c>
      <c r="D21" s="69" t="n">
        <v>3633.045</v>
      </c>
      <c r="E21" s="69" t="n">
        <v>7203.969</v>
      </c>
      <c r="F21" s="69" t="n">
        <v>10260.28</v>
      </c>
      <c r="G21" s="69" t="n">
        <v>17464.249</v>
      </c>
    </row>
    <row r="22" customFormat="false" ht="15" hidden="false" customHeight="false" outlineLevel="0" collapsed="false">
      <c r="A22" s="72" t="s">
        <v>113</v>
      </c>
      <c r="B22" s="69" t="n">
        <v>491.11</v>
      </c>
      <c r="C22" s="69" t="n">
        <v>183.817</v>
      </c>
      <c r="D22" s="69" t="n">
        <v>674.927</v>
      </c>
      <c r="E22" s="69" t="n">
        <v>1445.198</v>
      </c>
      <c r="F22" s="69" t="n">
        <v>1442.019</v>
      </c>
      <c r="G22" s="69" t="n">
        <v>2887.217</v>
      </c>
    </row>
    <row r="23" customFormat="false" ht="15" hidden="false" customHeight="false" outlineLevel="0" collapsed="false">
      <c r="A23" s="73" t="s">
        <v>107</v>
      </c>
      <c r="B23" s="74" t="n">
        <v>1800.045</v>
      </c>
      <c r="C23" s="73" t="n">
        <v>819.155</v>
      </c>
      <c r="D23" s="74" t="n">
        <v>2619.2</v>
      </c>
      <c r="E23" s="74" t="n">
        <v>5434.049</v>
      </c>
      <c r="F23" s="74" t="n">
        <v>6238.891</v>
      </c>
      <c r="G23" s="74" t="n">
        <v>11672.94</v>
      </c>
    </row>
    <row r="24" customFormat="false" ht="15" hidden="false" customHeight="false" outlineLevel="0" collapsed="false">
      <c r="A24" s="68" t="s">
        <v>114</v>
      </c>
      <c r="B24" s="68"/>
      <c r="C24" s="68"/>
      <c r="D24" s="68"/>
      <c r="E24" s="68"/>
      <c r="F24" s="68"/>
      <c r="G24" s="68"/>
    </row>
    <row r="25" customFormat="false" ht="15" hidden="false" customHeight="false" outlineLevel="0" collapsed="false">
      <c r="A25" s="5" t="s">
        <v>115</v>
      </c>
      <c r="B25" s="67" t="n">
        <v>8978.708</v>
      </c>
      <c r="C25" s="67" t="n">
        <v>3342.174</v>
      </c>
      <c r="D25" s="67" t="n">
        <v>12320.882</v>
      </c>
      <c r="E25" s="67" t="n">
        <v>26812.989</v>
      </c>
      <c r="F25" s="67" t="n">
        <v>25382.625</v>
      </c>
      <c r="G25" s="67" t="n">
        <v>52195.614</v>
      </c>
    </row>
    <row r="26" customFormat="false" ht="15" hidden="false" customHeight="false" outlineLevel="0" collapsed="false">
      <c r="A26" s="5" t="s">
        <v>116</v>
      </c>
      <c r="B26" s="67" t="n">
        <v>2024.877</v>
      </c>
      <c r="C26" s="67" t="n">
        <v>550.81</v>
      </c>
      <c r="D26" s="67" t="n">
        <v>2575.687</v>
      </c>
      <c r="E26" s="67" t="n">
        <v>5647.943</v>
      </c>
      <c r="F26" s="67" t="n">
        <v>4477.974</v>
      </c>
      <c r="G26" s="67" t="n">
        <v>10125.917</v>
      </c>
    </row>
    <row r="27" customFormat="false" ht="15" hidden="false" customHeight="false" outlineLevel="0" collapsed="false">
      <c r="A27" s="5" t="s">
        <v>117</v>
      </c>
      <c r="B27" s="67" t="n">
        <v>1446.619</v>
      </c>
      <c r="C27" s="67" t="n">
        <v>659.068</v>
      </c>
      <c r="D27" s="67" t="n">
        <v>2105.687</v>
      </c>
      <c r="E27" s="67" t="n">
        <v>4312.185</v>
      </c>
      <c r="F27" s="67" t="n">
        <v>5179.047</v>
      </c>
      <c r="G27" s="67" t="n">
        <v>9491.232</v>
      </c>
    </row>
    <row r="28" customFormat="false" ht="15" hidden="false" customHeight="false" outlineLevel="0" collapsed="false">
      <c r="A28" s="48" t="s">
        <v>118</v>
      </c>
      <c r="B28" s="75" t="n">
        <v>46.154</v>
      </c>
      <c r="C28" s="75" t="n">
        <v>13.813</v>
      </c>
      <c r="D28" s="75" t="n">
        <v>59.967</v>
      </c>
      <c r="E28" s="75" t="n">
        <v>116.734</v>
      </c>
      <c r="F28" s="75" t="n">
        <v>97.082</v>
      </c>
      <c r="G28" s="75" t="n">
        <v>213.816</v>
      </c>
    </row>
    <row r="29" customFormat="false" ht="15" hidden="false" customHeight="false" outlineLevel="0" collapsed="false">
      <c r="A29" s="68" t="s">
        <v>119</v>
      </c>
      <c r="B29" s="68"/>
      <c r="C29" s="68"/>
      <c r="D29" s="68"/>
      <c r="E29" s="68"/>
      <c r="F29" s="68"/>
      <c r="G29" s="68"/>
    </row>
    <row r="30" customFormat="false" ht="15" hidden="false" customHeight="false" outlineLevel="0" collapsed="false">
      <c r="A30" s="5" t="s">
        <v>120</v>
      </c>
      <c r="B30" s="67" t="n">
        <v>1766.507</v>
      </c>
      <c r="C30" s="67" t="n">
        <v>1103.664</v>
      </c>
      <c r="D30" s="67" t="n">
        <v>2870.171</v>
      </c>
      <c r="E30" s="67" t="n">
        <v>5793.656</v>
      </c>
      <c r="F30" s="67" t="n">
        <v>7416.587</v>
      </c>
      <c r="G30" s="67" t="n">
        <v>13210.243</v>
      </c>
    </row>
    <row r="31" customFormat="false" ht="15" hidden="false" customHeight="false" outlineLevel="0" collapsed="false">
      <c r="A31" s="5" t="s">
        <v>121</v>
      </c>
      <c r="B31" s="67" t="n">
        <v>543.493</v>
      </c>
      <c r="C31" s="67" t="n">
        <v>291.771</v>
      </c>
      <c r="D31" s="67" t="n">
        <v>835.264</v>
      </c>
      <c r="E31" s="67" t="n">
        <v>1696.065</v>
      </c>
      <c r="F31" s="67" t="n">
        <v>1973.48</v>
      </c>
      <c r="G31" s="67" t="n">
        <v>3669.545</v>
      </c>
    </row>
    <row r="32" customFormat="false" ht="15" hidden="false" customHeight="false" outlineLevel="0" collapsed="false">
      <c r="A32" s="12" t="s">
        <v>122</v>
      </c>
      <c r="B32" s="67" t="n">
        <v>100.73</v>
      </c>
      <c r="C32" s="67" t="n">
        <v>91.211</v>
      </c>
      <c r="D32" s="67" t="n">
        <v>191.941</v>
      </c>
      <c r="E32" s="67" t="n">
        <v>333.638</v>
      </c>
      <c r="F32" s="67" t="n">
        <v>686.518</v>
      </c>
      <c r="G32" s="67" t="n">
        <v>1020.156</v>
      </c>
    </row>
    <row r="33" customFormat="false" ht="15" hidden="false" customHeight="false" outlineLevel="0" collapsed="false">
      <c r="A33" s="12" t="s">
        <v>123</v>
      </c>
      <c r="B33" s="67" t="n">
        <v>241.101</v>
      </c>
      <c r="C33" s="67" t="n">
        <v>185.67</v>
      </c>
      <c r="D33" s="67" t="n">
        <v>426.771</v>
      </c>
      <c r="E33" s="67" t="n">
        <v>718.045</v>
      </c>
      <c r="F33" s="67" t="n">
        <v>1553.105</v>
      </c>
      <c r="G33" s="67" t="n">
        <v>2271.15</v>
      </c>
    </row>
    <row r="34" customFormat="false" ht="15" hidden="false" customHeight="false" outlineLevel="0" collapsed="false">
      <c r="A34" s="12" t="s">
        <v>124</v>
      </c>
      <c r="B34" s="67" t="n">
        <v>43.276</v>
      </c>
      <c r="C34" s="67" t="n">
        <v>108.927</v>
      </c>
      <c r="D34" s="67" t="n">
        <v>152.203</v>
      </c>
      <c r="E34" s="67" t="n">
        <v>144.911</v>
      </c>
      <c r="F34" s="67" t="n">
        <v>852.96</v>
      </c>
      <c r="G34" s="67" t="n">
        <v>997.871</v>
      </c>
    </row>
    <row r="35" customFormat="false" ht="15" hidden="false" customHeight="false" outlineLevel="0" collapsed="false">
      <c r="A35" s="12" t="s">
        <v>125</v>
      </c>
      <c r="B35" s="67" t="n">
        <v>210.04</v>
      </c>
      <c r="C35" s="67" t="n">
        <v>197.64</v>
      </c>
      <c r="D35" s="67" t="n">
        <v>407.68</v>
      </c>
      <c r="E35" s="67" t="n">
        <v>689.98</v>
      </c>
      <c r="F35" s="67" t="n">
        <v>1440.8</v>
      </c>
      <c r="G35" s="67" t="n">
        <v>2130.78</v>
      </c>
    </row>
    <row r="36" customFormat="false" ht="15" hidden="false" customHeight="false" outlineLevel="0" collapsed="false">
      <c r="A36" s="12" t="s">
        <v>126</v>
      </c>
      <c r="B36" s="67" t="n">
        <v>1880.909</v>
      </c>
      <c r="C36" s="67" t="n">
        <v>863.949</v>
      </c>
      <c r="D36" s="67" t="n">
        <v>2744.858</v>
      </c>
      <c r="E36" s="67" t="n">
        <v>5655.061</v>
      </c>
      <c r="F36" s="67" t="n">
        <v>8221.331</v>
      </c>
      <c r="G36" s="67" t="n">
        <v>13876.392</v>
      </c>
    </row>
    <row r="37" customFormat="false" ht="15" hidden="false" customHeight="false" outlineLevel="0" collapsed="false">
      <c r="A37" s="12" t="s">
        <v>127</v>
      </c>
      <c r="B37" s="67" t="n">
        <v>7560.316</v>
      </c>
      <c r="C37" s="67" t="n">
        <v>1708.918</v>
      </c>
      <c r="D37" s="67" t="n">
        <v>9269.234</v>
      </c>
      <c r="E37" s="67" t="n">
        <v>21515.933</v>
      </c>
      <c r="F37" s="67" t="n">
        <v>12880.484</v>
      </c>
      <c r="G37" s="67" t="n">
        <v>34396.417</v>
      </c>
    </row>
    <row r="38" customFormat="false" ht="15" hidden="false" customHeight="false" outlineLevel="0" collapsed="false">
      <c r="A38" s="48" t="s">
        <v>128</v>
      </c>
      <c r="B38" s="75" t="n">
        <v>149.986</v>
      </c>
      <c r="C38" s="75" t="n">
        <v>14.115</v>
      </c>
      <c r="D38" s="75" t="n">
        <v>164.101</v>
      </c>
      <c r="E38" s="75" t="n">
        <v>342.562</v>
      </c>
      <c r="F38" s="75" t="n">
        <v>111.463</v>
      </c>
      <c r="G38" s="75" t="n">
        <v>454.025</v>
      </c>
    </row>
    <row r="39" customFormat="false" ht="15" hidden="false" customHeight="true" outlineLevel="0" collapsed="false">
      <c r="A39" s="76" t="s">
        <v>129</v>
      </c>
      <c r="B39" s="76"/>
      <c r="C39" s="76"/>
      <c r="D39" s="76"/>
      <c r="E39" s="76"/>
      <c r="F39" s="76"/>
      <c r="G39" s="76"/>
    </row>
    <row r="40" customFormat="false" ht="15" hidden="false" customHeight="false" outlineLevel="0" collapsed="false">
      <c r="A40" s="12" t="s">
        <v>130</v>
      </c>
      <c r="B40" s="67" t="n">
        <v>186.972</v>
      </c>
      <c r="C40" s="67" t="n">
        <v>91.283</v>
      </c>
      <c r="D40" s="67" t="n">
        <v>278.255</v>
      </c>
      <c r="E40" s="67" t="n">
        <v>636.624</v>
      </c>
      <c r="F40" s="67" t="n">
        <v>540.549</v>
      </c>
      <c r="G40" s="67" t="n">
        <v>1177.173</v>
      </c>
    </row>
    <row r="41" customFormat="false" ht="15" hidden="false" customHeight="false" outlineLevel="0" collapsed="false">
      <c r="A41" s="66" t="s">
        <v>131</v>
      </c>
      <c r="B41" s="67" t="n">
        <v>12309.386</v>
      </c>
      <c r="C41" s="67" t="n">
        <v>4474.582</v>
      </c>
      <c r="D41" s="67" t="n">
        <v>16783.968</v>
      </c>
      <c r="E41" s="67" t="n">
        <v>36253.227</v>
      </c>
      <c r="F41" s="67" t="n">
        <v>34596.179</v>
      </c>
      <c r="G41" s="67" t="n">
        <v>70849.406</v>
      </c>
    </row>
    <row r="42" customFormat="false" ht="15" hidden="false" customHeight="false" outlineLevel="0" collapsed="false">
      <c r="A42" s="4" t="s">
        <v>77</v>
      </c>
      <c r="B42" s="77" t="n">
        <v>12496.358</v>
      </c>
      <c r="C42" s="77" t="n">
        <v>4565.865</v>
      </c>
      <c r="D42" s="77" t="n">
        <v>17062.223</v>
      </c>
      <c r="E42" s="77" t="n">
        <v>36889.851</v>
      </c>
      <c r="F42" s="77" t="n">
        <v>35136.728</v>
      </c>
      <c r="G42" s="77" t="n">
        <v>72026.579</v>
      </c>
    </row>
  </sheetData>
  <mergeCells count="13">
    <mergeCell ref="A2:A4"/>
    <mergeCell ref="B2:B3"/>
    <mergeCell ref="C2:C3"/>
    <mergeCell ref="D2:D3"/>
    <mergeCell ref="E2:G2"/>
    <mergeCell ref="B4:D4"/>
    <mergeCell ref="E4:G4"/>
    <mergeCell ref="A5:G5"/>
    <mergeCell ref="A11:G11"/>
    <mergeCell ref="A17:G17"/>
    <mergeCell ref="A24:G24"/>
    <mergeCell ref="A29:G29"/>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6" min="2" style="0" width="10.41"/>
  </cols>
  <sheetData>
    <row r="1" customFormat="false" ht="15.75" hidden="false" customHeight="false" outlineLevel="0" collapsed="false">
      <c r="A1" s="78" t="s">
        <v>5</v>
      </c>
      <c r="B1" s="54"/>
      <c r="C1" s="54"/>
      <c r="D1" s="54"/>
      <c r="E1" s="54"/>
      <c r="F1" s="54"/>
    </row>
    <row r="2" customFormat="false" ht="45" hidden="false" customHeight="false" outlineLevel="0" collapsed="false">
      <c r="A2" s="21" t="s">
        <v>132</v>
      </c>
      <c r="B2" s="22" t="s">
        <v>133</v>
      </c>
      <c r="C2" s="22" t="s">
        <v>134</v>
      </c>
      <c r="D2" s="22" t="s">
        <v>135</v>
      </c>
      <c r="E2" s="22" t="s">
        <v>136</v>
      </c>
      <c r="F2" s="23" t="s">
        <v>77</v>
      </c>
    </row>
    <row r="3" customFormat="false" ht="15" hidden="false" customHeight="true" outlineLevel="0" collapsed="false">
      <c r="A3" s="79" t="s">
        <v>137</v>
      </c>
      <c r="B3" s="79"/>
      <c r="C3" s="79"/>
      <c r="D3" s="79"/>
      <c r="E3" s="79"/>
      <c r="F3" s="79"/>
    </row>
    <row r="4" customFormat="false" ht="15" hidden="false" customHeight="false" outlineLevel="0" collapsed="false">
      <c r="A4" s="80" t="s">
        <v>138</v>
      </c>
      <c r="B4" s="81" t="n">
        <v>12016.953</v>
      </c>
      <c r="C4" s="81" t="n">
        <v>7014.302</v>
      </c>
      <c r="D4" s="81" t="n">
        <v>174.722</v>
      </c>
      <c r="E4" s="81" t="n">
        <v>12191.675</v>
      </c>
      <c r="F4" s="81" t="n">
        <v>12496.358</v>
      </c>
    </row>
    <row r="5" customFormat="false" ht="15" hidden="false" customHeight="false" outlineLevel="0" collapsed="false">
      <c r="A5" s="80" t="s">
        <v>139</v>
      </c>
      <c r="B5" s="81" t="n">
        <v>4295.212</v>
      </c>
      <c r="C5" s="81" t="n">
        <v>1314.47</v>
      </c>
      <c r="D5" s="81" t="n">
        <v>25.398</v>
      </c>
      <c r="E5" s="81" t="n">
        <v>4320.61</v>
      </c>
      <c r="F5" s="81" t="n">
        <v>4565.865</v>
      </c>
    </row>
    <row r="6" customFormat="false" ht="15" hidden="false" customHeight="false" outlineLevel="0" collapsed="false">
      <c r="A6" s="82" t="s">
        <v>77</v>
      </c>
      <c r="B6" s="83" t="n">
        <v>16312.165</v>
      </c>
      <c r="C6" s="83" t="n">
        <v>8328.772</v>
      </c>
      <c r="D6" s="83" t="n">
        <v>200.12</v>
      </c>
      <c r="E6" s="83" t="n">
        <v>16512.285</v>
      </c>
      <c r="F6" s="83" t="n">
        <v>17062.223</v>
      </c>
    </row>
    <row r="7" customFormat="false" ht="15" hidden="false" customHeight="true" outlineLevel="0" collapsed="false">
      <c r="A7" s="79" t="s">
        <v>140</v>
      </c>
      <c r="B7" s="79"/>
      <c r="C7" s="79"/>
      <c r="D7" s="79"/>
      <c r="E7" s="79"/>
      <c r="F7" s="79"/>
    </row>
    <row r="8" customFormat="false" ht="15" hidden="false" customHeight="false" outlineLevel="0" collapsed="false">
      <c r="A8" s="80" t="s">
        <v>138</v>
      </c>
      <c r="B8" s="81" t="n">
        <v>35653.736</v>
      </c>
      <c r="C8" s="81" t="n">
        <v>19914.777</v>
      </c>
      <c r="D8" s="81" t="n">
        <v>461.171</v>
      </c>
      <c r="E8" s="81" t="n">
        <v>36114.907</v>
      </c>
      <c r="F8" s="81" t="n">
        <v>36889.851</v>
      </c>
    </row>
    <row r="9" customFormat="false" ht="15" hidden="false" customHeight="false" outlineLevel="0" collapsed="false">
      <c r="A9" s="80" t="s">
        <v>139</v>
      </c>
      <c r="B9" s="81" t="n">
        <v>32596.283</v>
      </c>
      <c r="C9" s="81" t="n">
        <v>9682.226</v>
      </c>
      <c r="D9" s="81" t="n">
        <v>148.066</v>
      </c>
      <c r="E9" s="81" t="n">
        <v>32744.349</v>
      </c>
      <c r="F9" s="81" t="n">
        <v>35136.728</v>
      </c>
    </row>
    <row r="10" customFormat="false" ht="15" hidden="false" customHeight="false" outlineLevel="0" collapsed="false">
      <c r="A10" s="82" t="s">
        <v>77</v>
      </c>
      <c r="B10" s="83" t="n">
        <v>68250.019</v>
      </c>
      <c r="C10" s="83" t="n">
        <v>29597.003</v>
      </c>
      <c r="D10" s="83" t="n">
        <v>609.237</v>
      </c>
      <c r="E10" s="83" t="n">
        <v>68859.256</v>
      </c>
      <c r="F10" s="83" t="n">
        <v>72026.579</v>
      </c>
    </row>
    <row r="11" customFormat="false" ht="15" hidden="false" customHeight="true" outlineLevel="0" collapsed="false">
      <c r="A11" s="79" t="s">
        <v>141</v>
      </c>
      <c r="B11" s="79"/>
      <c r="C11" s="79"/>
      <c r="D11" s="79"/>
      <c r="E11" s="79"/>
      <c r="F11" s="79"/>
    </row>
    <row r="12" customFormat="false" ht="15" hidden="false" customHeight="false" outlineLevel="0" collapsed="false">
      <c r="A12" s="80" t="s">
        <v>138</v>
      </c>
      <c r="B12" s="81" t="n">
        <v>135587.957</v>
      </c>
      <c r="C12" s="81" t="n">
        <v>40728.328</v>
      </c>
      <c r="D12" s="81" t="n">
        <v>3097.161</v>
      </c>
      <c r="E12" s="81" t="n">
        <v>138685.118</v>
      </c>
      <c r="F12" s="81" t="n">
        <v>142214.173</v>
      </c>
    </row>
    <row r="13" customFormat="false" ht="15" hidden="false" customHeight="false" outlineLevel="0" collapsed="false">
      <c r="A13" s="80" t="s">
        <v>139</v>
      </c>
      <c r="B13" s="81" t="n">
        <v>118119.863</v>
      </c>
      <c r="C13" s="81" t="n">
        <v>14098.731</v>
      </c>
      <c r="D13" s="81" t="n">
        <v>853.659</v>
      </c>
      <c r="E13" s="81" t="n">
        <v>118973.522</v>
      </c>
      <c r="F13" s="81" t="n">
        <v>124413.973</v>
      </c>
    </row>
    <row r="14" customFormat="false" ht="15" hidden="false" customHeight="false" outlineLevel="0" collapsed="false">
      <c r="A14" s="82" t="s">
        <v>77</v>
      </c>
      <c r="B14" s="83" t="n">
        <v>253707.82</v>
      </c>
      <c r="C14" s="83" t="n">
        <v>54827.059</v>
      </c>
      <c r="D14" s="83" t="n">
        <v>3950.82</v>
      </c>
      <c r="E14" s="83" t="n">
        <v>257658.64</v>
      </c>
      <c r="F14" s="83" t="n">
        <v>266628.146</v>
      </c>
    </row>
    <row r="15" customFormat="false" ht="15" hidden="false" customHeight="true" outlineLevel="0" collapsed="false">
      <c r="A15" s="79" t="s">
        <v>142</v>
      </c>
      <c r="B15" s="79"/>
      <c r="C15" s="79"/>
      <c r="D15" s="79"/>
      <c r="E15" s="79"/>
      <c r="F15" s="79"/>
    </row>
    <row r="16" customFormat="false" ht="15" hidden="false" customHeight="false" outlineLevel="0" collapsed="false">
      <c r="A16" s="80" t="s">
        <v>138</v>
      </c>
      <c r="B16" s="81" t="n">
        <f aca="false">+B12/B8*1000</f>
        <v>3802.91021956296</v>
      </c>
      <c r="C16" s="81" t="n">
        <f aca="false">+C12/C8*1000</f>
        <v>2045.13101000328</v>
      </c>
      <c r="D16" s="81" t="n">
        <f aca="false">+D12/D8*1000</f>
        <v>6715.86244581728</v>
      </c>
      <c r="E16" s="81" t="n">
        <f aca="false">+E12/E8*1000</f>
        <v>3840.10729973637</v>
      </c>
      <c r="F16" s="81" t="n">
        <f aca="false">+F12/F8*1000</f>
        <v>3855.10293874594</v>
      </c>
    </row>
    <row r="17" customFormat="false" ht="15" hidden="false" customHeight="false" outlineLevel="0" collapsed="false">
      <c r="A17" s="80" t="s">
        <v>139</v>
      </c>
      <c r="B17" s="81" t="n">
        <f aca="false">+B13/B9*1000</f>
        <v>3623.72185196699</v>
      </c>
      <c r="C17" s="81" t="n">
        <f aca="false">+C13/C9*1000</f>
        <v>1456.14562188488</v>
      </c>
      <c r="D17" s="81" t="n">
        <f aca="false">+D13/D9*1000</f>
        <v>5765.39516161712</v>
      </c>
      <c r="E17" s="81" t="n">
        <f aca="false">+E13/E9*1000</f>
        <v>3633.40624056994</v>
      </c>
      <c r="F17" s="81" t="n">
        <f aca="false">+F13/F9*1000</f>
        <v>3540.85255178001</v>
      </c>
    </row>
    <row r="18" customFormat="false" ht="15" hidden="false" customHeight="false" outlineLevel="0" collapsed="false">
      <c r="A18" s="82" t="s">
        <v>77</v>
      </c>
      <c r="B18" s="83" t="n">
        <f aca="false">+B14/B10*1000</f>
        <v>3717.32966110969</v>
      </c>
      <c r="C18" s="83" t="n">
        <f aca="false">+C14/C10*1000</f>
        <v>1852.45306762985</v>
      </c>
      <c r="D18" s="83" t="n">
        <f aca="false">+D14/D10*1000</f>
        <v>6484.86549569379</v>
      </c>
      <c r="E18" s="83" t="n">
        <f aca="false">+E14/E10*1000</f>
        <v>3741.81562461262</v>
      </c>
      <c r="F18" s="83" t="n">
        <f aca="false">+F14/F10*1000</f>
        <v>3701.80216389286</v>
      </c>
    </row>
  </sheetData>
  <mergeCells count="4">
    <mergeCell ref="A3:F3"/>
    <mergeCell ref="A7:F7"/>
    <mergeCell ref="A11:F11"/>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10" min="2" style="0" width="7.7"/>
  </cols>
  <sheetData>
    <row r="1" customFormat="false" ht="15.75" hidden="false" customHeight="false" outlineLevel="0" collapsed="false">
      <c r="A1" s="84" t="s">
        <v>6</v>
      </c>
      <c r="B1" s="85"/>
      <c r="C1" s="85"/>
      <c r="D1" s="85"/>
      <c r="E1" s="86"/>
      <c r="F1" s="85"/>
      <c r="G1" s="85"/>
      <c r="H1" s="5"/>
      <c r="I1" s="5"/>
      <c r="J1" s="5"/>
    </row>
    <row r="2" customFormat="false" ht="15" hidden="false" customHeight="true" outlineLevel="0" collapsed="false">
      <c r="A2" s="21" t="s">
        <v>23</v>
      </c>
      <c r="B2" s="87" t="n">
        <v>2010</v>
      </c>
      <c r="C2" s="87"/>
      <c r="D2" s="87"/>
      <c r="E2" s="87" t="n">
        <v>2011</v>
      </c>
      <c r="F2" s="87"/>
      <c r="G2" s="87"/>
      <c r="H2" s="87" t="n">
        <v>2012</v>
      </c>
      <c r="I2" s="87"/>
      <c r="J2" s="87"/>
    </row>
    <row r="3" customFormat="false" ht="22.5" hidden="false" customHeight="false" outlineLevel="0" collapsed="false">
      <c r="A3" s="21"/>
      <c r="B3" s="8" t="s">
        <v>143</v>
      </c>
      <c r="C3" s="8" t="s">
        <v>144</v>
      </c>
      <c r="D3" s="8" t="s">
        <v>145</v>
      </c>
      <c r="E3" s="8" t="s">
        <v>143</v>
      </c>
      <c r="F3" s="8" t="s">
        <v>144</v>
      </c>
      <c r="G3" s="64" t="s">
        <v>145</v>
      </c>
      <c r="H3" s="8" t="s">
        <v>143</v>
      </c>
      <c r="I3" s="8" t="s">
        <v>144</v>
      </c>
      <c r="J3" s="64" t="s">
        <v>145</v>
      </c>
    </row>
    <row r="4" customFormat="false" ht="15" hidden="false" customHeight="false" outlineLevel="0" collapsed="false">
      <c r="A4" s="68" t="s">
        <v>146</v>
      </c>
      <c r="B4" s="68"/>
      <c r="C4" s="68"/>
      <c r="D4" s="68"/>
      <c r="E4" s="68"/>
      <c r="F4" s="68"/>
      <c r="G4" s="68"/>
      <c r="H4" s="68"/>
      <c r="I4" s="68"/>
      <c r="J4" s="68"/>
    </row>
    <row r="5" customFormat="false" ht="15" hidden="false" customHeight="false" outlineLevel="0" collapsed="false">
      <c r="A5" s="88" t="s">
        <v>120</v>
      </c>
      <c r="B5" s="17" t="n">
        <v>900</v>
      </c>
      <c r="C5" s="17" t="n">
        <v>54308</v>
      </c>
      <c r="D5" s="17" t="n">
        <v>123518</v>
      </c>
      <c r="E5" s="17" t="n">
        <v>993</v>
      </c>
      <c r="F5" s="17" t="n">
        <v>57431</v>
      </c>
      <c r="G5" s="17" t="n">
        <v>135970</v>
      </c>
      <c r="H5" s="17" t="n">
        <v>997</v>
      </c>
      <c r="I5" s="17" t="n">
        <v>58214</v>
      </c>
      <c r="J5" s="17" t="n">
        <v>138729</v>
      </c>
    </row>
    <row r="6" customFormat="false" ht="15" hidden="false" customHeight="false" outlineLevel="0" collapsed="false">
      <c r="A6" s="88" t="s">
        <v>36</v>
      </c>
      <c r="B6" s="17"/>
      <c r="C6" s="17"/>
      <c r="D6" s="17"/>
      <c r="E6" s="17"/>
      <c r="F6" s="17"/>
      <c r="G6" s="17"/>
      <c r="H6" s="17"/>
      <c r="I6" s="17"/>
      <c r="J6" s="17"/>
    </row>
    <row r="7" customFormat="false" ht="15" hidden="false" customHeight="false" outlineLevel="0" collapsed="false">
      <c r="A7" s="5" t="s">
        <v>147</v>
      </c>
      <c r="B7" s="75" t="n">
        <v>23</v>
      </c>
      <c r="C7" s="75" t="n">
        <v>4641</v>
      </c>
      <c r="D7" s="75" t="n">
        <v>9329</v>
      </c>
      <c r="E7" s="75" t="n">
        <v>21</v>
      </c>
      <c r="F7" s="89" t="n">
        <v>4369</v>
      </c>
      <c r="G7" s="75" t="n">
        <v>9422</v>
      </c>
      <c r="H7" s="75" t="n">
        <v>22</v>
      </c>
      <c r="I7" s="75" t="n">
        <v>4231</v>
      </c>
      <c r="J7" s="75" t="n">
        <v>9246</v>
      </c>
    </row>
    <row r="8" customFormat="false" ht="15" hidden="false" customHeight="false" outlineLevel="0" collapsed="false">
      <c r="A8" s="5" t="s">
        <v>148</v>
      </c>
      <c r="B8" s="75" t="n">
        <v>221</v>
      </c>
      <c r="C8" s="75" t="n">
        <v>20933</v>
      </c>
      <c r="D8" s="75" t="n">
        <v>46327</v>
      </c>
      <c r="E8" s="75" t="n">
        <v>224</v>
      </c>
      <c r="F8" s="89" t="n">
        <v>21648</v>
      </c>
      <c r="G8" s="75" t="n">
        <v>50224</v>
      </c>
      <c r="H8" s="75" t="n">
        <v>251</v>
      </c>
      <c r="I8" s="75" t="n">
        <v>23649</v>
      </c>
      <c r="J8" s="75" t="n">
        <v>55197</v>
      </c>
    </row>
    <row r="9" customFormat="false" ht="15" hidden="false" customHeight="false" outlineLevel="0" collapsed="false">
      <c r="A9" s="5" t="s">
        <v>149</v>
      </c>
      <c r="B9" s="75" t="n">
        <v>473</v>
      </c>
      <c r="C9" s="75" t="n">
        <v>22786</v>
      </c>
      <c r="D9" s="75" t="n">
        <v>53124</v>
      </c>
      <c r="E9" s="75" t="n">
        <v>464</v>
      </c>
      <c r="F9" s="89" t="n">
        <v>22067</v>
      </c>
      <c r="G9" s="75" t="n">
        <v>52801</v>
      </c>
      <c r="H9" s="75" t="n">
        <v>487</v>
      </c>
      <c r="I9" s="75" t="n">
        <v>21857</v>
      </c>
      <c r="J9" s="75" t="n">
        <v>52470</v>
      </c>
    </row>
    <row r="10" customFormat="false" ht="15" hidden="false" customHeight="false" outlineLevel="0" collapsed="false">
      <c r="A10" s="5" t="s">
        <v>150</v>
      </c>
      <c r="B10" s="75" t="n">
        <v>142</v>
      </c>
      <c r="C10" s="75" t="n">
        <v>4291</v>
      </c>
      <c r="D10" s="75" t="n">
        <v>10770</v>
      </c>
      <c r="E10" s="75" t="n">
        <v>118</v>
      </c>
      <c r="F10" s="89" t="n">
        <v>3490</v>
      </c>
      <c r="G10" s="75" t="n">
        <v>9294</v>
      </c>
      <c r="H10" s="75" t="n">
        <v>108</v>
      </c>
      <c r="I10" s="75" t="n">
        <v>3077</v>
      </c>
      <c r="J10" s="75" t="n">
        <v>8275</v>
      </c>
    </row>
    <row r="11" customFormat="false" ht="15" hidden="false" customHeight="false" outlineLevel="0" collapsed="false">
      <c r="A11" s="5" t="s">
        <v>151</v>
      </c>
      <c r="B11" s="75" t="n">
        <v>38</v>
      </c>
      <c r="C11" s="75" t="n">
        <v>1518</v>
      </c>
      <c r="D11" s="75" t="n">
        <v>3687</v>
      </c>
      <c r="E11" s="75" t="n">
        <v>27</v>
      </c>
      <c r="F11" s="89" t="n">
        <v>720</v>
      </c>
      <c r="G11" s="75" t="n">
        <v>1800</v>
      </c>
      <c r="H11" s="75" t="n">
        <v>20</v>
      </c>
      <c r="I11" s="75" t="n">
        <v>770</v>
      </c>
      <c r="J11" s="75" t="n">
        <v>1789</v>
      </c>
    </row>
    <row r="12" customFormat="false" ht="15" hidden="false" customHeight="false" outlineLevel="0" collapsed="false">
      <c r="A12" s="12" t="s">
        <v>152</v>
      </c>
      <c r="B12" s="16" t="s">
        <v>27</v>
      </c>
      <c r="C12" s="16" t="s">
        <v>27</v>
      </c>
      <c r="D12" s="16" t="s">
        <v>27</v>
      </c>
      <c r="E12" s="17" t="n">
        <v>139</v>
      </c>
      <c r="F12" s="17" t="n">
        <v>5137</v>
      </c>
      <c r="G12" s="17" t="n">
        <v>12429</v>
      </c>
      <c r="H12" s="17" t="n">
        <v>109</v>
      </c>
      <c r="I12" s="17" t="n">
        <v>4630</v>
      </c>
      <c r="J12" s="17" t="n">
        <v>11752</v>
      </c>
    </row>
    <row r="13" customFormat="false" ht="15" hidden="false" customHeight="false" outlineLevel="0" collapsed="false">
      <c r="A13" s="12" t="s">
        <v>153</v>
      </c>
      <c r="B13" s="17" t="n">
        <v>2057</v>
      </c>
      <c r="C13" s="90" t="n">
        <v>67468</v>
      </c>
      <c r="D13" s="17" t="n">
        <v>187972</v>
      </c>
      <c r="E13" s="17" t="n">
        <v>2284</v>
      </c>
      <c r="F13" s="90" t="n">
        <v>72969</v>
      </c>
      <c r="G13" s="17" t="n">
        <v>204432</v>
      </c>
      <c r="H13" s="17" t="n">
        <v>2178</v>
      </c>
      <c r="I13" s="17" t="n">
        <v>69044</v>
      </c>
      <c r="J13" s="17" t="n">
        <v>197668</v>
      </c>
    </row>
    <row r="14" customFormat="false" ht="15" hidden="false" customHeight="false" outlineLevel="0" collapsed="false">
      <c r="A14" s="12" t="s">
        <v>154</v>
      </c>
      <c r="B14" s="75" t="n">
        <v>1136</v>
      </c>
      <c r="C14" s="75" t="n">
        <v>14843</v>
      </c>
      <c r="D14" s="75" t="n">
        <v>37912</v>
      </c>
      <c r="E14" s="75" t="n">
        <v>1161</v>
      </c>
      <c r="F14" s="89" t="n">
        <v>13239</v>
      </c>
      <c r="G14" s="75" t="n">
        <v>34469</v>
      </c>
      <c r="H14" s="75" t="n">
        <v>1097</v>
      </c>
      <c r="I14" s="75" t="n">
        <v>12038</v>
      </c>
      <c r="J14" s="75" t="n">
        <v>31863</v>
      </c>
    </row>
    <row r="15" customFormat="false" ht="15" hidden="false" customHeight="false" outlineLevel="0" collapsed="false">
      <c r="A15" s="12" t="s">
        <v>155</v>
      </c>
      <c r="B15" s="75" t="n">
        <v>340</v>
      </c>
      <c r="C15" s="75" t="n">
        <v>10807</v>
      </c>
      <c r="D15" s="75" t="n">
        <v>41491</v>
      </c>
      <c r="E15" s="17" t="n">
        <v>388</v>
      </c>
      <c r="F15" s="90" t="n">
        <v>12396</v>
      </c>
      <c r="G15" s="17" t="n">
        <v>45725</v>
      </c>
      <c r="H15" s="75" t="n">
        <v>375</v>
      </c>
      <c r="I15" s="75" t="n">
        <v>12586</v>
      </c>
      <c r="J15" s="75" t="n">
        <v>47153</v>
      </c>
    </row>
    <row r="16" customFormat="false" ht="15" hidden="false" customHeight="false" outlineLevel="0" collapsed="false">
      <c r="A16" s="12" t="s">
        <v>156</v>
      </c>
      <c r="B16" s="75" t="n">
        <v>343</v>
      </c>
      <c r="C16" s="75" t="n">
        <v>7194</v>
      </c>
      <c r="D16" s="75" t="n">
        <v>21825</v>
      </c>
      <c r="E16" s="75" t="n">
        <v>456</v>
      </c>
      <c r="F16" s="89" t="n">
        <v>8896</v>
      </c>
      <c r="G16" s="75" t="n">
        <v>28008</v>
      </c>
      <c r="H16" s="75" t="n">
        <v>428</v>
      </c>
      <c r="I16" s="75" t="n">
        <v>8251</v>
      </c>
      <c r="J16" s="75" t="n">
        <v>27110</v>
      </c>
    </row>
    <row r="17" customFormat="false" ht="15" hidden="false" customHeight="false" outlineLevel="0" collapsed="false">
      <c r="A17" s="12" t="s">
        <v>157</v>
      </c>
      <c r="B17" s="75" t="n">
        <v>238</v>
      </c>
      <c r="C17" s="16" t="s">
        <v>27</v>
      </c>
      <c r="D17" s="75" t="n">
        <v>86744</v>
      </c>
      <c r="E17" s="75" t="n">
        <v>278</v>
      </c>
      <c r="F17" s="89" t="n">
        <v>38421</v>
      </c>
      <c r="G17" s="75" t="n">
        <v>96184</v>
      </c>
      <c r="H17" s="75" t="n">
        <v>278</v>
      </c>
      <c r="I17" s="75" t="n">
        <v>36169</v>
      </c>
      <c r="J17" s="75" t="n">
        <v>91542</v>
      </c>
    </row>
    <row r="18" customFormat="false" ht="15" hidden="false" customHeight="false" outlineLevel="0" collapsed="false">
      <c r="A18" s="4" t="s">
        <v>77</v>
      </c>
      <c r="B18" s="91" t="n">
        <v>2957</v>
      </c>
      <c r="C18" s="91" t="n">
        <v>121776</v>
      </c>
      <c r="D18" s="91" t="n">
        <v>311490</v>
      </c>
      <c r="E18" s="92" t="n">
        <v>3277</v>
      </c>
      <c r="F18" s="92" t="n">
        <v>130400</v>
      </c>
      <c r="G18" s="92" t="n">
        <v>340402</v>
      </c>
      <c r="H18" s="91" t="n">
        <v>3175</v>
      </c>
      <c r="I18" s="91" t="n">
        <v>127258</v>
      </c>
      <c r="J18" s="91" t="n">
        <v>336397</v>
      </c>
    </row>
    <row r="19" customFormat="false" ht="15" hidden="false" customHeight="false" outlineLevel="0" collapsed="false">
      <c r="A19" s="68" t="s">
        <v>158</v>
      </c>
      <c r="B19" s="68"/>
      <c r="C19" s="68"/>
      <c r="D19" s="68"/>
      <c r="E19" s="68"/>
      <c r="F19" s="68"/>
      <c r="G19" s="68"/>
      <c r="H19" s="68"/>
      <c r="I19" s="68"/>
      <c r="J19" s="68"/>
    </row>
    <row r="20" customFormat="false" ht="15" hidden="false" customHeight="false" outlineLevel="0" collapsed="false">
      <c r="A20" s="88" t="s">
        <v>120</v>
      </c>
      <c r="B20" s="75" t="n">
        <v>165</v>
      </c>
      <c r="C20" s="75" t="n">
        <v>18005</v>
      </c>
      <c r="D20" s="75" t="n">
        <v>38146</v>
      </c>
      <c r="E20" s="75" t="n">
        <v>179</v>
      </c>
      <c r="F20" s="89" t="n">
        <v>18536</v>
      </c>
      <c r="G20" s="75" t="n">
        <v>41004</v>
      </c>
      <c r="H20" s="75" t="n">
        <v>184</v>
      </c>
      <c r="I20" s="75" t="n">
        <v>18816</v>
      </c>
      <c r="J20" s="75" t="n">
        <v>41914</v>
      </c>
    </row>
    <row r="21" customFormat="false" ht="15" hidden="false" customHeight="false" outlineLevel="0" collapsed="false">
      <c r="A21" s="88" t="s">
        <v>36</v>
      </c>
      <c r="B21" s="17"/>
      <c r="C21" s="17"/>
      <c r="D21" s="17"/>
      <c r="E21" s="17"/>
      <c r="F21" s="17"/>
      <c r="G21" s="17"/>
      <c r="H21" s="17"/>
      <c r="I21" s="17"/>
      <c r="J21" s="17"/>
    </row>
    <row r="22" customFormat="false" ht="15" hidden="false" customHeight="false" outlineLevel="0" collapsed="false">
      <c r="A22" s="5" t="s">
        <v>147</v>
      </c>
      <c r="B22" s="17" t="n">
        <v>16</v>
      </c>
      <c r="C22" s="17" t="n">
        <v>3667</v>
      </c>
      <c r="D22" s="17" t="n">
        <v>7342</v>
      </c>
      <c r="E22" s="75" t="n">
        <v>14</v>
      </c>
      <c r="F22" s="89" t="n">
        <v>3369</v>
      </c>
      <c r="G22" s="75" t="n">
        <v>7348</v>
      </c>
      <c r="H22" s="17" t="n">
        <v>16</v>
      </c>
      <c r="I22" s="17" t="n">
        <v>3434</v>
      </c>
      <c r="J22" s="17" t="n">
        <v>7613</v>
      </c>
    </row>
    <row r="23" customFormat="false" ht="15" hidden="false" customHeight="false" outlineLevel="0" collapsed="false">
      <c r="A23" s="5" t="s">
        <v>148</v>
      </c>
      <c r="B23" s="75" t="n">
        <v>62</v>
      </c>
      <c r="C23" s="75" t="n">
        <v>8709</v>
      </c>
      <c r="D23" s="75" t="n">
        <v>17932</v>
      </c>
      <c r="E23" s="75" t="n">
        <v>64</v>
      </c>
      <c r="F23" s="89" t="n">
        <v>9001</v>
      </c>
      <c r="G23" s="75" t="n">
        <v>19270</v>
      </c>
      <c r="H23" s="75" t="n">
        <v>71</v>
      </c>
      <c r="I23" s="75" t="n">
        <v>9518</v>
      </c>
      <c r="J23" s="75" t="n">
        <v>20459</v>
      </c>
    </row>
    <row r="24" customFormat="false" ht="15" hidden="false" customHeight="false" outlineLevel="0" collapsed="false">
      <c r="A24" s="5" t="s">
        <v>149</v>
      </c>
      <c r="B24" s="75" t="n">
        <v>75</v>
      </c>
      <c r="C24" s="75" t="n">
        <v>5063</v>
      </c>
      <c r="D24" s="75" t="n">
        <v>11305</v>
      </c>
      <c r="E24" s="75" t="n">
        <v>81</v>
      </c>
      <c r="F24" s="89" t="n">
        <v>5195</v>
      </c>
      <c r="G24" s="75" t="n">
        <v>11932</v>
      </c>
      <c r="H24" s="75" t="n">
        <v>77</v>
      </c>
      <c r="I24" s="75" t="n">
        <v>4702</v>
      </c>
      <c r="J24" s="75" t="n">
        <v>10808</v>
      </c>
    </row>
    <row r="25" customFormat="false" ht="15" hidden="false" customHeight="false" outlineLevel="0" collapsed="false">
      <c r="A25" s="5" t="s">
        <v>150</v>
      </c>
      <c r="B25" s="75" t="n">
        <v>7</v>
      </c>
      <c r="C25" s="75" t="n">
        <v>402</v>
      </c>
      <c r="D25" s="75" t="n">
        <v>1107</v>
      </c>
      <c r="E25" s="75" t="n">
        <v>9</v>
      </c>
      <c r="F25" s="89" t="n">
        <v>456</v>
      </c>
      <c r="G25" s="75" t="n">
        <v>1269</v>
      </c>
      <c r="H25" s="75" t="n">
        <v>7</v>
      </c>
      <c r="I25" s="75" t="n">
        <v>379</v>
      </c>
      <c r="J25" s="75" t="n">
        <v>1062</v>
      </c>
    </row>
    <row r="26" customFormat="false" ht="15" hidden="false" customHeight="false" outlineLevel="0" collapsed="false">
      <c r="A26" s="5" t="s">
        <v>151</v>
      </c>
      <c r="B26" s="75" t="n">
        <v>5</v>
      </c>
      <c r="C26" s="75" t="n">
        <v>164</v>
      </c>
      <c r="D26" s="75" t="n">
        <v>460</v>
      </c>
      <c r="E26" s="75" t="n">
        <v>6</v>
      </c>
      <c r="F26" s="89" t="n">
        <v>182</v>
      </c>
      <c r="G26" s="75" t="n">
        <v>508</v>
      </c>
      <c r="H26" s="75" t="n">
        <v>3</v>
      </c>
      <c r="I26" s="75" t="n">
        <v>56</v>
      </c>
      <c r="J26" s="75" t="n">
        <v>172</v>
      </c>
    </row>
    <row r="27" customFormat="false" ht="15" hidden="false" customHeight="false" outlineLevel="0" collapsed="false">
      <c r="A27" s="12" t="s">
        <v>152</v>
      </c>
      <c r="B27" s="16" t="s">
        <v>27</v>
      </c>
      <c r="C27" s="16" t="s">
        <v>27</v>
      </c>
      <c r="D27" s="16" t="s">
        <v>27</v>
      </c>
      <c r="E27" s="16" t="n">
        <v>5</v>
      </c>
      <c r="F27" s="16" t="n">
        <v>333</v>
      </c>
      <c r="G27" s="16" t="n">
        <v>677</v>
      </c>
      <c r="H27" s="16" t="n">
        <v>10</v>
      </c>
      <c r="I27" s="16" t="n">
        <v>727</v>
      </c>
      <c r="J27" s="16" t="n">
        <v>1800</v>
      </c>
    </row>
    <row r="28" customFormat="false" ht="15" hidden="false" customHeight="false" outlineLevel="0" collapsed="false">
      <c r="A28" s="12" t="s">
        <v>153</v>
      </c>
      <c r="B28" s="17" t="n">
        <v>79</v>
      </c>
      <c r="C28" s="17" t="n">
        <v>2097</v>
      </c>
      <c r="D28" s="17" t="n">
        <v>6187</v>
      </c>
      <c r="E28" s="17" t="n">
        <v>97</v>
      </c>
      <c r="F28" s="90" t="n">
        <v>2291</v>
      </c>
      <c r="G28" s="17" t="n">
        <v>7004</v>
      </c>
      <c r="H28" s="17" t="n">
        <v>366</v>
      </c>
      <c r="I28" s="17" t="n">
        <v>24976</v>
      </c>
      <c r="J28" s="17" t="n">
        <v>58944</v>
      </c>
    </row>
    <row r="29" customFormat="false" ht="15" hidden="false" customHeight="false" outlineLevel="0" collapsed="false">
      <c r="A29" s="12" t="s">
        <v>154</v>
      </c>
      <c r="B29" s="75" t="n">
        <v>57</v>
      </c>
      <c r="C29" s="75" t="n">
        <v>950</v>
      </c>
      <c r="D29" s="75" t="n">
        <v>2211</v>
      </c>
      <c r="E29" s="75" t="n">
        <v>60</v>
      </c>
      <c r="F29" s="89" t="n">
        <v>823</v>
      </c>
      <c r="G29" s="75" t="n">
        <v>2021</v>
      </c>
      <c r="H29" s="75" t="n">
        <v>56</v>
      </c>
      <c r="I29" s="75" t="n">
        <v>690</v>
      </c>
      <c r="J29" s="75" t="n">
        <v>1697</v>
      </c>
    </row>
    <row r="30" customFormat="false" ht="15" hidden="false" customHeight="false" outlineLevel="0" collapsed="false">
      <c r="A30" s="12" t="s">
        <v>155</v>
      </c>
      <c r="B30" s="17" t="n">
        <v>16</v>
      </c>
      <c r="C30" s="17" t="n">
        <v>781</v>
      </c>
      <c r="D30" s="17" t="n">
        <v>3065</v>
      </c>
      <c r="E30" s="17" t="n">
        <v>26</v>
      </c>
      <c r="F30" s="90" t="n">
        <v>752</v>
      </c>
      <c r="G30" s="17" t="n">
        <v>3165</v>
      </c>
      <c r="H30" s="17" t="n">
        <v>26</v>
      </c>
      <c r="I30" s="17" t="n">
        <v>1030</v>
      </c>
      <c r="J30" s="17" t="n">
        <v>3409</v>
      </c>
    </row>
    <row r="31" customFormat="false" ht="15" hidden="false" customHeight="false" outlineLevel="0" collapsed="false">
      <c r="A31" s="12" t="s">
        <v>156</v>
      </c>
      <c r="B31" s="75" t="n">
        <v>1</v>
      </c>
      <c r="C31" s="75" t="n">
        <v>10</v>
      </c>
      <c r="D31" s="75" t="n">
        <v>20</v>
      </c>
      <c r="E31" s="17" t="n">
        <v>5</v>
      </c>
      <c r="F31" s="17" t="n">
        <v>182</v>
      </c>
      <c r="G31" s="17" t="n">
        <v>482</v>
      </c>
      <c r="H31" s="75" t="n">
        <v>3</v>
      </c>
      <c r="I31" s="75" t="n">
        <v>84</v>
      </c>
      <c r="J31" s="75" t="n">
        <v>218</v>
      </c>
    </row>
    <row r="32" customFormat="false" ht="15" hidden="false" customHeight="false" outlineLevel="0" collapsed="false">
      <c r="A32" s="12" t="s">
        <v>157</v>
      </c>
      <c r="B32" s="75" t="n">
        <v>5</v>
      </c>
      <c r="C32" s="16" t="s">
        <v>27</v>
      </c>
      <c r="D32" s="75" t="n">
        <v>891</v>
      </c>
      <c r="E32" s="17" t="n">
        <v>6</v>
      </c>
      <c r="F32" s="17" t="n">
        <v>534</v>
      </c>
      <c r="G32" s="17" t="n">
        <v>1336</v>
      </c>
      <c r="H32" s="75" t="n">
        <v>6</v>
      </c>
      <c r="I32" s="17" t="n">
        <v>1276</v>
      </c>
      <c r="J32" s="75" t="n">
        <v>3191</v>
      </c>
    </row>
    <row r="33" customFormat="false" ht="15" hidden="false" customHeight="false" outlineLevel="0" collapsed="false">
      <c r="A33" s="4" t="s">
        <v>77</v>
      </c>
      <c r="B33" s="91" t="n">
        <v>244</v>
      </c>
      <c r="C33" s="91" t="n">
        <v>20102</v>
      </c>
      <c r="D33" s="91" t="n">
        <v>44333</v>
      </c>
      <c r="E33" s="91" t="n">
        <v>276</v>
      </c>
      <c r="F33" s="93" t="n">
        <v>20827</v>
      </c>
      <c r="G33" s="91" t="n">
        <v>48008</v>
      </c>
      <c r="H33" s="91" t="n">
        <v>275</v>
      </c>
      <c r="I33" s="91" t="n">
        <v>21896</v>
      </c>
      <c r="J33" s="91" t="n">
        <v>50429</v>
      </c>
    </row>
    <row r="34" customFormat="false" ht="15" hidden="false" customHeight="false" outlineLevel="0" collapsed="false">
      <c r="A34" s="94" t="s">
        <v>159</v>
      </c>
      <c r="B34" s="94"/>
      <c r="C34" s="94"/>
      <c r="D34" s="94"/>
      <c r="E34" s="94"/>
      <c r="F34" s="94"/>
      <c r="G34" s="94"/>
      <c r="H34" s="94"/>
      <c r="I34" s="94"/>
      <c r="J34" s="94"/>
    </row>
    <row r="35" customFormat="false" ht="15" hidden="false" customHeight="false" outlineLevel="0" collapsed="false">
      <c r="A35" s="88" t="s">
        <v>120</v>
      </c>
      <c r="B35" s="75" t="n">
        <v>179</v>
      </c>
      <c r="C35" s="89" t="n">
        <v>12311</v>
      </c>
      <c r="D35" s="75" t="n">
        <v>30165</v>
      </c>
      <c r="E35" s="75" t="n">
        <v>191</v>
      </c>
      <c r="F35" s="89" t="n">
        <v>12812</v>
      </c>
      <c r="G35" s="75" t="n">
        <v>32820</v>
      </c>
      <c r="H35" s="75" t="n">
        <v>184</v>
      </c>
      <c r="I35" s="89" t="n">
        <v>12760</v>
      </c>
      <c r="J35" s="75" t="n">
        <v>32585</v>
      </c>
    </row>
    <row r="36" customFormat="false" ht="15" hidden="false" customHeight="false" outlineLevel="0" collapsed="false">
      <c r="A36" s="88" t="s">
        <v>36</v>
      </c>
      <c r="B36" s="17"/>
      <c r="C36" s="17"/>
      <c r="D36" s="17"/>
      <c r="E36" s="17"/>
      <c r="F36" s="17"/>
      <c r="G36" s="17"/>
      <c r="H36" s="17"/>
      <c r="I36" s="17"/>
      <c r="J36" s="17"/>
    </row>
    <row r="37" customFormat="false" ht="15" hidden="false" customHeight="false" outlineLevel="0" collapsed="false">
      <c r="A37" s="12" t="s">
        <v>160</v>
      </c>
      <c r="B37" s="75" t="n">
        <v>2</v>
      </c>
      <c r="C37" s="89" t="n">
        <v>243</v>
      </c>
      <c r="D37" s="75" t="n">
        <v>475</v>
      </c>
      <c r="E37" s="75" t="n">
        <v>1</v>
      </c>
      <c r="F37" s="89" t="n">
        <v>230</v>
      </c>
      <c r="G37" s="75" t="n">
        <v>471</v>
      </c>
      <c r="H37" s="75" t="n">
        <v>1</v>
      </c>
      <c r="I37" s="89" t="n">
        <v>230</v>
      </c>
      <c r="J37" s="75" t="n">
        <v>471</v>
      </c>
    </row>
    <row r="38" customFormat="false" ht="15" hidden="false" customHeight="false" outlineLevel="0" collapsed="false">
      <c r="A38" s="5" t="s">
        <v>148</v>
      </c>
      <c r="B38" s="75" t="n">
        <v>36</v>
      </c>
      <c r="C38" s="89" t="n">
        <v>4354</v>
      </c>
      <c r="D38" s="75" t="n">
        <v>10575</v>
      </c>
      <c r="E38" s="75" t="n">
        <v>36</v>
      </c>
      <c r="F38" s="89" t="n">
        <v>4644</v>
      </c>
      <c r="G38" s="75" t="n">
        <v>11807</v>
      </c>
      <c r="H38" s="75" t="n">
        <v>37</v>
      </c>
      <c r="I38" s="89" t="n">
        <v>4509</v>
      </c>
      <c r="J38" s="75" t="n">
        <v>11263</v>
      </c>
    </row>
    <row r="39" customFormat="false" ht="15" hidden="false" customHeight="false" outlineLevel="0" collapsed="false">
      <c r="A39" s="5" t="s">
        <v>149</v>
      </c>
      <c r="B39" s="75" t="n">
        <v>96</v>
      </c>
      <c r="C39" s="89" t="n">
        <v>6046</v>
      </c>
      <c r="D39" s="75" t="n">
        <v>15032</v>
      </c>
      <c r="E39" s="75" t="n">
        <v>84</v>
      </c>
      <c r="F39" s="89" t="n">
        <v>5143</v>
      </c>
      <c r="G39" s="75" t="n">
        <v>13306</v>
      </c>
      <c r="H39" s="75" t="n">
        <v>92</v>
      </c>
      <c r="I39" s="89" t="n">
        <v>5597</v>
      </c>
      <c r="J39" s="75" t="n">
        <v>14066</v>
      </c>
    </row>
    <row r="40" customFormat="false" ht="15" hidden="false" customHeight="false" outlineLevel="0" collapsed="false">
      <c r="A40" s="5" t="s">
        <v>150</v>
      </c>
      <c r="B40" s="75" t="n">
        <v>34</v>
      </c>
      <c r="C40" s="89" t="n">
        <v>1240</v>
      </c>
      <c r="D40" s="75" t="n">
        <v>3085</v>
      </c>
      <c r="E40" s="75" t="n">
        <v>24</v>
      </c>
      <c r="F40" s="89" t="n">
        <v>865</v>
      </c>
      <c r="G40" s="75" t="n">
        <v>2416</v>
      </c>
      <c r="H40" s="75" t="n">
        <v>22</v>
      </c>
      <c r="I40" s="89" t="n">
        <v>766</v>
      </c>
      <c r="J40" s="75" t="n">
        <v>2209</v>
      </c>
    </row>
    <row r="41" customFormat="false" ht="15" hidden="false" customHeight="false" outlineLevel="0" collapsed="false">
      <c r="A41" s="5" t="s">
        <v>151</v>
      </c>
      <c r="B41" s="75" t="n">
        <v>11</v>
      </c>
      <c r="C41" s="89" t="n">
        <v>428</v>
      </c>
      <c r="D41" s="75" t="n">
        <v>998</v>
      </c>
      <c r="E41" s="75" t="n">
        <v>6</v>
      </c>
      <c r="F41" s="89" t="n">
        <v>208</v>
      </c>
      <c r="G41" s="75" t="n">
        <v>475</v>
      </c>
      <c r="H41" s="75" t="n">
        <v>4</v>
      </c>
      <c r="I41" s="89" t="n">
        <v>184</v>
      </c>
      <c r="J41" s="75" t="n">
        <v>415</v>
      </c>
    </row>
    <row r="42" customFormat="false" ht="15" hidden="false" customHeight="false" outlineLevel="0" collapsed="false">
      <c r="A42" s="12" t="s">
        <v>152</v>
      </c>
      <c r="B42" s="16" t="s">
        <v>27</v>
      </c>
      <c r="C42" s="16" t="s">
        <v>27</v>
      </c>
      <c r="D42" s="16" t="s">
        <v>27</v>
      </c>
      <c r="E42" s="16" t="n">
        <v>40</v>
      </c>
      <c r="F42" s="16" t="n">
        <v>1722</v>
      </c>
      <c r="G42" s="16" t="n">
        <v>4345</v>
      </c>
      <c r="H42" s="16" t="n">
        <v>28</v>
      </c>
      <c r="I42" s="16" t="n">
        <v>1474</v>
      </c>
      <c r="J42" s="16" t="n">
        <v>4161</v>
      </c>
    </row>
    <row r="43" customFormat="false" ht="15" hidden="false" customHeight="false" outlineLevel="0" collapsed="false">
      <c r="A43" s="12" t="s">
        <v>153</v>
      </c>
      <c r="B43" s="17" t="n">
        <v>877</v>
      </c>
      <c r="C43" s="17" t="n">
        <v>40387</v>
      </c>
      <c r="D43" s="17" t="n">
        <v>146347</v>
      </c>
      <c r="E43" s="17" t="n">
        <v>961</v>
      </c>
      <c r="F43" s="17" t="n">
        <v>55460</v>
      </c>
      <c r="G43" s="17" t="n">
        <v>150028</v>
      </c>
      <c r="H43" s="17" t="n">
        <v>888</v>
      </c>
      <c r="I43" s="17" t="n">
        <v>46902</v>
      </c>
      <c r="J43" s="17" t="n">
        <v>130787</v>
      </c>
    </row>
    <row r="44" customFormat="false" ht="15" hidden="false" customHeight="false" outlineLevel="0" collapsed="false">
      <c r="A44" s="12" t="s">
        <v>154</v>
      </c>
      <c r="B44" s="75" t="n">
        <v>152</v>
      </c>
      <c r="C44" s="75" t="n">
        <v>2218</v>
      </c>
      <c r="D44" s="75" t="n">
        <v>5733</v>
      </c>
      <c r="E44" s="75" t="n">
        <v>158</v>
      </c>
      <c r="F44" s="75" t="n">
        <v>2143</v>
      </c>
      <c r="G44" s="75" t="n">
        <v>5732</v>
      </c>
      <c r="H44" s="75" t="n">
        <v>132</v>
      </c>
      <c r="I44" s="75" t="n">
        <v>1634</v>
      </c>
      <c r="J44" s="75" t="n">
        <v>4388</v>
      </c>
    </row>
    <row r="45" customFormat="false" ht="15" hidden="false" customHeight="false" outlineLevel="0" collapsed="false">
      <c r="A45" s="12" t="s">
        <v>155</v>
      </c>
      <c r="B45" s="17" t="n">
        <v>46</v>
      </c>
      <c r="C45" s="17" t="n">
        <v>1918</v>
      </c>
      <c r="D45" s="17" t="n">
        <v>7864</v>
      </c>
      <c r="E45" s="17" t="n">
        <v>47</v>
      </c>
      <c r="F45" s="17" t="n">
        <v>2014</v>
      </c>
      <c r="G45" s="17" t="n">
        <v>8278</v>
      </c>
      <c r="H45" s="17" t="n">
        <v>45</v>
      </c>
      <c r="I45" s="17" t="n">
        <v>1920</v>
      </c>
      <c r="J45" s="17" t="n">
        <v>8156</v>
      </c>
    </row>
    <row r="46" customFormat="false" ht="15" hidden="false" customHeight="false" outlineLevel="0" collapsed="false">
      <c r="A46" s="12" t="s">
        <v>156</v>
      </c>
      <c r="B46" s="75" t="n">
        <v>103</v>
      </c>
      <c r="C46" s="17" t="n">
        <v>2443</v>
      </c>
      <c r="D46" s="17" t="n">
        <v>7198</v>
      </c>
      <c r="E46" s="75" t="n">
        <v>128</v>
      </c>
      <c r="F46" s="17" t="n">
        <v>3184</v>
      </c>
      <c r="G46" s="17" t="n">
        <v>9575</v>
      </c>
      <c r="H46" s="75" t="n">
        <v>123</v>
      </c>
      <c r="I46" s="17" t="n">
        <v>2807</v>
      </c>
      <c r="J46" s="17" t="n">
        <v>9236</v>
      </c>
    </row>
    <row r="47" customFormat="false" ht="15" hidden="false" customHeight="false" outlineLevel="0" collapsed="false">
      <c r="A47" s="12" t="s">
        <v>157</v>
      </c>
      <c r="B47" s="75" t="n">
        <v>48</v>
      </c>
      <c r="C47" s="16" t="s">
        <v>27</v>
      </c>
      <c r="D47" s="17" t="n">
        <v>37296</v>
      </c>
      <c r="E47" s="75" t="n">
        <v>52</v>
      </c>
      <c r="F47" s="17" t="n">
        <v>13983</v>
      </c>
      <c r="G47" s="17" t="n">
        <v>35019</v>
      </c>
      <c r="H47" s="75" t="n">
        <v>52</v>
      </c>
      <c r="I47" s="17" t="n">
        <v>10710</v>
      </c>
      <c r="J47" s="17" t="n">
        <v>27321</v>
      </c>
    </row>
    <row r="48" customFormat="false" ht="15" hidden="false" customHeight="false" outlineLevel="0" collapsed="false">
      <c r="A48" s="4" t="s">
        <v>77</v>
      </c>
      <c r="B48" s="91" t="n">
        <v>528</v>
      </c>
      <c r="C48" s="91" t="n">
        <v>33808</v>
      </c>
      <c r="D48" s="91" t="n">
        <v>88256</v>
      </c>
      <c r="E48" s="91" t="n">
        <v>576</v>
      </c>
      <c r="F48" s="91" t="n">
        <v>34136</v>
      </c>
      <c r="G48" s="91" t="n">
        <v>91424</v>
      </c>
      <c r="H48" s="91" t="n">
        <v>536</v>
      </c>
      <c r="I48" s="91" t="n">
        <v>29831</v>
      </c>
      <c r="J48" s="91" t="n">
        <v>81686</v>
      </c>
    </row>
  </sheetData>
  <mergeCells count="7">
    <mergeCell ref="A2:A3"/>
    <mergeCell ref="B2:D2"/>
    <mergeCell ref="E2:G2"/>
    <mergeCell ref="H2:J2"/>
    <mergeCell ref="A4:J4"/>
    <mergeCell ref="A19:J19"/>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10" min="2" style="0" width="9.28"/>
  </cols>
  <sheetData>
    <row r="1" customFormat="false" ht="15.75" hidden="false" customHeight="false" outlineLevel="0" collapsed="false">
      <c r="A1" s="78" t="s">
        <v>7</v>
      </c>
      <c r="B1" s="54"/>
      <c r="C1" s="54"/>
      <c r="D1" s="54"/>
      <c r="E1" s="54"/>
      <c r="F1" s="54"/>
      <c r="G1" s="54"/>
      <c r="H1" s="54"/>
      <c r="I1" s="54"/>
      <c r="J1" s="54"/>
    </row>
    <row r="2" customFormat="false" ht="15" hidden="false" customHeight="true" outlineLevel="0" collapsed="false">
      <c r="A2" s="95" t="s">
        <v>23</v>
      </c>
      <c r="B2" s="22" t="s">
        <v>161</v>
      </c>
      <c r="C2" s="62" t="s">
        <v>36</v>
      </c>
      <c r="D2" s="62"/>
      <c r="E2" s="62"/>
      <c r="F2" s="62"/>
      <c r="G2" s="62"/>
      <c r="H2" s="62"/>
      <c r="I2" s="62"/>
      <c r="J2" s="62"/>
    </row>
    <row r="3" customFormat="false" ht="45" hidden="false" customHeight="false" outlineLevel="0" collapsed="false">
      <c r="A3" s="95"/>
      <c r="B3" s="22"/>
      <c r="C3" s="96" t="s">
        <v>162</v>
      </c>
      <c r="D3" s="97" t="s">
        <v>159</v>
      </c>
      <c r="E3" s="96" t="s">
        <v>163</v>
      </c>
      <c r="F3" s="96" t="s">
        <v>164</v>
      </c>
      <c r="G3" s="96" t="s">
        <v>165</v>
      </c>
      <c r="H3" s="96" t="s">
        <v>166</v>
      </c>
      <c r="I3" s="96" t="s">
        <v>167</v>
      </c>
      <c r="J3" s="63" t="s">
        <v>168</v>
      </c>
    </row>
    <row r="4" customFormat="false" ht="15" hidden="false" customHeight="false" outlineLevel="0" collapsed="false">
      <c r="A4" s="68" t="s">
        <v>169</v>
      </c>
      <c r="B4" s="68"/>
      <c r="C4" s="68"/>
      <c r="D4" s="68"/>
      <c r="E4" s="68"/>
      <c r="F4" s="68"/>
      <c r="G4" s="68"/>
      <c r="H4" s="68"/>
      <c r="I4" s="68"/>
      <c r="J4" s="68"/>
    </row>
    <row r="5" customFormat="false" ht="15" hidden="false" customHeight="false" outlineLevel="0" collapsed="false">
      <c r="A5" s="88" t="s">
        <v>170</v>
      </c>
      <c r="B5" s="17" t="n">
        <v>4221.528</v>
      </c>
      <c r="C5" s="17" t="n">
        <v>399.171</v>
      </c>
      <c r="D5" s="17" t="n">
        <v>953.394</v>
      </c>
      <c r="E5" s="17" t="n">
        <v>156.013</v>
      </c>
      <c r="F5" s="17" t="n">
        <v>469.256</v>
      </c>
      <c r="G5" s="17" t="n">
        <v>175.321</v>
      </c>
      <c r="H5" s="17" t="n">
        <v>280.329</v>
      </c>
      <c r="I5" s="17" t="n">
        <v>38.284</v>
      </c>
      <c r="J5" s="17" t="n">
        <v>87.72</v>
      </c>
    </row>
    <row r="6" customFormat="false" ht="15" hidden="false" customHeight="false" outlineLevel="0" collapsed="false">
      <c r="A6" s="12" t="s">
        <v>171</v>
      </c>
      <c r="B6" s="17" t="n">
        <v>4163.641</v>
      </c>
      <c r="C6" s="17" t="n">
        <v>2691.786</v>
      </c>
      <c r="D6" s="17" t="n">
        <v>347.786</v>
      </c>
      <c r="E6" s="17" t="n">
        <v>20.818</v>
      </c>
      <c r="F6" s="17" t="n">
        <v>79.846</v>
      </c>
      <c r="G6" s="17" t="n">
        <v>40.523</v>
      </c>
      <c r="H6" s="17" t="n">
        <v>252.053</v>
      </c>
      <c r="I6" s="17" t="n">
        <v>4.705</v>
      </c>
      <c r="J6" s="17" t="n">
        <v>10.744</v>
      </c>
    </row>
    <row r="7" customFormat="false" ht="15" hidden="false" customHeight="false" outlineLevel="0" collapsed="false">
      <c r="A7" s="42" t="s">
        <v>77</v>
      </c>
      <c r="B7" s="92" t="n">
        <v>8385.169</v>
      </c>
      <c r="C7" s="92" t="n">
        <v>3090.957</v>
      </c>
      <c r="D7" s="92" t="n">
        <v>1301.18</v>
      </c>
      <c r="E7" s="92" t="n">
        <v>176.831</v>
      </c>
      <c r="F7" s="92" t="n">
        <v>549.102</v>
      </c>
      <c r="G7" s="92" t="n">
        <v>215.844</v>
      </c>
      <c r="H7" s="92" t="n">
        <v>532.382</v>
      </c>
      <c r="I7" s="92" t="n">
        <v>42.989</v>
      </c>
      <c r="J7" s="92" t="n">
        <v>98.464</v>
      </c>
    </row>
    <row r="8" customFormat="false" ht="15" hidden="false" customHeight="false" outlineLevel="0" collapsed="false">
      <c r="A8" s="5" t="s">
        <v>36</v>
      </c>
      <c r="B8" s="17"/>
      <c r="C8" s="17"/>
      <c r="D8" s="17"/>
      <c r="E8" s="17"/>
      <c r="F8" s="17"/>
      <c r="G8" s="17"/>
      <c r="H8" s="17"/>
      <c r="I8" s="17"/>
      <c r="J8" s="17"/>
    </row>
    <row r="9" customFormat="false" ht="15" hidden="false" customHeight="false" outlineLevel="0" collapsed="false">
      <c r="A9" s="40" t="s">
        <v>120</v>
      </c>
      <c r="B9" s="17" t="n">
        <v>6583.865</v>
      </c>
      <c r="C9" s="17" t="n">
        <v>2932.34</v>
      </c>
      <c r="D9" s="17" t="n">
        <v>903.963</v>
      </c>
      <c r="E9" s="17" t="n">
        <v>139.148</v>
      </c>
      <c r="F9" s="17" t="n">
        <v>406.933</v>
      </c>
      <c r="G9" s="17" t="n">
        <v>138.442</v>
      </c>
      <c r="H9" s="17" t="n">
        <v>436.814</v>
      </c>
      <c r="I9" s="17" t="n">
        <v>15.015</v>
      </c>
      <c r="J9" s="17" t="n">
        <v>55.19</v>
      </c>
    </row>
    <row r="10" customFormat="false" ht="15" hidden="false" customHeight="false" outlineLevel="0" collapsed="false">
      <c r="A10" s="40" t="s">
        <v>121</v>
      </c>
      <c r="B10" s="17" t="n">
        <v>612.56</v>
      </c>
      <c r="C10" s="17" t="n">
        <v>51.356</v>
      </c>
      <c r="D10" s="17" t="n">
        <v>45.686</v>
      </c>
      <c r="E10" s="17" t="n">
        <v>18.882</v>
      </c>
      <c r="F10" s="17" t="n">
        <v>49.143</v>
      </c>
      <c r="G10" s="17" t="n">
        <v>37.076</v>
      </c>
      <c r="H10" s="17" t="n">
        <v>49.865</v>
      </c>
      <c r="I10" s="17" t="n">
        <v>6.46</v>
      </c>
      <c r="J10" s="17" t="n">
        <v>5.705</v>
      </c>
    </row>
    <row r="11" customFormat="false" ht="15" hidden="false" customHeight="false" outlineLevel="0" collapsed="false">
      <c r="A11" s="98" t="s">
        <v>172</v>
      </c>
      <c r="B11" s="17" t="n">
        <v>458.343</v>
      </c>
      <c r="C11" s="17" t="n">
        <v>78.421</v>
      </c>
      <c r="D11" s="17" t="n">
        <v>92.834</v>
      </c>
      <c r="E11" s="17" t="n">
        <v>6.834</v>
      </c>
      <c r="F11" s="17" t="n">
        <v>62.768</v>
      </c>
      <c r="G11" s="17" t="n">
        <v>16.055</v>
      </c>
      <c r="H11" s="17" t="n">
        <v>2.253</v>
      </c>
      <c r="I11" s="17" t="n">
        <v>3.609</v>
      </c>
      <c r="J11" s="17" t="n">
        <v>3.503</v>
      </c>
    </row>
    <row r="12" customFormat="false" ht="22.5" hidden="false" customHeight="false" outlineLevel="0" collapsed="false">
      <c r="A12" s="40" t="s">
        <v>173</v>
      </c>
      <c r="B12" s="17" t="n">
        <v>730.401</v>
      </c>
      <c r="C12" s="17" t="n">
        <v>28.84</v>
      </c>
      <c r="D12" s="17" t="n">
        <v>258.697</v>
      </c>
      <c r="E12" s="17" t="n">
        <v>11.967</v>
      </c>
      <c r="F12" s="17" t="n">
        <v>30.258</v>
      </c>
      <c r="G12" s="17" t="n">
        <v>24.271</v>
      </c>
      <c r="H12" s="17" t="n">
        <v>43.45</v>
      </c>
      <c r="I12" s="17" t="n">
        <v>17.905</v>
      </c>
      <c r="J12" s="17" t="n">
        <v>34.066</v>
      </c>
    </row>
    <row r="13" customFormat="false" ht="15" hidden="false" customHeight="false" outlineLevel="0" collapsed="false">
      <c r="A13" s="68" t="s">
        <v>174</v>
      </c>
      <c r="B13" s="68"/>
      <c r="C13" s="68"/>
      <c r="D13" s="68"/>
      <c r="E13" s="68"/>
      <c r="F13" s="68"/>
      <c r="G13" s="68"/>
      <c r="H13" s="68"/>
      <c r="I13" s="68"/>
      <c r="J13" s="68"/>
    </row>
    <row r="14" customFormat="false" ht="15" hidden="false" customHeight="false" outlineLevel="0" collapsed="false">
      <c r="A14" s="12" t="s">
        <v>170</v>
      </c>
      <c r="B14" s="17" t="n">
        <v>10413.017</v>
      </c>
      <c r="C14" s="17" t="n">
        <v>889.957</v>
      </c>
      <c r="D14" s="17" t="n">
        <v>2717.536</v>
      </c>
      <c r="E14" s="17" t="n">
        <v>310.484</v>
      </c>
      <c r="F14" s="17" t="n">
        <v>1064.647</v>
      </c>
      <c r="G14" s="17" t="n">
        <v>383.843</v>
      </c>
      <c r="H14" s="17" t="n">
        <v>805.205</v>
      </c>
      <c r="I14" s="17" t="n">
        <v>87.169</v>
      </c>
      <c r="J14" s="17" t="n">
        <v>193.006</v>
      </c>
    </row>
    <row r="15" customFormat="false" ht="15" hidden="false" customHeight="false" outlineLevel="0" collapsed="false">
      <c r="A15" s="12" t="s">
        <v>171</v>
      </c>
      <c r="B15" s="17" t="n">
        <v>11392.183</v>
      </c>
      <c r="C15" s="17" t="n">
        <v>6522.604</v>
      </c>
      <c r="D15" s="17" t="n">
        <v>1711.751</v>
      </c>
      <c r="E15" s="17" t="n">
        <v>51.14</v>
      </c>
      <c r="F15" s="17" t="n">
        <v>202.538</v>
      </c>
      <c r="G15" s="17" t="n">
        <v>132.668</v>
      </c>
      <c r="H15" s="17" t="n">
        <v>821.788</v>
      </c>
      <c r="I15" s="17" t="n">
        <v>21.825</v>
      </c>
      <c r="J15" s="17" t="n">
        <v>55.687</v>
      </c>
    </row>
    <row r="16" customFormat="false" ht="15" hidden="false" customHeight="false" outlineLevel="0" collapsed="false">
      <c r="A16" s="42" t="s">
        <v>77</v>
      </c>
      <c r="B16" s="92" t="n">
        <v>21805.2</v>
      </c>
      <c r="C16" s="92" t="n">
        <v>7412.561</v>
      </c>
      <c r="D16" s="92" t="n">
        <v>4429.287</v>
      </c>
      <c r="E16" s="92" t="n">
        <v>361.624</v>
      </c>
      <c r="F16" s="92" t="n">
        <v>1267.185</v>
      </c>
      <c r="G16" s="92" t="n">
        <v>516.511</v>
      </c>
      <c r="H16" s="92" t="n">
        <v>1626.993</v>
      </c>
      <c r="I16" s="92" t="n">
        <v>108.994</v>
      </c>
      <c r="J16" s="92" t="n">
        <v>248.693</v>
      </c>
    </row>
    <row r="17" customFormat="false" ht="15" hidden="false" customHeight="false" outlineLevel="0" collapsed="false">
      <c r="A17" s="40" t="s">
        <v>120</v>
      </c>
      <c r="B17" s="17" t="n">
        <v>16624.26</v>
      </c>
      <c r="C17" s="17" t="n">
        <v>6969.358</v>
      </c>
      <c r="D17" s="17" t="n">
        <v>3047.295</v>
      </c>
      <c r="E17" s="17" t="n">
        <v>289.137</v>
      </c>
      <c r="F17" s="17" t="n">
        <v>933.997</v>
      </c>
      <c r="G17" s="17" t="n">
        <v>329.62</v>
      </c>
      <c r="H17" s="17" t="n">
        <v>1288.079</v>
      </c>
      <c r="I17" s="17" t="n">
        <v>33.44</v>
      </c>
      <c r="J17" s="17" t="n">
        <v>118.603</v>
      </c>
    </row>
    <row r="18" customFormat="false" ht="15" hidden="false" customHeight="false" outlineLevel="0" collapsed="false">
      <c r="A18" s="40" t="s">
        <v>121</v>
      </c>
      <c r="B18" s="17" t="n">
        <v>1373.65</v>
      </c>
      <c r="C18" s="17" t="n">
        <v>111.836</v>
      </c>
      <c r="D18" s="17" t="n">
        <v>132.481</v>
      </c>
      <c r="E18" s="17" t="n">
        <v>37.317</v>
      </c>
      <c r="F18" s="17" t="n">
        <v>109.452</v>
      </c>
      <c r="G18" s="17" t="n">
        <v>75.403</v>
      </c>
      <c r="H18" s="17" t="n">
        <v>116.732</v>
      </c>
      <c r="I18" s="17" t="n">
        <v>13.701</v>
      </c>
      <c r="J18" s="17" t="n">
        <v>10.049</v>
      </c>
    </row>
    <row r="19" customFormat="false" ht="15" hidden="false" customHeight="false" outlineLevel="0" collapsed="false">
      <c r="A19" s="98" t="s">
        <v>172</v>
      </c>
      <c r="B19" s="17" t="n">
        <v>1219.631</v>
      </c>
      <c r="C19" s="17" t="n">
        <v>204.774</v>
      </c>
      <c r="D19" s="17" t="n">
        <v>310.252</v>
      </c>
      <c r="E19" s="17" t="n">
        <v>12.801</v>
      </c>
      <c r="F19" s="17" t="n">
        <v>141.317</v>
      </c>
      <c r="G19" s="17" t="n">
        <v>36.048</v>
      </c>
      <c r="H19" s="17" t="n">
        <v>5.97</v>
      </c>
      <c r="I19" s="17" t="n">
        <v>7.725</v>
      </c>
      <c r="J19" s="17" t="n">
        <v>7.407</v>
      </c>
    </row>
    <row r="20" customFormat="false" ht="22.5" hidden="false" customHeight="false" outlineLevel="0" collapsed="false">
      <c r="A20" s="40" t="s">
        <v>173</v>
      </c>
      <c r="B20" s="17" t="n">
        <v>2587.659</v>
      </c>
      <c r="C20" s="17" t="n">
        <v>126.593</v>
      </c>
      <c r="D20" s="17" t="n">
        <v>939.259</v>
      </c>
      <c r="E20" s="17" t="n">
        <v>22.369</v>
      </c>
      <c r="F20" s="17" t="n">
        <v>82.419</v>
      </c>
      <c r="G20" s="17" t="n">
        <v>75.44</v>
      </c>
      <c r="H20" s="17" t="n">
        <v>216.212</v>
      </c>
      <c r="I20" s="17" t="n">
        <v>54.128</v>
      </c>
      <c r="J20" s="17" t="n">
        <v>112.634</v>
      </c>
    </row>
    <row r="21" customFormat="false" ht="15" hidden="false" customHeight="false" outlineLevel="0" collapsed="false">
      <c r="A21" s="68" t="s">
        <v>175</v>
      </c>
      <c r="B21" s="68"/>
      <c r="C21" s="68"/>
      <c r="D21" s="68"/>
      <c r="E21" s="68"/>
      <c r="F21" s="68"/>
      <c r="G21" s="68"/>
      <c r="H21" s="68"/>
      <c r="I21" s="68"/>
      <c r="J21" s="68"/>
    </row>
    <row r="22" customFormat="false" ht="15" hidden="false" customHeight="false" outlineLevel="0" collapsed="false">
      <c r="A22" s="39" t="s">
        <v>120</v>
      </c>
      <c r="B22" s="17" t="n">
        <v>8158.67509290639</v>
      </c>
      <c r="C22" s="17" t="n">
        <v>10116.0471308835</v>
      </c>
      <c r="D22" s="17" t="n">
        <v>6427.40003839471</v>
      </c>
      <c r="E22" s="17" t="n">
        <v>7304.72751671353</v>
      </c>
      <c r="F22" s="17" t="n">
        <v>7332.61241738464</v>
      </c>
      <c r="G22" s="17" t="n">
        <v>6133.27164613798</v>
      </c>
      <c r="H22" s="17" t="n">
        <v>6479.75706458998</v>
      </c>
      <c r="I22" s="17" t="n">
        <v>6095.15550239235</v>
      </c>
      <c r="J22" s="17" t="n">
        <v>9111.10174278897</v>
      </c>
    </row>
    <row r="23" customFormat="false" ht="15" hidden="false" customHeight="false" outlineLevel="0" collapsed="false">
      <c r="A23" s="39" t="s">
        <v>121</v>
      </c>
      <c r="B23" s="17" t="n">
        <v>5116.33239908274</v>
      </c>
      <c r="C23" s="17" t="n">
        <v>6104.38499231017</v>
      </c>
      <c r="D23" s="17" t="n">
        <v>4760.98459401726</v>
      </c>
      <c r="E23" s="17" t="n">
        <v>5309.05485435592</v>
      </c>
      <c r="F23" s="17" t="n">
        <v>4892.73836933085</v>
      </c>
      <c r="G23" s="17" t="n">
        <v>5332.8382159861</v>
      </c>
      <c r="H23" s="17" t="n">
        <v>4910.2731042045</v>
      </c>
      <c r="I23" s="17" t="n">
        <v>4233.55959419021</v>
      </c>
      <c r="J23" s="17" t="n">
        <v>5132.94855209474</v>
      </c>
    </row>
    <row r="24" customFormat="false" ht="15" hidden="false" customHeight="false" outlineLevel="0" collapsed="false">
      <c r="A24" s="98" t="s">
        <v>172</v>
      </c>
      <c r="B24" s="17" t="n">
        <v>2460.67212132194</v>
      </c>
      <c r="C24" s="17" t="n">
        <v>3401.27164581441</v>
      </c>
      <c r="D24" s="17" t="n">
        <v>2465.43777316504</v>
      </c>
      <c r="E24" s="17" t="n">
        <v>2395.04726193266</v>
      </c>
      <c r="F24" s="17" t="n">
        <v>2204.66752053893</v>
      </c>
      <c r="G24" s="17" t="n">
        <v>2291.88859298713</v>
      </c>
      <c r="H24" s="17" t="n">
        <v>2248.57621440536</v>
      </c>
      <c r="I24" s="17" t="n">
        <v>2147.05501618123</v>
      </c>
      <c r="J24" s="17" t="n">
        <v>1928.04104225732</v>
      </c>
    </row>
    <row r="25" customFormat="false" ht="22.5" hidden="false" customHeight="false" outlineLevel="0" collapsed="false">
      <c r="A25" s="40" t="s">
        <v>173</v>
      </c>
      <c r="B25" s="17" t="n">
        <v>2484.07692049068</v>
      </c>
      <c r="C25" s="17" t="n">
        <v>1569.13099460476</v>
      </c>
      <c r="D25" s="17" t="n">
        <v>2613.68695961391</v>
      </c>
      <c r="E25" s="17" t="n">
        <v>3063.48070991104</v>
      </c>
      <c r="F25" s="17" t="n">
        <v>2827.87949380604</v>
      </c>
      <c r="G25" s="17" t="n">
        <v>1749.08536585366</v>
      </c>
      <c r="H25" s="17" t="n">
        <v>2892.89678648734</v>
      </c>
      <c r="I25" s="17" t="n">
        <v>2243.60774460538</v>
      </c>
      <c r="J25" s="17" t="n">
        <v>3789.01575012874</v>
      </c>
    </row>
  </sheetData>
  <mergeCells count="6">
    <mergeCell ref="A2:A3"/>
    <mergeCell ref="B2:B3"/>
    <mergeCell ref="C2:J2"/>
    <mergeCell ref="A4:J4"/>
    <mergeCell ref="A13:J13"/>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11" min="2" style="0" width="7.7"/>
    <col collapsed="false" customWidth="true" hidden="false" outlineLevel="0" max="12" min="12" style="0" width="11.7"/>
  </cols>
  <sheetData>
    <row r="1" customFormat="false" ht="15.75" hidden="false" customHeight="false" outlineLevel="0" collapsed="false">
      <c r="A1" s="78" t="s">
        <v>8</v>
      </c>
      <c r="B1" s="54"/>
      <c r="C1" s="54"/>
      <c r="D1" s="54"/>
      <c r="E1" s="54"/>
      <c r="F1" s="99"/>
      <c r="G1" s="54"/>
      <c r="H1" s="54"/>
      <c r="I1" s="54"/>
      <c r="J1" s="54"/>
      <c r="K1" s="99"/>
      <c r="L1" s="99"/>
    </row>
    <row r="2" customFormat="false" ht="15" hidden="false" customHeight="true" outlineLevel="0" collapsed="false">
      <c r="A2" s="95" t="s">
        <v>32</v>
      </c>
      <c r="B2" s="22" t="s">
        <v>176</v>
      </c>
      <c r="C2" s="22"/>
      <c r="D2" s="22"/>
      <c r="E2" s="22"/>
      <c r="F2" s="22"/>
      <c r="G2" s="22" t="s">
        <v>177</v>
      </c>
      <c r="H2" s="22"/>
      <c r="I2" s="22"/>
      <c r="J2" s="22"/>
      <c r="K2" s="22"/>
      <c r="L2" s="100" t="s">
        <v>178</v>
      </c>
    </row>
    <row r="3" customFormat="false" ht="15" hidden="false" customHeight="false" outlineLevel="0" collapsed="false">
      <c r="A3" s="95"/>
      <c r="B3" s="9" t="s">
        <v>179</v>
      </c>
      <c r="C3" s="9"/>
      <c r="D3" s="9"/>
      <c r="E3" s="9"/>
      <c r="F3" s="9"/>
      <c r="G3" s="9"/>
      <c r="H3" s="9"/>
      <c r="I3" s="9"/>
      <c r="J3" s="9"/>
      <c r="K3" s="9"/>
      <c r="L3" s="100"/>
    </row>
    <row r="4" customFormat="false" ht="15" hidden="false" customHeight="false" outlineLevel="0" collapsed="false">
      <c r="A4" s="95"/>
      <c r="B4" s="101" t="n">
        <v>2000</v>
      </c>
      <c r="C4" s="101" t="n">
        <v>2005</v>
      </c>
      <c r="D4" s="101" t="n">
        <v>2010</v>
      </c>
      <c r="E4" s="102" t="n">
        <v>2011</v>
      </c>
      <c r="F4" s="101" t="n">
        <v>2012</v>
      </c>
      <c r="G4" s="101" t="n">
        <v>2000</v>
      </c>
      <c r="H4" s="101" t="n">
        <v>2005</v>
      </c>
      <c r="I4" s="101" t="n">
        <v>2010</v>
      </c>
      <c r="J4" s="102" t="n">
        <v>2011</v>
      </c>
      <c r="K4" s="101" t="n">
        <v>2012</v>
      </c>
      <c r="L4" s="103" t="n">
        <v>2012</v>
      </c>
    </row>
    <row r="5" customFormat="false" ht="15" hidden="false" customHeight="false" outlineLevel="0" collapsed="false">
      <c r="A5" s="29" t="s">
        <v>35</v>
      </c>
      <c r="B5" s="104" t="n">
        <v>9358</v>
      </c>
      <c r="C5" s="104" t="n">
        <v>9419.676</v>
      </c>
      <c r="D5" s="104" t="n">
        <v>8349</v>
      </c>
      <c r="E5" s="92" t="n">
        <v>9011</v>
      </c>
      <c r="F5" s="92" t="n">
        <v>9878.386</v>
      </c>
      <c r="G5" s="104" t="n">
        <v>6287</v>
      </c>
      <c r="H5" s="104" t="n">
        <v>7185.441</v>
      </c>
      <c r="I5" s="104" t="n">
        <v>6632</v>
      </c>
      <c r="J5" s="92" t="n">
        <v>7291</v>
      </c>
      <c r="K5" s="104" t="n">
        <v>8135.186</v>
      </c>
      <c r="L5" s="105" t="n">
        <v>2.80942848082636</v>
      </c>
    </row>
    <row r="6" customFormat="false" ht="15" hidden="false" customHeight="false" outlineLevel="0" collapsed="false">
      <c r="A6" s="12" t="s">
        <v>36</v>
      </c>
      <c r="B6" s="90"/>
      <c r="C6" s="90"/>
      <c r="D6" s="90"/>
      <c r="E6" s="66"/>
      <c r="F6" s="66"/>
      <c r="G6" s="90"/>
      <c r="H6" s="90"/>
      <c r="I6" s="90"/>
      <c r="J6" s="66"/>
      <c r="K6" s="106"/>
      <c r="L6" s="107"/>
    </row>
    <row r="7" customFormat="false" ht="15" hidden="false" customHeight="false" outlineLevel="0" collapsed="false">
      <c r="A7" s="34" t="s">
        <v>37</v>
      </c>
      <c r="B7" s="90" t="n">
        <v>708</v>
      </c>
      <c r="C7" s="90" t="n">
        <v>709.184</v>
      </c>
      <c r="D7" s="90" t="n">
        <v>756</v>
      </c>
      <c r="E7" s="66" t="n">
        <v>810</v>
      </c>
      <c r="F7" s="108" t="n">
        <v>804.268</v>
      </c>
      <c r="G7" s="90" t="n">
        <v>485</v>
      </c>
      <c r="H7" s="90" t="n">
        <v>519.493</v>
      </c>
      <c r="I7" s="90" t="n">
        <v>590</v>
      </c>
      <c r="J7" s="66" t="n">
        <v>639</v>
      </c>
      <c r="K7" s="109" t="n">
        <v>637.788</v>
      </c>
      <c r="L7" s="107" t="n">
        <v>2.70748990920812</v>
      </c>
    </row>
    <row r="8" customFormat="false" ht="15" hidden="false" customHeight="false" outlineLevel="0" collapsed="false">
      <c r="A8" s="36" t="s">
        <v>38</v>
      </c>
      <c r="B8" s="90" t="n">
        <v>129</v>
      </c>
      <c r="C8" s="90" t="n">
        <v>148.895</v>
      </c>
      <c r="D8" s="90" t="n">
        <v>155</v>
      </c>
      <c r="E8" s="66" t="n">
        <v>165</v>
      </c>
      <c r="F8" s="108" t="n">
        <v>210.014</v>
      </c>
      <c r="G8" s="90" t="n">
        <v>83</v>
      </c>
      <c r="H8" s="90" t="n">
        <v>108.608</v>
      </c>
      <c r="I8" s="90" t="n">
        <v>116</v>
      </c>
      <c r="J8" s="66" t="n">
        <v>126</v>
      </c>
      <c r="K8" s="109" t="n">
        <v>167.894</v>
      </c>
      <c r="L8" s="107" t="n">
        <v>2.94727535540368</v>
      </c>
    </row>
    <row r="9" customFormat="false" ht="15" hidden="false" customHeight="false" outlineLevel="0" collapsed="false">
      <c r="A9" s="110" t="s">
        <v>39</v>
      </c>
      <c r="B9" s="90" t="n">
        <v>26</v>
      </c>
      <c r="C9" s="90" t="n">
        <v>31.249</v>
      </c>
      <c r="D9" s="90" t="n">
        <v>42</v>
      </c>
      <c r="E9" s="66" t="n">
        <v>48</v>
      </c>
      <c r="F9" s="108" t="n">
        <v>59.165</v>
      </c>
      <c r="G9" s="90" t="n">
        <v>20</v>
      </c>
      <c r="H9" s="90" t="n">
        <v>27.629</v>
      </c>
      <c r="I9" s="90" t="n">
        <v>38</v>
      </c>
      <c r="J9" s="66" t="n">
        <v>45</v>
      </c>
      <c r="K9" s="109" t="n">
        <v>53.98</v>
      </c>
      <c r="L9" s="107" t="n">
        <v>1.73017311966312</v>
      </c>
    </row>
    <row r="10" customFormat="false" ht="15" hidden="false" customHeight="false" outlineLevel="0" collapsed="false">
      <c r="A10" s="110" t="s">
        <v>40</v>
      </c>
      <c r="B10" s="18" t="s">
        <v>180</v>
      </c>
      <c r="C10" s="90" t="n">
        <v>12.226</v>
      </c>
      <c r="D10" s="90" t="n">
        <v>13</v>
      </c>
      <c r="E10" s="66" t="n">
        <v>12</v>
      </c>
      <c r="F10" s="108" t="n">
        <v>9.963</v>
      </c>
      <c r="G10" s="18" t="s">
        <v>180</v>
      </c>
      <c r="H10" s="90" t="n">
        <v>11.271</v>
      </c>
      <c r="I10" s="90" t="n">
        <v>12</v>
      </c>
      <c r="J10" s="66" t="n">
        <v>12</v>
      </c>
      <c r="K10" s="109" t="n">
        <v>8.761</v>
      </c>
      <c r="L10" s="107" t="n">
        <v>3.21387096774194</v>
      </c>
    </row>
    <row r="11" customFormat="false" ht="15" hidden="false" customHeight="false" outlineLevel="0" collapsed="false">
      <c r="A11" s="36" t="s">
        <v>41</v>
      </c>
      <c r="B11" s="90" t="n">
        <v>100</v>
      </c>
      <c r="C11" s="90" t="n">
        <v>166.93</v>
      </c>
      <c r="D11" s="90" t="n">
        <v>436</v>
      </c>
      <c r="E11" s="66" t="n">
        <v>514</v>
      </c>
      <c r="F11" s="108" t="n">
        <v>538.591</v>
      </c>
      <c r="G11" s="90" t="n">
        <v>59</v>
      </c>
      <c r="H11" s="90" t="n">
        <v>117.546</v>
      </c>
      <c r="I11" s="90" t="n">
        <v>343</v>
      </c>
      <c r="J11" s="66" t="n">
        <v>413</v>
      </c>
      <c r="K11" s="109" t="n">
        <v>435.231</v>
      </c>
      <c r="L11" s="107" t="n">
        <v>2.87228618815762</v>
      </c>
    </row>
    <row r="12" customFormat="false" ht="15" hidden="false" customHeight="false" outlineLevel="0" collapsed="false">
      <c r="A12" s="36" t="s">
        <v>42</v>
      </c>
      <c r="B12" s="90" t="n">
        <v>212</v>
      </c>
      <c r="C12" s="90" t="n">
        <v>262.807</v>
      </c>
      <c r="D12" s="90" t="n">
        <v>159</v>
      </c>
      <c r="E12" s="66" t="n">
        <v>163</v>
      </c>
      <c r="F12" s="108" t="n">
        <v>159.645</v>
      </c>
      <c r="G12" s="90" t="n">
        <v>74</v>
      </c>
      <c r="H12" s="90" t="n">
        <v>98.432</v>
      </c>
      <c r="I12" s="90" t="n">
        <v>88</v>
      </c>
      <c r="J12" s="66" t="n">
        <v>90</v>
      </c>
      <c r="K12" s="109" t="n">
        <v>100.511</v>
      </c>
      <c r="L12" s="107" t="n">
        <v>3.97908825801949</v>
      </c>
    </row>
    <row r="13" customFormat="false" ht="15" hidden="false" customHeight="false" outlineLevel="0" collapsed="false">
      <c r="A13" s="36" t="s">
        <v>43</v>
      </c>
      <c r="B13" s="90" t="n">
        <v>327</v>
      </c>
      <c r="C13" s="90" t="n">
        <v>822.207</v>
      </c>
      <c r="D13" s="111" t="n">
        <v>510</v>
      </c>
      <c r="E13" s="66" t="n">
        <v>539</v>
      </c>
      <c r="F13" s="108" t="n">
        <v>608.112</v>
      </c>
      <c r="G13" s="90" t="n">
        <v>299</v>
      </c>
      <c r="H13" s="90" t="n">
        <v>768.652</v>
      </c>
      <c r="I13" s="111" t="n">
        <v>471</v>
      </c>
      <c r="J13" s="66" t="n">
        <v>505</v>
      </c>
      <c r="K13" s="109" t="n">
        <v>574.484</v>
      </c>
      <c r="L13" s="107" t="n">
        <v>2.51786401897987</v>
      </c>
    </row>
    <row r="14" customFormat="false" ht="15" hidden="false" customHeight="false" outlineLevel="0" collapsed="false">
      <c r="A14" s="110" t="s">
        <v>181</v>
      </c>
      <c r="B14" s="18" t="s">
        <v>180</v>
      </c>
      <c r="C14" s="90" t="n">
        <v>13.062</v>
      </c>
      <c r="D14" s="111" t="n">
        <v>10</v>
      </c>
      <c r="E14" s="66" t="n">
        <v>12</v>
      </c>
      <c r="F14" s="108" t="n">
        <v>12.076</v>
      </c>
      <c r="G14" s="18" t="s">
        <v>180</v>
      </c>
      <c r="H14" s="90" t="n">
        <v>9.672</v>
      </c>
      <c r="I14" s="111" t="n">
        <v>9</v>
      </c>
      <c r="J14" s="66" t="n">
        <v>7</v>
      </c>
      <c r="K14" s="109" t="n">
        <v>9.841</v>
      </c>
      <c r="L14" s="107" t="n">
        <v>2.17781785392245</v>
      </c>
    </row>
    <row r="15" customFormat="false" ht="15" hidden="false" customHeight="false" outlineLevel="0" collapsed="false">
      <c r="A15" s="36" t="s">
        <v>44</v>
      </c>
      <c r="B15" s="90" t="n">
        <v>172</v>
      </c>
      <c r="C15" s="90" t="n">
        <v>137.508</v>
      </c>
      <c r="D15" s="111" t="n">
        <v>118</v>
      </c>
      <c r="E15" s="66" t="n">
        <v>122</v>
      </c>
      <c r="F15" s="108" t="n">
        <v>135.265</v>
      </c>
      <c r="G15" s="90" t="n">
        <v>150</v>
      </c>
      <c r="H15" s="90" t="n">
        <v>122.581</v>
      </c>
      <c r="I15" s="111" t="n">
        <v>104</v>
      </c>
      <c r="J15" s="66" t="n">
        <v>108</v>
      </c>
      <c r="K15" s="109" t="n">
        <v>125.886</v>
      </c>
      <c r="L15" s="107" t="n">
        <v>3.10461566710276</v>
      </c>
    </row>
    <row r="16" customFormat="false" ht="15" hidden="false" customHeight="false" outlineLevel="0" collapsed="false">
      <c r="A16" s="36" t="s">
        <v>45</v>
      </c>
      <c r="B16" s="90" t="n">
        <v>201</v>
      </c>
      <c r="C16" s="90" t="n">
        <v>346.37</v>
      </c>
      <c r="D16" s="111" t="n">
        <v>364</v>
      </c>
      <c r="E16" s="66" t="n">
        <v>387</v>
      </c>
      <c r="F16" s="108" t="n">
        <v>380.943</v>
      </c>
      <c r="G16" s="90" t="n">
        <v>168</v>
      </c>
      <c r="H16" s="90" t="n">
        <v>302.859</v>
      </c>
      <c r="I16" s="111" t="n">
        <v>309</v>
      </c>
      <c r="J16" s="66" t="n">
        <v>336</v>
      </c>
      <c r="K16" s="109" t="n">
        <v>337.836</v>
      </c>
      <c r="L16" s="107" t="n">
        <v>2.63222155427955</v>
      </c>
    </row>
    <row r="17" customFormat="false" ht="15" hidden="false" customHeight="false" outlineLevel="0" collapsed="false">
      <c r="A17" s="36" t="s">
        <v>46</v>
      </c>
      <c r="B17" s="90" t="n">
        <v>67</v>
      </c>
      <c r="C17" s="90" t="n">
        <v>88.897</v>
      </c>
      <c r="D17" s="111" t="n">
        <v>92</v>
      </c>
      <c r="E17" s="66" t="n">
        <v>114</v>
      </c>
      <c r="F17" s="108" t="n">
        <v>93.202</v>
      </c>
      <c r="G17" s="90" t="n">
        <v>64</v>
      </c>
      <c r="H17" s="90" t="n">
        <v>85.927</v>
      </c>
      <c r="I17" s="111" t="n">
        <v>88</v>
      </c>
      <c r="J17" s="66" t="n">
        <v>102</v>
      </c>
      <c r="K17" s="109" t="n">
        <v>90.104</v>
      </c>
      <c r="L17" s="107" t="n">
        <v>2.70323104588433</v>
      </c>
    </row>
    <row r="18" customFormat="false" ht="15" hidden="false" customHeight="false" outlineLevel="0" collapsed="false">
      <c r="A18" s="36" t="s">
        <v>47</v>
      </c>
      <c r="B18" s="90" t="n">
        <v>483</v>
      </c>
      <c r="C18" s="90" t="n">
        <v>395.903</v>
      </c>
      <c r="D18" s="111" t="n">
        <v>318</v>
      </c>
      <c r="E18" s="66" t="n">
        <v>337</v>
      </c>
      <c r="F18" s="108" t="n">
        <v>459.543</v>
      </c>
      <c r="G18" s="90" t="n">
        <v>201</v>
      </c>
      <c r="H18" s="90" t="n">
        <v>174.694</v>
      </c>
      <c r="I18" s="111" t="n">
        <v>163</v>
      </c>
      <c r="J18" s="66" t="n">
        <v>192</v>
      </c>
      <c r="K18" s="109" t="n">
        <v>245.592</v>
      </c>
      <c r="L18" s="107" t="n">
        <v>3.44131588997806</v>
      </c>
    </row>
    <row r="19" customFormat="false" ht="15" hidden="false" customHeight="false" outlineLevel="0" collapsed="false">
      <c r="A19" s="36" t="s">
        <v>48</v>
      </c>
      <c r="B19" s="90" t="n">
        <v>74</v>
      </c>
      <c r="C19" s="90" t="n">
        <v>67.844</v>
      </c>
      <c r="D19" s="111" t="n">
        <v>56</v>
      </c>
      <c r="E19" s="66" t="n">
        <v>62</v>
      </c>
      <c r="F19" s="108" t="n">
        <v>73.346</v>
      </c>
      <c r="G19" s="90" t="n">
        <v>61</v>
      </c>
      <c r="H19" s="90" t="n">
        <v>57.668</v>
      </c>
      <c r="I19" s="111" t="n">
        <v>49</v>
      </c>
      <c r="J19" s="66" t="n">
        <v>56</v>
      </c>
      <c r="K19" s="109" t="n">
        <v>65.11</v>
      </c>
      <c r="L19" s="107" t="n">
        <v>2.03580548462307</v>
      </c>
    </row>
    <row r="20" customFormat="false" ht="15" hidden="false" customHeight="false" outlineLevel="0" collapsed="false">
      <c r="A20" s="36" t="s">
        <v>49</v>
      </c>
      <c r="B20" s="18" t="s">
        <v>180</v>
      </c>
      <c r="C20" s="90" t="n">
        <v>71.168</v>
      </c>
      <c r="D20" s="111" t="n">
        <v>53</v>
      </c>
      <c r="E20" s="66" t="n">
        <v>43</v>
      </c>
      <c r="F20" s="108" t="n">
        <v>56.271</v>
      </c>
      <c r="G20" s="18" t="s">
        <v>180</v>
      </c>
      <c r="H20" s="90" t="n">
        <v>61.725</v>
      </c>
      <c r="I20" s="111" t="n">
        <v>46</v>
      </c>
      <c r="J20" s="66" t="n">
        <v>39</v>
      </c>
      <c r="K20" s="109" t="n">
        <v>52.767</v>
      </c>
      <c r="L20" s="107" t="n">
        <v>2.79122023809524</v>
      </c>
    </row>
    <row r="21" customFormat="false" ht="15" hidden="false" customHeight="false" outlineLevel="0" collapsed="false">
      <c r="A21" s="36" t="s">
        <v>50</v>
      </c>
      <c r="B21" s="90" t="n">
        <v>437</v>
      </c>
      <c r="C21" s="90" t="n">
        <v>256.391</v>
      </c>
      <c r="D21" s="111" t="n">
        <v>394</v>
      </c>
      <c r="E21" s="66" t="n">
        <v>448</v>
      </c>
      <c r="F21" s="108" t="n">
        <v>485.062</v>
      </c>
      <c r="G21" s="90" t="n">
        <v>142</v>
      </c>
      <c r="H21" s="90" t="n">
        <v>143.318</v>
      </c>
      <c r="I21" s="111" t="n">
        <v>242</v>
      </c>
      <c r="J21" s="66" t="n">
        <v>282</v>
      </c>
      <c r="K21" s="109" t="n">
        <v>308.908</v>
      </c>
      <c r="L21" s="107" t="n">
        <v>2.49986858041075</v>
      </c>
    </row>
    <row r="22" customFormat="false" ht="15" hidden="false" customHeight="false" outlineLevel="0" collapsed="false">
      <c r="A22" s="110" t="s">
        <v>182</v>
      </c>
      <c r="B22" s="18" t="s">
        <v>180</v>
      </c>
      <c r="C22" s="90" t="n">
        <v>15.245</v>
      </c>
      <c r="D22" s="111" t="n">
        <v>8</v>
      </c>
      <c r="E22" s="66" t="n">
        <v>13</v>
      </c>
      <c r="F22" s="108" t="n">
        <v>13.98</v>
      </c>
      <c r="G22" s="18" t="s">
        <v>180</v>
      </c>
      <c r="H22" s="90" t="n">
        <v>12.033</v>
      </c>
      <c r="I22" s="111" t="n">
        <v>7</v>
      </c>
      <c r="J22" s="66" t="n">
        <v>12</v>
      </c>
      <c r="K22" s="109" t="n">
        <v>12.372</v>
      </c>
      <c r="L22" s="107" t="n">
        <v>1.84847282824276</v>
      </c>
    </row>
    <row r="23" customFormat="false" ht="15" hidden="false" customHeight="false" outlineLevel="0" collapsed="false">
      <c r="A23" s="110" t="s">
        <v>183</v>
      </c>
      <c r="B23" s="18" t="s">
        <v>180</v>
      </c>
      <c r="C23" s="90" t="n">
        <v>13.481</v>
      </c>
      <c r="D23" s="111" t="n">
        <v>14</v>
      </c>
      <c r="E23" s="66" t="n">
        <v>17</v>
      </c>
      <c r="F23" s="108" t="n">
        <v>15.012</v>
      </c>
      <c r="G23" s="18" t="s">
        <v>180</v>
      </c>
      <c r="H23" s="90" t="n">
        <v>10.624</v>
      </c>
      <c r="I23" s="111" t="n">
        <v>10</v>
      </c>
      <c r="J23" s="66" t="n">
        <v>13</v>
      </c>
      <c r="K23" s="109" t="n">
        <v>12.232</v>
      </c>
      <c r="L23" s="107" t="n">
        <v>1.87603099225194</v>
      </c>
    </row>
    <row r="24" customFormat="false" ht="15" hidden="false" customHeight="false" outlineLevel="0" collapsed="false">
      <c r="A24" s="36" t="s">
        <v>51</v>
      </c>
      <c r="B24" s="18" t="s">
        <v>180</v>
      </c>
      <c r="C24" s="90" t="n">
        <v>12.201</v>
      </c>
      <c r="D24" s="111" t="n">
        <v>7</v>
      </c>
      <c r="E24" s="66" t="n">
        <v>7</v>
      </c>
      <c r="F24" s="108" t="n">
        <v>8.844</v>
      </c>
      <c r="G24" s="18" t="s">
        <v>180</v>
      </c>
      <c r="H24" s="90" t="n">
        <v>10.779</v>
      </c>
      <c r="I24" s="111" t="n">
        <v>6</v>
      </c>
      <c r="J24" s="66" t="n">
        <v>7</v>
      </c>
      <c r="K24" s="109" t="n">
        <v>7.777</v>
      </c>
      <c r="L24" s="107" t="n">
        <v>2.04202262756869</v>
      </c>
    </row>
    <row r="25" customFormat="false" ht="15" hidden="false" customHeight="false" outlineLevel="0" collapsed="false">
      <c r="A25" s="110" t="s">
        <v>184</v>
      </c>
      <c r="B25" s="18" t="s">
        <v>180</v>
      </c>
      <c r="C25" s="90" t="n">
        <v>9.192</v>
      </c>
      <c r="D25" s="111" t="n">
        <v>3</v>
      </c>
      <c r="E25" s="66" t="n">
        <v>5</v>
      </c>
      <c r="F25" s="108" t="n">
        <v>4.965</v>
      </c>
      <c r="G25" s="18" t="s">
        <v>180</v>
      </c>
      <c r="H25" s="90" t="n">
        <v>8.682</v>
      </c>
      <c r="I25" s="111" t="n">
        <v>3</v>
      </c>
      <c r="J25" s="66" t="n">
        <v>5</v>
      </c>
      <c r="K25" s="109" t="n">
        <v>4.752</v>
      </c>
      <c r="L25" s="107" t="n">
        <v>3.05162876459742</v>
      </c>
    </row>
    <row r="26" customFormat="false" ht="15" hidden="false" customHeight="false" outlineLevel="0" collapsed="false">
      <c r="A26" s="36" t="s">
        <v>53</v>
      </c>
      <c r="B26" s="90" t="n">
        <v>4319</v>
      </c>
      <c r="C26" s="90" t="n">
        <v>3317.406</v>
      </c>
      <c r="D26" s="90" t="n">
        <v>2103</v>
      </c>
      <c r="E26" s="17" t="n">
        <v>2083</v>
      </c>
      <c r="F26" s="17" t="n">
        <v>2146.491</v>
      </c>
      <c r="G26" s="90" t="n">
        <v>2748</v>
      </c>
      <c r="H26" s="90" t="n">
        <v>2357.347</v>
      </c>
      <c r="I26" s="90" t="n">
        <v>1516</v>
      </c>
      <c r="J26" s="17" t="n">
        <v>1532</v>
      </c>
      <c r="K26" s="17" t="n">
        <v>1605.645</v>
      </c>
      <c r="L26" s="107" t="n">
        <v>3.76480276139311</v>
      </c>
    </row>
    <row r="27" customFormat="false" ht="15" hidden="false" customHeight="false" outlineLevel="0" collapsed="false">
      <c r="A27" s="110" t="s">
        <v>185</v>
      </c>
      <c r="B27" s="90" t="n">
        <v>57</v>
      </c>
      <c r="C27" s="90" t="n">
        <v>92.882</v>
      </c>
      <c r="D27" s="90" t="n">
        <v>101</v>
      </c>
      <c r="E27" s="66" t="n">
        <v>114</v>
      </c>
      <c r="F27" s="108" t="n">
        <v>143.481</v>
      </c>
      <c r="G27" s="90" t="n">
        <v>50</v>
      </c>
      <c r="H27" s="90" t="n">
        <v>83.382</v>
      </c>
      <c r="I27" s="90" t="n">
        <v>94</v>
      </c>
      <c r="J27" s="66" t="n">
        <v>108</v>
      </c>
      <c r="K27" s="109" t="n">
        <v>138.167</v>
      </c>
      <c r="L27" s="107" t="n">
        <v>3.19442960192359</v>
      </c>
    </row>
    <row r="28" customFormat="false" ht="15" hidden="false" customHeight="false" outlineLevel="0" collapsed="false">
      <c r="A28" s="39" t="s">
        <v>54</v>
      </c>
      <c r="B28" s="90" t="n">
        <v>451</v>
      </c>
      <c r="C28" s="90" t="n">
        <v>594.85</v>
      </c>
      <c r="D28" s="90" t="n">
        <v>498</v>
      </c>
      <c r="E28" s="66" t="n">
        <v>529</v>
      </c>
      <c r="F28" s="108" t="n">
        <v>624.459</v>
      </c>
      <c r="G28" s="90" t="n">
        <v>405</v>
      </c>
      <c r="H28" s="90" t="n">
        <v>540.686</v>
      </c>
      <c r="I28" s="90" t="n">
        <v>446</v>
      </c>
      <c r="J28" s="66" t="n">
        <v>480</v>
      </c>
      <c r="K28" s="109" t="n">
        <v>578.565</v>
      </c>
      <c r="L28" s="107" t="n">
        <v>2.7266332492075</v>
      </c>
    </row>
    <row r="29" customFormat="false" ht="15" hidden="false" customHeight="false" outlineLevel="0" collapsed="false">
      <c r="A29" s="40" t="s">
        <v>55</v>
      </c>
      <c r="B29" s="90" t="n">
        <v>203</v>
      </c>
      <c r="C29" s="90" t="n">
        <v>182.252</v>
      </c>
      <c r="D29" s="90" t="n">
        <v>374</v>
      </c>
      <c r="E29" s="66" t="n">
        <v>462</v>
      </c>
      <c r="F29" s="108" t="n">
        <v>614.077</v>
      </c>
      <c r="G29" s="90" t="n">
        <v>148</v>
      </c>
      <c r="H29" s="90" t="n">
        <v>153.131</v>
      </c>
      <c r="I29" s="90" t="n">
        <v>358</v>
      </c>
      <c r="J29" s="66" t="n">
        <v>442</v>
      </c>
      <c r="K29" s="109" t="n">
        <v>593.362</v>
      </c>
      <c r="L29" s="107" t="n">
        <v>3.86177946595897</v>
      </c>
    </row>
    <row r="30" customFormat="false" ht="15" hidden="false" customHeight="false" outlineLevel="0" collapsed="false">
      <c r="A30" s="39" t="s">
        <v>56</v>
      </c>
      <c r="B30" s="18" t="s">
        <v>180</v>
      </c>
      <c r="C30" s="90" t="n">
        <v>36.222</v>
      </c>
      <c r="D30" s="90" t="n">
        <v>36</v>
      </c>
      <c r="E30" s="66" t="n">
        <v>38</v>
      </c>
      <c r="F30" s="108" t="n">
        <v>36.544</v>
      </c>
      <c r="G30" s="18" t="s">
        <v>180</v>
      </c>
      <c r="H30" s="90" t="n">
        <v>33.266</v>
      </c>
      <c r="I30" s="90" t="n">
        <v>33</v>
      </c>
      <c r="J30" s="66" t="n">
        <v>36</v>
      </c>
      <c r="K30" s="109" t="n">
        <v>34.077</v>
      </c>
      <c r="L30" s="107" t="n">
        <v>2.48463421267338</v>
      </c>
    </row>
    <row r="31" customFormat="false" ht="15" hidden="false" customHeight="false" outlineLevel="0" collapsed="false">
      <c r="A31" s="39" t="s">
        <v>57</v>
      </c>
      <c r="B31" s="90" t="n">
        <v>162</v>
      </c>
      <c r="C31" s="90" t="n">
        <v>221.417</v>
      </c>
      <c r="D31" s="90" t="n">
        <v>370</v>
      </c>
      <c r="E31" s="66" t="n">
        <v>415</v>
      </c>
      <c r="F31" s="108" t="n">
        <v>419.03</v>
      </c>
      <c r="G31" s="90" t="n">
        <v>90</v>
      </c>
      <c r="H31" s="90" t="n">
        <v>150.978</v>
      </c>
      <c r="I31" s="90" t="n">
        <v>289</v>
      </c>
      <c r="J31" s="66" t="n">
        <v>328</v>
      </c>
      <c r="K31" s="109" t="n">
        <v>337.935</v>
      </c>
      <c r="L31" s="107" t="n">
        <v>1.92541503737979</v>
      </c>
    </row>
    <row r="32" customFormat="false" ht="15" hidden="false" customHeight="false" outlineLevel="0" collapsed="false">
      <c r="A32" s="39" t="s">
        <v>58</v>
      </c>
      <c r="B32" s="90" t="n">
        <v>229</v>
      </c>
      <c r="C32" s="90" t="n">
        <v>347.396</v>
      </c>
      <c r="D32" s="90" t="n">
        <v>280</v>
      </c>
      <c r="E32" s="66" t="n">
        <v>332</v>
      </c>
      <c r="F32" s="108" t="n">
        <v>365.471</v>
      </c>
      <c r="G32" s="90" t="n">
        <v>222</v>
      </c>
      <c r="H32" s="90" t="n">
        <v>336.497</v>
      </c>
      <c r="I32" s="90" t="n">
        <v>269</v>
      </c>
      <c r="J32" s="66" t="n">
        <v>321</v>
      </c>
      <c r="K32" s="109" t="n">
        <v>351.946</v>
      </c>
      <c r="L32" s="107" t="n">
        <v>2.54499178295869</v>
      </c>
    </row>
    <row r="33" customFormat="false" ht="15" hidden="false" customHeight="false" outlineLevel="0" collapsed="false">
      <c r="A33" s="39" t="s">
        <v>59</v>
      </c>
      <c r="B33" s="90" t="n">
        <v>169</v>
      </c>
      <c r="C33" s="90" t="n">
        <v>209.023</v>
      </c>
      <c r="D33" s="90" t="n">
        <v>169</v>
      </c>
      <c r="E33" s="66" t="n">
        <v>177</v>
      </c>
      <c r="F33" s="108" t="n">
        <v>175.827</v>
      </c>
      <c r="G33" s="90" t="n">
        <v>139</v>
      </c>
      <c r="H33" s="90" t="n">
        <v>177.229</v>
      </c>
      <c r="I33" s="90" t="n">
        <v>145</v>
      </c>
      <c r="J33" s="66" t="n">
        <v>152</v>
      </c>
      <c r="K33" s="109" t="n">
        <v>152.406</v>
      </c>
      <c r="L33" s="107" t="n">
        <v>2.98954330601557</v>
      </c>
    </row>
    <row r="34" customFormat="false" ht="15" hidden="false" customHeight="false" outlineLevel="0" collapsed="false">
      <c r="A34" s="39" t="s">
        <v>60</v>
      </c>
      <c r="B34" s="90" t="n">
        <v>131</v>
      </c>
      <c r="C34" s="90" t="n">
        <v>183.746</v>
      </c>
      <c r="D34" s="90" t="n">
        <v>169</v>
      </c>
      <c r="E34" s="66" t="n">
        <v>194</v>
      </c>
      <c r="F34" s="108" t="n">
        <v>243.988</v>
      </c>
      <c r="G34" s="90" t="n">
        <v>111</v>
      </c>
      <c r="H34" s="90" t="n">
        <v>164.263</v>
      </c>
      <c r="I34" s="90" t="n">
        <v>153</v>
      </c>
      <c r="J34" s="66" t="n">
        <v>178</v>
      </c>
      <c r="K34" s="109" t="n">
        <v>231.25</v>
      </c>
      <c r="L34" s="107" t="n">
        <v>2.904861119379</v>
      </c>
    </row>
    <row r="35" customFormat="false" ht="15" hidden="false" customHeight="false" outlineLevel="0" collapsed="false">
      <c r="A35" s="39" t="s">
        <v>61</v>
      </c>
      <c r="B35" s="90" t="n">
        <v>141</v>
      </c>
      <c r="C35" s="90" t="n">
        <v>94.926</v>
      </c>
      <c r="D35" s="90" t="n">
        <v>90</v>
      </c>
      <c r="E35" s="66" t="n">
        <v>109</v>
      </c>
      <c r="F35" s="108" t="n">
        <v>122.81</v>
      </c>
      <c r="G35" s="90" t="n">
        <v>122</v>
      </c>
      <c r="H35" s="90" t="n">
        <v>79.928</v>
      </c>
      <c r="I35" s="90" t="n">
        <v>80</v>
      </c>
      <c r="J35" s="66" t="n">
        <v>100</v>
      </c>
      <c r="K35" s="109" t="n">
        <v>113.226</v>
      </c>
      <c r="L35" s="107" t="n">
        <v>1.97234445764944</v>
      </c>
    </row>
    <row r="36" customFormat="false" ht="15" hidden="false" customHeight="false" outlineLevel="0" collapsed="false">
      <c r="A36" s="39" t="s">
        <v>62</v>
      </c>
      <c r="B36" s="90" t="n">
        <v>97</v>
      </c>
      <c r="C36" s="90" t="n">
        <v>99.556</v>
      </c>
      <c r="D36" s="90" t="n">
        <v>187</v>
      </c>
      <c r="E36" s="66" t="n">
        <v>236</v>
      </c>
      <c r="F36" s="108" t="n">
        <v>266.985</v>
      </c>
      <c r="G36" s="90" t="n">
        <v>40</v>
      </c>
      <c r="H36" s="90" t="n">
        <v>56.432</v>
      </c>
      <c r="I36" s="90" t="n">
        <v>128</v>
      </c>
      <c r="J36" s="66" t="n">
        <v>170</v>
      </c>
      <c r="K36" s="109" t="n">
        <v>195.958</v>
      </c>
      <c r="L36" s="107" t="n">
        <v>2.22725073411639</v>
      </c>
    </row>
    <row r="37" customFormat="false" ht="15" hidden="false" customHeight="false" outlineLevel="0" collapsed="false">
      <c r="A37" s="39" t="s">
        <v>63</v>
      </c>
      <c r="B37" s="90" t="n">
        <v>33</v>
      </c>
      <c r="C37" s="90" t="n">
        <v>35.159</v>
      </c>
      <c r="D37" s="90" t="n">
        <v>49</v>
      </c>
      <c r="E37" s="66" t="n">
        <v>55</v>
      </c>
      <c r="F37" s="108" t="n">
        <v>61.453</v>
      </c>
      <c r="G37" s="90" t="n">
        <v>26</v>
      </c>
      <c r="H37" s="90" t="n">
        <v>29.562</v>
      </c>
      <c r="I37" s="90" t="n">
        <v>42</v>
      </c>
      <c r="J37" s="66" t="n">
        <v>46</v>
      </c>
      <c r="K37" s="109" t="n">
        <v>51.159</v>
      </c>
      <c r="L37" s="107" t="n">
        <v>2.26171285561812</v>
      </c>
    </row>
    <row r="38" customFormat="false" ht="15" hidden="false" customHeight="false" outlineLevel="0" collapsed="false">
      <c r="A38" s="40" t="s">
        <v>64</v>
      </c>
      <c r="B38" s="90" t="n">
        <v>52</v>
      </c>
      <c r="C38" s="90" t="n">
        <v>53.029</v>
      </c>
      <c r="D38" s="90" t="n">
        <v>78</v>
      </c>
      <c r="E38" s="66" t="n">
        <v>91</v>
      </c>
      <c r="F38" s="108" t="n">
        <v>106.967</v>
      </c>
      <c r="G38" s="90" t="n">
        <v>50</v>
      </c>
      <c r="H38" s="90" t="n">
        <v>50.12</v>
      </c>
      <c r="I38" s="90" t="n">
        <v>74</v>
      </c>
      <c r="J38" s="66" t="n">
        <v>86</v>
      </c>
      <c r="K38" s="109" t="n">
        <v>102.399</v>
      </c>
      <c r="L38" s="107" t="n">
        <v>2.11585402037385</v>
      </c>
    </row>
    <row r="39" customFormat="false" ht="15" hidden="false" customHeight="false" outlineLevel="0" collapsed="false">
      <c r="A39" s="39" t="s">
        <v>65</v>
      </c>
      <c r="B39" s="90" t="n">
        <v>91</v>
      </c>
      <c r="C39" s="90" t="n">
        <v>127.973</v>
      </c>
      <c r="D39" s="90" t="n">
        <v>167</v>
      </c>
      <c r="E39" s="66" t="n">
        <v>197</v>
      </c>
      <c r="F39" s="108" t="n">
        <v>240.268</v>
      </c>
      <c r="G39" s="90" t="n">
        <v>68</v>
      </c>
      <c r="H39" s="90" t="n">
        <v>102.46</v>
      </c>
      <c r="I39" s="90" t="n">
        <v>153</v>
      </c>
      <c r="J39" s="66" t="n">
        <v>178</v>
      </c>
      <c r="K39" s="109" t="n">
        <v>220.063</v>
      </c>
      <c r="L39" s="107" t="n">
        <v>1.73289770719288</v>
      </c>
    </row>
    <row r="40" customFormat="false" ht="15" hidden="false" customHeight="false" outlineLevel="0" collapsed="false">
      <c r="A40" s="42" t="s">
        <v>66</v>
      </c>
      <c r="B40" s="104" t="n">
        <v>522</v>
      </c>
      <c r="C40" s="104" t="n">
        <v>648.964</v>
      </c>
      <c r="D40" s="104" t="n">
        <v>613</v>
      </c>
      <c r="E40" s="19" t="n">
        <v>671</v>
      </c>
      <c r="F40" s="112" t="n">
        <v>738.603</v>
      </c>
      <c r="G40" s="104" t="n">
        <v>499</v>
      </c>
      <c r="H40" s="104" t="n">
        <v>625.727</v>
      </c>
      <c r="I40" s="104" t="n">
        <v>594</v>
      </c>
      <c r="J40" s="19" t="n">
        <v>653</v>
      </c>
      <c r="K40" s="113" t="n">
        <v>715.703</v>
      </c>
      <c r="L40" s="105" t="n">
        <v>2.12505430576375</v>
      </c>
    </row>
    <row r="41" customFormat="false" ht="15" hidden="false" customHeight="false" outlineLevel="0" collapsed="false">
      <c r="A41" s="12" t="s">
        <v>36</v>
      </c>
      <c r="B41" s="90"/>
      <c r="C41" s="90"/>
      <c r="D41" s="90"/>
      <c r="E41" s="66"/>
      <c r="F41" s="108"/>
      <c r="G41" s="90"/>
      <c r="H41" s="90"/>
      <c r="I41" s="90"/>
      <c r="J41" s="66"/>
      <c r="K41" s="109"/>
      <c r="L41" s="107"/>
    </row>
    <row r="42" customFormat="false" ht="15" hidden="false" customHeight="false" outlineLevel="0" collapsed="false">
      <c r="A42" s="40" t="s">
        <v>186</v>
      </c>
      <c r="B42" s="18" t="s">
        <v>180</v>
      </c>
      <c r="C42" s="18" t="s">
        <v>180</v>
      </c>
      <c r="D42" s="18" t="s">
        <v>180</v>
      </c>
      <c r="E42" s="18" t="s">
        <v>180</v>
      </c>
      <c r="F42" s="108" t="n">
        <v>28.274</v>
      </c>
      <c r="G42" s="18" t="s">
        <v>180</v>
      </c>
      <c r="H42" s="18" t="s">
        <v>180</v>
      </c>
      <c r="I42" s="18" t="s">
        <v>180</v>
      </c>
      <c r="J42" s="18" t="s">
        <v>180</v>
      </c>
      <c r="K42" s="109" t="n">
        <v>27.352</v>
      </c>
      <c r="L42" s="107" t="n">
        <v>2.71813112862911</v>
      </c>
    </row>
    <row r="43" customFormat="false" ht="15" hidden="false" customHeight="false" outlineLevel="0" collapsed="false">
      <c r="A43" s="40" t="s">
        <v>67</v>
      </c>
      <c r="B43" s="90" t="n">
        <v>194</v>
      </c>
      <c r="C43" s="90" t="n">
        <v>182.474</v>
      </c>
      <c r="D43" s="90" t="n">
        <v>166</v>
      </c>
      <c r="E43" s="66" t="n">
        <v>168</v>
      </c>
      <c r="F43" s="108" t="n">
        <v>176.939</v>
      </c>
      <c r="G43" s="90" t="n">
        <v>190</v>
      </c>
      <c r="H43" s="90" t="n">
        <v>179.008</v>
      </c>
      <c r="I43" s="90" t="n">
        <v>163</v>
      </c>
      <c r="J43" s="66" t="n">
        <v>164</v>
      </c>
      <c r="K43" s="109" t="n">
        <v>175.393</v>
      </c>
      <c r="L43" s="107" t="n">
        <v>3.47129796751158</v>
      </c>
    </row>
    <row r="44" customFormat="false" ht="15" hidden="false" customHeight="false" outlineLevel="0" collapsed="false">
      <c r="A44" s="40" t="s">
        <v>68</v>
      </c>
      <c r="B44" s="90" t="n">
        <v>196</v>
      </c>
      <c r="C44" s="90" t="n">
        <v>255.105</v>
      </c>
      <c r="D44" s="90" t="n">
        <v>147</v>
      </c>
      <c r="E44" s="66" t="n">
        <v>135</v>
      </c>
      <c r="F44" s="108" t="n">
        <v>153.447</v>
      </c>
      <c r="G44" s="90" t="n">
        <v>187</v>
      </c>
      <c r="H44" s="90" t="n">
        <v>246.108</v>
      </c>
      <c r="I44" s="90" t="n">
        <v>142</v>
      </c>
      <c r="J44" s="66" t="n">
        <v>132</v>
      </c>
      <c r="K44" s="109" t="n">
        <v>148.939</v>
      </c>
      <c r="L44" s="107" t="n">
        <v>1.99041417508723</v>
      </c>
    </row>
    <row r="45" customFormat="false" ht="15" hidden="false" customHeight="false" outlineLevel="0" collapsed="false">
      <c r="A45" s="110" t="s">
        <v>187</v>
      </c>
      <c r="B45" s="18" t="s">
        <v>180</v>
      </c>
      <c r="C45" s="90" t="n">
        <v>35.026</v>
      </c>
      <c r="D45" s="90" t="n">
        <v>80</v>
      </c>
      <c r="E45" s="66" t="n">
        <v>116</v>
      </c>
      <c r="F45" s="108" t="n">
        <v>127.903</v>
      </c>
      <c r="G45" s="18" t="s">
        <v>180</v>
      </c>
      <c r="H45" s="90" t="n">
        <v>32.609</v>
      </c>
      <c r="I45" s="90" t="n">
        <v>76</v>
      </c>
      <c r="J45" s="66" t="n">
        <v>112</v>
      </c>
      <c r="K45" s="109" t="n">
        <v>122.651</v>
      </c>
      <c r="L45" s="107" t="n">
        <v>1.77421278956859</v>
      </c>
    </row>
    <row r="46" customFormat="false" ht="15" hidden="false" customHeight="false" outlineLevel="0" collapsed="false">
      <c r="A46" s="40" t="s">
        <v>188</v>
      </c>
      <c r="B46" s="18" t="s">
        <v>180</v>
      </c>
      <c r="C46" s="18" t="s">
        <v>180</v>
      </c>
      <c r="D46" s="90" t="n">
        <v>49</v>
      </c>
      <c r="E46" s="66" t="n">
        <v>61</v>
      </c>
      <c r="F46" s="108" t="n">
        <v>71.25</v>
      </c>
      <c r="G46" s="18" t="s">
        <v>180</v>
      </c>
      <c r="H46" s="18" t="s">
        <v>180</v>
      </c>
      <c r="I46" s="90" t="n">
        <v>48</v>
      </c>
      <c r="J46" s="66" t="n">
        <v>60</v>
      </c>
      <c r="K46" s="109" t="n">
        <v>68.496</v>
      </c>
      <c r="L46" s="107" t="n">
        <v>1.30554283096656</v>
      </c>
    </row>
    <row r="47" customFormat="false" ht="15" hidden="false" customHeight="false" outlineLevel="0" collapsed="false">
      <c r="A47" s="42" t="s">
        <v>69</v>
      </c>
      <c r="B47" s="104" t="n">
        <v>24</v>
      </c>
      <c r="C47" s="104" t="n">
        <v>31.917</v>
      </c>
      <c r="D47" s="104" t="n">
        <v>29</v>
      </c>
      <c r="E47" s="19" t="n">
        <v>33</v>
      </c>
      <c r="F47" s="112" t="n">
        <v>40.085</v>
      </c>
      <c r="G47" s="104" t="n">
        <v>21</v>
      </c>
      <c r="H47" s="104" t="n">
        <v>29.288</v>
      </c>
      <c r="I47" s="104" t="n">
        <v>28</v>
      </c>
      <c r="J47" s="19" t="n">
        <v>32</v>
      </c>
      <c r="K47" s="113" t="n">
        <v>37.604</v>
      </c>
      <c r="L47" s="105" t="n">
        <v>2.76219680264609</v>
      </c>
    </row>
    <row r="48" customFormat="false" ht="15" hidden="false" customHeight="false" outlineLevel="0" collapsed="false">
      <c r="A48" s="42" t="s">
        <v>72</v>
      </c>
      <c r="B48" s="104" t="n">
        <v>574</v>
      </c>
      <c r="C48" s="104" t="n">
        <v>626.591</v>
      </c>
      <c r="D48" s="104" t="n">
        <v>562</v>
      </c>
      <c r="E48" s="19" t="n">
        <v>627</v>
      </c>
      <c r="F48" s="112" t="n">
        <v>658.983</v>
      </c>
      <c r="G48" s="104" t="n">
        <v>530</v>
      </c>
      <c r="H48" s="104" t="n">
        <v>582.898</v>
      </c>
      <c r="I48" s="104" t="n">
        <v>535</v>
      </c>
      <c r="J48" s="19" t="n">
        <v>602</v>
      </c>
      <c r="K48" s="113" t="n">
        <v>625.988</v>
      </c>
      <c r="L48" s="105" t="n">
        <v>2.58669173611138</v>
      </c>
    </row>
    <row r="49" customFormat="false" ht="15" hidden="false" customHeight="false" outlineLevel="0" collapsed="false">
      <c r="A49" s="12" t="s">
        <v>36</v>
      </c>
      <c r="B49" s="90"/>
      <c r="C49" s="90"/>
      <c r="D49" s="90"/>
      <c r="E49" s="66"/>
      <c r="F49" s="108"/>
      <c r="G49" s="90"/>
      <c r="H49" s="90"/>
      <c r="I49" s="90"/>
      <c r="J49" s="66"/>
      <c r="K49" s="109"/>
      <c r="L49" s="107"/>
    </row>
    <row r="50" customFormat="false" ht="15" hidden="false" customHeight="false" outlineLevel="0" collapsed="false">
      <c r="A50" s="39" t="s">
        <v>73</v>
      </c>
      <c r="B50" s="90" t="n">
        <v>470</v>
      </c>
      <c r="C50" s="90" t="n">
        <v>507.15</v>
      </c>
      <c r="D50" s="90" t="n">
        <v>418</v>
      </c>
      <c r="E50" s="66" t="n">
        <v>450</v>
      </c>
      <c r="F50" s="108" t="n">
        <v>450.573</v>
      </c>
      <c r="G50" s="90" t="n">
        <v>438</v>
      </c>
      <c r="H50" s="90" t="n">
        <v>477.671</v>
      </c>
      <c r="I50" s="90" t="n">
        <v>400</v>
      </c>
      <c r="J50" s="66" t="n">
        <v>434</v>
      </c>
      <c r="K50" s="109" t="n">
        <v>432.734</v>
      </c>
      <c r="L50" s="107" t="n">
        <v>2.56378844348346</v>
      </c>
    </row>
    <row r="51" customFormat="false" ht="15" hidden="false" customHeight="false" outlineLevel="0" collapsed="false">
      <c r="A51" s="40" t="s">
        <v>74</v>
      </c>
      <c r="B51" s="90" t="n">
        <v>51</v>
      </c>
      <c r="C51" s="90" t="n">
        <v>54.432</v>
      </c>
      <c r="D51" s="90" t="n">
        <v>64</v>
      </c>
      <c r="E51" s="66" t="n">
        <v>70</v>
      </c>
      <c r="F51" s="108" t="n">
        <v>69.012</v>
      </c>
      <c r="G51" s="90" t="n">
        <v>43</v>
      </c>
      <c r="H51" s="90" t="n">
        <v>46.616</v>
      </c>
      <c r="I51" s="90" t="n">
        <v>59</v>
      </c>
      <c r="J51" s="66" t="n">
        <v>67</v>
      </c>
      <c r="K51" s="109" t="n">
        <v>64.593</v>
      </c>
      <c r="L51" s="107" t="n">
        <v>2.76036958521659</v>
      </c>
    </row>
    <row r="52" customFormat="false" ht="15" hidden="false" customHeight="false" outlineLevel="0" collapsed="false">
      <c r="A52" s="44" t="s">
        <v>76</v>
      </c>
      <c r="B52" s="104" t="n">
        <v>35</v>
      </c>
      <c r="C52" s="104" t="n">
        <v>51.751</v>
      </c>
      <c r="D52" s="104" t="n">
        <v>61</v>
      </c>
      <c r="E52" s="19" t="n">
        <v>69</v>
      </c>
      <c r="F52" s="112" t="n">
        <v>76.126</v>
      </c>
      <c r="G52" s="104" t="n">
        <v>28</v>
      </c>
      <c r="H52" s="104" t="n">
        <v>41.282</v>
      </c>
      <c r="I52" s="104" t="n">
        <v>53</v>
      </c>
      <c r="J52" s="19" t="n">
        <v>63</v>
      </c>
      <c r="K52" s="113" t="n">
        <v>67.962</v>
      </c>
      <c r="L52" s="105" t="n">
        <v>2.48404359459636</v>
      </c>
    </row>
    <row r="53" customFormat="false" ht="15" hidden="false" customHeight="false" outlineLevel="0" collapsed="false">
      <c r="A53" s="29" t="s">
        <v>77</v>
      </c>
      <c r="B53" s="104" t="n">
        <v>10514</v>
      </c>
      <c r="C53" s="104" t="n">
        <v>10778.899</v>
      </c>
      <c r="D53" s="104" t="n">
        <v>9614</v>
      </c>
      <c r="E53" s="92" t="n">
        <v>10411</v>
      </c>
      <c r="F53" s="92" t="n">
        <v>11392.183</v>
      </c>
      <c r="G53" s="104" t="n">
        <v>7365</v>
      </c>
      <c r="H53" s="104" t="n">
        <v>8464.636</v>
      </c>
      <c r="I53" s="104" t="n">
        <v>7842</v>
      </c>
      <c r="J53" s="92" t="n">
        <v>8642</v>
      </c>
      <c r="K53" s="104" t="n">
        <v>9582.443</v>
      </c>
      <c r="L53" s="105" t="n">
        <v>2.73611077419979</v>
      </c>
    </row>
  </sheetData>
  <mergeCells count="5">
    <mergeCell ref="A2:A4"/>
    <mergeCell ref="B2:F2"/>
    <mergeCell ref="G2:K2"/>
    <mergeCell ref="L2:L3"/>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6:33Z</dcterms:created>
  <dc:creator>KSH</dc:creator>
  <dc:description/>
  <dc:language>en-US</dc:language>
  <cp:lastModifiedBy>KSH</cp:lastModifiedBy>
  <dcterms:modified xsi:type="dcterms:W3CDTF">2013-08-08T11:10:12Z</dcterms:modified>
  <cp:revision>0</cp:revision>
  <dc:subject/>
  <dc:title/>
</cp:coreProperties>
</file>