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5.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5.6.1." sheetId="2" state="visible" r:id="rId3"/>
    <sheet name="5.6.2." sheetId="3" state="visible" r:id="rId4"/>
    <sheet name="5.6.3." sheetId="4" state="visible" r:id="rId5"/>
    <sheet name="5.6.4." sheetId="5" state="visible" r:id="rId6"/>
    <sheet name="5.6.5." sheetId="6" state="visible" r:id="rId7"/>
    <sheet name="5.6.6." sheetId="7" state="visible" r:id="rId8"/>
    <sheet name="5.6.7." sheetId="8" state="visible" r:id="rId9"/>
    <sheet name="5.6.8." sheetId="9" state="visible" r:id="rId10"/>
    <sheet name="5.6.9." sheetId="10" state="visible" r:id="rId11"/>
    <sheet name="5.6.10." sheetId="11" state="visible" r:id="rId12"/>
    <sheet name="5.6.11." sheetId="12" state="visible" r:id="rId13"/>
    <sheet name="5.6.12." sheetId="13" state="visible" r:id="rId14"/>
    <sheet name="5.6.13." sheetId="14" state="visible" r:id="rId15"/>
    <sheet name="5.6.14." sheetId="15" state="visible" r:id="rId16"/>
    <sheet name="5.6.15." sheetId="16" state="visible" r:id="rId17"/>
    <sheet name="5.6.16." sheetId="17" state="visible" r:id="rId18"/>
    <sheet name="5.6.17." sheetId="18" state="visible" r:id="rId19"/>
    <sheet name="5.6.18." sheetId="19" state="visible" r:id="rId20"/>
    <sheet name="5.6.19." sheetId="20" state="visible" r:id="rId21"/>
    <sheet name="5.6.20." sheetId="21" state="visible" r:id="rId22"/>
    <sheet name="5.6.21." sheetId="22" state="visible" r:id="rId23"/>
    <sheet name="5.6.22." sheetId="23" state="visible" r:id="rId24"/>
    <sheet name="5.6.23." sheetId="24" state="visible" r:id="rId25"/>
    <sheet name="5.6.24." sheetId="25" state="visible" r:id="rId26"/>
    <sheet name="5.6.25." sheetId="26" state="visible" r:id="rId27"/>
    <sheet name="5.6.26." sheetId="27" state="visible" r:id="rId28"/>
    <sheet name="5.6.27." sheetId="28" state="visible" r:id="rId29"/>
    <sheet name="5.6.28." sheetId="29" state="visible" r:id="rId30"/>
    <sheet name="5.6.29." sheetId="30" state="visible" r:id="rId31"/>
    <sheet name="5.6.30." sheetId="31" state="visible" r:id="rId32"/>
    <sheet name="5.6.31." sheetId="32" state="visible" r:id="rId33"/>
    <sheet name="5.6.32." sheetId="33" state="visible" r:id="rId34"/>
    <sheet name="5.6.33." sheetId="34" state="visible" r:id="rId3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Public Road Compan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xdr:colOff>
                <xdr:row>3</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Office for Administrative and Electronic Public Servi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Office for Administrative and Electronic Public Servi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5</xdr:colOff>
                <xdr:row>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Office for Administrative and Electronic Public Servi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3</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Office for Administrative and Electronic Public Servic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2</xdr:colOff>
                <xdr:row>3</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nterprices with more than four employees from 2011.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69</xdr:colOff>
                <xdr:row>1</xdr:row>
                <xdr:rowOff>3</xdr:rowOff>
              </xdr:to>
            </anchor>
          </commentPr>
        </mc:Choice>
        <mc:Fallback/>
      </mc:AlternateContent>
    </comment>
    <comment ref="A10" authorId="0">
      <text>
        <r>
          <rPr>
            <sz val="8"/>
            <color rgb="FF000000"/>
            <rFont val="Tahoma"/>
            <family val="2"/>
            <charset val="238"/>
          </rPr>
          <t xml:space="preserve">Gross fare receipts, including VAT from 2011.</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75</xdr:colOff>
                <xdr:row>11</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Based on data from enterprises with 50 or more employees.</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3</xdr:col>
                <xdr:colOff>35</xdr:colOff>
                <xdr:row>4</xdr:row>
                <xdr:rowOff>13</xdr:rowOff>
              </xdr:to>
            </anchor>
          </commentPr>
        </mc:Choice>
        <mc:Fallback/>
      </mc:AlternateContent>
    </comment>
    <comment ref="A5" authorId="0">
      <text>
        <r>
          <rPr>
            <sz val="8"/>
            <color rgb="FF000000"/>
            <rFont val="Tahoma"/>
            <family val="2"/>
            <charset val="238"/>
          </rPr>
          <t xml:space="preserve">Based on data from enterprises with 50 or more employees.</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4</xdr:col>
                <xdr:colOff>32</xdr:colOff>
                <xdr:row>6</xdr:row>
                <xdr:rowOff>10</xdr:rowOff>
              </xdr:to>
            </anchor>
          </commentPr>
        </mc:Choice>
        <mc:Fallback/>
      </mc:AlternateContent>
    </comment>
    <comment ref="A7" authorId="0">
      <text>
        <r>
          <rPr>
            <sz val="8"/>
            <color rgb="FF000000"/>
            <rFont val="Tahoma"/>
            <family val="2"/>
            <charset val="238"/>
          </rPr>
          <t xml:space="preserve">Based on data from enterprises with 50 or more employees.</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4</xdr:col>
                <xdr:colOff>16</xdr:colOff>
                <xdr:row>7</xdr:row>
                <xdr:rowOff>16</xdr:rowOff>
              </xdr:to>
            </anchor>
          </commentPr>
        </mc:Choice>
        <mc:Fallback/>
      </mc:AlternateContent>
    </comment>
    <comment ref="A10" authorId="0">
      <text>
        <r>
          <rPr>
            <sz val="8"/>
            <color rgb="FF000000"/>
            <rFont val="Tahoma"/>
            <family val="2"/>
            <charset val="238"/>
          </rPr>
          <t xml:space="preserve">Enterprices with more than four employees from 2011.</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57</xdr:colOff>
                <xdr:row>11</xdr:row>
                <xdr:rowOff>1</xdr:rowOff>
              </xdr:to>
            </anchor>
          </commentPr>
        </mc:Choice>
        <mc:Fallback/>
      </mc:AlternateContent>
    </comment>
    <comment ref="A14" authorId="0">
      <text>
        <r>
          <rPr>
            <sz val="8"/>
            <color rgb="FF000000"/>
            <rFont val="Tahoma"/>
            <family val="2"/>
            <charset val="238"/>
          </rPr>
          <t xml:space="preserve">Enterprises with more than four employees from 2011.</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4</xdr:col>
                <xdr:colOff>33</xdr:colOff>
                <xdr:row>15</xdr:row>
                <xdr:rowOff>3</xdr:rowOff>
              </xdr:to>
            </anchor>
          </commentPr>
        </mc:Choice>
        <mc:Fallback/>
      </mc:AlternateContent>
    </comment>
    <comment ref="A16" authorId="0">
      <text>
        <r>
          <rPr>
            <sz val="8"/>
            <color rgb="FF000000"/>
            <rFont val="Tahoma"/>
            <family val="2"/>
            <charset val="238"/>
          </rPr>
          <t xml:space="preserve">Gross fare receipts, including VAT from 2011.</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5</xdr:colOff>
                <xdr:row>16</xdr:row>
                <xdr:rowOff>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Enterprices with more than four employees from 2011.</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64</xdr:colOff>
                <xdr:row>11</xdr:row>
                <xdr:rowOff>10</xdr:rowOff>
              </xdr:to>
            </anchor>
          </commentPr>
        </mc:Choice>
        <mc:Fallback/>
      </mc:AlternateContent>
    </comment>
    <comment ref="A17" authorId="0">
      <text>
        <r>
          <rPr>
            <sz val="8"/>
            <color rgb="FF000000"/>
            <rFont val="Tahoma"/>
            <family val="2"/>
            <charset val="238"/>
          </rPr>
          <t xml:space="preserve">Enterprises with more than four employees from 2011.</t>
        </r>
      </text>
      <mc:AlternateContent>
        <mc:Choice Requires="v2">
          <commentPr autoFill="true" autoScale="false" colHidden="false" locked="false" rowHidden="false" textHAlign="justify" textVAlign="top">
            <anchor moveWithCells="false" sizeWithCells="false">
              <xdr:from>
                <xdr:col>1</xdr:col>
                <xdr:colOff>16</xdr:colOff>
                <xdr:row>15</xdr:row>
                <xdr:rowOff>10</xdr:rowOff>
              </xdr:from>
              <xdr:to>
                <xdr:col>4</xdr:col>
                <xdr:colOff>14</xdr:colOff>
                <xdr:row>17</xdr:row>
                <xdr:rowOff>8</xdr:rowOff>
              </xdr:to>
            </anchor>
          </commentPr>
        </mc:Choice>
        <mc:Fallback/>
      </mc:AlternateContent>
    </comment>
    <comment ref="A19" authorId="0">
      <text>
        <r>
          <rPr>
            <sz val="8"/>
            <color rgb="FF000000"/>
            <rFont val="Tahoma"/>
            <family val="2"/>
            <charset val="238"/>
          </rPr>
          <t xml:space="preserve">Gross fare receipts from 2011.</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10</xdr:colOff>
                <xdr:row>19</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2"/>
            <charset val="238"/>
          </rPr>
          <t xml:space="preserve">Gross fare receipts from 2011.</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10</xdr:colOff>
                <xdr:row>19</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ntil 2003 data include performances of enterprises classified to the water transport division, while from 2004 the goods transport performances of Hungarian and foreign vessels on the Hungarian section of inland waterway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1</xdr:colOff>
                <xdr:row>6</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the data of interurban air passenger transport, the passenger and passenger kilometre data of the non-Hungarian flights of the Hungarian enterprises are also included.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0</xdr:colOff>
                <xdr:row>3</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National Transport Authority, 
Aviation Authorit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9</xdr:colOff>
                <xdr:row>2</xdr:row>
                <xdr:rowOff>2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ince 25th March 2011 Budapest Ferenc Liszt International Airport.</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3</xdr:row>
                <xdr:rowOff>1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Village of Sármellék.</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7</xdr:col>
                <xdr:colOff>16</xdr:colOff>
                <xdr:row>11</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Office for Administrative and Electronic Public Services 2007.</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3</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Office for Administrative and Electronic Public Servces 2007.</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8</xdr:colOff>
                <xdr:row>2</xdr:row>
                <xdr:rowOff>35</xdr:rowOff>
              </xdr:to>
            </anchor>
          </commentPr>
        </mc:Choice>
        <mc:Fallback/>
      </mc:AlternateContent>
    </comment>
    <comment ref="R2" authorId="0">
      <text>
        <r>
          <rPr>
            <sz val="8"/>
            <color rgb="FF0000FF"/>
            <rFont val="Tahoma"/>
            <family val="2"/>
            <charset val="238"/>
          </rPr>
          <t xml:space="preserve">Előzetes adat! 
</t>
        </r>
        <r>
          <rPr>
            <sz val="8"/>
            <color rgb="FF000000"/>
            <rFont val="Tahoma"/>
            <family val="2"/>
            <charset val="238"/>
          </rPr>
          <t xml:space="preserve">Source: Central Office for Administrative and Electronic Public Servces 2007
</t>
        </r>
      </text>
      <mc:AlternateContent>
        <mc:Choice Requires="v2">
          <commentPr autoFill="true" autoScale="false" colHidden="false" locked="false" rowHidden="false" textHAlign="justify" textVAlign="top">
            <anchor moveWithCells="false" sizeWithCells="false">
              <xdr:from>
                <xdr:col>19</xdr:col>
                <xdr:colOff>16</xdr:colOff>
                <xdr:row>0</xdr:row>
                <xdr:rowOff>11</xdr:rowOff>
              </xdr:from>
              <xdr:to>
                <xdr:col>21</xdr:col>
                <xdr:colOff>32</xdr:colOff>
                <xdr:row>2</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charset val="238"/>
          </rPr>
          <t xml:space="preserve">Including traffic avoiding Hungary in case of road and air transport.</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6</xdr:col>
                <xdr:colOff>53</xdr:colOff>
                <xdr:row>11</xdr:row>
                <xdr:rowOff>18</xdr:rowOff>
              </xdr:to>
            </anchor>
          </commentPr>
        </mc:Choice>
        <mc:Fallback/>
      </mc:AlternateContent>
    </comment>
    <comment ref="A18" authorId="0">
      <text>
        <r>
          <rPr>
            <sz val="8"/>
            <color rgb="FF000000"/>
            <rFont val="Tahoma"/>
            <family val="2"/>
            <charset val="238"/>
          </rPr>
          <t xml:space="preserve">Including traffic avoiding Hungary in case of road and air transport.</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6</xdr:col>
                <xdr:colOff>18</xdr:colOff>
                <xdr:row>22</xdr:row>
                <xdr:rowOff>3</xdr:rowOff>
              </xdr:to>
            </anchor>
          </commentPr>
        </mc:Choice>
        <mc:Fallback/>
      </mc:AlternateContent>
    </comment>
    <comment ref="A26" authorId="0">
      <text>
        <r>
          <rPr>
            <sz val="8"/>
            <color rgb="FF000000"/>
            <rFont val="Tahoma"/>
            <family val="2"/>
            <charset val="238"/>
          </rPr>
          <t xml:space="preserve">Including traffic avoiding Hungary in case of road and air transport.</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6</xdr:col>
                <xdr:colOff>41</xdr:colOff>
                <xdr:row>28</xdr:row>
                <xdr:rowOff>20</xdr:rowOff>
              </xdr:to>
            </anchor>
          </commentPr>
        </mc:Choice>
        <mc:Fallback/>
      </mc:AlternateContent>
    </comment>
    <comment ref="C2" authorId="0">
      <text>
        <r>
          <rPr>
            <sz val="8"/>
            <color rgb="FF000000"/>
            <rFont val="Tahoma"/>
            <family val="2"/>
            <charset val="238"/>
          </rPr>
          <t xml:space="preserve">See Methotodogical notes.</t>
        </r>
      </text>
      <mc:AlternateContent>
        <mc:Choice Requires="v2">
          <commentPr autoFill="true" autoScale="false" colHidden="false" locked="false" rowHidden="false" textHAlign="justify" textVAlign="top">
            <anchor moveWithCells="false" sizeWithCells="false">
              <xdr:from>
                <xdr:col>3</xdr:col>
                <xdr:colOff>16</xdr:colOff>
                <xdr:row>0</xdr:row>
                <xdr:rowOff>11</xdr:rowOff>
              </xdr:from>
              <xdr:to>
                <xdr:col>5</xdr:col>
                <xdr:colOff>1</xdr:colOff>
                <xdr:row>3</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Central Office for Administrative and Electronic Public Servces 2007.</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3</xdr:row>
                <xdr:rowOff>1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xcluding auxiliary services of transport.
Due to changes in the classification of industrial activities the comparability of data is limited. 
Up to 2010 by GFO'02, since 2011 by GFO'11.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xdr:colOff>
                <xdr:row>7</xdr:row>
                <xdr:rowOff>29</xdr:rowOff>
              </xdr:to>
            </anchor>
          </commentPr>
        </mc:Choice>
        <mc:Fallback/>
      </mc:AlternateContent>
    </comment>
    <comment ref="A2" authorId="0">
      <text>
        <r>
          <rPr>
            <sz val="8"/>
            <color rgb="FF000000"/>
            <rFont val="Segoe UI"/>
            <family val="2"/>
            <charset val="238"/>
          </rPr>
          <t xml:space="preserve">According to Legal Form'11 (GFO'11) nomencalture.</t>
        </r>
      </text>
      <mc:AlternateContent>
        <mc:Choice Requires="v2">
          <commentPr autoFill="true" autoScale="false" colHidden="false" locked="false" rowHidden="false" textHAlign="justify" textVAlign="top">
            <anchor moveWithCells="false" sizeWithCells="false">
              <xdr:from>
                <xdr:col>1</xdr:col>
                <xdr:colOff>16</xdr:colOff>
                <xdr:row>0</xdr:row>
                <xdr:rowOff>11</xdr:rowOff>
              </xdr:from>
              <xdr:to>
                <xdr:col>2</xdr:col>
                <xdr:colOff>-113</xdr:colOff>
                <xdr:row>4</xdr:row>
                <xdr:rowOff>16</xdr:rowOff>
              </xdr:to>
            </anchor>
          </commentPr>
        </mc:Choice>
        <mc:Fallback/>
      </mc:AlternateContent>
    </comment>
    <comment ref="B24" authorId="0">
      <text>
        <r>
          <rPr>
            <sz val="9"/>
            <color rgb="FF000000"/>
            <rFont val="Segoe UI"/>
            <family val="2"/>
            <charset val="238"/>
          </rPr>
          <t xml:space="preserve">See Methodology Chapter 4.2. Business units and nonprofit organizations, investments.</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5</xdr:col>
                <xdr:colOff>14</xdr:colOff>
                <xdr:row>28</xdr:row>
                <xdr:rowOff>18</xdr:rowOff>
              </xdr:to>
            </anchor>
          </commentPr>
        </mc:Choice>
        <mc:Fallback/>
      </mc:AlternateContent>
    </comment>
    <comment ref="B25" authorId="0">
      <text>
        <r>
          <rPr>
            <sz val="9"/>
            <color rgb="FF000000"/>
            <rFont val="Segoe UI"/>
            <family val="2"/>
            <charset val="238"/>
          </rPr>
          <t xml:space="preserve">See Methodology Chapter 4.2. Business units and nonprofit organizations, investments.</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4</xdr:col>
                <xdr:colOff>61</xdr:colOff>
                <xdr:row>29</xdr:row>
                <xdr:rowOff>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enterprises with more than 4 employees. 
According to the Hungarian Standard Industrial Classification of All Economic Activities'08 (TEÁOR'08). 
Source: Sub-annual institutional labour statistical survey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04</xdr:colOff>
                <xdr:row>4</xdr:row>
                <xdr:rowOff>5</xdr:rowOff>
              </xdr:to>
            </anchor>
          </commentPr>
        </mc:Choice>
        <mc:Fallback/>
      </mc:AlternateContent>
    </comment>
    <comment ref="L2" authorId="0">
      <text>
        <r>
          <rPr>
            <sz val="8"/>
            <color rgb="FF000000"/>
            <rFont val="Tahoma"/>
            <family val="2"/>
            <charset val="238"/>
          </rPr>
          <t xml:space="preserve">Data relating to full-time employees. 
</t>
        </r>
      </text>
      <mc:AlternateContent>
        <mc:Choice Requires="v2">
          <commentPr autoFill="true" autoScale="false" colHidden="false" locked="false" rowHidden="false" textHAlign="justify" textVAlign="top">
            <anchor moveWithCells="false" sizeWithCells="false">
              <xdr:from>
                <xdr:col>12</xdr:col>
                <xdr:colOff>16</xdr:colOff>
                <xdr:row>0</xdr:row>
                <xdr:rowOff>11</xdr:rowOff>
              </xdr:from>
              <xdr:to>
                <xdr:col>14</xdr:col>
                <xdr:colOff>16</xdr:colOff>
                <xdr:row>1</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 Excluding taxi-cab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7</xdr:colOff>
                <xdr:row>3</xdr:row>
                <xdr:rowOff>15</xdr:rowOff>
              </xdr:to>
            </anchor>
          </commentPr>
        </mc:Choice>
        <mc:Fallback/>
      </mc:AlternateContent>
    </comment>
    <comment ref="A6" authorId="0">
      <text>
        <r>
          <rPr>
            <sz val="8"/>
            <color rgb="FF000000"/>
            <rFont val="Tahoma"/>
            <family val="2"/>
            <charset val="238"/>
          </rPr>
          <t xml:space="preserve">Enterprices with more than four employees from 2011.</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54</xdr:colOff>
                <xdr:row>7</xdr:row>
                <xdr:rowOff>10</xdr:rowOff>
              </xdr:to>
            </anchor>
          </commentPr>
        </mc:Choice>
        <mc:Fallback/>
      </mc:AlternateContent>
    </comment>
    <comment ref="A10" authorId="0">
      <text>
        <r>
          <rPr>
            <sz val="8"/>
            <color rgb="FF000000"/>
            <rFont val="Tahoma"/>
            <family val="2"/>
            <charset val="238"/>
          </rPr>
          <t xml:space="preserve">Enterprices with more than four employees from 2011.</t>
        </r>
      </text>
      <mc:AlternateContent>
        <mc:Choice Requires="v2">
          <commentPr autoFill="true" autoScale="false" colHidden="false" locked="false" rowHidden="false" textHAlign="justify" textVAlign="top">
            <anchor moveWithCells="false" sizeWithCells="false">
              <xdr:from>
                <xdr:col>21</xdr:col>
                <xdr:colOff>16</xdr:colOff>
                <xdr:row>8</xdr:row>
                <xdr:rowOff>10</xdr:rowOff>
              </xdr:from>
              <xdr:to>
                <xdr:col>23</xdr:col>
                <xdr:colOff>58</xdr:colOff>
                <xdr:row>11</xdr:row>
                <xdr:rowOff>3</xdr:rowOff>
              </xdr:to>
            </anchor>
          </commentPr>
        </mc:Choice>
        <mc:Fallback/>
      </mc:AlternateContent>
    </comment>
    <comment ref="L2" authorId="0">
      <text>
        <r>
          <rPr>
            <sz val="8"/>
            <color rgb="FF000000"/>
            <rFont val="Tahoma"/>
            <family val="2"/>
            <charset val="238"/>
          </rPr>
          <t xml:space="preserve">Gross fare receipts, including VAT from 2011.</t>
        </r>
      </text>
      <mc:AlternateContent>
        <mc:Choice Requires="v2">
          <commentPr autoFill="true" autoScale="false" colHidden="false" locked="false" rowHidden="false" textHAlign="justify" textVAlign="top">
            <anchor moveWithCells="false" sizeWithCells="false">
              <xdr:from>
                <xdr:col>16</xdr:col>
                <xdr:colOff>16</xdr:colOff>
                <xdr:row>0</xdr:row>
                <xdr:rowOff>11</xdr:rowOff>
              </xdr:from>
              <xdr:to>
                <xdr:col>18</xdr:col>
                <xdr:colOff>10</xdr:colOff>
                <xdr:row>3</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National Developmen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3</xdr:row>
                <xdr:rowOff>15</xdr:rowOff>
              </xdr:to>
            </anchor>
          </commentPr>
        </mc:Choice>
        <mc:Fallback/>
      </mc:AlternateContent>
    </comment>
    <comment ref="A8" authorId="0">
      <text>
        <r>
          <rPr>
            <sz val="8"/>
            <color rgb="FF000000"/>
            <rFont val="Tahoma"/>
            <family val="2"/>
            <charset val="238"/>
          </rPr>
          <t xml:space="preserve">Inventory stock at the end of the year.</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3</xdr:col>
                <xdr:colOff>22</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2000 zones differ by 1 kilometre.</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57</xdr:colOff>
                <xdr:row>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Goods carried through the frontier by country of consignor or consigne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0</xdr:colOff>
                <xdr:row>3</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2"/>
            <charset val="238"/>
          </rPr>
          <t xml:space="preserve">In 2000 passenger transport against fee.</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4</xdr:col>
                <xdr:colOff>22</xdr:colOff>
                <xdr:row>3</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Public Road Compan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2</xdr:colOff>
                <xdr:row>7</xdr:row>
                <xdr:rowOff>8</xdr:rowOff>
              </xdr:to>
            </anchor>
          </commentPr>
        </mc:Choice>
        <mc:Fallback/>
      </mc:AlternateContent>
    </comment>
    <comment ref="A9" authorId="0">
      <text>
        <r>
          <rPr>
            <sz val="8"/>
            <color rgb="FF000000"/>
            <rFont val="Arial CE"/>
            <family val="0"/>
            <charset val="238"/>
          </rPr>
          <t xml:space="preserve">Interchanges of other roads and rest areas included.</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72</xdr:colOff>
                <xdr:row>10</xdr:row>
                <xdr:rowOff>6</xdr:rowOff>
              </xdr:to>
            </anchor>
          </commentPr>
        </mc:Choice>
        <mc:Fallback/>
      </mc:AlternateContent>
    </comment>
    <comment ref="A13" authorId="0">
      <text>
        <r>
          <rPr>
            <sz val="8"/>
            <color rgb="FF000000"/>
            <rFont val="Arial CE"/>
            <family val="0"/>
            <charset val="238"/>
          </rPr>
          <t xml:space="preserve">Roads leading to railway and boat stations, to airports and to the ferries.</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2</xdr:col>
                <xdr:colOff>72</xdr:colOff>
                <xdr:row>13</xdr:row>
                <xdr:rowOff>17</xdr:rowOff>
              </xdr:to>
            </anchor>
          </commentPr>
        </mc:Choice>
        <mc:Fallback/>
      </mc:AlternateContent>
    </comment>
  </commentList>
</comments>
</file>

<file path=xl/sharedStrings.xml><?xml version="1.0" encoding="utf-8"?>
<sst xmlns="http://schemas.openxmlformats.org/spreadsheetml/2006/main" count="1359" uniqueCount="494">
  <si>
    <t xml:space="preserve">Table of Contents</t>
  </si>
  <si>
    <t xml:space="preserve">5.6.1. Transport performances</t>
  </si>
  <si>
    <t xml:space="preserve">5.6.2. Goods transport performances, 2012</t>
  </si>
  <si>
    <t xml:space="preserve">5.6.3. Passenger transport</t>
  </si>
  <si>
    <t xml:space="preserve">5.6.4. Public railway network and rolling stock, haulage</t>
  </si>
  <si>
    <t xml:space="preserve">5.6.5. Goods transport by public railways by kilometre-zone</t>
  </si>
  <si>
    <t xml:space="preserve">5.6.6. International goods transport by public railways by country</t>
  </si>
  <si>
    <t xml:space="preserve">5.6.7. Passenger transport by public railways by kilometre-zone</t>
  </si>
  <si>
    <t xml:space="preserve">5.6.8. National public road network by type</t>
  </si>
  <si>
    <t xml:space="preserve">5.6.9. National public road network by pavement</t>
  </si>
  <si>
    <t xml:space="preserve">5.6.10. Stock of road vehicles</t>
  </si>
  <si>
    <t xml:space="preserve">5.6.11. Stock of vehicles by year of production, 2012</t>
  </si>
  <si>
    <t xml:space="preserve">5.6.12. Number of road vehicles registered for the first time in Hungary</t>
  </si>
  <si>
    <t xml:space="preserve">5.6.13. Stock of road goods vehicles by carrying capacity, 2012</t>
  </si>
  <si>
    <t xml:space="preserve">5.6.14. Interurban coach transport</t>
  </si>
  <si>
    <t xml:space="preserve">5.6.15. Urban bus transport</t>
  </si>
  <si>
    <t xml:space="preserve">5.6.16. Tram, cogwheel railway and trolley bus traffic</t>
  </si>
  <si>
    <t xml:space="preserve">5.6.17. Metro, underground, suburban railway</t>
  </si>
  <si>
    <t xml:space="preserve">5.6.18. Waterway transport of goods</t>
  </si>
  <si>
    <t xml:space="preserve">5.6.19. Waterway passenger transport</t>
  </si>
  <si>
    <t xml:space="preserve">5.6.20. Transport by pipeline</t>
  </si>
  <si>
    <t xml:space="preserve">5.6.21. Air transport</t>
  </si>
  <si>
    <t xml:space="preserve">5.6.22. Number of civil aircrafts registered in Hungary</t>
  </si>
  <si>
    <t xml:space="preserve">5.6.23. Traffic of Budapest/Ferenc Liszt Airport</t>
  </si>
  <si>
    <t xml:space="preserve">5.6.24. Traffic at regional international airports</t>
  </si>
  <si>
    <t xml:space="preserve">5.6.25. Transport of goods by road</t>
  </si>
  <si>
    <t xml:space="preserve">5.6.26. Distribution and kilometre data of domestic road transport by NST 2007 goods group, 2012</t>
  </si>
  <si>
    <t xml:space="preserve">5.6.27. Stock of passenger cars by type</t>
  </si>
  <si>
    <t xml:space="preserve">5.6.28. Number of passenger cars registered first time in Hungary by type and age</t>
  </si>
  <si>
    <t xml:space="preserve">5.6.29. Stock of lorries by type</t>
  </si>
  <si>
    <t xml:space="preserve">5.6.30. Inland waterway transport of goods by nationality of the vessel</t>
  </si>
  <si>
    <t xml:space="preserve">5.6.31. Inland waterway transport of goods by NST2007 group of goods, 2012</t>
  </si>
  <si>
    <t xml:space="preserve">5.6.32. Number of registered corporations and unincorporated enterprises in transport</t>
  </si>
  <si>
    <t xml:space="preserve">5.6.33. Number and average gross earnings of employees in transport</t>
  </si>
  <si>
    <t xml:space="preserve">Denomination</t>
  </si>
  <si>
    <t xml:space="preserve">Goods transport</t>
  </si>
  <si>
    <t xml:space="preserve">thousand tonnes</t>
  </si>
  <si>
    <t xml:space="preserve">freight tonne-kilometres, million</t>
  </si>
  <si>
    <t xml:space="preserve">Interurban</t>
  </si>
  <si>
    <t xml:space="preserve">passenger transport</t>
  </si>
  <si>
    <t xml:space="preserve">millions</t>
  </si>
  <si>
    <t xml:space="preserve">passenger kilometres, million</t>
  </si>
  <si>
    <t xml:space="preserve">Urban</t>
  </si>
  <si>
    <t xml:space="preserve">2000 = 100,0</t>
  </si>
  <si>
    <t xml:space="preserve">Previous year = 100.0</t>
  </si>
  <si>
    <t xml:space="preserve"> </t>
  </si>
  <si>
    <t xml:space="preserve">Types of traffic</t>
  </si>
  <si>
    <t xml:space="preserve">Rail</t>
  </si>
  <si>
    <t xml:space="preserve">Road</t>
  </si>
  <si>
    <t xml:space="preserve">Inland waterway</t>
  </si>
  <si>
    <t xml:space="preserve">Air</t>
  </si>
  <si>
    <t xml:space="preserve">Transport by pipeline</t>
  </si>
  <si>
    <t xml:space="preserve">Total</t>
  </si>
  <si>
    <t xml:space="preserve">transport</t>
  </si>
  <si>
    <t xml:space="preserve">Quantity of goods transported, thousand tonnes</t>
  </si>
  <si>
    <t xml:space="preserve">Inland traffic</t>
  </si>
  <si>
    <t xml:space="preserve">–</t>
  </si>
  <si>
    <t xml:space="preserve">International traffic</t>
  </si>
  <si>
    <t xml:space="preserve">Of which:</t>
  </si>
  <si>
    <t xml:space="preserve">import traffic</t>
  </si>
  <si>
    <t xml:space="preserve">export traffic</t>
  </si>
  <si>
    <t xml:space="preserve">transit traffic</t>
  </si>
  <si>
    <t xml:space="preserve">Freight tonne-kilometres, million</t>
  </si>
  <si>
    <t xml:space="preserve">Average distance of transport, kilometres</t>
  </si>
  <si>
    <t xml:space="preserve">Means of transport</t>
  </si>
  <si>
    <t xml:space="preserve">Passengers carried, thousands</t>
  </si>
  <si>
    <t xml:space="preserve">Passenger kilometres, million</t>
  </si>
  <si>
    <t xml:space="preserve">Fare receipts, million HUF</t>
  </si>
  <si>
    <t xml:space="preserve">Fare receipts per passenger kilometre, HUF</t>
  </si>
  <si>
    <t xml:space="preserve">Train</t>
  </si>
  <si>
    <t xml:space="preserve">Coach</t>
  </si>
  <si>
    <t xml:space="preserve">Ship</t>
  </si>
  <si>
    <t xml:space="preserve">Airplane</t>
  </si>
  <si>
    <t xml:space="preserve">Bus</t>
  </si>
  <si>
    <t xml:space="preserve">Tram, trolleybus</t>
  </si>
  <si>
    <t xml:space="preserve">Underground</t>
  </si>
  <si>
    <t xml:space="preserve">Suburban railway</t>
  </si>
  <si>
    <t xml:space="preserve">Length of railway operated, total, kilometres</t>
  </si>
  <si>
    <t xml:space="preserve">double-or multi-tracked</t>
  </si>
  <si>
    <t xml:space="preserve">electrified</t>
  </si>
  <si>
    <t xml:space="preserve">Length of rail tracks operated, kilometres</t>
  </si>
  <si>
    <t xml:space="preserve">Rolling stock</t>
  </si>
  <si>
    <t xml:space="preserve">locomotive</t>
  </si>
  <si>
    <t xml:space="preserve">rail cars ( including motor train)</t>
  </si>
  <si>
    <t xml:space="preserve">passenger carriage</t>
  </si>
  <si>
    <t xml:space="preserve">freight wagon</t>
  </si>
  <si>
    <t xml:space="preserve">5.6.5. Goods transport by public railways by kilometre-zone [thousand tonnes]</t>
  </si>
  <si>
    <t xml:space="preserve">Less than 50 kilometres distance</t>
  </si>
  <si>
    <t xml:space="preserve">50–149 kilometres distance</t>
  </si>
  <si>
    <t xml:space="preserve">150–299 kilometres distance </t>
  </si>
  <si>
    <t xml:space="preserve">300 kilometres distance and more</t>
  </si>
  <si>
    <t xml:space="preserve">5.6.6. International goods transport by public railways by country [thousand tonnes]</t>
  </si>
  <si>
    <t xml:space="preserve">Country</t>
  </si>
  <si>
    <t xml:space="preserve">Import traffic</t>
  </si>
  <si>
    <t xml:space="preserve">Export traffic</t>
  </si>
  <si>
    <t xml:space="preserve">Austria</t>
  </si>
  <si>
    <t xml:space="preserve">Czech Republic</t>
  </si>
  <si>
    <t xml:space="preserve">Croatia</t>
  </si>
  <si>
    <t xml:space="preserve">Poland</t>
  </si>
  <si>
    <t xml:space="preserve">Germany</t>
  </si>
  <si>
    <t xml:space="preserve">Italy</t>
  </si>
  <si>
    <t xml:space="preserve">Romania</t>
  </si>
  <si>
    <t xml:space="preserve">Switzerland</t>
  </si>
  <si>
    <t xml:space="preserve">Slovakia</t>
  </si>
  <si>
    <t xml:space="preserve">Slovenia</t>
  </si>
  <si>
    <t xml:space="preserve">thousand persons</t>
  </si>
  <si>
    <t xml:space="preserve">percentage distribution</t>
  </si>
  <si>
    <t xml:space="preserve">Distance, kilometres</t>
  </si>
  <si>
    <t xml:space="preserve">    1–  30 </t>
  </si>
  <si>
    <t xml:space="preserve">  31–  49 </t>
  </si>
  <si>
    <t xml:space="preserve">  50–  99 </t>
  </si>
  <si>
    <t xml:space="preserve">100–299 </t>
  </si>
  <si>
    <t xml:space="preserve">300–</t>
  </si>
  <si>
    <t xml:space="preserve">Average distance of travel, km per person</t>
  </si>
  <si>
    <t xml:space="preserve">5.6.8. National public road network by type [kilometres]</t>
  </si>
  <si>
    <t xml:space="preserve">Expressway network</t>
  </si>
  <si>
    <t xml:space="preserve">motorways</t>
  </si>
  <si>
    <t xml:space="preserve">roads</t>
  </si>
  <si>
    <t xml:space="preserve">Main roads</t>
  </si>
  <si>
    <t xml:space="preserve">trunk roads</t>
  </si>
  <si>
    <t xml:space="preserve">secondary main roads</t>
  </si>
  <si>
    <t xml:space="preserve">interchanges of expressways</t>
  </si>
  <si>
    <t xml:space="preserve">Off roads</t>
  </si>
  <si>
    <t xml:space="preserve">through roads</t>
  </si>
  <si>
    <t xml:space="preserve">approach roads</t>
  </si>
  <si>
    <t xml:space="preserve">roads to stations</t>
  </si>
  <si>
    <t xml:space="preserve">5.6.9. National public road network by pavement [kilometres]</t>
  </si>
  <si>
    <t xml:space="preserve">Pavement</t>
  </si>
  <si>
    <t xml:space="preserve">Paved with stone and road-brick</t>
  </si>
  <si>
    <t xml:space="preserve">Paved with concrete</t>
  </si>
  <si>
    <t xml:space="preserve">Paved with asphalt and bitumen</t>
  </si>
  <si>
    <t xml:space="preserve">Macadamized</t>
  </si>
  <si>
    <t xml:space="preserve">Unmetalled roads</t>
  </si>
  <si>
    <t xml:space="preserve">5.6.10. Stock of road vehicles [number]</t>
  </si>
  <si>
    <t xml:space="preserve">Vehicles</t>
  </si>
  <si>
    <t xml:space="preserve">Passenger cars</t>
  </si>
  <si>
    <t xml:space="preserve">Buses, coaches</t>
  </si>
  <si>
    <t xml:space="preserve">Motorcycles</t>
  </si>
  <si>
    <t xml:space="preserve">Lorries</t>
  </si>
  <si>
    <t xml:space="preserve">Special-purpose motor vehicles</t>
  </si>
  <si>
    <t xml:space="preserve">Road tractors</t>
  </si>
  <si>
    <t xml:space="preserve">Slow vehicles</t>
  </si>
  <si>
    <t xml:space="preserve">Trailers, semi-trailers, caravans</t>
  </si>
  <si>
    <t xml:space="preserve">5.6.11. Stock of vehicles by year of production, 2012 [number]</t>
  </si>
  <si>
    <t xml:space="preserve">Produced</t>
  </si>
  <si>
    <t xml:space="preserve">within 1 year</t>
  </si>
  <si>
    <t xml:space="preserve">1–2  years ago</t>
  </si>
  <si>
    <t xml:space="preserve">3–5  years ago</t>
  </si>
  <si>
    <t xml:space="preserve">6–10  years ago</t>
  </si>
  <si>
    <t xml:space="preserve">earlier than 11 years ago</t>
  </si>
  <si>
    <t xml:space="preserve">Lorries and special-purpose motor vehicles</t>
  </si>
  <si>
    <t xml:space="preserve">5.6.12. Number of road vehicles registered for the first time in Hungary [number]</t>
  </si>
  <si>
    <t xml:space="preserve">Carrying capacity, tonnes</t>
  </si>
  <si>
    <t xml:space="preserve">     –0,999</t>
  </si>
  <si>
    <t xml:space="preserve">    –  0,599</t>
  </si>
  <si>
    <t xml:space="preserve">1,0–1,499</t>
  </si>
  <si>
    <t xml:space="preserve">0,6–  2,599</t>
  </si>
  <si>
    <t xml:space="preserve">1,5–3,499</t>
  </si>
  <si>
    <t xml:space="preserve">2,6–  5,099</t>
  </si>
  <si>
    <t xml:space="preserve">3,5–4,999</t>
  </si>
  <si>
    <t xml:space="preserve">5,1–  7,999</t>
  </si>
  <si>
    <t xml:space="preserve">5,0–9,999</t>
  </si>
  <si>
    <t xml:space="preserve">8,0–19,999</t>
  </si>
  <si>
    <t xml:space="preserve">10,0 and more</t>
  </si>
  <si>
    <t xml:space="preserve">20,0 and more</t>
  </si>
  <si>
    <t xml:space="preserve">Number of passengers carried total,  thousands</t>
  </si>
  <si>
    <t xml:space="preserve">by scheduled services</t>
  </si>
  <si>
    <t xml:space="preserve">Passenger-kilometres total, million</t>
  </si>
  <si>
    <t xml:space="preserve">Average distance of travelling, kilometres</t>
  </si>
  <si>
    <t xml:space="preserve">Fare receipts,  million HUF</t>
  </si>
  <si>
    <t xml:space="preserve">Full-fare ticket for a ride, HUF per hundred kilometres</t>
  </si>
  <si>
    <t xml:space="preserve">Length of the network, kilometres</t>
  </si>
  <si>
    <t xml:space="preserve">Of which: in Budapest</t>
  </si>
  <si>
    <t xml:space="preserve">Number of buses</t>
  </si>
  <si>
    <t xml:space="preserve">Localities provided with network</t>
  </si>
  <si>
    <t xml:space="preserve">Of which: towns</t>
  </si>
  <si>
    <t xml:space="preserve">villages</t>
  </si>
  <si>
    <t xml:space="preserve">in other towns</t>
  </si>
  <si>
    <t xml:space="preserve">in villages</t>
  </si>
  <si>
    <t xml:space="preserve">Passenger-kilometres, million</t>
  </si>
  <si>
    <t xml:space="preserve">Length of tramway and cogwheel railway lines, kilometres</t>
  </si>
  <si>
    <t xml:space="preserve">Length of trolley bus lines, kilometres</t>
  </si>
  <si>
    <t xml:space="preserve">Number of trams and cogwheel railways</t>
  </si>
  <si>
    <t xml:space="preserve">Number of trolley buses</t>
  </si>
  <si>
    <t xml:space="preserve">in Budapest</t>
  </si>
  <si>
    <t xml:space="preserve">in Debrecen</t>
  </si>
  <si>
    <t xml:space="preserve">in Miskolc</t>
  </si>
  <si>
    <t xml:space="preserve">in Szeged</t>
  </si>
  <si>
    <t xml:space="preserve">Length of metro lines, kilometres</t>
  </si>
  <si>
    <t xml:space="preserve">Length of Millennium Underground Railway-lines, kilometres</t>
  </si>
  <si>
    <t xml:space="preserve">Number of metro carriages</t>
  </si>
  <si>
    <t xml:space="preserve">Number of underground motor-carriages</t>
  </si>
  <si>
    <t xml:space="preserve">Metro and underground</t>
  </si>
  <si>
    <t xml:space="preserve">passengers carried, thousands</t>
  </si>
  <si>
    <t xml:space="preserve">Construction length of suburban  railway, kilometres</t>
  </si>
  <si>
    <t xml:space="preserve">with double-track</t>
  </si>
  <si>
    <t xml:space="preserve">Length of rail tracks of suburban railway lines, kilometres</t>
  </si>
  <si>
    <t xml:space="preserve">Number of motor- and passenger carriages of suburban railway</t>
  </si>
  <si>
    <t xml:space="preserve">metro, underground</t>
  </si>
  <si>
    <t xml:space="preserve">suburban railway</t>
  </si>
  <si>
    <t xml:space="preserve">Transit traffic and traffic outside Hungary</t>
  </si>
  <si>
    <t xml:space="preserve">Freight ton-kilometres, million</t>
  </si>
  <si>
    <t xml:space="preserve">Number of passengers carried, thousands</t>
  </si>
  <si>
    <t xml:space="preserve">on River Danube</t>
  </si>
  <si>
    <t xml:space="preserve">on Lake Balaton</t>
  </si>
  <si>
    <t xml:space="preserve">Passenger-kilometres, thousand</t>
  </si>
  <si>
    <t xml:space="preserve">Length of pipeline network, total, km</t>
  </si>
  <si>
    <t xml:space="preserve">Quantity of material transported, total, thousand tons</t>
  </si>
  <si>
    <t xml:space="preserve">crude oil</t>
  </si>
  <si>
    <t xml:space="preserve">gas</t>
  </si>
  <si>
    <t xml:space="preserve">Average travelling distance, kilometres</t>
  </si>
  <si>
    <t xml:space="preserve">Quantity of goods carried, thousand tonnes</t>
  </si>
  <si>
    <t xml:space="preserve">Average transport distance, kilometres</t>
  </si>
  <si>
    <t xml:space="preserve">Fare and freight charge receipts, million HUF</t>
  </si>
  <si>
    <t xml:space="preserve">passenger transport, million HUF</t>
  </si>
  <si>
    <t xml:space="preserve">goods transport, million HUF</t>
  </si>
  <si>
    <t xml:space="preserve">fare receipts per passenger kilometre, HUF</t>
  </si>
  <si>
    <t xml:space="preserve">freight charge receipts per freight tonne-kilometre, HUF</t>
  </si>
  <si>
    <t xml:space="preserve">total</t>
  </si>
  <si>
    <t xml:space="preserve">of which: commercial</t>
  </si>
  <si>
    <t xml:space="preserve">Number of airplanes</t>
  </si>
  <si>
    <t xml:space="preserve">kilogramme</t>
  </si>
  <si>
    <t xml:space="preserve">kilogramme and more</t>
  </si>
  <si>
    <t xml:space="preserve">Number of helicopters</t>
  </si>
  <si>
    <t xml:space="preserve">5.6.23. Traffic of Budapest/Ferenc Liszt Airport </t>
  </si>
  <si>
    <t xml:space="preserve">Number of passengers</t>
  </si>
  <si>
    <t xml:space="preserve">Number of flights</t>
  </si>
  <si>
    <t xml:space="preserve">Quantity of freight and mail, tonnes</t>
  </si>
  <si>
    <t xml:space="preserve">arrivals</t>
  </si>
  <si>
    <t xml:space="preserve">departures</t>
  </si>
  <si>
    <t xml:space="preserve">disembarked</t>
  </si>
  <si>
    <t xml:space="preserve">embarked</t>
  </si>
  <si>
    <t xml:space="preserve">unloaded</t>
  </si>
  <si>
    <t xml:space="preserve">loaded</t>
  </si>
  <si>
    <t xml:space="preserve">By destination</t>
  </si>
  <si>
    <t xml:space="preserve">Commercial flights</t>
  </si>
  <si>
    <t xml:space="preserve">Frankfurt</t>
  </si>
  <si>
    <t xml:space="preserve">London/Luton</t>
  </si>
  <si>
    <t xml:space="preserve">Amszterdam</t>
  </si>
  <si>
    <t xml:space="preserve">Párizs/Charles-de-Gaulle</t>
  </si>
  <si>
    <t xml:space="preserve">München</t>
  </si>
  <si>
    <t xml:space="preserve">London/Gatwick</t>
  </si>
  <si>
    <t xml:space="preserve">London/Heathrow</t>
  </si>
  <si>
    <t xml:space="preserve">Róma/Fiumicino</t>
  </si>
  <si>
    <t xml:space="preserve">Zürich</t>
  </si>
  <si>
    <t xml:space="preserve">Tel-Aviv</t>
  </si>
  <si>
    <t xml:space="preserve">Helsinki</t>
  </si>
  <si>
    <t xml:space="preserve">Brüsszel</t>
  </si>
  <si>
    <t xml:space="preserve">Koppenhága/Kastrup</t>
  </si>
  <si>
    <t xml:space="preserve">Dublin</t>
  </si>
  <si>
    <t xml:space="preserve">Madrid/Barajas</t>
  </si>
  <si>
    <t xml:space="preserve">Isztambul</t>
  </si>
  <si>
    <t xml:space="preserve">Moszka/Seremetyevo</t>
  </si>
  <si>
    <t xml:space="preserve">Stockholm/Arlanda</t>
  </si>
  <si>
    <t xml:space="preserve">Prága</t>
  </si>
  <si>
    <t xml:space="preserve">Eindhoven</t>
  </si>
  <si>
    <t xml:space="preserve">Stuttgart</t>
  </si>
  <si>
    <t xml:space="preserve">Milánó/Malpensa</t>
  </si>
  <si>
    <t xml:space="preserve">Varsó</t>
  </si>
  <si>
    <t xml:space="preserve">Genf</t>
  </si>
  <si>
    <t xml:space="preserve">Düsseldorf</t>
  </si>
  <si>
    <t xml:space="preserve">Bukarest/Otopeni</t>
  </si>
  <si>
    <t xml:space="preserve">Charleroi</t>
  </si>
  <si>
    <t xml:space="preserve">New York/JFK</t>
  </si>
  <si>
    <t xml:space="preserve">Párizs/Orly</t>
  </si>
  <si>
    <t xml:space="preserve">Athén/Eleftherios Venizelos</t>
  </si>
  <si>
    <t xml:space="preserve">Köln</t>
  </si>
  <si>
    <t xml:space="preserve">Manchester</t>
  </si>
  <si>
    <t xml:space="preserve">Antalya</t>
  </si>
  <si>
    <t xml:space="preserve">Hamburg</t>
  </si>
  <si>
    <t xml:space="preserve">Berlin/Schönefeld</t>
  </si>
  <si>
    <t xml:space="preserve">Barcelona</t>
  </si>
  <si>
    <t xml:space="preserve">Berlin/Tegel</t>
  </si>
  <si>
    <t xml:space="preserve">Oslo/Gardermoen</t>
  </si>
  <si>
    <t xml:space="preserve">Kijev/Borispol</t>
  </si>
  <si>
    <t xml:space="preserve">Larnaca</t>
  </si>
  <si>
    <t xml:space="preserve">Bécs</t>
  </si>
  <si>
    <t xml:space="preserve">Milnánó/Bergamo</t>
  </si>
  <si>
    <t xml:space="preserve">Thesszaloniki</t>
  </si>
  <si>
    <t xml:space="preserve">Tirana</t>
  </si>
  <si>
    <t xml:space="preserve">Lisszabon</t>
  </si>
  <si>
    <t xml:space="preserve">Non-commercial flights</t>
  </si>
  <si>
    <t xml:space="preserve">Debrecen</t>
  </si>
  <si>
    <t xml:space="preserve">Number of disembarked and embarked passengers</t>
  </si>
  <si>
    <t xml:space="preserve">passenger traffic of commercial flights</t>
  </si>
  <si>
    <t xml:space="preserve">Number of arrivals and departures</t>
  </si>
  <si>
    <t xml:space="preserve">number of commercial flights</t>
  </si>
  <si>
    <t xml:space="preserve">Fly Balaton</t>
  </si>
  <si>
    <t xml:space="preserve">National</t>
  </si>
  <si>
    <t xml:space="preserve">International</t>
  </si>
  <si>
    <t xml:space="preserve">Transport for hire or reward</t>
  </si>
  <si>
    <t xml:space="preserve">performance of transport divisions</t>
  </si>
  <si>
    <t xml:space="preserve">Transport on own account</t>
  </si>
  <si>
    <t xml:space="preserve">Freight ton-kilometers, millions</t>
  </si>
  <si>
    <t xml:space="preserve">Distance travelled loaded, thousand kilometres</t>
  </si>
  <si>
    <t xml:space="preserve">Distance travelled empty, thousand kilometres</t>
  </si>
  <si>
    <t xml:space="preserve">5.6.26. Distribution and kilometre data of road transport by NST 2007 goods group, 2012</t>
  </si>
  <si>
    <t xml:space="preserve">Group of goods</t>
  </si>
  <si>
    <t xml:space="preserve">By the quantity of goods transported (%) </t>
  </si>
  <si>
    <t xml:space="preserve">By freight tonkilometers (%)</t>
  </si>
  <si>
    <t xml:space="preserve">Average transport distance, km</t>
  </si>
  <si>
    <t xml:space="preserve">Mileage, 1000 kms</t>
  </si>
  <si>
    <t xml:space="preserve">Products of agriculture, hunting, and forestry; fish and other fishing products</t>
  </si>
  <si>
    <t xml:space="preserve">Coal and lignite; crude petroleum and natural gas</t>
  </si>
  <si>
    <t xml:space="preserve">Metal ores and other mining and quarrying products; peat; uranium and thorium</t>
  </si>
  <si>
    <t xml:space="preserve">Food products, beverages and tobacco</t>
  </si>
  <si>
    <t xml:space="preserve">Textiles and textile products; leather and leather products</t>
  </si>
  <si>
    <t xml:space="preserve">Wood and products of wood and cork (except furniture); articles of straw and plaiting materials; pulp, paper and paper products; printed matter and recorded media</t>
  </si>
  <si>
    <t xml:space="preserve">Coke and refined petroleum products </t>
  </si>
  <si>
    <t xml:space="preserve">Chemicals, chemical products, and manmade fibers; rubber and plastic products; nuclear fuel </t>
  </si>
  <si>
    <t xml:space="preserve">Other non metallic mineral products</t>
  </si>
  <si>
    <t xml:space="preserve">Basic metals; fabricated metal products, except machinery and equipment</t>
  </si>
  <si>
    <t xml:space="preserve">Machinery and equipment n.e.c.; office machinery and computers; electrical machinery and apparatus n.e.c.; radio, television and communication equipment and apparatus; medical, precision and optical instruments; watches and clocks </t>
  </si>
  <si>
    <t xml:space="preserve">Transport equipment </t>
  </si>
  <si>
    <t xml:space="preserve">Furniture; other manufactured goods n.e.c.</t>
  </si>
  <si>
    <t xml:space="preserve">Secondary raw materials; municipal wastes and other wastes </t>
  </si>
  <si>
    <t xml:space="preserve">Mail, parcels</t>
  </si>
  <si>
    <t xml:space="preserve">Equipment and material utilized in the transport of goods </t>
  </si>
  <si>
    <t xml:space="preserve">Goods moved in the course of household and office removals; baggage transported separately from passengers; motor vehicles being moved for repair; other non market goods n.e.c. </t>
  </si>
  <si>
    <t xml:space="preserve">Grouped goods: a mixture of types of goods which are transported together</t>
  </si>
  <si>
    <t xml:space="preserve">Unidentifiable goods: goods which for any reason cannot be identified and therefore cannot be assigned to groups 01–16.</t>
  </si>
  <si>
    <t xml:space="preserve">Other goods n.e.c. </t>
  </si>
  <si>
    <t xml:space="preserve">Type</t>
  </si>
  <si>
    <t xml:space="preserve">Average age, years, 2012</t>
  </si>
  <si>
    <t xml:space="preserve">pieces</t>
  </si>
  <si>
    <t xml:space="preserve">Operated by petrol </t>
  </si>
  <si>
    <t xml:space="preserve">Operated by gas oil</t>
  </si>
  <si>
    <t xml:space="preserve">Other</t>
  </si>
  <si>
    <t xml:space="preserve">Alfa Romeo</t>
  </si>
  <si>
    <t xml:space="preserve">Audi</t>
  </si>
  <si>
    <t xml:space="preserve">BMW</t>
  </si>
  <si>
    <t xml:space="preserve">Chevrolet</t>
  </si>
  <si>
    <t xml:space="preserve">Citroën</t>
  </si>
  <si>
    <t xml:space="preserve">Dacia</t>
  </si>
  <si>
    <t xml:space="preserve">Daewoo</t>
  </si>
  <si>
    <t xml:space="preserve">Daihatsu</t>
  </si>
  <si>
    <t xml:space="preserve">Fiat</t>
  </si>
  <si>
    <t xml:space="preserve">Ford</t>
  </si>
  <si>
    <t xml:space="preserve">Honda</t>
  </si>
  <si>
    <t xml:space="preserve">Hyundai</t>
  </si>
  <si>
    <t xml:space="preserve">KIA</t>
  </si>
  <si>
    <t xml:space="preserve">Lada, Zhiguli</t>
  </si>
  <si>
    <t xml:space="preserve">Lancia</t>
  </si>
  <si>
    <t xml:space="preserve">Maruti</t>
  </si>
  <si>
    <t xml:space="preserve">Mazda</t>
  </si>
  <si>
    <t xml:space="preserve">Mercedes</t>
  </si>
  <si>
    <t xml:space="preserve">Mitsubishi</t>
  </si>
  <si>
    <t xml:space="preserve">Moskvich</t>
  </si>
  <si>
    <t xml:space="preserve">Nissan</t>
  </si>
  <si>
    <t xml:space="preserve">Opel</t>
  </si>
  <si>
    <t xml:space="preserve">Peugeot</t>
  </si>
  <si>
    <t xml:space="preserve">Polski Fiat</t>
  </si>
  <si>
    <t xml:space="preserve">Renault</t>
  </si>
  <si>
    <t xml:space="preserve">Rover</t>
  </si>
  <si>
    <t xml:space="preserve">Seat</t>
  </si>
  <si>
    <t xml:space="preserve">Skoda</t>
  </si>
  <si>
    <t xml:space="preserve">Suzuki</t>
  </si>
  <si>
    <t xml:space="preserve">Toyota</t>
  </si>
  <si>
    <t xml:space="preserve">Trabant</t>
  </si>
  <si>
    <t xml:space="preserve">Volkswagen</t>
  </si>
  <si>
    <t xml:space="preserve">Volvo</t>
  </si>
  <si>
    <t xml:space="preserve">Wartburg</t>
  </si>
  <si>
    <t xml:space="preserve">Zastava</t>
  </si>
  <si>
    <t xml:space="preserve">Motor vehicles</t>
  </si>
  <si>
    <t xml:space="preserve">of which three years old or younger</t>
  </si>
  <si>
    <t xml:space="preserve">of which three years old or younger </t>
  </si>
  <si>
    <t xml:space="preserve">of which 
three years old or younger </t>
  </si>
  <si>
    <t xml:space="preserve">Chrysler</t>
  </si>
  <si>
    <t xml:space="preserve">Lada</t>
  </si>
  <si>
    <t xml:space="preserve">Land Rover</t>
  </si>
  <si>
    <t xml:space="preserve">MCC (Dogan)</t>
  </si>
  <si>
    <t xml:space="preserve">Saab</t>
  </si>
  <si>
    <t xml:space="preserve">Operated by petrol</t>
  </si>
  <si>
    <t xml:space="preserve">ARO</t>
  </si>
  <si>
    <t xml:space="preserve">Avia</t>
  </si>
  <si>
    <t xml:space="preserve">Barkas</t>
  </si>
  <si>
    <t xml:space="preserve">Daewoo – FSO</t>
  </si>
  <si>
    <t xml:space="preserve">DAF</t>
  </si>
  <si>
    <t xml:space="preserve">Fiat (IVECO)</t>
  </si>
  <si>
    <t xml:space="preserve">GAZ</t>
  </si>
  <si>
    <t xml:space="preserve">IFA</t>
  </si>
  <si>
    <t xml:space="preserve">IZS</t>
  </si>
  <si>
    <t xml:space="preserve">Kamaz</t>
  </si>
  <si>
    <t xml:space="preserve">Liaz</t>
  </si>
  <si>
    <t xml:space="preserve">Lublin</t>
  </si>
  <si>
    <t xml:space="preserve">MAN</t>
  </si>
  <si>
    <t xml:space="preserve">Multicar (IFA)</t>
  </si>
  <si>
    <t xml:space="preserve">Rába</t>
  </si>
  <si>
    <t xml:space="preserve">Robur</t>
  </si>
  <si>
    <t xml:space="preserve">Scania</t>
  </si>
  <si>
    <t xml:space="preserve">Tatra</t>
  </si>
  <si>
    <t xml:space="preserve">UAZ</t>
  </si>
  <si>
    <t xml:space="preserve">ZUK</t>
  </si>
  <si>
    <t xml:space="preserve">Nationality of the vessel</t>
  </si>
  <si>
    <t xml:space="preserve">Transit traffic</t>
  </si>
  <si>
    <t xml:space="preserve">Quantity of goods transported, thousand ton</t>
  </si>
  <si>
    <t xml:space="preserve">Bulgarian</t>
  </si>
  <si>
    <t xml:space="preserve">Dutch</t>
  </si>
  <si>
    <t xml:space="preserve">Hungarian</t>
  </si>
  <si>
    <t xml:space="preserve">German</t>
  </si>
  <si>
    <t xml:space="preserve">Austrian</t>
  </si>
  <si>
    <t xml:space="preserve">Romanian</t>
  </si>
  <si>
    <t xml:space="preserve">Serbian and Montenegrin </t>
  </si>
  <si>
    <t xml:space="preserve">Slovak</t>
  </si>
  <si>
    <t xml:space="preserve">Ukrainian</t>
  </si>
  <si>
    <t xml:space="preserve">Freight ton-kilometres, thousand</t>
  </si>
  <si>
    <t xml:space="preserve">Luxembourgish</t>
  </si>
  <si>
    <t xml:space="preserve">Serbian  </t>
  </si>
  <si>
    <t xml:space="preserve">Division</t>
  </si>
  <si>
    <t xml:space="preserve">01</t>
  </si>
  <si>
    <t xml:space="preserve">Products of agriculture, hunting and forestry; fish and other fishing products</t>
  </si>
  <si>
    <t xml:space="preserve">02</t>
  </si>
  <si>
    <t xml:space="preserve">Coal and lignite; crude petroleum and natural gas </t>
  </si>
  <si>
    <t xml:space="preserve">03</t>
  </si>
  <si>
    <t xml:space="preserve">Metal ores and other mining and quarrying products; peat; uranium and thorium </t>
  </si>
  <si>
    <t xml:space="preserve">04</t>
  </si>
  <si>
    <t xml:space="preserve">Food products, beverages and tobacco </t>
  </si>
  <si>
    <t xml:space="preserve">05</t>
  </si>
  <si>
    <t xml:space="preserve">Textiles and textile products; leather and leather products </t>
  </si>
  <si>
    <t xml:space="preserve">06</t>
  </si>
  <si>
    <t xml:space="preserve">Wood and products of wood and cork (except furmiture); articles of straw and plaiting materials; pulp, paper and paper products; printed matter and recorded media </t>
  </si>
  <si>
    <t xml:space="preserve">07</t>
  </si>
  <si>
    <t xml:space="preserve">08</t>
  </si>
  <si>
    <t xml:space="preserve">Chemicals, chemical products, and man-made fibers; rubber and plastic products; nuclear fuel</t>
  </si>
  <si>
    <t xml:space="preserve">09</t>
  </si>
  <si>
    <t xml:space="preserve">Other non-metallic mineral products </t>
  </si>
  <si>
    <t xml:space="preserve">10</t>
  </si>
  <si>
    <t xml:space="preserve">Basic metals; fabricated metal products, except machinery and equipment </t>
  </si>
  <si>
    <t xml:space="preserve">11</t>
  </si>
  <si>
    <t xml:space="preserve">12</t>
  </si>
  <si>
    <t xml:space="preserve">13</t>
  </si>
  <si>
    <t xml:space="preserve">Furniture; other manufactured goods n.e.c. </t>
  </si>
  <si>
    <t xml:space="preserve">14</t>
  </si>
  <si>
    <t xml:space="preserve">15</t>
  </si>
  <si>
    <t xml:space="preserve">Mail, parcels </t>
  </si>
  <si>
    <t xml:space="preserve">16</t>
  </si>
  <si>
    <t xml:space="preserve">17</t>
  </si>
  <si>
    <t xml:space="preserve">Goods moved in the course of household and office removals; baggage and articles accompanying travellers; motor vehicles being moved for repair; other non-market goods n.e.c.</t>
  </si>
  <si>
    <t xml:space="preserve">18</t>
  </si>
  <si>
    <t xml:space="preserve">Grouped goods: a mixture of types of goods which are transported together </t>
  </si>
  <si>
    <t xml:space="preserve">19</t>
  </si>
  <si>
    <t xml:space="preserve">Unidentifiable goods: goods which for any reason cannot be identified and therefore cannot be assigned to groups 01–16. </t>
  </si>
  <si>
    <t xml:space="preserve">20</t>
  </si>
  <si>
    <t xml:space="preserve">Other goods n.e.c.</t>
  </si>
  <si>
    <t xml:space="preserve">Code</t>
  </si>
  <si>
    <t xml:space="preserve">Legal form</t>
  </si>
  <si>
    <t xml:space="preserve">Corporation with legal entity</t>
  </si>
  <si>
    <t xml:space="preserve">Limited liability company</t>
  </si>
  <si>
    <t xml:space="preserve">Joint stock company</t>
  </si>
  <si>
    <t xml:space="preserve">Co-operative</t>
  </si>
  <si>
    <t xml:space="preserve">Other enterprise with legal entity</t>
  </si>
  <si>
    <t xml:space="preserve">71, 72</t>
  </si>
  <si>
    <t xml:space="preserve">State-owned business organisation other company</t>
  </si>
  <si>
    <t xml:space="preserve">1</t>
  </si>
  <si>
    <t xml:space="preserve">Corporation without legal entity</t>
  </si>
  <si>
    <t xml:space="preserve">Limited partnership</t>
  </si>
  <si>
    <t xml:space="preserve">Other enterprise without legal entity</t>
  </si>
  <si>
    <t xml:space="preserve">Terminated legal form</t>
  </si>
  <si>
    <t xml:space="preserve">21, 22, 73</t>
  </si>
  <si>
    <t xml:space="preserve">Corporation without legal entity and unincorporated enterprise</t>
  </si>
  <si>
    <t xml:space="preserve">1, 21, 22</t>
  </si>
  <si>
    <t xml:space="preserve">Companies and partnerships, total</t>
  </si>
  <si>
    <t xml:space="preserve">Entrepreneur</t>
  </si>
  <si>
    <t xml:space="preserve">1, 2</t>
  </si>
  <si>
    <t xml:space="preserve">Corporation and unincorporated enterprise, total</t>
  </si>
  <si>
    <t xml:space="preserve">   500 and more employees</t>
  </si>
  <si>
    <t xml:space="preserve">   250 to 499 employees</t>
  </si>
  <si>
    <t xml:space="preserve">   50 to 249 employees</t>
  </si>
  <si>
    <t xml:space="preserve">   20 to 49 employees</t>
  </si>
  <si>
    <t xml:space="preserve">   10 to 19 employees</t>
  </si>
  <si>
    <t xml:space="preserve">   1 to 9 employees</t>
  </si>
  <si>
    <t xml:space="preserve">   0 and unknown</t>
  </si>
  <si>
    <t xml:space="preserve">Divisions</t>
  </si>
  <si>
    <t xml:space="preserve"> 
Number of employees, persons</t>
  </si>
  <si>
    <r>
      <rPr>
        <sz val="8"/>
        <rFont val="Arial"/>
        <family val="2"/>
        <charset val="238"/>
      </rPr>
      <t xml:space="preserve">Average monthly gross earnings,</t>
    </r>
    <r>
      <rPr>
        <vertAlign val="superscript"/>
        <sz val="8"/>
        <rFont val="Arial"/>
        <family val="2"/>
        <charset val="238"/>
      </rPr>
      <t xml:space="preserve"> </t>
    </r>
    <r>
      <rPr>
        <sz val="8"/>
        <rFont val="Arial"/>
        <family val="2"/>
        <charset val="238"/>
      </rPr>
      <t xml:space="preserve">HUF/persons</t>
    </r>
  </si>
  <si>
    <t xml:space="preserve">Land transport and transport via pipelines </t>
  </si>
  <si>
    <t xml:space="preserve">Passenger rail transport, interurban </t>
  </si>
  <si>
    <t xml:space="preserve">..</t>
  </si>
  <si>
    <t xml:space="preserve">Freight rail transport  </t>
  </si>
  <si>
    <t xml:space="preserve">Other passenger land transport  </t>
  </si>
  <si>
    <t xml:space="preserve">    Urban and suburban passenger land transport  </t>
  </si>
  <si>
    <t xml:space="preserve">    Taxi operation  </t>
  </si>
  <si>
    <t xml:space="preserve">   Other passenger land transport n.e.c.</t>
  </si>
  <si>
    <t xml:space="preserve">Freight transport by road </t>
  </si>
  <si>
    <t xml:space="preserve">Removal services </t>
  </si>
  <si>
    <t xml:space="preserve">Water transport </t>
  </si>
  <si>
    <t xml:space="preserve">Air transport </t>
  </si>
  <si>
    <t xml:space="preserve">Warehousing and support activities for transportation </t>
  </si>
  <si>
    <t xml:space="preserve">Warehousing and storage </t>
  </si>
  <si>
    <t xml:space="preserve">Support activities for transportation </t>
  </si>
  <si>
    <t xml:space="preserve">Total  (49+50+51+52)</t>
  </si>
  <si>
    <t xml:space="preserve">Within this:</t>
  </si>
  <si>
    <t xml:space="preserve">full-time employees</t>
  </si>
  <si>
    <t xml:space="preserve">part-time employees</t>
  </si>
</sst>
</file>

<file path=xl/styles.xml><?xml version="1.0" encoding="utf-8"?>
<styleSheet xmlns="http://schemas.openxmlformats.org/spreadsheetml/2006/main">
  <numFmts count="8">
    <numFmt numFmtId="164" formatCode="General"/>
    <numFmt numFmtId="165" formatCode="#,##0"/>
    <numFmt numFmtId="166" formatCode="#,##0.0"/>
    <numFmt numFmtId="167" formatCode="@"/>
    <numFmt numFmtId="168" formatCode="0.00"/>
    <numFmt numFmtId="169" formatCode="0.0"/>
    <numFmt numFmtId="170" formatCode="0"/>
    <numFmt numFmtId="171" formatCode="__@"/>
  </numFmts>
  <fonts count="4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0"/>
      <name val="Arial CE"/>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u val="single"/>
      <sz val="11"/>
      <color rgb="FF0066CC"/>
      <name val="Calibri"/>
      <family val="2"/>
      <charset val="238"/>
    </font>
    <font>
      <b val="true"/>
      <u val="single"/>
      <sz val="11"/>
      <color rgb="FF0066CC"/>
      <name val="Calibri"/>
      <family val="2"/>
      <charset val="238"/>
    </font>
    <font>
      <b val="true"/>
      <sz val="8"/>
      <name val="Arial"/>
      <family val="2"/>
      <charset val="238"/>
    </font>
    <font>
      <sz val="8"/>
      <name val="Arial"/>
      <family val="2"/>
      <charset val="238"/>
    </font>
    <font>
      <sz val="8"/>
      <color rgb="FF008000"/>
      <name val="Arial"/>
      <family val="2"/>
      <charset val="238"/>
    </font>
    <font>
      <sz val="8"/>
      <color rgb="FF000000"/>
      <name val="Tahoma"/>
      <family val="2"/>
      <charset val="238"/>
    </font>
    <font>
      <sz val="8"/>
      <name val="Arial CE"/>
      <family val="0"/>
      <charset val="238"/>
    </font>
    <font>
      <b val="true"/>
      <sz val="8"/>
      <color rgb="FF008000"/>
      <name val="Arial"/>
      <family val="2"/>
      <charset val="238"/>
    </font>
    <font>
      <sz val="9"/>
      <color rgb="FF000000"/>
      <name val="Tahoma"/>
      <family val="2"/>
      <charset val="238"/>
    </font>
    <font>
      <sz val="8"/>
      <color rgb="FF000000"/>
      <name val="Arial CE"/>
      <family val="0"/>
      <charset val="238"/>
    </font>
    <font>
      <sz val="8"/>
      <color rgb="FF0000FF"/>
      <name val="Arial"/>
      <family val="2"/>
      <charset val="238"/>
    </font>
    <font>
      <sz val="8"/>
      <color rgb="FF339966"/>
      <name val="Arial"/>
      <family val="2"/>
      <charset val="238"/>
    </font>
    <font>
      <b val="true"/>
      <sz val="8"/>
      <color rgb="FF000000"/>
      <name val="Tahoma"/>
      <family val="2"/>
      <charset val="238"/>
    </font>
    <font>
      <b val="true"/>
      <sz val="8"/>
      <name val="Arial CE"/>
      <family val="0"/>
      <charset val="238"/>
    </font>
    <font>
      <sz val="8"/>
      <color rgb="FF0000FF"/>
      <name val="Tahoma"/>
      <family val="2"/>
      <charset val="238"/>
    </font>
    <font>
      <b val="true"/>
      <sz val="10"/>
      <name val="Arial"/>
      <family val="2"/>
      <charset val="238"/>
    </font>
    <font>
      <sz val="8"/>
      <color rgb="FF000000"/>
      <name val="Segoe UI"/>
      <family val="2"/>
      <charset val="238"/>
    </font>
    <font>
      <sz val="9"/>
      <color rgb="FF000000"/>
      <name val="Segoe UI"/>
      <family val="2"/>
      <charset val="238"/>
    </font>
    <font>
      <vertAlign val="superscript"/>
      <sz val="8"/>
      <name val="Arial"/>
      <family val="2"/>
      <charset val="238"/>
    </font>
    <font>
      <sz val="8"/>
      <color rgb="FF008000"/>
      <name val="Arial CE"/>
      <family val="0"/>
      <charset val="238"/>
    </font>
    <font>
      <b val="true"/>
      <sz val="8"/>
      <color rgb="FF008000"/>
      <name val="Arial CE"/>
      <family val="0"/>
      <charset val="238"/>
    </font>
    <font>
      <b val="true"/>
      <sz val="10"/>
      <name val="Arial CE"/>
      <family val="0"/>
      <charset val="238"/>
    </font>
  </fonts>
  <fills count="18">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339966"/>
        <bgColor rgb="FF008080"/>
      </patternFill>
    </fill>
    <fill>
      <patternFill patternType="solid">
        <fgColor rgb="FFFF99CC"/>
        <bgColor rgb="FFFF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5" fillId="5"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0" fillId="7" borderId="7" applyFont="true" applyBorder="true" applyAlignment="false" applyProtection="false"/>
    <xf numFmtId="164" fontId="13" fillId="9" borderId="0" applyFont="true" applyBorder="false" applyAlignment="false" applyProtection="false"/>
    <xf numFmtId="164" fontId="14" fillId="13" borderId="8"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false" applyProtection="false"/>
    <xf numFmtId="164" fontId="19" fillId="14" borderId="0" applyFont="true" applyBorder="false" applyAlignment="false" applyProtection="false"/>
    <xf numFmtId="164" fontId="20" fillId="13" borderId="1" applyFont="true" applyBorder="true" applyAlignment="false" applyProtection="false"/>
    <xf numFmtId="164" fontId="21" fillId="0" borderId="9" applyFont="true" applyBorder="tru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3"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1"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left" vertical="center" textRotation="0" wrapText="false" indent="1"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17"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2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4" fillId="0" borderId="2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1"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left" vertical="center" textRotation="0" wrapText="false" indent="1" shrinkToFit="false"/>
      <protection locked="true" hidden="false"/>
    </xf>
    <xf numFmtId="168" fontId="25"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5" fillId="0" borderId="21"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5" fontId="25" fillId="0" borderId="2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5"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1"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4"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distributed" textRotation="0" wrapText="true" indent="0" shrinkToFit="false"/>
      <protection locked="true" hidden="false"/>
    </xf>
    <xf numFmtId="167"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1" shrinkToFit="false"/>
      <protection locked="true" hidden="false"/>
    </xf>
    <xf numFmtId="164" fontId="25" fillId="0" borderId="0" xfId="0" applyFont="true" applyBorder="false" applyAlignment="true" applyProtection="false">
      <alignment horizontal="left" vertical="top" textRotation="0" wrapText="tru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general" vertical="bottom" textRotation="0" wrapText="false" indent="0" shrinkToFit="false"/>
      <protection locked="true" hidden="false"/>
    </xf>
    <xf numFmtId="166" fontId="25" fillId="0" borderId="2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4" fillId="0" borderId="20"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left" vertical="center" textRotation="0" wrapText="true" indent="1"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true" applyProtection="false">
      <alignment horizontal="general" vertical="bottom" textRotation="0" wrapText="true" indent="0" shrinkToFit="false"/>
      <protection locked="true" hidden="false"/>
    </xf>
    <xf numFmtId="167" fontId="25" fillId="0" borderId="0" xfId="0" applyFont="true" applyBorder="false" applyAlignment="true" applyProtection="false">
      <alignment horizontal="left" vertical="bottom" textRotation="0" wrapText="true" indent="1" shrinkToFit="false"/>
      <protection locked="true" hidden="false"/>
    </xf>
    <xf numFmtId="167" fontId="25" fillId="0" borderId="0" xfId="0" applyFont="true" applyBorder="false" applyAlignment="true" applyProtection="false">
      <alignment horizontal="left" vertical="bottom" textRotation="0" wrapText="false" indent="1"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7" shrinkToFit="false"/>
      <protection locked="true" hidden="false"/>
    </xf>
    <xf numFmtId="165" fontId="25" fillId="0" borderId="0" xfId="0" applyFont="true" applyBorder="false" applyAlignment="true" applyProtection="false">
      <alignment horizontal="righ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left" vertical="top" textRotation="0" wrapText="true" indent="1" shrinkToFit="false"/>
      <protection locked="true" hidden="false"/>
    </xf>
    <xf numFmtId="168" fontId="25" fillId="0" borderId="0" xfId="0" applyFont="true" applyBorder="false" applyAlignment="true" applyProtection="false">
      <alignment horizontal="left" vertical="bottom" textRotation="0" wrapText="true" indent="1" shrinkToFit="false"/>
      <protection locked="true" hidden="false"/>
    </xf>
    <xf numFmtId="165" fontId="25" fillId="0" borderId="0" xfId="0" applyFont="true" applyBorder="false" applyAlignment="true" applyProtection="false">
      <alignment horizontal="right" vertical="bottom" textRotation="0" wrapText="true" indent="1"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4" fillId="0" borderId="17" xfId="60" applyFont="true" applyBorder="true" applyAlignment="true" applyProtection="false">
      <alignment horizontal="general" vertical="top" textRotation="0" wrapText="false" indent="0" shrinkToFit="false"/>
      <protection locked="true" hidden="false"/>
    </xf>
    <xf numFmtId="164" fontId="37" fillId="0" borderId="17" xfId="60" applyFont="true" applyBorder="true" applyAlignment="true" applyProtection="false">
      <alignment horizontal="general" vertical="top" textRotation="0" wrapText="false" indent="0" shrinkToFit="false"/>
      <protection locked="true" hidden="false"/>
    </xf>
    <xf numFmtId="164" fontId="25" fillId="0" borderId="26" xfId="59" applyFont="true" applyBorder="true" applyAlignment="true" applyProtection="true">
      <alignment horizontal="center" vertical="center" textRotation="0" wrapText="false" indent="0" shrinkToFit="false"/>
      <protection locked="true" hidden="false"/>
    </xf>
    <xf numFmtId="164" fontId="25" fillId="0" borderId="18" xfId="59" applyFont="true" applyBorder="true" applyAlignment="true" applyProtection="true">
      <alignment horizontal="center" vertical="center" textRotation="0" wrapText="false" indent="0" shrinkToFit="false"/>
      <protection locked="true" hidden="false"/>
    </xf>
    <xf numFmtId="164" fontId="25" fillId="0" borderId="18" xfId="59" applyFont="true" applyBorder="true" applyAlignment="true" applyProtection="true">
      <alignment horizontal="center" vertical="bottom" textRotation="0" wrapText="false" indent="0" shrinkToFit="false"/>
      <protection locked="true" hidden="false"/>
    </xf>
    <xf numFmtId="164" fontId="25" fillId="0" borderId="12" xfId="59" applyFont="true" applyBorder="true" applyAlignment="true" applyProtection="true">
      <alignment horizontal="center" vertical="bottom" textRotation="0" wrapText="true" indent="0" shrinkToFit="false"/>
      <protection locked="true" hidden="false"/>
    </xf>
    <xf numFmtId="167" fontId="25" fillId="0" borderId="0" xfId="59" applyFont="true" applyBorder="false" applyAlignment="true" applyProtection="true">
      <alignment horizontal="left" vertical="bottom" textRotation="0" wrapText="false" indent="0" shrinkToFit="false"/>
      <protection locked="false" hidden="false"/>
    </xf>
    <xf numFmtId="164" fontId="25" fillId="0" borderId="0" xfId="59" applyFont="true" applyBorder="false" applyAlignment="true" applyProtection="true">
      <alignment horizontal="left" vertical="center" textRotation="0" wrapText="false" indent="0" shrinkToFit="false"/>
      <protection locked="false" hidden="false"/>
    </xf>
    <xf numFmtId="165" fontId="25" fillId="0" borderId="0" xfId="59" applyFont="true" applyBorder="false" applyAlignment="true" applyProtection="true">
      <alignment horizontal="general" vertical="bottom" textRotation="0" wrapText="false" indent="0" shrinkToFit="false"/>
      <protection locked="false" hidden="false"/>
    </xf>
    <xf numFmtId="165" fontId="25" fillId="0" borderId="0" xfId="58" applyFont="true" applyBorder="false" applyAlignment="true" applyProtection="false">
      <alignment horizontal="general" vertical="bottom" textRotation="0" wrapText="false" indent="0" shrinkToFit="false"/>
      <protection locked="true" hidden="false"/>
    </xf>
    <xf numFmtId="165" fontId="25" fillId="0" borderId="0" xfId="59" applyFont="true" applyBorder="true" applyAlignment="true" applyProtection="true">
      <alignment horizontal="right" vertical="bottom" textRotation="0" wrapText="false" indent="0" shrinkToFit="false"/>
      <protection locked="false" hidden="false"/>
    </xf>
    <xf numFmtId="167" fontId="25" fillId="0" borderId="0" xfId="59" applyFont="true" applyBorder="false" applyAlignment="true" applyProtection="true">
      <alignment horizontal="center" vertical="center" textRotation="0" wrapText="false" indent="0" shrinkToFit="false"/>
      <protection locked="false" hidden="false"/>
    </xf>
    <xf numFmtId="164" fontId="25" fillId="0" borderId="0" xfId="59" applyFont="true" applyBorder="false" applyAlignment="true" applyProtection="true">
      <alignment horizontal="left" vertical="center" textRotation="0" wrapText="false" indent="1" shrinkToFit="false"/>
      <protection locked="false" hidden="false"/>
    </xf>
    <xf numFmtId="165" fontId="25" fillId="0" borderId="0" xfId="59" applyFont="true" applyBorder="false" applyAlignment="true" applyProtection="true">
      <alignment horizontal="general" vertical="center" textRotation="0" wrapText="false" indent="0" shrinkToFit="false"/>
      <protection locked="false" hidden="false"/>
    </xf>
    <xf numFmtId="165" fontId="25" fillId="0" borderId="0" xfId="58" applyFont="true" applyBorder="false" applyAlignment="false" applyProtection="false">
      <alignment horizontal="general" vertical="bottom" textRotation="0" wrapText="false" indent="0" shrinkToFit="false"/>
      <protection locked="true" hidden="false"/>
    </xf>
    <xf numFmtId="165" fontId="25" fillId="0" borderId="0" xfId="59" applyFont="true" applyBorder="true" applyAlignment="true" applyProtection="true">
      <alignment horizontal="right" vertical="center" textRotation="0" wrapText="false" indent="0" shrinkToFit="false"/>
      <protection locked="false" hidden="false"/>
    </xf>
    <xf numFmtId="167" fontId="25" fillId="0" borderId="0" xfId="59" applyFont="true" applyBorder="false" applyAlignment="true" applyProtection="true">
      <alignment horizontal="left" vertical="center" textRotation="0" wrapText="false" indent="0" shrinkToFit="false"/>
      <protection locked="false" hidden="false"/>
    </xf>
    <xf numFmtId="164" fontId="25" fillId="0" borderId="0" xfId="58" applyFont="true" applyBorder="false" applyAlignment="true" applyProtection="false">
      <alignment horizontal="right" vertical="bottom" textRotation="0" wrapText="false" indent="0" shrinkToFit="false"/>
      <protection locked="true" hidden="false"/>
    </xf>
    <xf numFmtId="167" fontId="25" fillId="0" borderId="0" xfId="59" applyFont="true" applyBorder="false" applyAlignment="true" applyProtection="true">
      <alignment horizontal="left" vertical="top" textRotation="0" wrapText="false" indent="0" shrinkToFit="false"/>
      <protection locked="false" hidden="false"/>
    </xf>
    <xf numFmtId="164" fontId="25" fillId="0" borderId="0" xfId="6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24" fillId="0" borderId="0" xfId="59" applyFont="true" applyBorder="false" applyAlignment="true" applyProtection="true">
      <alignment horizontal="left" vertical="center" textRotation="0" wrapText="false" indent="0" shrinkToFit="false"/>
      <protection locked="false" hidden="false"/>
    </xf>
    <xf numFmtId="164" fontId="24" fillId="0" borderId="0" xfId="59" applyFont="true" applyBorder="false" applyAlignment="true" applyProtection="true">
      <alignment horizontal="left" vertical="center" textRotation="0" wrapText="false" indent="0" shrinkToFit="false"/>
      <protection locked="false" hidden="false"/>
    </xf>
    <xf numFmtId="165" fontId="24" fillId="0" borderId="0" xfId="59" applyFont="true" applyBorder="false" applyAlignment="true" applyProtection="true">
      <alignment horizontal="general" vertical="center" textRotation="0" wrapText="false" indent="0" shrinkToFit="false"/>
      <protection locked="false" hidden="false"/>
    </xf>
    <xf numFmtId="165" fontId="24" fillId="0" borderId="0" xfId="58" applyFont="true" applyBorder="false" applyAlignment="false" applyProtection="false">
      <alignment horizontal="general" vertical="bottom" textRotation="0" wrapText="false" indent="0" shrinkToFit="false"/>
      <protection locked="true" hidden="false"/>
    </xf>
    <xf numFmtId="167" fontId="24" fillId="0" borderId="0" xfId="59" applyFont="true" applyBorder="false" applyAlignment="true" applyProtection="true">
      <alignment horizontal="left" vertical="top" textRotation="0" wrapText="false" indent="0" shrinkToFit="false"/>
      <protection locked="false" hidden="false"/>
    </xf>
    <xf numFmtId="164" fontId="24" fillId="0" borderId="0" xfId="59" applyFont="true" applyBorder="false" applyAlignment="true" applyProtection="true">
      <alignment horizontal="left" vertical="center" textRotation="0" wrapText="true" indent="0" shrinkToFit="false"/>
      <protection locked="false" hidden="false"/>
    </xf>
    <xf numFmtId="165" fontId="24" fillId="0" borderId="0" xfId="59" applyFont="true" applyBorder="false" applyAlignment="true" applyProtection="true">
      <alignment horizontal="general" vertical="bottom" textRotation="0" wrapText="false" indent="0" shrinkToFit="false"/>
      <protection locked="false" hidden="false"/>
    </xf>
    <xf numFmtId="165" fontId="24" fillId="0" borderId="0" xfId="59" applyFont="true" applyBorder="true" applyAlignment="true" applyProtection="true">
      <alignment horizontal="right" vertical="center" textRotation="0" wrapText="false" indent="0" shrinkToFit="false"/>
      <protection locked="false" hidden="false"/>
    </xf>
    <xf numFmtId="164" fontId="25" fillId="0" borderId="0" xfId="59" applyFont="true" applyBorder="false" applyAlignment="true" applyProtection="true">
      <alignment horizontal="center" vertical="center" textRotation="0" wrapText="false" indent="0" shrinkToFit="false"/>
      <protection locked="false" hidden="false"/>
    </xf>
    <xf numFmtId="164" fontId="25" fillId="0" borderId="0" xfId="59" applyFont="true" applyBorder="false" applyAlignment="true" applyProtection="true">
      <alignment horizontal="general" vertical="bottom" textRotation="0" wrapText="false" indent="0" shrinkToFit="false"/>
      <protection locked="false" hidden="false"/>
    </xf>
    <xf numFmtId="165" fontId="25" fillId="0" borderId="0" xfId="59" applyFont="true" applyBorder="false" applyAlignment="true" applyProtection="true">
      <alignment horizontal="center" vertical="center" textRotation="0" wrapText="false" indent="0" shrinkToFit="false"/>
      <protection locked="false" hidden="false"/>
    </xf>
    <xf numFmtId="165" fontId="25" fillId="0" borderId="0" xfId="59" applyFont="true" applyBorder="true" applyAlignment="true" applyProtection="true">
      <alignment horizontal="general" vertical="center" textRotation="0" wrapText="false" indent="0" shrinkToFit="false"/>
      <protection locked="false" hidden="false"/>
    </xf>
    <xf numFmtId="164" fontId="37" fillId="0" borderId="17" xfId="0" applyFont="true" applyBorder="true" applyAlignment="true" applyProtection="false">
      <alignment horizontal="left" vertical="top"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tru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ó" xfId="55"/>
    <cellStyle name="Kimenet" xfId="56"/>
    <cellStyle name="Magyarázó szöveg" xfId="57"/>
    <cellStyle name="Normál_fej21.26.27.1" xfId="58"/>
    <cellStyle name="Normál_Fej22" xfId="59"/>
    <cellStyle name="Normál_fej26" xfId="60"/>
    <cellStyle name="Rossz" xfId="61"/>
    <cellStyle name="Semleges" xfId="62"/>
    <cellStyle name="Számítás" xfId="63"/>
    <cellStyle name="Összesen"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8.56"/>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15" hidden="false" customHeight="false" outlineLevel="0" collapsed="false">
      <c r="A20" s="2" t="s">
        <v>19</v>
      </c>
    </row>
    <row r="21" customFormat="false" ht="15" hidden="false" customHeight="false" outlineLevel="0" collapsed="false">
      <c r="A21" s="2" t="s">
        <v>20</v>
      </c>
    </row>
    <row r="22" customFormat="false" ht="15" hidden="false" customHeight="false" outlineLevel="0" collapsed="false">
      <c r="A22" s="2" t="s">
        <v>21</v>
      </c>
    </row>
    <row r="23" customFormat="false" ht="15" hidden="false" customHeight="false" outlineLevel="0" collapsed="false">
      <c r="A23" s="2" t="s">
        <v>22</v>
      </c>
    </row>
    <row r="24" customFormat="false" ht="15" hidden="false" customHeight="false" outlineLevel="0" collapsed="false">
      <c r="A24" s="2" t="s">
        <v>23</v>
      </c>
    </row>
    <row r="25" customFormat="false" ht="15" hidden="false" customHeight="false" outlineLevel="0" collapsed="false">
      <c r="A25" s="2" t="s">
        <v>24</v>
      </c>
    </row>
    <row r="26" customFormat="false" ht="15" hidden="false" customHeight="false" outlineLevel="0" collapsed="false">
      <c r="A26" s="3" t="s">
        <v>25</v>
      </c>
    </row>
    <row r="27" customFormat="false" ht="15" hidden="false" customHeight="false" outlineLevel="0" collapsed="false">
      <c r="A27" s="3" t="s">
        <v>26</v>
      </c>
    </row>
    <row r="28" customFormat="false" ht="15" hidden="false" customHeight="false" outlineLevel="0" collapsed="false">
      <c r="A28" s="3" t="s">
        <v>27</v>
      </c>
    </row>
    <row r="29" customFormat="false" ht="15" hidden="false" customHeight="false" outlineLevel="0" collapsed="false">
      <c r="A29" s="3" t="s">
        <v>28</v>
      </c>
    </row>
    <row r="30" customFormat="false" ht="15" hidden="false" customHeight="false" outlineLevel="0" collapsed="false">
      <c r="A30" s="3" t="s">
        <v>29</v>
      </c>
    </row>
    <row r="31" customFormat="false" ht="15" hidden="false" customHeight="false" outlineLevel="0" collapsed="false">
      <c r="A31" s="3" t="s">
        <v>30</v>
      </c>
    </row>
    <row r="32" customFormat="false" ht="15" hidden="false" customHeight="false" outlineLevel="0" collapsed="false">
      <c r="A32" s="3" t="s">
        <v>31</v>
      </c>
    </row>
    <row r="33" customFormat="false" ht="15" hidden="false" customHeight="false" outlineLevel="0" collapsed="false">
      <c r="A33" s="3" t="s">
        <v>32</v>
      </c>
    </row>
    <row r="34" customFormat="false" ht="15" hidden="false" customHeight="false" outlineLevel="0" collapsed="false">
      <c r="A34" s="3" t="s">
        <v>33</v>
      </c>
    </row>
  </sheetData>
  <hyperlinks>
    <hyperlink ref="A2" location="5.6.1.!A1" display="5.6.1. Transport performances"/>
    <hyperlink ref="A3" location="5.6.2.!A1" display="5.6.2. Goods transport performances, 2012"/>
    <hyperlink ref="A4" location="5.6.3.!A1" display="5.6.3. Passenger transport"/>
    <hyperlink ref="A5" location="5.6.4.!A1" display="5.6.4. Public railway network and rolling stock, haulage"/>
    <hyperlink ref="A6" location="5.6.5.!A1" display="5.6.5. Goods transport by public railways by kilometre-zone"/>
    <hyperlink ref="A7" location="5.6.6.!A1" display="5.6.6. International goods transport by public railways by country"/>
    <hyperlink ref="A8" location="5.6.7.!A1" display="5.6.7. Passenger transport by public railways by kilometre-zone"/>
    <hyperlink ref="A9" location="5.6.8.!A1" display="5.6.8. National public road network by type"/>
    <hyperlink ref="A10" location="5.6.9.!A1" display="5.6.9. National public road network by pavement"/>
    <hyperlink ref="A11" location="5.6.10.!A1" display="5.6.10. Stock of road vehicles"/>
    <hyperlink ref="A12" location="5.6.11.!A1" display="5.6.11. Stock of vehicles by year of production, 2012"/>
    <hyperlink ref="A13" location="5.6.12.!A1" display="5.6.12. Number of road vehicles registered for the first time in Hungary"/>
    <hyperlink ref="A14" location="5.6.13.!A1" display="5.6.13. Stock of road goods vehicles by carrying capacity, 2012"/>
    <hyperlink ref="A15" location="5.6.14.!A1" display="5.6.14. Interurban coach transport"/>
    <hyperlink ref="A16" location="5.6.15.!A1" display="5.6.15. Urban bus transport"/>
    <hyperlink ref="A17" location="5.6.16.!A1" display="5.6.16. Tram, cogwheel railway and trolley bus traffic"/>
    <hyperlink ref="A18" location="5.6.17.!A1" display="5.6.17. Metro, underground, suburban railway"/>
    <hyperlink ref="A19" location="5.6.18.!A1" display="5.6.18. Waterway transport of goods"/>
    <hyperlink ref="A20" location="5.6.19.!A1" display="5.6.19. Waterway passenger transport"/>
    <hyperlink ref="A21" location="5.6.20.!A1" display="5.6.20. Transport by pipeline"/>
    <hyperlink ref="A22" location="5.6.21.!A1" display="5.6.21. Air transport"/>
    <hyperlink ref="A23" location="5.6.22.!A1" display="5.6.22. Number of civil aircrafts registered in Hungary"/>
    <hyperlink ref="A24" location="5.6.23.!A1" display="5.6.23. Traffic of Budapest/Ferenc Liszt Airport"/>
    <hyperlink ref="A25" location="5.6.24.!A1" display="5.6.24. Traffic at regional international airports"/>
    <hyperlink ref="A26" location="5.6.25.!A1" display="5.6.25. Transport of goods by road"/>
    <hyperlink ref="A27" location="5.6.26.!A1" display="5.6.26. Distribution and kilometre data of domestic road transport by NST 2007 goods group, 2012"/>
    <hyperlink ref="A28" location="5.6.27.!A1" display="5.6.27. Stock of passenger cars by type"/>
    <hyperlink ref="A29" location="5.6.28.!A1" display="5.6.28. Number of passenger cars registered first time in Hungary by type and age"/>
    <hyperlink ref="A30" location="5.6.29.!A1" display="5.6.29. Stock of lorries by type"/>
    <hyperlink ref="A31" location="5.6.30.!A1" display="5.6.30. Inland waterway transport of goods by nationality of the vessel"/>
    <hyperlink ref="A32" location="5.6.31.!A1" display="5.6.31. Inland waterway transport of goods by NST2007 group of goods, 2012"/>
    <hyperlink ref="A33" location="5.6.32.!A1" display="5.6.32. Number of registered corporations and unincorporated enterprises in transport"/>
    <hyperlink ref="A34" location="5.6.33.!A1" display="5.6.33. Number and average gross earnings of employees in trans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9.7"/>
  </cols>
  <sheetData>
    <row r="1" customFormat="false" ht="15.75" hidden="false" customHeight="false" outlineLevel="0" collapsed="false">
      <c r="A1" s="145" t="s">
        <v>126</v>
      </c>
      <c r="B1" s="146"/>
      <c r="C1" s="146"/>
      <c r="D1" s="146"/>
      <c r="E1" s="146"/>
      <c r="F1" s="101"/>
    </row>
    <row r="2" customFormat="false" ht="15" hidden="false" customHeight="false" outlineLevel="0" collapsed="false">
      <c r="A2" s="7" t="s">
        <v>127</v>
      </c>
      <c r="B2" s="103" t="n">
        <v>2000</v>
      </c>
      <c r="C2" s="147" t="n">
        <v>2005</v>
      </c>
      <c r="D2" s="104" t="n">
        <v>2010</v>
      </c>
      <c r="E2" s="104" t="n">
        <v>2011</v>
      </c>
      <c r="F2" s="104" t="n">
        <v>2012</v>
      </c>
    </row>
    <row r="3" customFormat="false" ht="15" hidden="false" customHeight="false" outlineLevel="0" collapsed="false">
      <c r="A3" s="115" t="s">
        <v>128</v>
      </c>
      <c r="B3" s="36" t="n">
        <v>26</v>
      </c>
      <c r="C3" s="36" t="n">
        <v>25</v>
      </c>
      <c r="D3" s="119" t="n">
        <v>24</v>
      </c>
      <c r="E3" s="119" t="n">
        <v>24</v>
      </c>
      <c r="F3" s="148" t="n">
        <v>23.7</v>
      </c>
    </row>
    <row r="4" customFormat="false" ht="15" hidden="false" customHeight="false" outlineLevel="0" collapsed="false">
      <c r="A4" s="139" t="s">
        <v>129</v>
      </c>
      <c r="B4" s="36" t="n">
        <v>102</v>
      </c>
      <c r="C4" s="36" t="n">
        <v>73</v>
      </c>
      <c r="D4" s="119" t="n">
        <v>121</v>
      </c>
      <c r="E4" s="119" t="n">
        <v>120</v>
      </c>
      <c r="F4" s="83" t="n">
        <v>126.7</v>
      </c>
    </row>
    <row r="5" customFormat="false" ht="15" hidden="false" customHeight="false" outlineLevel="0" collapsed="false">
      <c r="A5" s="139" t="s">
        <v>130</v>
      </c>
      <c r="B5" s="36" t="n">
        <v>28335</v>
      </c>
      <c r="C5" s="36" t="n">
        <v>29168</v>
      </c>
      <c r="D5" s="83" t="n">
        <v>30068</v>
      </c>
      <c r="E5" s="83" t="n">
        <v>30151</v>
      </c>
      <c r="F5" s="83" t="n">
        <v>30149.7</v>
      </c>
    </row>
    <row r="6" customFormat="false" ht="15" hidden="false" customHeight="false" outlineLevel="0" collapsed="false">
      <c r="A6" s="139" t="s">
        <v>131</v>
      </c>
      <c r="B6" s="36" t="n">
        <v>1517</v>
      </c>
      <c r="C6" s="36" t="n">
        <v>1254</v>
      </c>
      <c r="D6" s="83" t="n">
        <v>1136</v>
      </c>
      <c r="E6" s="83" t="n">
        <v>1123</v>
      </c>
      <c r="F6" s="83" t="n">
        <v>1108.7</v>
      </c>
    </row>
    <row r="7" customFormat="false" ht="15" hidden="false" customHeight="false" outlineLevel="0" collapsed="false">
      <c r="A7" s="139" t="s">
        <v>132</v>
      </c>
      <c r="B7" s="36" t="n">
        <v>327</v>
      </c>
      <c r="C7" s="36" t="n">
        <v>288</v>
      </c>
      <c r="D7" s="119" t="n">
        <v>281</v>
      </c>
      <c r="E7" s="119" t="n">
        <v>281</v>
      </c>
      <c r="F7" s="83" t="n">
        <v>283.4</v>
      </c>
    </row>
    <row r="8" customFormat="false" ht="15" hidden="false" customHeight="false" outlineLevel="0" collapsed="false">
      <c r="A8" s="149" t="s">
        <v>52</v>
      </c>
      <c r="B8" s="93" t="n">
        <v>30307</v>
      </c>
      <c r="C8" s="93" t="n">
        <v>30808</v>
      </c>
      <c r="D8" s="94" t="n">
        <v>31628</v>
      </c>
      <c r="E8" s="94" t="n">
        <v>31698</v>
      </c>
      <c r="F8" s="94" t="n">
        <f aca="false">SUM(F3:F7)</f>
        <v>316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6" min="2" style="0" width="10.71"/>
  </cols>
  <sheetData>
    <row r="1" customFormat="false" ht="15.75" hidden="false" customHeight="false" outlineLevel="0" collapsed="false">
      <c r="A1" s="113" t="s">
        <v>133</v>
      </c>
      <c r="B1" s="107"/>
      <c r="C1" s="107"/>
      <c r="D1" s="107"/>
      <c r="E1" s="107"/>
      <c r="F1" s="107"/>
    </row>
    <row r="2" customFormat="false" ht="15" hidden="false" customHeight="false" outlineLevel="0" collapsed="false">
      <c r="A2" s="7" t="s">
        <v>134</v>
      </c>
      <c r="B2" s="8" t="n">
        <v>2000</v>
      </c>
      <c r="C2" s="8" t="n">
        <v>2005</v>
      </c>
      <c r="D2" s="8" t="n">
        <v>2010</v>
      </c>
      <c r="E2" s="8" t="n">
        <v>2011</v>
      </c>
      <c r="F2" s="114" t="n">
        <v>2012</v>
      </c>
    </row>
    <row r="3" customFormat="false" ht="15" hidden="false" customHeight="false" outlineLevel="0" collapsed="false">
      <c r="A3" s="10" t="s">
        <v>135</v>
      </c>
      <c r="B3" s="117" t="n">
        <v>2364706</v>
      </c>
      <c r="C3" s="117" t="n">
        <v>2888735</v>
      </c>
      <c r="D3" s="117" t="n">
        <v>2984063</v>
      </c>
      <c r="E3" s="117" t="n">
        <v>2967808</v>
      </c>
      <c r="F3" s="117" t="n">
        <v>2986028</v>
      </c>
    </row>
    <row r="4" customFormat="false" ht="15" hidden="false" customHeight="false" outlineLevel="0" collapsed="false">
      <c r="A4" s="10" t="s">
        <v>136</v>
      </c>
      <c r="B4" s="117" t="n">
        <v>17855</v>
      </c>
      <c r="C4" s="117" t="n">
        <v>17450</v>
      </c>
      <c r="D4" s="117" t="n">
        <v>17641</v>
      </c>
      <c r="E4" s="117" t="n">
        <v>17366</v>
      </c>
      <c r="F4" s="117" t="n">
        <v>17301</v>
      </c>
    </row>
    <row r="5" customFormat="false" ht="15" hidden="false" customHeight="false" outlineLevel="0" collapsed="false">
      <c r="A5" s="10" t="s">
        <v>137</v>
      </c>
      <c r="B5" s="117" t="n">
        <v>91193</v>
      </c>
      <c r="C5" s="117" t="n">
        <v>122705</v>
      </c>
      <c r="D5" s="117" t="n">
        <v>142251</v>
      </c>
      <c r="E5" s="117" t="n">
        <v>147382</v>
      </c>
      <c r="F5" s="117" t="n">
        <v>151405</v>
      </c>
    </row>
    <row r="6" customFormat="false" ht="15" hidden="false" customHeight="false" outlineLevel="0" collapsed="false">
      <c r="A6" s="10" t="s">
        <v>138</v>
      </c>
      <c r="B6" s="117" t="n">
        <v>328202</v>
      </c>
      <c r="C6" s="117" t="n">
        <v>377004</v>
      </c>
      <c r="D6" s="117" t="n">
        <v>403114</v>
      </c>
      <c r="E6" s="117" t="n">
        <v>402501</v>
      </c>
      <c r="F6" s="117" t="n">
        <v>401723</v>
      </c>
    </row>
    <row r="7" customFormat="false" ht="15" hidden="false" customHeight="false" outlineLevel="0" collapsed="false">
      <c r="A7" s="10" t="s">
        <v>139</v>
      </c>
      <c r="B7" s="117" t="n">
        <v>13805</v>
      </c>
      <c r="C7" s="117" t="n">
        <v>14727</v>
      </c>
      <c r="D7" s="117" t="n">
        <v>13558</v>
      </c>
      <c r="E7" s="117" t="n">
        <v>12923</v>
      </c>
      <c r="F7" s="117" t="n">
        <v>12682</v>
      </c>
    </row>
    <row r="8" customFormat="false" ht="15" hidden="false" customHeight="false" outlineLevel="0" collapsed="false">
      <c r="A8" s="10" t="s">
        <v>140</v>
      </c>
      <c r="B8" s="117" t="n">
        <v>24426</v>
      </c>
      <c r="C8" s="117" t="n">
        <v>35917</v>
      </c>
      <c r="D8" s="117" t="n">
        <v>48207</v>
      </c>
      <c r="E8" s="117" t="n">
        <v>50262</v>
      </c>
      <c r="F8" s="117" t="n">
        <v>52596</v>
      </c>
    </row>
    <row r="9" customFormat="false" ht="15" hidden="false" customHeight="false" outlineLevel="0" collapsed="false">
      <c r="A9" s="10" t="s">
        <v>141</v>
      </c>
      <c r="B9" s="117" t="n">
        <v>76886</v>
      </c>
      <c r="C9" s="117" t="n">
        <v>107308</v>
      </c>
      <c r="D9" s="117" t="n">
        <v>120198</v>
      </c>
      <c r="E9" s="117" t="n">
        <v>122381</v>
      </c>
      <c r="F9" s="117" t="n">
        <v>125129</v>
      </c>
    </row>
    <row r="10" customFormat="false" ht="15" hidden="false" customHeight="false" outlineLevel="0" collapsed="false">
      <c r="A10" s="10" t="s">
        <v>142</v>
      </c>
      <c r="B10" s="117" t="n">
        <v>332291</v>
      </c>
      <c r="C10" s="117" t="n">
        <v>372491</v>
      </c>
      <c r="D10" s="117" t="n">
        <v>394449</v>
      </c>
      <c r="E10" s="117" t="n">
        <v>395259</v>
      </c>
      <c r="F10" s="117" t="n">
        <v>398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7" min="2" style="0" width="10.28"/>
  </cols>
  <sheetData>
    <row r="1" customFormat="false" ht="15.75" hidden="false" customHeight="false" outlineLevel="0" collapsed="false">
      <c r="A1" s="113" t="s">
        <v>143</v>
      </c>
      <c r="B1" s="107"/>
      <c r="C1" s="107"/>
      <c r="D1" s="107"/>
      <c r="E1" s="107"/>
      <c r="F1" s="107"/>
      <c r="G1" s="107"/>
    </row>
    <row r="2" customFormat="false" ht="15" hidden="false" customHeight="true" outlineLevel="0" collapsed="false">
      <c r="A2" s="7" t="s">
        <v>134</v>
      </c>
      <c r="B2" s="131" t="s">
        <v>144</v>
      </c>
      <c r="C2" s="131"/>
      <c r="D2" s="131"/>
      <c r="E2" s="131"/>
      <c r="F2" s="131"/>
      <c r="G2" s="114" t="s">
        <v>52</v>
      </c>
    </row>
    <row r="3" customFormat="false" ht="22.5" hidden="false" customHeight="false" outlineLevel="0" collapsed="false">
      <c r="A3" s="7"/>
      <c r="B3" s="150" t="s">
        <v>145</v>
      </c>
      <c r="C3" s="151" t="s">
        <v>146</v>
      </c>
      <c r="D3" s="151" t="s">
        <v>147</v>
      </c>
      <c r="E3" s="151" t="s">
        <v>148</v>
      </c>
      <c r="F3" s="151" t="s">
        <v>149</v>
      </c>
      <c r="G3" s="114"/>
    </row>
    <row r="4" customFormat="false" ht="15" hidden="false" customHeight="false" outlineLevel="0" collapsed="false">
      <c r="A4" s="115" t="s">
        <v>135</v>
      </c>
      <c r="B4" s="152" t="n">
        <v>40299</v>
      </c>
      <c r="C4" s="152" t="n">
        <v>90409</v>
      </c>
      <c r="D4" s="152" t="n">
        <v>366825</v>
      </c>
      <c r="E4" s="152" t="n">
        <v>1028891</v>
      </c>
      <c r="F4" s="152" t="n">
        <v>1459604</v>
      </c>
      <c r="G4" s="152" t="n">
        <v>2986028</v>
      </c>
    </row>
    <row r="5" customFormat="false" ht="15" hidden="false" customHeight="false" outlineLevel="0" collapsed="false">
      <c r="A5" s="139" t="s">
        <v>136</v>
      </c>
      <c r="B5" s="152" t="n">
        <v>58</v>
      </c>
      <c r="C5" s="152" t="n">
        <v>454</v>
      </c>
      <c r="D5" s="152" t="n">
        <v>2102</v>
      </c>
      <c r="E5" s="152" t="n">
        <v>3821</v>
      </c>
      <c r="F5" s="152" t="n">
        <v>10866</v>
      </c>
      <c r="G5" s="152" t="n">
        <v>17301</v>
      </c>
    </row>
    <row r="6" customFormat="false" ht="15" hidden="false" customHeight="false" outlineLevel="0" collapsed="false">
      <c r="A6" s="139" t="s">
        <v>137</v>
      </c>
      <c r="B6" s="152" t="n">
        <v>1158</v>
      </c>
      <c r="C6" s="152" t="n">
        <v>3375</v>
      </c>
      <c r="D6" s="152" t="n">
        <v>17697</v>
      </c>
      <c r="E6" s="152" t="n">
        <v>45117</v>
      </c>
      <c r="F6" s="152" t="n">
        <v>84058</v>
      </c>
      <c r="G6" s="152" t="n">
        <v>151405</v>
      </c>
    </row>
    <row r="7" customFormat="false" ht="22.5" hidden="false" customHeight="false" outlineLevel="0" collapsed="false">
      <c r="A7" s="139" t="s">
        <v>150</v>
      </c>
      <c r="B7" s="152" t="n">
        <v>8113</v>
      </c>
      <c r="C7" s="152" t="n">
        <v>21632</v>
      </c>
      <c r="D7" s="152" t="n">
        <v>56013</v>
      </c>
      <c r="E7" s="152" t="n">
        <v>121867</v>
      </c>
      <c r="F7" s="152" t="n">
        <v>206780</v>
      </c>
      <c r="G7" s="152" t="n">
        <v>414405</v>
      </c>
    </row>
    <row r="8" customFormat="false" ht="15" hidden="false" customHeight="false" outlineLevel="0" collapsed="false">
      <c r="A8" s="139" t="s">
        <v>140</v>
      </c>
      <c r="B8" s="152" t="n">
        <v>4078</v>
      </c>
      <c r="C8" s="152" t="n">
        <v>7300</v>
      </c>
      <c r="D8" s="152" t="n">
        <v>13326</v>
      </c>
      <c r="E8" s="152" t="n">
        <v>15804</v>
      </c>
      <c r="F8" s="152" t="n">
        <v>12088</v>
      </c>
      <c r="G8" s="152" t="n">
        <v>52596</v>
      </c>
    </row>
    <row r="9" customFormat="false" ht="15" hidden="false" customHeight="false" outlineLevel="0" collapsed="false">
      <c r="A9" s="139" t="s">
        <v>141</v>
      </c>
      <c r="B9" s="152" t="n">
        <v>1096</v>
      </c>
      <c r="C9" s="152" t="n">
        <v>3165</v>
      </c>
      <c r="D9" s="152" t="n">
        <v>6598</v>
      </c>
      <c r="E9" s="152" t="n">
        <v>13830</v>
      </c>
      <c r="F9" s="152" t="n">
        <v>100440</v>
      </c>
      <c r="G9" s="152" t="n">
        <v>125129</v>
      </c>
    </row>
    <row r="10" customFormat="false" ht="15" hidden="false" customHeight="false" outlineLevel="0" collapsed="false">
      <c r="A10" s="139" t="s">
        <v>142</v>
      </c>
      <c r="B10" s="152" t="n">
        <v>5718</v>
      </c>
      <c r="C10" s="152" t="n">
        <v>11859</v>
      </c>
      <c r="D10" s="152" t="n">
        <v>29308</v>
      </c>
      <c r="E10" s="152" t="n">
        <v>52250</v>
      </c>
      <c r="F10" s="152" t="n">
        <v>299098</v>
      </c>
      <c r="G10" s="152" t="n">
        <v>398233</v>
      </c>
    </row>
  </sheetData>
  <mergeCells count="3">
    <mergeCell ref="A2:A3"/>
    <mergeCell ref="B2:F2"/>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5" min="2" style="0" width="10.71"/>
    <col collapsed="false" customWidth="true" hidden="false" outlineLevel="0" max="6" min="6" style="0" width="13.7"/>
  </cols>
  <sheetData>
    <row r="1" customFormat="false" ht="15.75" hidden="false" customHeight="false" outlineLevel="0" collapsed="false">
      <c r="A1" s="153" t="s">
        <v>151</v>
      </c>
      <c r="B1" s="154"/>
      <c r="C1" s="154"/>
      <c r="D1" s="154"/>
      <c r="E1" s="154"/>
      <c r="F1" s="154"/>
    </row>
    <row r="2" customFormat="false" ht="15" hidden="false" customHeight="false" outlineLevel="0" collapsed="false">
      <c r="A2" s="7" t="s">
        <v>134</v>
      </c>
      <c r="B2" s="147" t="n">
        <v>2000</v>
      </c>
      <c r="C2" s="147" t="n">
        <v>2005</v>
      </c>
      <c r="D2" s="104" t="n">
        <v>2010</v>
      </c>
      <c r="E2" s="147" t="n">
        <v>2011</v>
      </c>
      <c r="F2" s="155" t="n">
        <v>2012</v>
      </c>
    </row>
    <row r="3" customFormat="false" ht="15" hidden="false" customHeight="false" outlineLevel="0" collapsed="false">
      <c r="A3" s="115" t="s">
        <v>135</v>
      </c>
      <c r="B3" s="36" t="n">
        <v>149137</v>
      </c>
      <c r="C3" s="36" t="n">
        <v>239810</v>
      </c>
      <c r="D3" s="156" t="n">
        <v>61324</v>
      </c>
      <c r="E3" s="59" t="n">
        <v>76528</v>
      </c>
      <c r="F3" s="59" t="n">
        <v>106647</v>
      </c>
    </row>
    <row r="4" customFormat="false" ht="15" hidden="false" customHeight="false" outlineLevel="0" collapsed="false">
      <c r="A4" s="139" t="s">
        <v>136</v>
      </c>
      <c r="B4" s="36" t="n">
        <v>767</v>
      </c>
      <c r="C4" s="36" t="n">
        <v>1038</v>
      </c>
      <c r="D4" s="156" t="n">
        <v>657</v>
      </c>
      <c r="E4" s="101" t="n">
        <v>649</v>
      </c>
      <c r="F4" s="101" t="n">
        <v>566</v>
      </c>
    </row>
    <row r="5" customFormat="false" ht="15" hidden="false" customHeight="false" outlineLevel="0" collapsed="false">
      <c r="A5" s="139" t="s">
        <v>137</v>
      </c>
      <c r="B5" s="36" t="n">
        <v>3754</v>
      </c>
      <c r="C5" s="36" t="n">
        <v>12538</v>
      </c>
      <c r="D5" s="83" t="n">
        <v>6408</v>
      </c>
      <c r="E5" s="59" t="n">
        <v>6948</v>
      </c>
      <c r="F5" s="59" t="n">
        <v>7256</v>
      </c>
    </row>
    <row r="6" customFormat="false" ht="15" hidden="false" customHeight="false" outlineLevel="0" collapsed="false">
      <c r="A6" s="157" t="s">
        <v>150</v>
      </c>
      <c r="B6" s="36" t="n">
        <v>31895</v>
      </c>
      <c r="C6" s="36" t="n">
        <v>35500</v>
      </c>
      <c r="D6" s="156" t="n">
        <v>16004</v>
      </c>
      <c r="E6" s="59" t="n">
        <v>20236</v>
      </c>
      <c r="F6" s="59" t="n">
        <v>18741</v>
      </c>
    </row>
    <row r="7" customFormat="false" ht="15" hidden="false" customHeight="false" outlineLevel="0" collapsed="false">
      <c r="A7" s="139" t="s">
        <v>140</v>
      </c>
      <c r="B7" s="36" t="n">
        <v>2344</v>
      </c>
      <c r="C7" s="36" t="n">
        <v>6171</v>
      </c>
      <c r="D7" s="83" t="n">
        <v>4074</v>
      </c>
      <c r="E7" s="59" t="n">
        <v>6760</v>
      </c>
      <c r="F7" s="59" t="n">
        <v>6726</v>
      </c>
    </row>
    <row r="8" customFormat="false" ht="15" hidden="false" customHeight="false" outlineLevel="0" collapsed="false">
      <c r="A8" s="139" t="s">
        <v>141</v>
      </c>
      <c r="B8" s="36" t="n">
        <v>7769</v>
      </c>
      <c r="C8" s="36" t="n">
        <v>8360</v>
      </c>
      <c r="D8" s="156" t="n">
        <v>2674</v>
      </c>
      <c r="E8" s="59" t="n">
        <v>3928</v>
      </c>
      <c r="F8" s="59" t="n">
        <v>4045</v>
      </c>
    </row>
    <row r="9" customFormat="false" ht="15" hidden="false" customHeight="false" outlineLevel="0" collapsed="false">
      <c r="A9" s="139" t="s">
        <v>142</v>
      </c>
      <c r="B9" s="36" t="n">
        <v>15978</v>
      </c>
      <c r="C9" s="36" t="n">
        <v>16140</v>
      </c>
      <c r="D9" s="156" t="n">
        <v>8610</v>
      </c>
      <c r="E9" s="59" t="n">
        <v>10814</v>
      </c>
      <c r="F9" s="59" t="n">
        <v>10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20.7"/>
    <col collapsed="false" customWidth="true" hidden="false" outlineLevel="0" max="3" min="3" style="0" width="1.7"/>
    <col collapsed="false" customWidth="true" hidden="false" outlineLevel="0" max="5" min="4" style="0" width="20.7"/>
  </cols>
  <sheetData>
    <row r="1" customFormat="false" ht="15.75" hidden="false" customHeight="false" outlineLevel="0" collapsed="false">
      <c r="A1" s="4" t="s">
        <v>13</v>
      </c>
      <c r="B1" s="5"/>
      <c r="C1" s="5"/>
      <c r="D1" s="5"/>
      <c r="E1" s="5"/>
    </row>
    <row r="2" customFormat="false" ht="22.5" hidden="false" customHeight="false" outlineLevel="0" collapsed="false">
      <c r="A2" s="102" t="s">
        <v>152</v>
      </c>
      <c r="B2" s="114" t="s">
        <v>138</v>
      </c>
      <c r="C2" s="158"/>
      <c r="D2" s="114" t="s">
        <v>152</v>
      </c>
      <c r="E2" s="114" t="s">
        <v>142</v>
      </c>
    </row>
    <row r="3" customFormat="false" ht="15" hidden="false" customHeight="false" outlineLevel="0" collapsed="false">
      <c r="A3" s="107" t="s">
        <v>153</v>
      </c>
      <c r="B3" s="159" t="n">
        <v>163750</v>
      </c>
      <c r="C3" s="159"/>
      <c r="D3" s="107" t="s">
        <v>154</v>
      </c>
      <c r="E3" s="160" t="n">
        <v>249375</v>
      </c>
    </row>
    <row r="4" customFormat="false" ht="15" hidden="false" customHeight="false" outlineLevel="0" collapsed="false">
      <c r="A4" s="161" t="s">
        <v>155</v>
      </c>
      <c r="B4" s="159" t="n">
        <v>149903</v>
      </c>
      <c r="C4" s="159"/>
      <c r="D4" s="161" t="s">
        <v>156</v>
      </c>
      <c r="E4" s="160" t="n">
        <v>35690</v>
      </c>
    </row>
    <row r="5" customFormat="false" ht="15" hidden="false" customHeight="false" outlineLevel="0" collapsed="false">
      <c r="A5" s="161" t="s">
        <v>157</v>
      </c>
      <c r="B5" s="160" t="n">
        <v>52862</v>
      </c>
      <c r="C5" s="160"/>
      <c r="D5" s="161" t="s">
        <v>158</v>
      </c>
      <c r="E5" s="160" t="n">
        <v>23591</v>
      </c>
    </row>
    <row r="6" customFormat="false" ht="15" hidden="false" customHeight="false" outlineLevel="0" collapsed="false">
      <c r="A6" s="161" t="s">
        <v>159</v>
      </c>
      <c r="B6" s="160" t="n">
        <v>6452</v>
      </c>
      <c r="C6" s="160"/>
      <c r="D6" s="161" t="s">
        <v>160</v>
      </c>
      <c r="E6" s="160" t="n">
        <v>35272</v>
      </c>
    </row>
    <row r="7" customFormat="false" ht="15" hidden="false" customHeight="false" outlineLevel="0" collapsed="false">
      <c r="A7" s="161" t="s">
        <v>161</v>
      </c>
      <c r="B7" s="160" t="n">
        <v>19625</v>
      </c>
      <c r="C7" s="160"/>
      <c r="D7" s="161" t="s">
        <v>162</v>
      </c>
      <c r="E7" s="160" t="n">
        <v>27832</v>
      </c>
    </row>
    <row r="8" customFormat="false" ht="15" hidden="false" customHeight="false" outlineLevel="0" collapsed="false">
      <c r="A8" s="161" t="s">
        <v>163</v>
      </c>
      <c r="B8" s="160" t="n">
        <v>9131</v>
      </c>
      <c r="C8" s="160"/>
      <c r="D8" s="161" t="s">
        <v>164</v>
      </c>
      <c r="E8" s="160" t="n">
        <v>26473</v>
      </c>
    </row>
    <row r="9" customFormat="false" ht="15" hidden="false" customHeight="false" outlineLevel="0" collapsed="false">
      <c r="A9" s="162" t="s">
        <v>52</v>
      </c>
      <c r="B9" s="163" t="n">
        <v>401723</v>
      </c>
      <c r="C9" s="159"/>
      <c r="D9" s="162" t="s">
        <v>52</v>
      </c>
      <c r="E9" s="163" t="n">
        <v>398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6" min="2" style="0" width="10.71"/>
  </cols>
  <sheetData>
    <row r="1" customFormat="false" ht="15.75" hidden="false" customHeight="false" outlineLevel="0" collapsed="false">
      <c r="A1" s="4" t="s">
        <v>14</v>
      </c>
      <c r="B1" s="5"/>
      <c r="C1" s="5"/>
      <c r="D1" s="5"/>
      <c r="E1" s="5"/>
      <c r="F1" s="101"/>
    </row>
    <row r="2" customFormat="false" ht="15" hidden="false" customHeight="false" outlineLevel="0" collapsed="false">
      <c r="A2" s="7" t="s">
        <v>34</v>
      </c>
      <c r="B2" s="103" t="n">
        <v>2000</v>
      </c>
      <c r="C2" s="147" t="n">
        <v>2005</v>
      </c>
      <c r="D2" s="104" t="n">
        <v>2010</v>
      </c>
      <c r="E2" s="104" t="n">
        <v>2011</v>
      </c>
      <c r="F2" s="104" t="n">
        <v>2012</v>
      </c>
    </row>
    <row r="3" customFormat="false" ht="15" hidden="false" customHeight="false" outlineLevel="0" collapsed="false">
      <c r="A3" s="164" t="s">
        <v>165</v>
      </c>
      <c r="B3" s="93" t="n">
        <v>573629</v>
      </c>
      <c r="C3" s="93" t="n">
        <v>558592</v>
      </c>
      <c r="D3" s="73" t="n">
        <v>507135</v>
      </c>
      <c r="E3" s="73" t="n">
        <v>514745</v>
      </c>
      <c r="F3" s="73" t="n">
        <v>518720.1</v>
      </c>
    </row>
    <row r="4" customFormat="false" ht="15" hidden="false" customHeight="false" outlineLevel="0" collapsed="false">
      <c r="A4" s="107" t="s">
        <v>58</v>
      </c>
      <c r="B4" s="39"/>
      <c r="C4" s="39"/>
      <c r="D4" s="101"/>
      <c r="E4" s="101"/>
      <c r="F4" s="101"/>
    </row>
    <row r="5" customFormat="false" ht="15" hidden="false" customHeight="false" outlineLevel="0" collapsed="false">
      <c r="A5" s="111" t="s">
        <v>166</v>
      </c>
      <c r="B5" s="39" t="n">
        <v>517461</v>
      </c>
      <c r="C5" s="39" t="n">
        <v>490064</v>
      </c>
      <c r="D5" s="59" t="n">
        <v>438914</v>
      </c>
      <c r="E5" s="59" t="n">
        <v>443622</v>
      </c>
      <c r="F5" s="59" t="n">
        <v>442844.8</v>
      </c>
    </row>
    <row r="6" customFormat="false" ht="15" hidden="false" customHeight="false" outlineLevel="0" collapsed="false">
      <c r="A6" s="165" t="s">
        <v>167</v>
      </c>
      <c r="B6" s="93" t="n">
        <v>12115</v>
      </c>
      <c r="C6" s="93" t="n">
        <v>11529.578</v>
      </c>
      <c r="D6" s="73" t="n">
        <v>11766</v>
      </c>
      <c r="E6" s="73" t="n">
        <v>11852</v>
      </c>
      <c r="F6" s="73" t="n">
        <v>12533.0262</v>
      </c>
    </row>
    <row r="7" customFormat="false" ht="15" hidden="false" customHeight="false" outlineLevel="0" collapsed="false">
      <c r="A7" s="107" t="s">
        <v>58</v>
      </c>
      <c r="B7" s="39"/>
      <c r="C7" s="39"/>
      <c r="D7" s="101"/>
      <c r="E7" s="101"/>
      <c r="F7" s="101"/>
    </row>
    <row r="8" customFormat="false" ht="15" hidden="false" customHeight="false" outlineLevel="0" collapsed="false">
      <c r="A8" s="111" t="s">
        <v>166</v>
      </c>
      <c r="B8" s="39" t="n">
        <v>9338</v>
      </c>
      <c r="C8" s="39" t="n">
        <v>8829.473</v>
      </c>
      <c r="D8" s="59" t="n">
        <v>8661</v>
      </c>
      <c r="E8" s="59" t="n">
        <v>8725</v>
      </c>
      <c r="F8" s="59" t="n">
        <v>8721.6173</v>
      </c>
    </row>
    <row r="9" customFormat="false" ht="15" hidden="false" customHeight="false" outlineLevel="0" collapsed="false">
      <c r="A9" s="139" t="s">
        <v>168</v>
      </c>
      <c r="B9" s="101" t="n">
        <v>21.1</v>
      </c>
      <c r="C9" s="66" t="n">
        <f aca="false">C6/C3*1000</f>
        <v>20.6404280763061</v>
      </c>
      <c r="D9" s="101" t="n">
        <v>23.2</v>
      </c>
      <c r="E9" s="66" t="n">
        <v>23</v>
      </c>
      <c r="F9" s="66" t="n">
        <f aca="false">F6/F3*1000</f>
        <v>24.1614431366743</v>
      </c>
    </row>
    <row r="10" customFormat="false" ht="15" hidden="false" customHeight="false" outlineLevel="0" collapsed="false">
      <c r="A10" s="107" t="s">
        <v>169</v>
      </c>
      <c r="B10" s="39" t="n">
        <v>55596</v>
      </c>
      <c r="C10" s="39" t="n">
        <v>77848</v>
      </c>
      <c r="D10" s="59" t="n">
        <v>86601</v>
      </c>
      <c r="E10" s="59" t="n">
        <v>101778</v>
      </c>
      <c r="F10" s="59" t="n">
        <v>108766.0266</v>
      </c>
    </row>
    <row r="11" customFormat="false" ht="15" hidden="false" customHeight="false" outlineLevel="0" collapsed="false">
      <c r="A11" s="139" t="s">
        <v>170</v>
      </c>
      <c r="B11" s="36" t="n">
        <v>878</v>
      </c>
      <c r="C11" s="36" t="n">
        <v>1210</v>
      </c>
      <c r="D11" s="59" t="n">
        <v>1830</v>
      </c>
      <c r="E11" s="59" t="n">
        <v>1830</v>
      </c>
      <c r="F11" s="59" t="n">
        <v>18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6" min="2" style="0" width="10.71"/>
  </cols>
  <sheetData>
    <row r="1" customFormat="false" ht="15.75" hidden="false" customHeight="false" outlineLevel="0" collapsed="false">
      <c r="A1" s="4" t="s">
        <v>15</v>
      </c>
      <c r="B1" s="5"/>
      <c r="C1" s="5"/>
      <c r="D1" s="5"/>
      <c r="E1" s="5"/>
      <c r="F1" s="5"/>
    </row>
    <row r="2" customFormat="false" ht="15" hidden="false" customHeight="false" outlineLevel="0" collapsed="false">
      <c r="A2" s="102" t="s">
        <v>34</v>
      </c>
      <c r="B2" s="147" t="n">
        <v>2000</v>
      </c>
      <c r="C2" s="147" t="n">
        <v>2005</v>
      </c>
      <c r="D2" s="104" t="n">
        <v>2010</v>
      </c>
      <c r="E2" s="104" t="n">
        <v>2011</v>
      </c>
      <c r="F2" s="104" t="n">
        <v>2012</v>
      </c>
    </row>
    <row r="3" customFormat="false" ht="15" hidden="false" customHeight="false" outlineLevel="0" collapsed="false">
      <c r="A3" s="119" t="s">
        <v>171</v>
      </c>
      <c r="B3" s="36" t="n">
        <v>4070</v>
      </c>
      <c r="C3" s="36" t="n">
        <v>4379.3</v>
      </c>
      <c r="D3" s="59" t="n">
        <v>4294</v>
      </c>
      <c r="E3" s="83" t="n">
        <v>4176</v>
      </c>
      <c r="F3" s="59" t="n">
        <v>4082.9</v>
      </c>
    </row>
    <row r="4" customFormat="false" ht="15" hidden="false" customHeight="false" outlineLevel="0" collapsed="false">
      <c r="A4" s="107" t="s">
        <v>172</v>
      </c>
      <c r="B4" s="39" t="n">
        <v>736</v>
      </c>
      <c r="C4" s="39" t="n">
        <v>794.9</v>
      </c>
      <c r="D4" s="101" t="n">
        <v>926</v>
      </c>
      <c r="E4" s="101" t="n">
        <v>926</v>
      </c>
      <c r="F4" s="59" t="n">
        <v>929.7</v>
      </c>
    </row>
    <row r="5" customFormat="false" ht="15" hidden="false" customHeight="false" outlineLevel="0" collapsed="false">
      <c r="A5" s="107" t="s">
        <v>173</v>
      </c>
      <c r="B5" s="39" t="n">
        <v>3226</v>
      </c>
      <c r="C5" s="39" t="n">
        <v>3228</v>
      </c>
      <c r="D5" s="59" t="n">
        <v>3075</v>
      </c>
      <c r="E5" s="59" t="n">
        <v>3037</v>
      </c>
      <c r="F5" s="59" t="n">
        <v>2934</v>
      </c>
    </row>
    <row r="6" customFormat="false" ht="15" hidden="false" customHeight="false" outlineLevel="0" collapsed="false">
      <c r="A6" s="107" t="s">
        <v>172</v>
      </c>
      <c r="B6" s="39" t="n">
        <v>1423</v>
      </c>
      <c r="C6" s="39" t="n">
        <v>1435</v>
      </c>
      <c r="D6" s="59" t="n">
        <v>1377</v>
      </c>
      <c r="E6" s="59" t="n">
        <v>1372</v>
      </c>
      <c r="F6" s="59" t="n">
        <v>1347</v>
      </c>
    </row>
    <row r="7" customFormat="false" ht="15" hidden="false" customHeight="false" outlineLevel="0" collapsed="false">
      <c r="A7" s="5" t="s">
        <v>174</v>
      </c>
      <c r="B7" s="39" t="n">
        <v>109</v>
      </c>
      <c r="C7" s="166" t="n">
        <v>110</v>
      </c>
      <c r="D7" s="167" t="n">
        <v>101</v>
      </c>
      <c r="E7" s="101" t="n">
        <v>97</v>
      </c>
      <c r="F7" s="59" t="n">
        <v>92</v>
      </c>
    </row>
    <row r="8" customFormat="false" ht="15" hidden="false" customHeight="false" outlineLevel="0" collapsed="false">
      <c r="A8" s="107" t="s">
        <v>175</v>
      </c>
      <c r="B8" s="39" t="n">
        <v>97</v>
      </c>
      <c r="C8" s="166" t="n">
        <v>100</v>
      </c>
      <c r="D8" s="167" t="n">
        <v>96</v>
      </c>
      <c r="E8" s="101" t="n">
        <v>93</v>
      </c>
      <c r="F8" s="59" t="n">
        <v>88</v>
      </c>
    </row>
    <row r="9" customFormat="false" ht="15" hidden="false" customHeight="false" outlineLevel="0" collapsed="false">
      <c r="A9" s="168" t="s">
        <v>176</v>
      </c>
      <c r="B9" s="39" t="n">
        <v>12</v>
      </c>
      <c r="C9" s="39" t="n">
        <v>10</v>
      </c>
      <c r="D9" s="101" t="n">
        <v>5</v>
      </c>
      <c r="E9" s="101" t="n">
        <v>4</v>
      </c>
      <c r="F9" s="59" t="n">
        <v>4</v>
      </c>
    </row>
    <row r="10" customFormat="false" ht="15" hidden="false" customHeight="false" outlineLevel="0" collapsed="false">
      <c r="A10" s="107" t="s">
        <v>65</v>
      </c>
      <c r="B10" s="39" t="n">
        <v>1516229</v>
      </c>
      <c r="C10" s="166" t="n">
        <v>1473928</v>
      </c>
      <c r="D10" s="59" t="n">
        <v>1152023</v>
      </c>
      <c r="E10" s="169" t="n">
        <v>1138674</v>
      </c>
      <c r="F10" s="58" t="n">
        <v>1113767.6</v>
      </c>
    </row>
    <row r="11" customFormat="false" ht="15" hidden="false" customHeight="false" outlineLevel="0" collapsed="false">
      <c r="A11" s="107" t="s">
        <v>172</v>
      </c>
      <c r="B11" s="39" t="n">
        <v>582163</v>
      </c>
      <c r="C11" s="84" t="n">
        <v>606246</v>
      </c>
      <c r="D11" s="59" t="n">
        <v>540334</v>
      </c>
      <c r="E11" s="59" t="n">
        <v>548454</v>
      </c>
      <c r="F11" s="58" t="n">
        <v>550443.5</v>
      </c>
    </row>
    <row r="12" customFormat="false" ht="15" hidden="false" customHeight="false" outlineLevel="0" collapsed="false">
      <c r="A12" s="168" t="s">
        <v>177</v>
      </c>
      <c r="B12" s="39" t="n">
        <v>929975</v>
      </c>
      <c r="C12" s="59" t="n">
        <v>866479</v>
      </c>
      <c r="D12" s="59" t="n">
        <v>611453</v>
      </c>
      <c r="E12" s="59" t="n">
        <v>590044</v>
      </c>
      <c r="F12" s="58" t="n">
        <v>563167.7</v>
      </c>
    </row>
    <row r="13" customFormat="false" ht="15" hidden="false" customHeight="false" outlineLevel="0" collapsed="false">
      <c r="A13" s="168" t="s">
        <v>178</v>
      </c>
      <c r="B13" s="39" t="n">
        <v>4091</v>
      </c>
      <c r="C13" s="39" t="n">
        <v>1203</v>
      </c>
      <c r="D13" s="101" t="n">
        <v>236</v>
      </c>
      <c r="E13" s="101" t="n">
        <v>176</v>
      </c>
      <c r="F13" s="58" t="n">
        <v>156.4</v>
      </c>
    </row>
    <row r="14" customFormat="false" ht="15" hidden="false" customHeight="false" outlineLevel="0" collapsed="false">
      <c r="A14" s="107" t="s">
        <v>179</v>
      </c>
      <c r="B14" s="39" t="n">
        <v>6327</v>
      </c>
      <c r="C14" s="166" t="n">
        <v>5705.585</v>
      </c>
      <c r="D14" s="59" t="n">
        <v>4484</v>
      </c>
      <c r="E14" s="59" t="n">
        <v>4407</v>
      </c>
      <c r="F14" s="59" t="n">
        <v>4334.8054</v>
      </c>
    </row>
    <row r="15" customFormat="false" ht="15" hidden="false" customHeight="false" outlineLevel="0" collapsed="false">
      <c r="A15" s="107" t="s">
        <v>172</v>
      </c>
      <c r="B15" s="39" t="n">
        <v>2923</v>
      </c>
      <c r="C15" s="166" t="n">
        <v>2401.536</v>
      </c>
      <c r="D15" s="59" t="n">
        <v>2136</v>
      </c>
      <c r="E15" s="59" t="n">
        <v>2167</v>
      </c>
      <c r="F15" s="59" t="n">
        <v>2194.7741</v>
      </c>
    </row>
    <row r="16" customFormat="false" ht="15" hidden="false" customHeight="false" outlineLevel="0" collapsed="false">
      <c r="A16" s="107" t="s">
        <v>67</v>
      </c>
      <c r="B16" s="39" t="n">
        <v>23553</v>
      </c>
      <c r="C16" s="39" t="n">
        <v>33878.762</v>
      </c>
      <c r="D16" s="59" t="n">
        <v>39184</v>
      </c>
      <c r="E16" s="59" t="n">
        <v>48953</v>
      </c>
      <c r="F16" s="59" t="n">
        <v>49795.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6" min="2" style="0" width="10.71"/>
  </cols>
  <sheetData>
    <row r="1" customFormat="false" ht="15.75" hidden="false" customHeight="false" outlineLevel="0" collapsed="false">
      <c r="A1" s="4" t="s">
        <v>16</v>
      </c>
      <c r="B1" s="5"/>
      <c r="C1" s="5"/>
      <c r="D1" s="5"/>
      <c r="E1" s="170"/>
      <c r="F1" s="171"/>
    </row>
    <row r="2" customFormat="false" ht="15" hidden="false" customHeight="false" outlineLevel="0" collapsed="false">
      <c r="A2" s="102" t="s">
        <v>34</v>
      </c>
      <c r="B2" s="103" t="n">
        <v>2000</v>
      </c>
      <c r="C2" s="147" t="n">
        <v>2005</v>
      </c>
      <c r="D2" s="104" t="n">
        <v>2010</v>
      </c>
      <c r="E2" s="104" t="n">
        <v>2011</v>
      </c>
      <c r="F2" s="104" t="n">
        <v>2012</v>
      </c>
    </row>
    <row r="3" customFormat="false" ht="22.5" hidden="false" customHeight="false" outlineLevel="0" collapsed="false">
      <c r="A3" s="172" t="s">
        <v>180</v>
      </c>
      <c r="B3" s="36" t="n">
        <v>191</v>
      </c>
      <c r="C3" s="36" t="n">
        <v>187.7</v>
      </c>
      <c r="D3" s="36" t="n">
        <v>188</v>
      </c>
      <c r="E3" s="36" t="n">
        <v>193</v>
      </c>
      <c r="F3" s="36" t="n">
        <v>201.4</v>
      </c>
    </row>
    <row r="4" customFormat="false" ht="15" hidden="false" customHeight="false" outlineLevel="0" collapsed="false">
      <c r="A4" s="173" t="s">
        <v>172</v>
      </c>
      <c r="B4" s="36" t="n">
        <v>158</v>
      </c>
      <c r="C4" s="36" t="n">
        <v>154.2</v>
      </c>
      <c r="D4" s="36" t="n">
        <v>154</v>
      </c>
      <c r="E4" s="36" t="n">
        <v>154</v>
      </c>
      <c r="F4" s="36" t="n">
        <v>153.8</v>
      </c>
    </row>
    <row r="5" customFormat="false" ht="15" hidden="false" customHeight="false" outlineLevel="0" collapsed="false">
      <c r="A5" s="139" t="s">
        <v>181</v>
      </c>
      <c r="B5" s="36" t="n">
        <v>90</v>
      </c>
      <c r="C5" s="36" t="n">
        <v>105.2</v>
      </c>
      <c r="D5" s="36" t="n">
        <v>115</v>
      </c>
      <c r="E5" s="36" t="n">
        <v>121</v>
      </c>
      <c r="F5" s="36" t="n">
        <v>119.4</v>
      </c>
    </row>
    <row r="6" customFormat="false" ht="15" hidden="false" customHeight="false" outlineLevel="0" collapsed="false">
      <c r="A6" s="157" t="s">
        <v>172</v>
      </c>
      <c r="B6" s="36" t="n">
        <v>65</v>
      </c>
      <c r="C6" s="36" t="n">
        <v>66.3</v>
      </c>
      <c r="D6" s="36" t="n">
        <v>66</v>
      </c>
      <c r="E6" s="174" t="n">
        <v>66</v>
      </c>
      <c r="F6" s="36" t="n">
        <v>66</v>
      </c>
    </row>
    <row r="7" customFormat="false" ht="15" hidden="false" customHeight="false" outlineLevel="0" collapsed="false">
      <c r="A7" s="139" t="s">
        <v>182</v>
      </c>
      <c r="B7" s="36" t="n">
        <v>827</v>
      </c>
      <c r="C7" s="36" t="n">
        <v>829</v>
      </c>
      <c r="D7" s="36" t="n">
        <v>711</v>
      </c>
      <c r="E7" s="36" t="n">
        <v>722</v>
      </c>
      <c r="F7" s="36" t="n">
        <v>740</v>
      </c>
    </row>
    <row r="8" customFormat="false" ht="15" hidden="false" customHeight="false" outlineLevel="0" collapsed="false">
      <c r="A8" s="175" t="s">
        <v>172</v>
      </c>
      <c r="B8" s="36" t="n">
        <v>730</v>
      </c>
      <c r="C8" s="36" t="n">
        <v>725</v>
      </c>
      <c r="D8" s="36" t="n">
        <v>604</v>
      </c>
      <c r="E8" s="174" t="n">
        <v>614</v>
      </c>
      <c r="F8" s="36" t="n">
        <v>624</v>
      </c>
    </row>
    <row r="9" customFormat="false" ht="15" hidden="false" customHeight="false" outlineLevel="0" collapsed="false">
      <c r="A9" s="107" t="s">
        <v>183</v>
      </c>
      <c r="B9" s="36" t="n">
        <v>245</v>
      </c>
      <c r="C9" s="36" t="n">
        <v>236</v>
      </c>
      <c r="D9" s="36" t="n">
        <v>234</v>
      </c>
      <c r="E9" s="36" t="n">
        <v>232</v>
      </c>
      <c r="F9" s="36" t="n">
        <v>225</v>
      </c>
    </row>
    <row r="10" customFormat="false" ht="15" hidden="false" customHeight="false" outlineLevel="0" collapsed="false">
      <c r="A10" s="175" t="s">
        <v>172</v>
      </c>
      <c r="B10" s="36" t="n">
        <v>168</v>
      </c>
      <c r="C10" s="36" t="n">
        <v>166</v>
      </c>
      <c r="D10" s="36" t="n">
        <v>160</v>
      </c>
      <c r="E10" s="174" t="n">
        <v>154</v>
      </c>
      <c r="F10" s="36" t="n">
        <v>141</v>
      </c>
    </row>
    <row r="11" customFormat="false" ht="15" hidden="false" customHeight="false" outlineLevel="0" collapsed="false">
      <c r="A11" s="139" t="s">
        <v>65</v>
      </c>
      <c r="B11" s="36" t="n">
        <v>563711</v>
      </c>
      <c r="C11" s="82" t="n">
        <v>612096</v>
      </c>
      <c r="D11" s="36" t="n">
        <v>544261</v>
      </c>
      <c r="E11" s="36" t="n">
        <v>547250</v>
      </c>
      <c r="F11" s="36" t="n">
        <v>531715.7</v>
      </c>
    </row>
    <row r="12" customFormat="false" ht="15" hidden="false" customHeight="false" outlineLevel="0" collapsed="false">
      <c r="A12" s="157" t="s">
        <v>58</v>
      </c>
      <c r="B12" s="39"/>
      <c r="C12" s="39"/>
      <c r="D12" s="101"/>
      <c r="E12" s="176"/>
      <c r="F12" s="59"/>
    </row>
    <row r="13" customFormat="false" ht="15" hidden="false" customHeight="false" outlineLevel="0" collapsed="false">
      <c r="A13" s="111" t="s">
        <v>184</v>
      </c>
      <c r="B13" s="39" t="n">
        <v>457862</v>
      </c>
      <c r="C13" s="166" t="n">
        <v>501328</v>
      </c>
      <c r="D13" s="59" t="n">
        <v>454251</v>
      </c>
      <c r="E13" s="59" t="n">
        <v>462104</v>
      </c>
      <c r="F13" s="59" t="n">
        <v>458466.7</v>
      </c>
    </row>
    <row r="14" customFormat="false" ht="15" hidden="false" customHeight="false" outlineLevel="0" collapsed="false">
      <c r="A14" s="111" t="s">
        <v>185</v>
      </c>
      <c r="B14" s="39" t="n">
        <v>39923</v>
      </c>
      <c r="C14" s="39" t="n">
        <v>35182</v>
      </c>
      <c r="D14" s="59" t="n">
        <v>28644</v>
      </c>
      <c r="E14" s="59" t="n">
        <v>29666</v>
      </c>
      <c r="F14" s="59" t="n">
        <v>20739.6</v>
      </c>
    </row>
    <row r="15" customFormat="false" ht="15" hidden="false" customHeight="false" outlineLevel="0" collapsed="false">
      <c r="A15" s="111" t="s">
        <v>186</v>
      </c>
      <c r="B15" s="39" t="n">
        <v>34967</v>
      </c>
      <c r="C15" s="39" t="n">
        <v>40161</v>
      </c>
      <c r="D15" s="59" t="n">
        <v>33429</v>
      </c>
      <c r="E15" s="59" t="n">
        <v>31781</v>
      </c>
      <c r="F15" s="59" t="n">
        <v>29954.8</v>
      </c>
    </row>
    <row r="16" customFormat="false" ht="15" hidden="false" customHeight="false" outlineLevel="0" collapsed="false">
      <c r="A16" s="111" t="s">
        <v>187</v>
      </c>
      <c r="B16" s="39" t="n">
        <v>30959</v>
      </c>
      <c r="C16" s="39" t="n">
        <v>35425</v>
      </c>
      <c r="D16" s="59" t="n">
        <v>27937</v>
      </c>
      <c r="E16" s="59" t="n">
        <v>23700</v>
      </c>
      <c r="F16" s="59" t="n">
        <v>22554.6</v>
      </c>
    </row>
    <row r="17" customFormat="false" ht="15" hidden="false" customHeight="false" outlineLevel="0" collapsed="false">
      <c r="A17" s="139" t="s">
        <v>179</v>
      </c>
      <c r="B17" s="39" t="n">
        <v>1502</v>
      </c>
      <c r="C17" s="166" t="n">
        <v>1521.492</v>
      </c>
      <c r="D17" s="59" t="n">
        <v>1351</v>
      </c>
      <c r="E17" s="59" t="n">
        <v>1359</v>
      </c>
      <c r="F17" s="59" t="n">
        <v>1323.8662</v>
      </c>
    </row>
    <row r="18" customFormat="false" ht="15" hidden="false" customHeight="false" outlineLevel="0" collapsed="false">
      <c r="A18" s="107" t="s">
        <v>172</v>
      </c>
      <c r="B18" s="39" t="n">
        <v>1243</v>
      </c>
      <c r="C18" s="166" t="n">
        <v>1243.717</v>
      </c>
      <c r="D18" s="59" t="n">
        <v>1126</v>
      </c>
      <c r="E18" s="59" t="n">
        <v>1145</v>
      </c>
      <c r="F18" s="59" t="n">
        <v>1140.3165</v>
      </c>
    </row>
    <row r="19" customFormat="false" ht="15" hidden="false" customHeight="false" outlineLevel="0" collapsed="false">
      <c r="A19" s="139" t="s">
        <v>67</v>
      </c>
      <c r="B19" s="39" t="n">
        <v>8632</v>
      </c>
      <c r="C19" s="39" t="n">
        <v>13125.184</v>
      </c>
      <c r="D19" s="59" t="n">
        <v>17982</v>
      </c>
      <c r="E19" s="59" t="n">
        <v>23227</v>
      </c>
      <c r="F19" s="59" t="n">
        <v>24649.29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6" min="2" style="0" width="10.71"/>
  </cols>
  <sheetData>
    <row r="1" customFormat="false" ht="15.75" hidden="false" customHeight="false" outlineLevel="0" collapsed="false">
      <c r="A1" s="4" t="s">
        <v>17</v>
      </c>
      <c r="B1" s="5"/>
      <c r="C1" s="5"/>
      <c r="D1" s="5"/>
      <c r="E1" s="5"/>
      <c r="F1" s="101"/>
    </row>
    <row r="2" customFormat="false" ht="15" hidden="false" customHeight="false" outlineLevel="0" collapsed="false">
      <c r="A2" s="102" t="s">
        <v>34</v>
      </c>
      <c r="B2" s="103" t="n">
        <v>2000</v>
      </c>
      <c r="C2" s="147" t="n">
        <v>2005</v>
      </c>
      <c r="D2" s="104" t="n">
        <v>2010</v>
      </c>
      <c r="E2" s="104" t="n">
        <v>2011</v>
      </c>
      <c r="F2" s="104" t="n">
        <v>2012</v>
      </c>
    </row>
    <row r="3" customFormat="false" ht="15" hidden="false" customHeight="false" outlineLevel="0" collapsed="false">
      <c r="A3" s="115" t="s">
        <v>188</v>
      </c>
      <c r="B3" s="177" t="n">
        <v>30.1</v>
      </c>
      <c r="C3" s="177" t="n">
        <v>30.3</v>
      </c>
      <c r="D3" s="101" t="n">
        <v>30.5</v>
      </c>
      <c r="E3" s="101" t="n">
        <v>30.5</v>
      </c>
      <c r="F3" s="178" t="n">
        <v>30.5</v>
      </c>
    </row>
    <row r="4" customFormat="false" ht="22.5" hidden="false" customHeight="false" outlineLevel="0" collapsed="false">
      <c r="A4" s="139" t="s">
        <v>189</v>
      </c>
      <c r="B4" s="177" t="n">
        <v>4.5</v>
      </c>
      <c r="C4" s="177" t="n">
        <v>4.5</v>
      </c>
      <c r="D4" s="101" t="n">
        <v>4.5</v>
      </c>
      <c r="E4" s="101" t="n">
        <v>4.5</v>
      </c>
      <c r="F4" s="178" t="n">
        <v>4.5</v>
      </c>
    </row>
    <row r="5" customFormat="false" ht="15" hidden="false" customHeight="false" outlineLevel="0" collapsed="false">
      <c r="A5" s="107" t="s">
        <v>190</v>
      </c>
      <c r="B5" s="58" t="n">
        <v>380</v>
      </c>
      <c r="C5" s="58" t="n">
        <v>369</v>
      </c>
      <c r="D5" s="101" t="n">
        <v>368</v>
      </c>
      <c r="E5" s="101" t="n">
        <v>368</v>
      </c>
      <c r="F5" s="59" t="n">
        <v>391</v>
      </c>
    </row>
    <row r="6" customFormat="false" ht="15" hidden="false" customHeight="false" outlineLevel="0" collapsed="false">
      <c r="A6" s="139" t="s">
        <v>191</v>
      </c>
      <c r="B6" s="36" t="n">
        <v>23</v>
      </c>
      <c r="C6" s="36" t="n">
        <v>23</v>
      </c>
      <c r="D6" s="101" t="n">
        <v>23</v>
      </c>
      <c r="E6" s="101" t="n">
        <v>23</v>
      </c>
      <c r="F6" s="59" t="n">
        <v>23</v>
      </c>
    </row>
    <row r="7" customFormat="false" ht="15" hidden="false" customHeight="false" outlineLevel="0" collapsed="false">
      <c r="A7" s="107" t="s">
        <v>192</v>
      </c>
      <c r="B7" s="36"/>
      <c r="C7" s="36"/>
      <c r="D7" s="101"/>
      <c r="E7" s="101"/>
      <c r="F7" s="59"/>
    </row>
    <row r="8" customFormat="false" ht="15" hidden="false" customHeight="false" outlineLevel="0" collapsed="false">
      <c r="A8" s="179" t="s">
        <v>193</v>
      </c>
      <c r="B8" s="36" t="n">
        <v>323367</v>
      </c>
      <c r="C8" s="82" t="n">
        <v>324274</v>
      </c>
      <c r="D8" s="59" t="n">
        <v>301556</v>
      </c>
      <c r="E8" s="59" t="n">
        <v>302500</v>
      </c>
      <c r="F8" s="59" t="n">
        <v>305837.8</v>
      </c>
    </row>
    <row r="9" customFormat="false" ht="15" hidden="false" customHeight="false" outlineLevel="0" collapsed="false">
      <c r="A9" s="180" t="s">
        <v>41</v>
      </c>
      <c r="B9" s="58" t="n">
        <v>1358</v>
      </c>
      <c r="C9" s="69" t="n">
        <v>1443.518</v>
      </c>
      <c r="D9" s="59" t="n">
        <v>1339</v>
      </c>
      <c r="E9" s="59" t="n">
        <v>1342</v>
      </c>
      <c r="F9" s="59" t="n">
        <v>1361.7574</v>
      </c>
    </row>
    <row r="10" customFormat="false" ht="22.5" hidden="false" customHeight="false" outlineLevel="0" collapsed="false">
      <c r="A10" s="139" t="s">
        <v>194</v>
      </c>
      <c r="B10" s="36" t="n">
        <v>103</v>
      </c>
      <c r="C10" s="36" t="n">
        <v>102.9</v>
      </c>
      <c r="D10" s="101" t="n">
        <v>103</v>
      </c>
      <c r="E10" s="101" t="n">
        <v>103</v>
      </c>
      <c r="F10" s="59" t="n">
        <v>102.9</v>
      </c>
    </row>
    <row r="11" customFormat="false" ht="15" hidden="false" customHeight="false" outlineLevel="0" collapsed="false">
      <c r="A11" s="107" t="s">
        <v>58</v>
      </c>
      <c r="B11" s="39"/>
      <c r="C11" s="39"/>
      <c r="D11" s="101"/>
      <c r="E11" s="101"/>
      <c r="F11" s="59"/>
    </row>
    <row r="12" customFormat="false" ht="15" hidden="false" customHeight="false" outlineLevel="0" collapsed="false">
      <c r="A12" s="134" t="s">
        <v>195</v>
      </c>
      <c r="B12" s="39" t="n">
        <v>76</v>
      </c>
      <c r="C12" s="39" t="n">
        <v>75.6</v>
      </c>
      <c r="D12" s="101" t="n">
        <v>76</v>
      </c>
      <c r="E12" s="101" t="n">
        <v>76</v>
      </c>
      <c r="F12" s="59" t="n">
        <v>75.6</v>
      </c>
    </row>
    <row r="13" customFormat="false" ht="15" hidden="false" customHeight="false" outlineLevel="0" collapsed="false">
      <c r="A13" s="134" t="s">
        <v>79</v>
      </c>
      <c r="B13" s="39" t="n">
        <v>103</v>
      </c>
      <c r="C13" s="39" t="n">
        <v>102.9</v>
      </c>
      <c r="D13" s="101" t="n">
        <v>103</v>
      </c>
      <c r="E13" s="101" t="n">
        <v>103</v>
      </c>
      <c r="F13" s="59" t="n">
        <v>102.9</v>
      </c>
    </row>
    <row r="14" customFormat="false" ht="22.5" hidden="false" customHeight="false" outlineLevel="0" collapsed="false">
      <c r="A14" s="139" t="s">
        <v>196</v>
      </c>
      <c r="B14" s="36" t="n">
        <v>240</v>
      </c>
      <c r="C14" s="36" t="n">
        <v>239.5</v>
      </c>
      <c r="D14" s="101" t="n">
        <v>240</v>
      </c>
      <c r="E14" s="101" t="n">
        <v>240</v>
      </c>
      <c r="F14" s="59" t="n">
        <v>239.5</v>
      </c>
    </row>
    <row r="15" customFormat="false" ht="22.5" hidden="false" customHeight="false" outlineLevel="0" collapsed="false">
      <c r="A15" s="139" t="s">
        <v>197</v>
      </c>
      <c r="B15" s="36" t="n">
        <v>294</v>
      </c>
      <c r="C15" s="36" t="n">
        <v>294</v>
      </c>
      <c r="D15" s="101" t="n">
        <v>294</v>
      </c>
      <c r="E15" s="101" t="n">
        <v>294</v>
      </c>
      <c r="F15" s="59" t="n">
        <v>294</v>
      </c>
    </row>
    <row r="16" customFormat="false" ht="15" hidden="false" customHeight="false" outlineLevel="0" collapsed="false">
      <c r="A16" s="139" t="s">
        <v>76</v>
      </c>
      <c r="B16" s="39"/>
      <c r="C16" s="39"/>
      <c r="D16" s="101"/>
      <c r="E16" s="101"/>
      <c r="F16" s="59"/>
    </row>
    <row r="17" customFormat="false" ht="15" hidden="false" customHeight="false" outlineLevel="0" collapsed="false">
      <c r="A17" s="179" t="s">
        <v>193</v>
      </c>
      <c r="B17" s="58" t="n">
        <v>64982</v>
      </c>
      <c r="C17" s="69" t="n">
        <v>78351</v>
      </c>
      <c r="D17" s="59" t="n">
        <v>69505</v>
      </c>
      <c r="E17" s="59" t="n">
        <v>70415</v>
      </c>
      <c r="F17" s="59" t="n">
        <v>69717.5</v>
      </c>
    </row>
    <row r="18" customFormat="false" ht="15" hidden="false" customHeight="false" outlineLevel="0" collapsed="false">
      <c r="A18" s="180" t="s">
        <v>41</v>
      </c>
      <c r="B18" s="36" t="n">
        <v>565</v>
      </c>
      <c r="C18" s="82" t="n">
        <v>535.596</v>
      </c>
      <c r="D18" s="101" t="n">
        <v>469</v>
      </c>
      <c r="E18" s="181" t="n">
        <v>474</v>
      </c>
      <c r="F18" s="59" t="n">
        <v>476.4706</v>
      </c>
    </row>
    <row r="19" customFormat="false" ht="15" hidden="false" customHeight="false" outlineLevel="0" collapsed="false">
      <c r="A19" s="139" t="s">
        <v>169</v>
      </c>
      <c r="B19" s="39"/>
      <c r="C19" s="39"/>
      <c r="D19" s="101"/>
      <c r="E19" s="101"/>
      <c r="F19" s="59"/>
    </row>
    <row r="20" customFormat="false" ht="15" hidden="false" customHeight="false" outlineLevel="0" collapsed="false">
      <c r="A20" s="134" t="s">
        <v>198</v>
      </c>
      <c r="B20" s="58" t="n">
        <v>5860</v>
      </c>
      <c r="C20" s="58" t="n">
        <v>9081.994</v>
      </c>
      <c r="D20" s="59" t="n">
        <v>11178</v>
      </c>
      <c r="E20" s="59" t="n">
        <v>14536</v>
      </c>
      <c r="F20" s="59" t="n">
        <v>15125.408</v>
      </c>
    </row>
    <row r="21" customFormat="false" ht="15" hidden="false" customHeight="false" outlineLevel="0" collapsed="false">
      <c r="A21" s="134" t="s">
        <v>199</v>
      </c>
      <c r="B21" s="39" t="n">
        <v>1617</v>
      </c>
      <c r="C21" s="39" t="n">
        <v>2378.978</v>
      </c>
      <c r="D21" s="59" t="n">
        <v>3019</v>
      </c>
      <c r="E21" s="59" t="n">
        <v>3899</v>
      </c>
      <c r="F21" s="59" t="n">
        <v>4018.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6" min="2" style="0" width="13.7"/>
  </cols>
  <sheetData>
    <row r="1" customFormat="false" ht="15.75" hidden="false" customHeight="false" outlineLevel="0" collapsed="false">
      <c r="A1" s="182" t="s">
        <v>18</v>
      </c>
      <c r="B1" s="183"/>
      <c r="C1" s="183"/>
      <c r="D1" s="183"/>
      <c r="E1" s="183"/>
      <c r="F1" s="183"/>
    </row>
    <row r="2" customFormat="false" ht="15" hidden="false" customHeight="false" outlineLevel="0" collapsed="false">
      <c r="A2" s="7" t="s">
        <v>34</v>
      </c>
      <c r="B2" s="8" t="n">
        <v>2000</v>
      </c>
      <c r="C2" s="8" t="n">
        <v>2005</v>
      </c>
      <c r="D2" s="8" t="n">
        <v>2010</v>
      </c>
      <c r="E2" s="8" t="n">
        <v>2011</v>
      </c>
      <c r="F2" s="114" t="n">
        <v>2012</v>
      </c>
    </row>
    <row r="3" customFormat="false" ht="15" hidden="false" customHeight="false" outlineLevel="0" collapsed="false">
      <c r="A3" s="184" t="s">
        <v>54</v>
      </c>
      <c r="B3" s="184"/>
      <c r="C3" s="184"/>
      <c r="D3" s="184"/>
      <c r="E3" s="184"/>
      <c r="F3" s="184"/>
    </row>
    <row r="4" customFormat="false" ht="15" hidden="false" customHeight="false" outlineLevel="0" collapsed="false">
      <c r="A4" s="185" t="s">
        <v>55</v>
      </c>
      <c r="B4" s="186" t="n">
        <v>1075</v>
      </c>
      <c r="C4" s="83" t="n">
        <v>54</v>
      </c>
      <c r="D4" s="83" t="n">
        <v>30</v>
      </c>
      <c r="E4" s="83" t="n">
        <v>37</v>
      </c>
      <c r="F4" s="83" t="n">
        <v>31.513</v>
      </c>
    </row>
    <row r="5" customFormat="false" ht="15" hidden="false" customHeight="false" outlineLevel="0" collapsed="false">
      <c r="A5" s="185" t="s">
        <v>93</v>
      </c>
      <c r="B5" s="186" t="n">
        <v>340</v>
      </c>
      <c r="C5" s="83" t="n">
        <v>1533</v>
      </c>
      <c r="D5" s="83" t="n">
        <v>1819</v>
      </c>
      <c r="E5" s="83" t="n">
        <v>1569</v>
      </c>
      <c r="F5" s="83" t="n">
        <v>1265.294458</v>
      </c>
    </row>
    <row r="6" customFormat="false" ht="15" hidden="false" customHeight="false" outlineLevel="0" collapsed="false">
      <c r="A6" s="185" t="s">
        <v>94</v>
      </c>
      <c r="B6" s="186" t="n">
        <v>782</v>
      </c>
      <c r="C6" s="83" t="n">
        <v>3489</v>
      </c>
      <c r="D6" s="83" t="n">
        <v>4454</v>
      </c>
      <c r="E6" s="83" t="n">
        <v>2706</v>
      </c>
      <c r="F6" s="83" t="n">
        <v>3813.9081958</v>
      </c>
    </row>
    <row r="7" customFormat="false" ht="22.5" hidden="false" customHeight="false" outlineLevel="0" collapsed="false">
      <c r="A7" s="185" t="s">
        <v>200</v>
      </c>
      <c r="B7" s="186" t="n">
        <v>223</v>
      </c>
      <c r="C7" s="187" t="n">
        <v>3337</v>
      </c>
      <c r="D7" s="187" t="n">
        <v>3649</v>
      </c>
      <c r="E7" s="187" t="n">
        <v>2863</v>
      </c>
      <c r="F7" s="187" t="n">
        <v>3023.899</v>
      </c>
    </row>
    <row r="8" customFormat="false" ht="15" hidden="false" customHeight="false" outlineLevel="0" collapsed="false">
      <c r="A8" s="188" t="s">
        <v>52</v>
      </c>
      <c r="B8" s="189" t="n">
        <v>2420</v>
      </c>
      <c r="C8" s="94" t="n">
        <v>8413</v>
      </c>
      <c r="D8" s="94" t="n">
        <v>9952</v>
      </c>
      <c r="E8" s="94" t="n">
        <v>7175</v>
      </c>
      <c r="F8" s="94" t="n">
        <f aca="false">SUM(F4:F7)</f>
        <v>8134.6146538</v>
      </c>
    </row>
    <row r="9" customFormat="false" ht="15" hidden="false" customHeight="false" outlineLevel="0" collapsed="false">
      <c r="A9" s="184" t="s">
        <v>201</v>
      </c>
      <c r="B9" s="184"/>
      <c r="C9" s="184"/>
      <c r="D9" s="184"/>
      <c r="E9" s="184"/>
      <c r="F9" s="184"/>
    </row>
    <row r="10" customFormat="false" ht="15" hidden="false" customHeight="false" outlineLevel="0" collapsed="false">
      <c r="A10" s="185" t="s">
        <v>55</v>
      </c>
      <c r="B10" s="190" t="n">
        <v>39.2</v>
      </c>
      <c r="C10" s="191" t="n">
        <v>5.3</v>
      </c>
      <c r="D10" s="191" t="n">
        <v>3.9</v>
      </c>
      <c r="E10" s="191" t="n">
        <v>4</v>
      </c>
      <c r="F10" s="191" t="n">
        <v>3.36369367946176</v>
      </c>
    </row>
    <row r="11" customFormat="false" ht="15" hidden="false" customHeight="false" outlineLevel="0" collapsed="false">
      <c r="A11" s="185" t="s">
        <v>93</v>
      </c>
      <c r="B11" s="190" t="n">
        <v>291.5</v>
      </c>
      <c r="C11" s="191" t="n">
        <v>265.4</v>
      </c>
      <c r="D11" s="191" t="n">
        <v>287.8</v>
      </c>
      <c r="E11" s="191" t="n">
        <v>251.6</v>
      </c>
      <c r="F11" s="191" t="n">
        <v>205.8121011643</v>
      </c>
    </row>
    <row r="12" customFormat="false" ht="15" hidden="false" customHeight="false" outlineLevel="0" collapsed="false">
      <c r="A12" s="185" t="s">
        <v>94</v>
      </c>
      <c r="B12" s="190" t="n">
        <v>512.9</v>
      </c>
      <c r="C12" s="191" t="n">
        <v>575.3</v>
      </c>
      <c r="D12" s="191" t="n">
        <v>718.8</v>
      </c>
      <c r="E12" s="191" t="n">
        <v>499.9</v>
      </c>
      <c r="F12" s="191" t="n">
        <v>627.22334920097</v>
      </c>
    </row>
    <row r="13" customFormat="false" ht="22.5" hidden="false" customHeight="false" outlineLevel="0" collapsed="false">
      <c r="A13" s="185" t="s">
        <v>200</v>
      </c>
      <c r="B13" s="190" t="n">
        <v>47.5</v>
      </c>
      <c r="C13" s="192" t="n">
        <v>1264.5</v>
      </c>
      <c r="D13" s="192" t="n">
        <v>1382.8</v>
      </c>
      <c r="E13" s="192" t="n">
        <v>1085</v>
      </c>
      <c r="F13" s="192" t="n">
        <v>1146.057721</v>
      </c>
    </row>
    <row r="14" customFormat="false" ht="15" hidden="false" customHeight="false" outlineLevel="0" collapsed="false">
      <c r="A14" s="188" t="s">
        <v>52</v>
      </c>
      <c r="B14" s="193" t="n">
        <v>891.1</v>
      </c>
      <c r="C14" s="194" t="n">
        <v>2110.5</v>
      </c>
      <c r="D14" s="194" t="n">
        <v>2393.3</v>
      </c>
      <c r="E14" s="194" t="n">
        <v>1840.4</v>
      </c>
      <c r="F14" s="194" t="n">
        <f aca="false">SUM(F10:F13)</f>
        <v>1982.45686504473</v>
      </c>
    </row>
  </sheetData>
  <mergeCells count="2">
    <mergeCell ref="A3:F3"/>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6" min="2" style="0" width="10.71"/>
  </cols>
  <sheetData>
    <row r="1" customFormat="false" ht="15.75" hidden="false" customHeight="false" outlineLevel="0" collapsed="false">
      <c r="A1" s="4" t="s">
        <v>1</v>
      </c>
      <c r="B1" s="5"/>
      <c r="C1" s="5"/>
      <c r="D1" s="5"/>
      <c r="E1" s="5"/>
      <c r="F1" s="6"/>
    </row>
    <row r="2" customFormat="false" ht="15" hidden="false" customHeight="false" outlineLevel="0" collapsed="false">
      <c r="A2" s="7" t="s">
        <v>34</v>
      </c>
      <c r="B2" s="8" t="n">
        <v>2000</v>
      </c>
      <c r="C2" s="8" t="n">
        <v>2005</v>
      </c>
      <c r="D2" s="8" t="n">
        <v>2010</v>
      </c>
      <c r="E2" s="8" t="n">
        <v>2011</v>
      </c>
      <c r="F2" s="9" t="n">
        <v>2012</v>
      </c>
    </row>
    <row r="3" customFormat="false" ht="15" hidden="false" customHeight="false" outlineLevel="0" collapsed="false">
      <c r="A3" s="10" t="s">
        <v>35</v>
      </c>
      <c r="B3" s="11"/>
      <c r="C3" s="11"/>
      <c r="D3" s="11"/>
      <c r="E3" s="11"/>
      <c r="F3" s="12"/>
    </row>
    <row r="4" customFormat="false" ht="15" hidden="false" customHeight="false" outlineLevel="0" collapsed="false">
      <c r="A4" s="13" t="s">
        <v>36</v>
      </c>
      <c r="B4" s="14" t="n">
        <v>215946</v>
      </c>
      <c r="C4" s="14" t="n">
        <v>314032</v>
      </c>
      <c r="D4" s="14" t="n">
        <v>280020</v>
      </c>
      <c r="E4" s="15" t="n">
        <v>268501</v>
      </c>
      <c r="F4" s="16" t="n">
        <v>248972</v>
      </c>
    </row>
    <row r="5" customFormat="false" ht="15" hidden="false" customHeight="false" outlineLevel="0" collapsed="false">
      <c r="A5" s="13" t="s">
        <v>37</v>
      </c>
      <c r="B5" s="14" t="n">
        <v>26399</v>
      </c>
      <c r="C5" s="14" t="n">
        <v>42026</v>
      </c>
      <c r="D5" s="14" t="n">
        <v>50565</v>
      </c>
      <c r="E5" s="14" t="n">
        <v>51091</v>
      </c>
      <c r="F5" s="16" t="n">
        <v>50618</v>
      </c>
    </row>
    <row r="6" customFormat="false" ht="15" hidden="false" customHeight="false" outlineLevel="0" collapsed="false">
      <c r="A6" s="10" t="s">
        <v>38</v>
      </c>
      <c r="B6" s="14"/>
      <c r="C6" s="14"/>
      <c r="D6" s="14"/>
      <c r="E6" s="14"/>
      <c r="F6" s="16"/>
    </row>
    <row r="7" customFormat="false" ht="15" hidden="false" customHeight="false" outlineLevel="0" collapsed="false">
      <c r="A7" s="13" t="s">
        <v>39</v>
      </c>
      <c r="B7" s="14"/>
      <c r="C7" s="14"/>
      <c r="D7" s="14"/>
      <c r="E7" s="14"/>
      <c r="F7" s="16"/>
    </row>
    <row r="8" customFormat="false" ht="15" hidden="false" customHeight="false" outlineLevel="0" collapsed="false">
      <c r="A8" s="17" t="s">
        <v>40</v>
      </c>
      <c r="B8" s="14" t="n">
        <v>735</v>
      </c>
      <c r="C8" s="18" t="n">
        <v>720</v>
      </c>
      <c r="D8" s="14" t="n">
        <v>653</v>
      </c>
      <c r="E8" s="14" t="n">
        <v>666</v>
      </c>
      <c r="F8" s="16" t="n">
        <v>669</v>
      </c>
    </row>
    <row r="9" customFormat="false" ht="15" hidden="false" customHeight="false" outlineLevel="0" collapsed="false">
      <c r="A9" s="17" t="s">
        <v>41</v>
      </c>
      <c r="B9" s="14" t="n">
        <v>25393</v>
      </c>
      <c r="C9" s="18" t="n">
        <v>26736</v>
      </c>
      <c r="D9" s="14" t="n">
        <v>25058</v>
      </c>
      <c r="E9" s="14" t="n">
        <v>25979</v>
      </c>
      <c r="F9" s="16" t="n">
        <v>23285</v>
      </c>
    </row>
    <row r="10" customFormat="false" ht="15" hidden="false" customHeight="false" outlineLevel="0" collapsed="false">
      <c r="A10" s="10" t="s">
        <v>42</v>
      </c>
      <c r="B10" s="14"/>
      <c r="C10" s="14"/>
      <c r="D10" s="14"/>
      <c r="E10" s="14"/>
      <c r="F10" s="16"/>
    </row>
    <row r="11" customFormat="false" ht="15" hidden="false" customHeight="false" outlineLevel="0" collapsed="false">
      <c r="A11" s="13" t="s">
        <v>39</v>
      </c>
      <c r="B11" s="14"/>
      <c r="C11" s="14"/>
      <c r="D11" s="14"/>
      <c r="E11" s="14"/>
      <c r="F11" s="16"/>
    </row>
    <row r="12" customFormat="false" ht="15" hidden="false" customHeight="false" outlineLevel="0" collapsed="false">
      <c r="A12" s="17" t="s">
        <v>40</v>
      </c>
      <c r="B12" s="14" t="n">
        <v>2468</v>
      </c>
      <c r="C12" s="14" t="n">
        <v>2489</v>
      </c>
      <c r="D12" s="14" t="n">
        <v>2067</v>
      </c>
      <c r="E12" s="14" t="n">
        <v>2059</v>
      </c>
      <c r="F12" s="16" t="n">
        <v>2021</v>
      </c>
    </row>
    <row r="13" customFormat="false" ht="15" hidden="false" customHeight="false" outlineLevel="0" collapsed="false">
      <c r="A13" s="17" t="s">
        <v>41</v>
      </c>
      <c r="B13" s="14" t="n">
        <v>9753</v>
      </c>
      <c r="C13" s="14" t="n">
        <v>9206</v>
      </c>
      <c r="D13" s="14" t="n">
        <v>7643</v>
      </c>
      <c r="E13" s="14" t="n">
        <v>7582</v>
      </c>
      <c r="F13" s="16" t="n">
        <v>7497</v>
      </c>
    </row>
    <row r="14" customFormat="false" ht="15" hidden="false" customHeight="false" outlineLevel="0" collapsed="false">
      <c r="A14" s="19" t="s">
        <v>43</v>
      </c>
      <c r="B14" s="19"/>
      <c r="C14" s="19"/>
      <c r="D14" s="19"/>
      <c r="E14" s="19"/>
      <c r="F14" s="19"/>
    </row>
    <row r="15" customFormat="false" ht="15" hidden="false" customHeight="false" outlineLevel="0" collapsed="false">
      <c r="A15" s="10" t="s">
        <v>35</v>
      </c>
      <c r="B15" s="20"/>
      <c r="C15" s="20"/>
      <c r="D15" s="20"/>
      <c r="E15" s="20"/>
      <c r="F15" s="21"/>
    </row>
    <row r="16" customFormat="false" ht="15" hidden="false" customHeight="false" outlineLevel="0" collapsed="false">
      <c r="A16" s="13" t="s">
        <v>36</v>
      </c>
      <c r="B16" s="20" t="n">
        <v>100</v>
      </c>
      <c r="C16" s="20" t="n">
        <v>145.4</v>
      </c>
      <c r="D16" s="20" t="n">
        <v>129.7</v>
      </c>
      <c r="E16" s="20" t="n">
        <v>124.3</v>
      </c>
      <c r="F16" s="21" t="n">
        <v>115.3</v>
      </c>
    </row>
    <row r="17" customFormat="false" ht="15" hidden="false" customHeight="false" outlineLevel="0" collapsed="false">
      <c r="A17" s="13" t="s">
        <v>37</v>
      </c>
      <c r="B17" s="20" t="n">
        <v>100</v>
      </c>
      <c r="C17" s="22" t="n">
        <v>159.2</v>
      </c>
      <c r="D17" s="20" t="n">
        <v>191.5</v>
      </c>
      <c r="E17" s="20" t="n">
        <v>193.5</v>
      </c>
      <c r="F17" s="21" t="n">
        <v>191.7</v>
      </c>
    </row>
    <row r="18" customFormat="false" ht="15" hidden="false" customHeight="false" outlineLevel="0" collapsed="false">
      <c r="A18" s="10" t="s">
        <v>38</v>
      </c>
      <c r="B18" s="20"/>
      <c r="C18" s="20"/>
      <c r="D18" s="20"/>
      <c r="E18" s="20"/>
      <c r="F18" s="21"/>
    </row>
    <row r="19" customFormat="false" ht="15" hidden="false" customHeight="false" outlineLevel="0" collapsed="false">
      <c r="A19" s="13" t="s">
        <v>39</v>
      </c>
      <c r="B19" s="23"/>
      <c r="C19" s="23"/>
      <c r="D19" s="23"/>
      <c r="E19" s="23"/>
      <c r="F19" s="24"/>
    </row>
    <row r="20" customFormat="false" ht="15" hidden="false" customHeight="false" outlineLevel="0" collapsed="false">
      <c r="A20" s="17" t="s">
        <v>40</v>
      </c>
      <c r="B20" s="23" t="n">
        <v>100</v>
      </c>
      <c r="C20" s="25" t="n">
        <v>97.9</v>
      </c>
      <c r="D20" s="23" t="n">
        <v>88.8</v>
      </c>
      <c r="E20" s="23" t="n">
        <v>90.6</v>
      </c>
      <c r="F20" s="24" t="n">
        <v>91.1</v>
      </c>
    </row>
    <row r="21" customFormat="false" ht="15" hidden="false" customHeight="false" outlineLevel="0" collapsed="false">
      <c r="A21" s="17" t="s">
        <v>41</v>
      </c>
      <c r="B21" s="23" t="n">
        <v>100</v>
      </c>
      <c r="C21" s="23" t="n">
        <v>105.3</v>
      </c>
      <c r="D21" s="23" t="n">
        <v>98.7</v>
      </c>
      <c r="E21" s="23" t="n">
        <v>102.3</v>
      </c>
      <c r="F21" s="24" t="n">
        <v>91.7</v>
      </c>
    </row>
    <row r="22" customFormat="false" ht="15" hidden="false" customHeight="false" outlineLevel="0" collapsed="false">
      <c r="A22" s="10" t="s">
        <v>42</v>
      </c>
      <c r="B22" s="23"/>
      <c r="C22" s="23"/>
      <c r="D22" s="23"/>
      <c r="E22" s="23"/>
      <c r="F22" s="24"/>
    </row>
    <row r="23" customFormat="false" ht="15" hidden="false" customHeight="false" outlineLevel="0" collapsed="false">
      <c r="A23" s="13" t="s">
        <v>39</v>
      </c>
      <c r="B23" s="23"/>
      <c r="C23" s="23"/>
      <c r="D23" s="23"/>
      <c r="E23" s="23"/>
      <c r="F23" s="24"/>
    </row>
    <row r="24" customFormat="false" ht="15" hidden="false" customHeight="false" outlineLevel="0" collapsed="false">
      <c r="A24" s="17" t="s">
        <v>40</v>
      </c>
      <c r="B24" s="23" t="n">
        <v>100</v>
      </c>
      <c r="C24" s="23" t="n">
        <v>100.8</v>
      </c>
      <c r="D24" s="23" t="n">
        <v>83.8</v>
      </c>
      <c r="E24" s="23" t="n">
        <v>83.4</v>
      </c>
      <c r="F24" s="24" t="n">
        <v>81.9</v>
      </c>
    </row>
    <row r="25" customFormat="false" ht="15" hidden="false" customHeight="false" outlineLevel="0" collapsed="false">
      <c r="A25" s="17" t="s">
        <v>41</v>
      </c>
      <c r="B25" s="23" t="n">
        <v>100</v>
      </c>
      <c r="C25" s="23" t="n">
        <v>94.4</v>
      </c>
      <c r="D25" s="23" t="n">
        <v>78.4</v>
      </c>
      <c r="E25" s="23" t="n">
        <v>77.7</v>
      </c>
      <c r="F25" s="24" t="n">
        <v>76.9</v>
      </c>
    </row>
    <row r="26" customFormat="false" ht="15" hidden="false" customHeight="false" outlineLevel="0" collapsed="false">
      <c r="A26" s="19" t="s">
        <v>44</v>
      </c>
      <c r="B26" s="19"/>
      <c r="C26" s="19"/>
      <c r="D26" s="19"/>
      <c r="E26" s="19"/>
      <c r="F26" s="19"/>
    </row>
    <row r="27" customFormat="false" ht="15" hidden="false" customHeight="false" outlineLevel="0" collapsed="false">
      <c r="A27" s="10" t="s">
        <v>35</v>
      </c>
      <c r="B27" s="26"/>
      <c r="C27" s="26"/>
      <c r="D27" s="20"/>
      <c r="E27" s="20"/>
      <c r="F27" s="21"/>
    </row>
    <row r="28" customFormat="false" ht="15" hidden="false" customHeight="false" outlineLevel="0" collapsed="false">
      <c r="A28" s="13" t="s">
        <v>36</v>
      </c>
      <c r="B28" s="27" t="n">
        <v>100.2</v>
      </c>
      <c r="C28" s="27" t="n">
        <v>105.5</v>
      </c>
      <c r="D28" s="23" t="n">
        <v>92.4</v>
      </c>
      <c r="E28" s="23" t="n">
        <v>95.9</v>
      </c>
      <c r="F28" s="24" t="n">
        <v>92.7</v>
      </c>
    </row>
    <row r="29" customFormat="false" ht="15" hidden="false" customHeight="false" outlineLevel="0" collapsed="false">
      <c r="A29" s="13" t="s">
        <v>37</v>
      </c>
      <c r="B29" s="23" t="n">
        <v>100.2</v>
      </c>
      <c r="C29" s="25" t="n">
        <v>114.5</v>
      </c>
      <c r="D29" s="23" t="n">
        <v>100.8</v>
      </c>
      <c r="E29" s="23" t="n">
        <v>101</v>
      </c>
      <c r="F29" s="24" t="n">
        <v>99.1</v>
      </c>
    </row>
    <row r="30" customFormat="false" ht="15" hidden="false" customHeight="false" outlineLevel="0" collapsed="false">
      <c r="A30" s="10" t="s">
        <v>38</v>
      </c>
      <c r="B30" s="23"/>
      <c r="C30" s="23" t="s">
        <v>45</v>
      </c>
      <c r="D30" s="23"/>
      <c r="E30" s="23"/>
      <c r="F30" s="24"/>
    </row>
    <row r="31" customFormat="false" ht="15" hidden="false" customHeight="false" outlineLevel="0" collapsed="false">
      <c r="A31" s="13" t="s">
        <v>39</v>
      </c>
      <c r="B31" s="23"/>
      <c r="C31" s="23"/>
      <c r="D31" s="23"/>
      <c r="E31" s="23"/>
      <c r="F31" s="24"/>
    </row>
    <row r="32" customFormat="false" ht="15" hidden="false" customHeight="false" outlineLevel="0" collapsed="false">
      <c r="A32" s="17" t="s">
        <v>40</v>
      </c>
      <c r="B32" s="23" t="n">
        <v>104.1</v>
      </c>
      <c r="C32" s="23" t="n">
        <v>97.7</v>
      </c>
      <c r="D32" s="23" t="n">
        <v>100.3</v>
      </c>
      <c r="E32" s="23" t="n">
        <v>102</v>
      </c>
      <c r="F32" s="24" t="n">
        <v>100.5</v>
      </c>
    </row>
    <row r="33" customFormat="false" ht="15" hidden="false" customHeight="false" outlineLevel="0" collapsed="false">
      <c r="A33" s="17" t="s">
        <v>41</v>
      </c>
      <c r="B33" s="23" t="n">
        <v>104.4</v>
      </c>
      <c r="C33" s="23" t="n">
        <v>98.2</v>
      </c>
      <c r="D33" s="23" t="n">
        <v>100.7</v>
      </c>
      <c r="E33" s="23" t="n">
        <v>103.7</v>
      </c>
      <c r="F33" s="24" t="n">
        <v>89.6</v>
      </c>
    </row>
    <row r="34" customFormat="false" ht="15" hidden="false" customHeight="false" outlineLevel="0" collapsed="false">
      <c r="A34" s="10" t="s">
        <v>42</v>
      </c>
      <c r="B34" s="23"/>
      <c r="C34" s="23"/>
      <c r="D34" s="23"/>
      <c r="E34" s="23"/>
      <c r="F34" s="24"/>
    </row>
    <row r="35" customFormat="false" ht="15" hidden="false" customHeight="false" outlineLevel="0" collapsed="false">
      <c r="A35" s="13" t="s">
        <v>39</v>
      </c>
      <c r="B35" s="23"/>
      <c r="C35" s="23"/>
      <c r="D35" s="23"/>
      <c r="E35" s="23"/>
      <c r="F35" s="24"/>
    </row>
    <row r="36" customFormat="false" ht="15" hidden="false" customHeight="false" outlineLevel="0" collapsed="false">
      <c r="A36" s="17" t="s">
        <v>40</v>
      </c>
      <c r="B36" s="23" t="n">
        <v>101.2</v>
      </c>
      <c r="C36" s="23" t="n">
        <v>102.8</v>
      </c>
      <c r="D36" s="23" t="n">
        <v>94.9</v>
      </c>
      <c r="E36" s="23" t="n">
        <v>99.6</v>
      </c>
      <c r="F36" s="24" t="n">
        <v>98.2</v>
      </c>
    </row>
    <row r="37" customFormat="false" ht="15" hidden="false" customHeight="false" outlineLevel="0" collapsed="false">
      <c r="A37" s="17" t="s">
        <v>41</v>
      </c>
      <c r="B37" s="23" t="n">
        <v>101.4</v>
      </c>
      <c r="C37" s="23" t="n">
        <v>96.3</v>
      </c>
      <c r="D37" s="23" t="n">
        <v>95</v>
      </c>
      <c r="E37" s="23" t="n">
        <v>99.2</v>
      </c>
      <c r="F37" s="24" t="n">
        <v>98.9</v>
      </c>
    </row>
  </sheetData>
  <mergeCells count="2">
    <mergeCell ref="A14:F14"/>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6" min="2" style="0" width="11.7"/>
  </cols>
  <sheetData>
    <row r="1" customFormat="false" ht="15.75" hidden="false" customHeight="false" outlineLevel="0" collapsed="false">
      <c r="A1" s="4" t="s">
        <v>19</v>
      </c>
      <c r="B1" s="5"/>
      <c r="C1" s="5"/>
      <c r="D1" s="5"/>
      <c r="E1" s="5"/>
      <c r="F1" s="5"/>
    </row>
    <row r="2" customFormat="false" ht="15" hidden="false" customHeight="false" outlineLevel="0" collapsed="false">
      <c r="A2" s="7" t="s">
        <v>34</v>
      </c>
      <c r="B2" s="131" t="n">
        <v>2000</v>
      </c>
      <c r="C2" s="131" t="n">
        <v>2005</v>
      </c>
      <c r="D2" s="131" t="n">
        <v>2010</v>
      </c>
      <c r="E2" s="131" t="n">
        <v>2011</v>
      </c>
      <c r="F2" s="104" t="n">
        <v>2012</v>
      </c>
    </row>
    <row r="3" customFormat="false" ht="23.25" hidden="false" customHeight="false" outlineLevel="0" collapsed="false">
      <c r="A3" s="195" t="s">
        <v>202</v>
      </c>
      <c r="B3" s="83" t="n">
        <v>3015</v>
      </c>
      <c r="C3" s="83" t="n">
        <v>1276</v>
      </c>
      <c r="D3" s="83" t="n">
        <v>641</v>
      </c>
      <c r="E3" s="83" t="n">
        <v>647</v>
      </c>
      <c r="F3" s="83" t="n">
        <v>639.1</v>
      </c>
    </row>
    <row r="4" customFormat="false" ht="15" hidden="false" customHeight="false" outlineLevel="0" collapsed="false">
      <c r="A4" s="134" t="s">
        <v>58</v>
      </c>
      <c r="B4" s="101"/>
      <c r="C4" s="101"/>
      <c r="D4" s="101"/>
      <c r="E4" s="101"/>
      <c r="F4" s="101"/>
    </row>
    <row r="5" customFormat="false" ht="15" hidden="false" customHeight="false" outlineLevel="0" collapsed="false">
      <c r="A5" s="196" t="s">
        <v>203</v>
      </c>
      <c r="B5" s="160" t="n">
        <v>2037</v>
      </c>
      <c r="C5" s="59" t="n">
        <v>709</v>
      </c>
      <c r="D5" s="160" t="n">
        <v>165</v>
      </c>
      <c r="E5" s="160" t="n">
        <v>161</v>
      </c>
      <c r="F5" s="59" t="n">
        <v>148.7</v>
      </c>
    </row>
    <row r="6" customFormat="false" ht="15" hidden="false" customHeight="false" outlineLevel="0" collapsed="false">
      <c r="A6" s="196" t="s">
        <v>204</v>
      </c>
      <c r="B6" s="160" t="n">
        <v>928</v>
      </c>
      <c r="C6" s="59" t="n">
        <v>567</v>
      </c>
      <c r="D6" s="160" t="n">
        <v>475</v>
      </c>
      <c r="E6" s="160" t="n">
        <v>484</v>
      </c>
      <c r="F6" s="59" t="n">
        <v>488.3</v>
      </c>
    </row>
    <row r="7" customFormat="false" ht="15" hidden="false" customHeight="false" outlineLevel="0" collapsed="false">
      <c r="A7" s="185" t="s">
        <v>205</v>
      </c>
      <c r="B7" s="160" t="n">
        <v>44749</v>
      </c>
      <c r="C7" s="59" t="n">
        <v>24776</v>
      </c>
      <c r="D7" s="160" t="n">
        <v>13738</v>
      </c>
      <c r="E7" s="160" t="n">
        <v>12920</v>
      </c>
      <c r="F7" s="59" t="n">
        <v>11279.8</v>
      </c>
    </row>
    <row r="8" customFormat="false" ht="15" hidden="false" customHeight="false" outlineLevel="0" collapsed="false">
      <c r="A8" s="134" t="s">
        <v>58</v>
      </c>
      <c r="B8" s="101"/>
      <c r="C8" s="101"/>
      <c r="D8" s="101"/>
      <c r="E8" s="101"/>
      <c r="F8" s="101"/>
    </row>
    <row r="9" customFormat="false" ht="15" hidden="false" customHeight="false" outlineLevel="0" collapsed="false">
      <c r="A9" s="196" t="s">
        <v>203</v>
      </c>
      <c r="B9" s="160" t="n">
        <v>34763</v>
      </c>
      <c r="C9" s="160" t="n">
        <v>19335</v>
      </c>
      <c r="D9" s="107" t="n">
        <v>9063</v>
      </c>
      <c r="E9" s="160" t="n">
        <v>8234</v>
      </c>
      <c r="F9" s="160" t="n">
        <v>6761.5</v>
      </c>
    </row>
    <row r="10" customFormat="false" ht="15" hidden="false" customHeight="false" outlineLevel="0" collapsed="false">
      <c r="A10" s="196" t="s">
        <v>204</v>
      </c>
      <c r="B10" s="160" t="n">
        <v>9247</v>
      </c>
      <c r="C10" s="59" t="n">
        <v>5441</v>
      </c>
      <c r="D10" s="160" t="n">
        <v>4636</v>
      </c>
      <c r="E10" s="160" t="n">
        <v>4671</v>
      </c>
      <c r="F10" s="59" t="n">
        <v>448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7"/>
    <col collapsed="false" customWidth="true" hidden="false" outlineLevel="0" max="6" min="2" style="0" width="10.71"/>
  </cols>
  <sheetData>
    <row r="1" customFormat="false" ht="15.75" hidden="false" customHeight="false" outlineLevel="0" collapsed="false">
      <c r="A1" s="4" t="s">
        <v>20</v>
      </c>
      <c r="B1" s="5"/>
      <c r="C1" s="197"/>
      <c r="D1" s="197"/>
      <c r="E1" s="5"/>
      <c r="F1" s="5"/>
    </row>
    <row r="2" customFormat="false" ht="15" hidden="false" customHeight="false" outlineLevel="0" collapsed="false">
      <c r="A2" s="7" t="s">
        <v>34</v>
      </c>
      <c r="B2" s="8" t="n">
        <v>2000</v>
      </c>
      <c r="C2" s="8" t="n">
        <v>2005</v>
      </c>
      <c r="D2" s="8" t="n">
        <v>2010</v>
      </c>
      <c r="E2" s="8" t="n">
        <v>2011</v>
      </c>
      <c r="F2" s="114" t="n">
        <v>2012</v>
      </c>
    </row>
    <row r="3" customFormat="false" ht="15" hidden="false" customHeight="false" outlineLevel="0" collapsed="false">
      <c r="A3" s="195" t="s">
        <v>206</v>
      </c>
      <c r="B3" s="83" t="n">
        <v>7248</v>
      </c>
      <c r="C3" s="83" t="n">
        <v>7225</v>
      </c>
      <c r="D3" s="83" t="n">
        <v>7786</v>
      </c>
      <c r="E3" s="83" t="n">
        <v>7999</v>
      </c>
      <c r="F3" s="83" t="n">
        <v>7998</v>
      </c>
    </row>
    <row r="4" customFormat="false" ht="22.5" hidden="false" customHeight="false" outlineLevel="0" collapsed="false">
      <c r="A4" s="198" t="s">
        <v>207</v>
      </c>
      <c r="B4" s="83" t="n">
        <v>20999</v>
      </c>
      <c r="C4" s="83" t="n">
        <v>25818</v>
      </c>
      <c r="D4" s="83" t="n">
        <v>24409</v>
      </c>
      <c r="E4" s="83" t="n">
        <v>31050</v>
      </c>
      <c r="F4" s="83" t="n">
        <v>29140</v>
      </c>
    </row>
    <row r="5" customFormat="false" ht="15" hidden="false" customHeight="false" outlineLevel="0" collapsed="false">
      <c r="A5" s="199" t="s">
        <v>58</v>
      </c>
      <c r="B5" s="83"/>
      <c r="C5" s="83"/>
      <c r="D5" s="83"/>
      <c r="E5" s="83"/>
      <c r="F5" s="83"/>
    </row>
    <row r="6" customFormat="false" ht="15" hidden="false" customHeight="false" outlineLevel="0" collapsed="false">
      <c r="A6" s="179" t="s">
        <v>208</v>
      </c>
      <c r="B6" s="83" t="n">
        <v>7291</v>
      </c>
      <c r="C6" s="83" t="n">
        <v>7463</v>
      </c>
      <c r="D6" s="83" t="n">
        <v>7785</v>
      </c>
      <c r="E6" s="83" t="n">
        <v>7519</v>
      </c>
      <c r="F6" s="83" t="n">
        <v>6658</v>
      </c>
    </row>
    <row r="7" customFormat="false" ht="15" hidden="false" customHeight="false" outlineLevel="0" collapsed="false">
      <c r="A7" s="179" t="s">
        <v>209</v>
      </c>
      <c r="B7" s="83" t="n">
        <v>8018</v>
      </c>
      <c r="C7" s="83" t="n">
        <v>12096</v>
      </c>
      <c r="D7" s="83" t="n">
        <v>10467</v>
      </c>
      <c r="E7" s="83" t="n">
        <v>17189</v>
      </c>
      <c r="F7" s="83" t="n">
        <v>16574</v>
      </c>
    </row>
    <row r="8" customFormat="false" ht="15" hidden="false" customHeight="false" outlineLevel="0" collapsed="false">
      <c r="A8" s="185" t="s">
        <v>201</v>
      </c>
      <c r="B8" s="191" t="n">
        <v>4023.7</v>
      </c>
      <c r="C8" s="191" t="n">
        <v>5590.9</v>
      </c>
      <c r="D8" s="191" t="n">
        <v>5622.7</v>
      </c>
      <c r="E8" s="191" t="n">
        <v>5581.1</v>
      </c>
      <c r="F8" s="191" t="n">
        <v>5801.6</v>
      </c>
    </row>
    <row r="9" customFormat="false" ht="15" hidden="false" customHeight="false" outlineLevel="0" collapsed="false">
      <c r="A9" s="199" t="s">
        <v>58</v>
      </c>
      <c r="B9" s="191"/>
      <c r="C9" s="191"/>
      <c r="D9" s="191"/>
      <c r="E9" s="191"/>
      <c r="F9" s="191"/>
    </row>
    <row r="10" customFormat="false" ht="15" hidden="false" customHeight="false" outlineLevel="0" collapsed="false">
      <c r="A10" s="179" t="s">
        <v>208</v>
      </c>
      <c r="B10" s="191" t="n">
        <v>1764.4</v>
      </c>
      <c r="C10" s="191" t="n">
        <v>1974.2</v>
      </c>
      <c r="D10" s="191" t="n">
        <v>2415.2</v>
      </c>
      <c r="E10" s="191" t="n">
        <v>2288.9</v>
      </c>
      <c r="F10" s="191" t="n">
        <v>1986.9</v>
      </c>
    </row>
    <row r="11" customFormat="false" ht="15" hidden="false" customHeight="false" outlineLevel="0" collapsed="false">
      <c r="A11" s="179" t="s">
        <v>209</v>
      </c>
      <c r="B11" s="191" t="n">
        <v>1760.4</v>
      </c>
      <c r="C11" s="191" t="n">
        <v>2908.4</v>
      </c>
      <c r="D11" s="191" t="n">
        <v>2409</v>
      </c>
      <c r="E11" s="191" t="n">
        <v>2462.5</v>
      </c>
      <c r="F11" s="191" t="n">
        <v>304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71"/>
    <col collapsed="false" customWidth="true" hidden="false" outlineLevel="0" max="3" min="3" style="0" width="9.85"/>
    <col collapsed="false" customWidth="true" hidden="false" outlineLevel="0" max="5" min="4" style="0" width="10.71"/>
    <col collapsed="false" customWidth="true" hidden="false" outlineLevel="0" max="6" min="6" style="0" width="9.85"/>
  </cols>
  <sheetData>
    <row r="1" customFormat="false" ht="15.75" hidden="false" customHeight="false" outlineLevel="0" collapsed="false">
      <c r="A1" s="99" t="s">
        <v>21</v>
      </c>
      <c r="B1" s="100"/>
      <c r="C1" s="100"/>
      <c r="D1" s="100"/>
      <c r="E1" s="100"/>
      <c r="F1" s="5"/>
    </row>
    <row r="2" customFormat="false" ht="15" hidden="false" customHeight="false" outlineLevel="0" collapsed="false">
      <c r="A2" s="102" t="s">
        <v>34</v>
      </c>
      <c r="B2" s="103" t="n">
        <v>2000</v>
      </c>
      <c r="C2" s="147" t="n">
        <v>2005</v>
      </c>
      <c r="D2" s="104" t="n">
        <v>2010</v>
      </c>
      <c r="E2" s="104" t="n">
        <v>2011</v>
      </c>
      <c r="F2" s="104" t="n">
        <v>2012</v>
      </c>
    </row>
    <row r="3" customFormat="false" ht="15" hidden="false" customHeight="false" outlineLevel="0" collapsed="false">
      <c r="A3" s="115" t="s">
        <v>65</v>
      </c>
      <c r="B3" s="36" t="n">
        <v>2476</v>
      </c>
      <c r="C3" s="82" t="n">
        <v>3785</v>
      </c>
      <c r="D3" s="83" t="n">
        <v>4512</v>
      </c>
      <c r="E3" s="83" t="n">
        <v>4875</v>
      </c>
      <c r="F3" s="83" t="n">
        <v>2108</v>
      </c>
    </row>
    <row r="4" customFormat="false" ht="15" hidden="false" customHeight="false" outlineLevel="0" collapsed="false">
      <c r="A4" s="107" t="s">
        <v>66</v>
      </c>
      <c r="B4" s="36" t="n">
        <v>3539</v>
      </c>
      <c r="C4" s="82" t="n">
        <v>5301</v>
      </c>
      <c r="D4" s="83" t="n">
        <v>5586</v>
      </c>
      <c r="E4" s="59" t="n">
        <v>6308</v>
      </c>
      <c r="F4" s="59" t="n">
        <v>2934</v>
      </c>
    </row>
    <row r="5" customFormat="false" ht="15" hidden="false" customHeight="false" outlineLevel="0" collapsed="false">
      <c r="A5" s="139" t="s">
        <v>210</v>
      </c>
      <c r="B5" s="36" t="n">
        <v>1429</v>
      </c>
      <c r="C5" s="82" t="n">
        <v>1401</v>
      </c>
      <c r="D5" s="83" t="n">
        <v>1238</v>
      </c>
      <c r="E5" s="59" t="n">
        <v>1294</v>
      </c>
      <c r="F5" s="59" t="n">
        <v>1392</v>
      </c>
    </row>
    <row r="6" customFormat="false" ht="15" hidden="false" customHeight="false" outlineLevel="0" collapsed="false">
      <c r="A6" s="200" t="s">
        <v>211</v>
      </c>
      <c r="B6" s="177" t="n">
        <v>22</v>
      </c>
      <c r="C6" s="177" t="n">
        <v>16</v>
      </c>
      <c r="D6" s="119" t="n">
        <v>16.2</v>
      </c>
      <c r="E6" s="101" t="n">
        <v>11.5</v>
      </c>
      <c r="F6" s="101" t="n">
        <v>6.7</v>
      </c>
    </row>
    <row r="7" customFormat="false" ht="15" hidden="false" customHeight="false" outlineLevel="0" collapsed="false">
      <c r="A7" s="200" t="s">
        <v>62</v>
      </c>
      <c r="B7" s="177" t="n">
        <v>59.7</v>
      </c>
      <c r="C7" s="177" t="n">
        <v>64.2</v>
      </c>
      <c r="D7" s="119" t="n">
        <v>20.1</v>
      </c>
      <c r="E7" s="101" t="n">
        <v>23.6</v>
      </c>
      <c r="F7" s="101" t="n">
        <v>5.9</v>
      </c>
    </row>
    <row r="8" customFormat="false" ht="15" hidden="false" customHeight="false" outlineLevel="0" collapsed="false">
      <c r="A8" s="200" t="s">
        <v>212</v>
      </c>
      <c r="B8" s="36" t="n">
        <v>2713</v>
      </c>
      <c r="C8" s="36" t="n">
        <v>4011</v>
      </c>
      <c r="D8" s="83" t="n">
        <v>1240</v>
      </c>
      <c r="E8" s="59" t="n">
        <v>2055</v>
      </c>
      <c r="F8" s="101" t="n">
        <v>880</v>
      </c>
    </row>
    <row r="9" customFormat="false" ht="15" hidden="false" customHeight="false" outlineLevel="0" collapsed="false">
      <c r="A9" s="185" t="s">
        <v>213</v>
      </c>
      <c r="B9" s="36" t="n">
        <v>97766</v>
      </c>
      <c r="C9" s="82" t="n">
        <v>99305</v>
      </c>
      <c r="D9" s="83" t="n">
        <v>85718</v>
      </c>
      <c r="E9" s="59" t="n">
        <v>96011</v>
      </c>
      <c r="F9" s="59" t="n">
        <v>32487</v>
      </c>
    </row>
    <row r="10" customFormat="false" ht="15" hidden="false" customHeight="false" outlineLevel="0" collapsed="false">
      <c r="A10" s="201" t="s">
        <v>214</v>
      </c>
      <c r="B10" s="36" t="n">
        <v>90951</v>
      </c>
      <c r="C10" s="82" t="n">
        <v>94797</v>
      </c>
      <c r="D10" s="83" t="n">
        <v>80950</v>
      </c>
      <c r="E10" s="59" t="n">
        <v>88493</v>
      </c>
      <c r="F10" s="59" t="n">
        <v>29785</v>
      </c>
    </row>
    <row r="11" customFormat="false" ht="15" hidden="false" customHeight="false" outlineLevel="0" collapsed="false">
      <c r="A11" s="201" t="s">
        <v>215</v>
      </c>
      <c r="B11" s="36" t="n">
        <v>6816</v>
      </c>
      <c r="C11" s="36" t="n">
        <v>4508</v>
      </c>
      <c r="D11" s="83" t="n">
        <v>4768</v>
      </c>
      <c r="E11" s="59" t="n">
        <v>7518</v>
      </c>
      <c r="F11" s="59" t="n">
        <v>2702</v>
      </c>
    </row>
    <row r="12" customFormat="false" ht="15" hidden="false" customHeight="false" outlineLevel="0" collapsed="false">
      <c r="A12" s="201" t="s">
        <v>216</v>
      </c>
      <c r="B12" s="177" t="n">
        <v>25.7</v>
      </c>
      <c r="C12" s="202" t="n">
        <v>17.9</v>
      </c>
      <c r="D12" s="141" t="n">
        <v>14.5</v>
      </c>
      <c r="E12" s="66" t="n">
        <v>14</v>
      </c>
      <c r="F12" s="101" t="n">
        <v>10.2</v>
      </c>
    </row>
    <row r="13" customFormat="false" ht="15" hidden="false" customHeight="false" outlineLevel="0" collapsed="false">
      <c r="A13" s="111" t="s">
        <v>217</v>
      </c>
      <c r="B13" s="177" t="n">
        <v>114.2</v>
      </c>
      <c r="C13" s="177" t="n">
        <v>70.3</v>
      </c>
      <c r="D13" s="119" t="n">
        <v>237.5</v>
      </c>
      <c r="E13" s="101" t="n">
        <v>318.1</v>
      </c>
      <c r="F13" s="101" t="n">
        <v>45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7.7"/>
    <col collapsed="false" customWidth="true" hidden="false" outlineLevel="0" max="3" min="3" style="0" width="10.13"/>
    <col collapsed="false" customWidth="true" hidden="false" outlineLevel="0" max="4" min="4" style="0" width="7.7"/>
    <col collapsed="false" customWidth="true" hidden="false" outlineLevel="0" max="5" min="5" style="0" width="10.28"/>
    <col collapsed="false" customWidth="true" hidden="false" outlineLevel="0" max="6" min="6" style="0" width="7.7"/>
    <col collapsed="false" customWidth="true" hidden="false" outlineLevel="0" max="7" min="7" style="0" width="9.99"/>
    <col collapsed="false" customWidth="true" hidden="false" outlineLevel="0" max="8" min="8" style="0" width="7.7"/>
    <col collapsed="false" customWidth="true" hidden="false" outlineLevel="0" max="9" min="9" style="0" width="8.85"/>
    <col collapsed="false" customWidth="true" hidden="false" outlineLevel="0" max="10" min="10" style="0" width="7.7"/>
    <col collapsed="false" customWidth="true" hidden="false" outlineLevel="0" max="11" min="11" style="0" width="9.7"/>
  </cols>
  <sheetData>
    <row r="1" customFormat="false" ht="15.75" hidden="false" customHeight="false" outlineLevel="0" collapsed="false">
      <c r="A1" s="182" t="s">
        <v>22</v>
      </c>
      <c r="B1" s="203"/>
      <c r="C1" s="203"/>
      <c r="D1" s="203"/>
      <c r="E1" s="203"/>
      <c r="F1" s="203"/>
      <c r="G1" s="203"/>
      <c r="H1" s="203"/>
      <c r="I1" s="203"/>
      <c r="J1" s="203"/>
      <c r="K1" s="203"/>
    </row>
    <row r="2" customFormat="false" ht="15" hidden="false" customHeight="true" outlineLevel="0" collapsed="false">
      <c r="A2" s="7" t="s">
        <v>34</v>
      </c>
      <c r="B2" s="103" t="n">
        <v>2000</v>
      </c>
      <c r="C2" s="103"/>
      <c r="D2" s="32" t="n">
        <v>2005</v>
      </c>
      <c r="E2" s="32"/>
      <c r="F2" s="32" t="n">
        <v>2010</v>
      </c>
      <c r="G2" s="32"/>
      <c r="H2" s="104" t="n">
        <v>2011</v>
      </c>
      <c r="I2" s="104"/>
      <c r="J2" s="104" t="n">
        <v>2012</v>
      </c>
      <c r="K2" s="104"/>
    </row>
    <row r="3" customFormat="false" ht="22.5" hidden="false" customHeight="false" outlineLevel="0" collapsed="false">
      <c r="A3" s="7"/>
      <c r="B3" s="53" t="s">
        <v>218</v>
      </c>
      <c r="C3" s="53" t="s">
        <v>219</v>
      </c>
      <c r="D3" s="53" t="s">
        <v>218</v>
      </c>
      <c r="E3" s="53" t="s">
        <v>219</v>
      </c>
      <c r="F3" s="53" t="s">
        <v>218</v>
      </c>
      <c r="G3" s="53" t="s">
        <v>219</v>
      </c>
      <c r="H3" s="151" t="s">
        <v>218</v>
      </c>
      <c r="I3" s="204" t="s">
        <v>219</v>
      </c>
      <c r="J3" s="151" t="s">
        <v>218</v>
      </c>
      <c r="K3" s="204" t="s">
        <v>219</v>
      </c>
    </row>
    <row r="4" customFormat="false" ht="15" hidden="false" customHeight="false" outlineLevel="0" collapsed="false">
      <c r="A4" s="164" t="s">
        <v>220</v>
      </c>
      <c r="B4" s="71" t="n">
        <v>1192</v>
      </c>
      <c r="C4" s="71" t="n">
        <v>457</v>
      </c>
      <c r="D4" s="71" t="n">
        <v>1340</v>
      </c>
      <c r="E4" s="71" t="n">
        <v>362</v>
      </c>
      <c r="F4" s="71" t="n">
        <v>1237</v>
      </c>
      <c r="G4" s="71" t="n">
        <v>253</v>
      </c>
      <c r="H4" s="73" t="n">
        <v>1242</v>
      </c>
      <c r="I4" s="205" t="n">
        <v>243</v>
      </c>
      <c r="J4" s="73" t="n">
        <v>1246</v>
      </c>
      <c r="K4" s="205" t="n">
        <v>74</v>
      </c>
    </row>
    <row r="5" customFormat="false" ht="15" hidden="false" customHeight="false" outlineLevel="0" collapsed="false">
      <c r="A5" s="206" t="s">
        <v>58</v>
      </c>
      <c r="B5" s="58"/>
      <c r="C5" s="58"/>
      <c r="D5" s="58"/>
      <c r="E5" s="58"/>
      <c r="F5" s="58" t="s">
        <v>45</v>
      </c>
      <c r="G5" s="58"/>
      <c r="H5" s="101"/>
      <c r="I5" s="101"/>
      <c r="J5" s="101"/>
      <c r="K5" s="57"/>
    </row>
    <row r="6" customFormat="false" ht="15" hidden="false" customHeight="false" outlineLevel="0" collapsed="false">
      <c r="A6" s="207" t="s">
        <v>221</v>
      </c>
      <c r="B6" s="58" t="n">
        <v>996</v>
      </c>
      <c r="C6" s="58" t="n">
        <v>352</v>
      </c>
      <c r="D6" s="58" t="n">
        <v>1123</v>
      </c>
      <c r="E6" s="58" t="n">
        <v>232</v>
      </c>
      <c r="F6" s="58" t="n">
        <v>1046</v>
      </c>
      <c r="G6" s="58" t="n">
        <v>152</v>
      </c>
      <c r="H6" s="59" t="n">
        <v>1054</v>
      </c>
      <c r="I6" s="101" t="n">
        <v>144</v>
      </c>
      <c r="J6" s="59" t="n">
        <v>1080</v>
      </c>
      <c r="K6" s="101" t="n">
        <v>10</v>
      </c>
    </row>
    <row r="7" customFormat="false" ht="15" hidden="false" customHeight="false" outlineLevel="0" collapsed="false">
      <c r="A7" s="208" t="s">
        <v>221</v>
      </c>
      <c r="B7" s="58" t="n">
        <v>149</v>
      </c>
      <c r="C7" s="58" t="n">
        <v>58</v>
      </c>
      <c r="D7" s="58" t="n">
        <v>149</v>
      </c>
      <c r="E7" s="58" t="n">
        <v>62</v>
      </c>
      <c r="F7" s="58" t="n">
        <v>112</v>
      </c>
      <c r="G7" s="58" t="n">
        <v>24</v>
      </c>
      <c r="H7" s="101" t="n">
        <v>111</v>
      </c>
      <c r="I7" s="101" t="n">
        <v>24</v>
      </c>
      <c r="J7" s="101" t="n">
        <v>105</v>
      </c>
      <c r="K7" s="101" t="n">
        <v>4</v>
      </c>
    </row>
    <row r="8" customFormat="false" ht="15" hidden="false" customHeight="false" outlineLevel="0" collapsed="false">
      <c r="A8" s="208" t="s">
        <v>221</v>
      </c>
      <c r="B8" s="58" t="n">
        <v>9</v>
      </c>
      <c r="C8" s="58" t="n">
        <v>9</v>
      </c>
      <c r="D8" s="58" t="n">
        <v>8</v>
      </c>
      <c r="E8" s="58" t="n">
        <v>8</v>
      </c>
      <c r="F8" s="58" t="n">
        <v>9</v>
      </c>
      <c r="G8" s="58" t="n">
        <v>9</v>
      </c>
      <c r="H8" s="101" t="n">
        <v>6</v>
      </c>
      <c r="I8" s="101" t="n">
        <v>5</v>
      </c>
      <c r="J8" s="101" t="n">
        <v>8</v>
      </c>
      <c r="K8" s="101" t="n">
        <v>7</v>
      </c>
    </row>
    <row r="9" customFormat="false" ht="15" hidden="false" customHeight="false" outlineLevel="0" collapsed="false">
      <c r="A9" s="207" t="s">
        <v>222</v>
      </c>
      <c r="B9" s="58" t="n">
        <v>38</v>
      </c>
      <c r="C9" s="58" t="n">
        <v>38</v>
      </c>
      <c r="D9" s="58" t="n">
        <v>60</v>
      </c>
      <c r="E9" s="58" t="n">
        <v>60</v>
      </c>
      <c r="F9" s="58" t="n">
        <v>70</v>
      </c>
      <c r="G9" s="58" t="n">
        <v>68</v>
      </c>
      <c r="H9" s="101" t="n">
        <v>71</v>
      </c>
      <c r="I9" s="101" t="n">
        <v>70</v>
      </c>
      <c r="J9" s="101" t="n">
        <v>53</v>
      </c>
      <c r="K9" s="101" t="n">
        <v>53</v>
      </c>
    </row>
    <row r="10" customFormat="false" ht="15" hidden="false" customHeight="false" outlineLevel="0" collapsed="false">
      <c r="A10" s="164" t="s">
        <v>223</v>
      </c>
      <c r="B10" s="71" t="n">
        <v>177</v>
      </c>
      <c r="C10" s="71" t="n">
        <v>111</v>
      </c>
      <c r="D10" s="71" t="n">
        <v>186</v>
      </c>
      <c r="E10" s="71" t="n">
        <v>120</v>
      </c>
      <c r="F10" s="71" t="n">
        <v>142</v>
      </c>
      <c r="G10" s="71" t="n">
        <v>55</v>
      </c>
      <c r="H10" s="205" t="n">
        <v>136</v>
      </c>
      <c r="I10" s="205" t="n">
        <v>38</v>
      </c>
      <c r="J10" s="205" t="n">
        <v>136</v>
      </c>
      <c r="K10" s="205" t="n">
        <v>28</v>
      </c>
    </row>
    <row r="11" customFormat="false" ht="15" hidden="false" customHeight="false" outlineLevel="0" collapsed="false">
      <c r="A11" s="206" t="s">
        <v>58</v>
      </c>
      <c r="B11" s="58"/>
      <c r="C11" s="58"/>
      <c r="D11" s="58"/>
      <c r="E11" s="58"/>
      <c r="F11" s="58"/>
      <c r="G11" s="58"/>
      <c r="H11" s="101"/>
      <c r="I11" s="101"/>
      <c r="J11" s="101"/>
      <c r="K11" s="101"/>
    </row>
    <row r="12" customFormat="false" ht="15" hidden="false" customHeight="false" outlineLevel="0" collapsed="false">
      <c r="A12" s="208" t="s">
        <v>221</v>
      </c>
      <c r="B12" s="58" t="n">
        <v>37</v>
      </c>
      <c r="C12" s="58" t="n">
        <v>25</v>
      </c>
      <c r="D12" s="58" t="n">
        <v>47</v>
      </c>
      <c r="E12" s="58" t="n">
        <v>31</v>
      </c>
      <c r="F12" s="58" t="n">
        <v>69</v>
      </c>
      <c r="G12" s="58" t="n">
        <v>35</v>
      </c>
      <c r="H12" s="101" t="n">
        <v>65</v>
      </c>
      <c r="I12" s="101" t="n">
        <v>26</v>
      </c>
      <c r="J12" s="101" t="n">
        <v>61</v>
      </c>
      <c r="K12" s="101" t="n">
        <v>19</v>
      </c>
    </row>
    <row r="13" customFormat="false" ht="15" hidden="false" customHeight="false" outlineLevel="0" collapsed="false">
      <c r="A13" s="208" t="s">
        <v>221</v>
      </c>
      <c r="B13" s="58" t="n">
        <v>140</v>
      </c>
      <c r="C13" s="58" t="n">
        <v>86</v>
      </c>
      <c r="D13" s="58" t="n">
        <v>135</v>
      </c>
      <c r="E13" s="58" t="n">
        <v>88</v>
      </c>
      <c r="F13" s="58" t="n">
        <v>71</v>
      </c>
      <c r="G13" s="58" t="n">
        <v>20</v>
      </c>
      <c r="H13" s="101" t="n">
        <v>69</v>
      </c>
      <c r="I13" s="101" t="n">
        <v>11</v>
      </c>
      <c r="J13" s="101" t="n">
        <v>73</v>
      </c>
      <c r="K13" s="101" t="n">
        <v>9</v>
      </c>
    </row>
  </sheetData>
  <mergeCells count="6">
    <mergeCell ref="A2:A3"/>
    <mergeCell ref="B2:C2"/>
    <mergeCell ref="D2:E2"/>
    <mergeCell ref="F2:G2"/>
    <mergeCell ref="H2:I2"/>
    <mergeCell ref="J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7"/>
    <col collapsed="false" customWidth="true" hidden="false" outlineLevel="0" max="3" min="2" style="0" width="10.71"/>
    <col collapsed="false" customWidth="true" hidden="false" outlineLevel="0" max="5" min="4" style="0" width="11.28"/>
    <col collapsed="false" customWidth="true" hidden="false" outlineLevel="0" max="6" min="6" style="0" width="10.71"/>
    <col collapsed="false" customWidth="true" hidden="false" outlineLevel="0" max="7" min="7" style="0" width="11.28"/>
  </cols>
  <sheetData>
    <row r="1" customFormat="false" ht="15.75" hidden="false" customHeight="false" outlineLevel="0" collapsed="false">
      <c r="A1" s="99" t="s">
        <v>224</v>
      </c>
      <c r="B1" s="209"/>
      <c r="C1" s="209"/>
      <c r="D1" s="209"/>
      <c r="E1" s="209"/>
      <c r="F1" s="209"/>
      <c r="G1" s="209"/>
    </row>
    <row r="2" customFormat="false" ht="15" hidden="false" customHeight="true" outlineLevel="0" collapsed="false">
      <c r="A2" s="7" t="s">
        <v>34</v>
      </c>
      <c r="B2" s="210" t="s">
        <v>225</v>
      </c>
      <c r="C2" s="210"/>
      <c r="D2" s="210" t="s">
        <v>226</v>
      </c>
      <c r="E2" s="210"/>
      <c r="F2" s="211" t="s">
        <v>227</v>
      </c>
      <c r="G2" s="211"/>
    </row>
    <row r="3" customFormat="false" ht="15" hidden="false" customHeight="false" outlineLevel="0" collapsed="false">
      <c r="A3" s="7"/>
      <c r="B3" s="132" t="s">
        <v>228</v>
      </c>
      <c r="C3" s="132" t="s">
        <v>229</v>
      </c>
      <c r="D3" s="132" t="s">
        <v>230</v>
      </c>
      <c r="E3" s="132" t="s">
        <v>231</v>
      </c>
      <c r="F3" s="132" t="s">
        <v>232</v>
      </c>
      <c r="G3" s="212" t="s">
        <v>233</v>
      </c>
    </row>
    <row r="4" customFormat="false" ht="15" hidden="false" customHeight="false" outlineLevel="0" collapsed="false">
      <c r="A4" s="213" t="n">
        <v>2000</v>
      </c>
      <c r="B4" s="214" t="n">
        <v>2321586</v>
      </c>
      <c r="C4" s="214" t="n">
        <v>2375166</v>
      </c>
      <c r="D4" s="214" t="n">
        <v>40172</v>
      </c>
      <c r="E4" s="214" t="n">
        <v>40575</v>
      </c>
      <c r="F4" s="214" t="n">
        <v>22872</v>
      </c>
      <c r="G4" s="214" t="n">
        <v>20620</v>
      </c>
    </row>
    <row r="5" customFormat="false" ht="15" hidden="false" customHeight="false" outlineLevel="0" collapsed="false">
      <c r="A5" s="213" t="n">
        <v>2005</v>
      </c>
      <c r="B5" s="214" t="n">
        <v>3931173</v>
      </c>
      <c r="C5" s="214" t="n">
        <v>4001592</v>
      </c>
      <c r="D5" s="214" t="n">
        <v>62822</v>
      </c>
      <c r="E5" s="214" t="n">
        <v>63537</v>
      </c>
      <c r="F5" s="214" t="n">
        <v>30160</v>
      </c>
      <c r="G5" s="214" t="n">
        <v>25359</v>
      </c>
    </row>
    <row r="6" customFormat="false" ht="15" hidden="false" customHeight="false" outlineLevel="0" collapsed="false">
      <c r="A6" s="213" t="n">
        <v>2010</v>
      </c>
      <c r="B6" s="214" t="n">
        <v>4067636</v>
      </c>
      <c r="C6" s="214" t="n">
        <v>4122453</v>
      </c>
      <c r="D6" s="214" t="n">
        <v>52738</v>
      </c>
      <c r="E6" s="214" t="n">
        <v>52769</v>
      </c>
      <c r="F6" s="214" t="n">
        <v>39735</v>
      </c>
      <c r="G6" s="214" t="n">
        <v>25779</v>
      </c>
    </row>
    <row r="7" customFormat="false" ht="15" hidden="false" customHeight="false" outlineLevel="0" collapsed="false">
      <c r="A7" s="213" t="n">
        <v>2011</v>
      </c>
      <c r="B7" s="214" t="n">
        <v>4433720</v>
      </c>
      <c r="C7" s="214" t="n">
        <v>4486933</v>
      </c>
      <c r="D7" s="214" t="n">
        <v>54971</v>
      </c>
      <c r="E7" s="214" t="n">
        <v>54978</v>
      </c>
      <c r="F7" s="214" t="n">
        <v>41546</v>
      </c>
      <c r="G7" s="214" t="n">
        <v>28137</v>
      </c>
    </row>
    <row r="8" customFormat="false" ht="15" hidden="false" customHeight="false" outlineLevel="0" collapsed="false">
      <c r="A8" s="213" t="n">
        <v>2012</v>
      </c>
      <c r="B8" s="214" t="n">
        <v>4219646</v>
      </c>
      <c r="C8" s="214" t="n">
        <v>4284374</v>
      </c>
      <c r="D8" s="214" t="n">
        <v>43752</v>
      </c>
      <c r="E8" s="214" t="n">
        <v>43808</v>
      </c>
      <c r="F8" s="214" t="n">
        <v>35074</v>
      </c>
      <c r="G8" s="214" t="n">
        <v>26864</v>
      </c>
    </row>
    <row r="9" customFormat="false" ht="15" hidden="false" customHeight="false" outlineLevel="0" collapsed="false">
      <c r="A9" s="184" t="s">
        <v>234</v>
      </c>
      <c r="B9" s="184"/>
      <c r="C9" s="184"/>
      <c r="D9" s="184"/>
      <c r="E9" s="184"/>
      <c r="F9" s="184"/>
      <c r="G9" s="184"/>
    </row>
    <row r="10" customFormat="false" ht="15" hidden="false" customHeight="false" outlineLevel="0" collapsed="false">
      <c r="A10" s="215" t="s">
        <v>235</v>
      </c>
      <c r="B10" s="73" t="n">
        <v>4183132</v>
      </c>
      <c r="C10" s="73" t="n">
        <v>4246711</v>
      </c>
      <c r="D10" s="73" t="n">
        <v>40871</v>
      </c>
      <c r="E10" s="73" t="n">
        <v>40915</v>
      </c>
      <c r="F10" s="73" t="n">
        <v>35074</v>
      </c>
      <c r="G10" s="73" t="n">
        <v>26840</v>
      </c>
    </row>
    <row r="11" customFormat="false" ht="15" hidden="false" customHeight="false" outlineLevel="0" collapsed="false">
      <c r="A11" s="216" t="s">
        <v>58</v>
      </c>
      <c r="B11" s="101"/>
      <c r="C11" s="101"/>
      <c r="D11" s="101"/>
      <c r="E11" s="101"/>
      <c r="F11" s="101"/>
      <c r="G11" s="101"/>
    </row>
    <row r="12" customFormat="false" ht="15" hidden="false" customHeight="false" outlineLevel="0" collapsed="false">
      <c r="A12" s="217" t="s">
        <v>236</v>
      </c>
      <c r="B12" s="59" t="n">
        <v>195092</v>
      </c>
      <c r="C12" s="59" t="n">
        <v>204648</v>
      </c>
      <c r="D12" s="59" t="n">
        <v>1329</v>
      </c>
      <c r="E12" s="59" t="n">
        <v>1332</v>
      </c>
      <c r="F12" s="214" t="s">
        <v>56</v>
      </c>
      <c r="G12" s="214" t="s">
        <v>56</v>
      </c>
    </row>
    <row r="13" customFormat="false" ht="15" hidden="false" customHeight="false" outlineLevel="0" collapsed="false">
      <c r="A13" s="217" t="s">
        <v>237</v>
      </c>
      <c r="B13" s="59" t="n">
        <v>191553</v>
      </c>
      <c r="C13" s="59" t="n">
        <v>201055</v>
      </c>
      <c r="D13" s="59" t="n">
        <v>1680</v>
      </c>
      <c r="E13" s="59" t="n">
        <v>1676</v>
      </c>
      <c r="F13" s="59" t="n">
        <v>993</v>
      </c>
      <c r="G13" s="59" t="n">
        <v>792</v>
      </c>
    </row>
    <row r="14" customFormat="false" ht="15" hidden="false" customHeight="false" outlineLevel="0" collapsed="false">
      <c r="A14" s="217" t="s">
        <v>238</v>
      </c>
      <c r="B14" s="59" t="n">
        <v>177236</v>
      </c>
      <c r="C14" s="59" t="n">
        <v>183275</v>
      </c>
      <c r="D14" s="59" t="n">
        <v>1263</v>
      </c>
      <c r="E14" s="59" t="n">
        <v>1263</v>
      </c>
      <c r="F14" s="214" t="n">
        <v>177</v>
      </c>
      <c r="G14" s="214" t="n">
        <v>245</v>
      </c>
    </row>
    <row r="15" customFormat="false" ht="15" hidden="false" customHeight="false" outlineLevel="0" collapsed="false">
      <c r="A15" s="217" t="s">
        <v>239</v>
      </c>
      <c r="B15" s="59" t="n">
        <v>170580</v>
      </c>
      <c r="C15" s="59" t="n">
        <v>175804</v>
      </c>
      <c r="D15" s="59" t="n">
        <v>1626</v>
      </c>
      <c r="E15" s="59" t="n">
        <v>1628</v>
      </c>
      <c r="F15" s="214" t="n">
        <v>1770</v>
      </c>
      <c r="G15" s="59" t="n">
        <v>1818</v>
      </c>
    </row>
    <row r="16" customFormat="false" ht="15" hidden="false" customHeight="false" outlineLevel="0" collapsed="false">
      <c r="A16" s="217" t="s">
        <v>240</v>
      </c>
      <c r="B16" s="59" t="n">
        <v>157620</v>
      </c>
      <c r="C16" s="59" t="n">
        <v>159184</v>
      </c>
      <c r="D16" s="59" t="n">
        <v>1606</v>
      </c>
      <c r="E16" s="59" t="n">
        <v>1605</v>
      </c>
      <c r="F16" s="214" t="n">
        <v>363</v>
      </c>
      <c r="G16" s="214" t="n">
        <v>265</v>
      </c>
    </row>
    <row r="17" customFormat="false" ht="15" hidden="false" customHeight="false" outlineLevel="0" collapsed="false">
      <c r="A17" s="217" t="s">
        <v>241</v>
      </c>
      <c r="B17" s="59" t="n">
        <v>152218</v>
      </c>
      <c r="C17" s="59" t="n">
        <v>155255</v>
      </c>
      <c r="D17" s="59" t="n">
        <v>1101</v>
      </c>
      <c r="E17" s="59" t="n">
        <v>1102</v>
      </c>
      <c r="F17" s="214" t="s">
        <v>56</v>
      </c>
      <c r="G17" s="214" t="s">
        <v>56</v>
      </c>
    </row>
    <row r="18" customFormat="false" ht="15" hidden="false" customHeight="false" outlineLevel="0" collapsed="false">
      <c r="A18" s="217" t="s">
        <v>242</v>
      </c>
      <c r="B18" s="59" t="n">
        <v>130459</v>
      </c>
      <c r="C18" s="59" t="n">
        <v>134731</v>
      </c>
      <c r="D18" s="59" t="n">
        <v>1079</v>
      </c>
      <c r="E18" s="59" t="n">
        <v>1081</v>
      </c>
      <c r="F18" s="59" t="n">
        <v>332</v>
      </c>
      <c r="G18" s="59" t="n">
        <v>618</v>
      </c>
    </row>
    <row r="19" customFormat="false" ht="15" hidden="false" customHeight="false" outlineLevel="0" collapsed="false">
      <c r="A19" s="217" t="s">
        <v>243</v>
      </c>
      <c r="B19" s="59" t="n">
        <v>113416</v>
      </c>
      <c r="C19" s="59" t="n">
        <v>115687</v>
      </c>
      <c r="D19" s="59" t="n">
        <v>770</v>
      </c>
      <c r="E19" s="59" t="n">
        <v>769</v>
      </c>
      <c r="F19" s="214" t="s">
        <v>56</v>
      </c>
      <c r="G19" s="214" t="s">
        <v>56</v>
      </c>
    </row>
    <row r="20" customFormat="false" ht="15" hidden="false" customHeight="false" outlineLevel="0" collapsed="false">
      <c r="A20" s="217" t="s">
        <v>244</v>
      </c>
      <c r="B20" s="59" t="n">
        <v>104336</v>
      </c>
      <c r="C20" s="59" t="n">
        <v>106093</v>
      </c>
      <c r="D20" s="59" t="n">
        <v>650</v>
      </c>
      <c r="E20" s="59" t="n">
        <v>651</v>
      </c>
      <c r="F20" s="214" t="n">
        <v>1</v>
      </c>
      <c r="G20" s="214" t="s">
        <v>56</v>
      </c>
    </row>
    <row r="21" customFormat="false" ht="15" hidden="false" customHeight="false" outlineLevel="0" collapsed="false">
      <c r="A21" s="217" t="s">
        <v>245</v>
      </c>
      <c r="B21" s="59" t="n">
        <v>100224</v>
      </c>
      <c r="C21" s="59" t="n">
        <v>103661</v>
      </c>
      <c r="D21" s="59" t="n">
        <v>1130</v>
      </c>
      <c r="E21" s="59" t="n">
        <v>1131</v>
      </c>
      <c r="F21" s="214" t="n">
        <v>363</v>
      </c>
      <c r="G21" s="214" t="n">
        <v>303</v>
      </c>
    </row>
    <row r="22" customFormat="false" ht="15" hidden="false" customHeight="false" outlineLevel="0" collapsed="false">
      <c r="A22" s="217" t="s">
        <v>246</v>
      </c>
      <c r="B22" s="59" t="n">
        <v>94205</v>
      </c>
      <c r="C22" s="59" t="n">
        <v>97424</v>
      </c>
      <c r="D22" s="59" t="n">
        <v>669</v>
      </c>
      <c r="E22" s="59" t="n">
        <v>673</v>
      </c>
      <c r="F22" s="59" t="n">
        <v>253</v>
      </c>
      <c r="G22" s="59" t="n">
        <v>120</v>
      </c>
    </row>
    <row r="23" customFormat="false" ht="15" hidden="false" customHeight="false" outlineLevel="0" collapsed="false">
      <c r="A23" s="217" t="s">
        <v>247</v>
      </c>
      <c r="B23" s="59" t="n">
        <v>93411</v>
      </c>
      <c r="C23" s="59" t="n">
        <v>92777</v>
      </c>
      <c r="D23" s="59" t="n">
        <v>690</v>
      </c>
      <c r="E23" s="59" t="n">
        <v>695</v>
      </c>
      <c r="F23" s="214" t="n">
        <v>1</v>
      </c>
      <c r="G23" s="214" t="n">
        <v>3</v>
      </c>
    </row>
    <row r="24" customFormat="false" ht="15" hidden="false" customHeight="false" outlineLevel="0" collapsed="false">
      <c r="A24" s="217" t="s">
        <v>248</v>
      </c>
      <c r="B24" s="59" t="n">
        <v>86582</v>
      </c>
      <c r="C24" s="59" t="n">
        <v>87683</v>
      </c>
      <c r="D24" s="59" t="n">
        <v>690</v>
      </c>
      <c r="E24" s="59" t="n">
        <v>698</v>
      </c>
      <c r="F24" s="214" t="n">
        <v>44</v>
      </c>
      <c r="G24" s="214" t="n">
        <v>30</v>
      </c>
    </row>
    <row r="25" customFormat="false" ht="15" hidden="false" customHeight="false" outlineLevel="0" collapsed="false">
      <c r="A25" s="217" t="s">
        <v>249</v>
      </c>
      <c r="B25" s="59" t="n">
        <v>84806</v>
      </c>
      <c r="C25" s="59" t="n">
        <v>87448</v>
      </c>
      <c r="D25" s="59" t="n">
        <v>554</v>
      </c>
      <c r="E25" s="59" t="n">
        <v>573</v>
      </c>
      <c r="F25" s="214" t="n">
        <v>0</v>
      </c>
      <c r="G25" s="214" t="n">
        <v>15</v>
      </c>
    </row>
    <row r="26" customFormat="false" ht="15" hidden="false" customHeight="false" outlineLevel="0" collapsed="false">
      <c r="A26" s="217" t="s">
        <v>250</v>
      </c>
      <c r="B26" s="59" t="n">
        <v>84394</v>
      </c>
      <c r="C26" s="59" t="n">
        <v>86319</v>
      </c>
      <c r="D26" s="59" t="n">
        <v>538</v>
      </c>
      <c r="E26" s="59" t="n">
        <v>556</v>
      </c>
      <c r="F26" s="59" t="n">
        <v>7</v>
      </c>
      <c r="G26" s="59" t="n">
        <v>20</v>
      </c>
    </row>
    <row r="27" customFormat="false" ht="15" hidden="false" customHeight="false" outlineLevel="0" collapsed="false">
      <c r="A27" s="217" t="s">
        <v>251</v>
      </c>
      <c r="B27" s="59" t="n">
        <v>86845</v>
      </c>
      <c r="C27" s="59" t="n">
        <v>80854</v>
      </c>
      <c r="D27" s="59" t="n">
        <v>750</v>
      </c>
      <c r="E27" s="59" t="n">
        <v>793</v>
      </c>
      <c r="F27" s="214" t="n">
        <v>1007</v>
      </c>
      <c r="G27" s="214" t="n">
        <v>2799</v>
      </c>
    </row>
    <row r="28" customFormat="false" ht="15" hidden="false" customHeight="false" outlineLevel="0" collapsed="false">
      <c r="A28" s="217" t="s">
        <v>252</v>
      </c>
      <c r="B28" s="59" t="n">
        <v>69424</v>
      </c>
      <c r="C28" s="59" t="n">
        <v>67805</v>
      </c>
      <c r="D28" s="59" t="n">
        <v>737</v>
      </c>
      <c r="E28" s="59" t="n">
        <v>741</v>
      </c>
      <c r="F28" s="214" t="n">
        <v>180</v>
      </c>
      <c r="G28" s="214" t="n">
        <v>336</v>
      </c>
    </row>
    <row r="29" customFormat="false" ht="15" hidden="false" customHeight="false" outlineLevel="0" collapsed="false">
      <c r="A29" s="217" t="s">
        <v>253</v>
      </c>
      <c r="B29" s="59" t="n">
        <v>64766</v>
      </c>
      <c r="C29" s="59" t="n">
        <v>65906</v>
      </c>
      <c r="D29" s="59" t="n">
        <v>442</v>
      </c>
      <c r="E29" s="59" t="n">
        <v>442</v>
      </c>
      <c r="F29" s="214" t="n">
        <v>0</v>
      </c>
      <c r="G29" s="214" t="n">
        <v>4</v>
      </c>
    </row>
    <row r="30" customFormat="false" ht="15" hidden="false" customHeight="false" outlineLevel="0" collapsed="false">
      <c r="A30" s="217" t="s">
        <v>254</v>
      </c>
      <c r="B30" s="59" t="n">
        <v>65226</v>
      </c>
      <c r="C30" s="59" t="n">
        <v>65242</v>
      </c>
      <c r="D30" s="59" t="n">
        <v>500</v>
      </c>
      <c r="E30" s="59" t="n">
        <v>502</v>
      </c>
      <c r="F30" s="59" t="n">
        <v>163</v>
      </c>
      <c r="G30" s="59" t="n">
        <v>35</v>
      </c>
    </row>
    <row r="31" customFormat="false" ht="15" hidden="false" customHeight="false" outlineLevel="0" collapsed="false">
      <c r="A31" s="217" t="s">
        <v>255</v>
      </c>
      <c r="B31" s="59" t="n">
        <v>62621</v>
      </c>
      <c r="C31" s="59" t="n">
        <v>64656</v>
      </c>
      <c r="D31" s="59" t="n">
        <v>674</v>
      </c>
      <c r="E31" s="59" t="n">
        <v>674</v>
      </c>
      <c r="F31" s="214" t="n">
        <v>312</v>
      </c>
      <c r="G31" s="214" t="n">
        <v>152</v>
      </c>
    </row>
    <row r="32" customFormat="false" ht="15" hidden="false" customHeight="false" outlineLevel="0" collapsed="false">
      <c r="A32" s="217" t="s">
        <v>256</v>
      </c>
      <c r="B32" s="59" t="n">
        <v>58299</v>
      </c>
      <c r="C32" s="59" t="n">
        <v>57469</v>
      </c>
      <c r="D32" s="59" t="n">
        <v>544</v>
      </c>
      <c r="E32" s="59" t="n">
        <v>546</v>
      </c>
      <c r="F32" s="214" t="s">
        <v>56</v>
      </c>
      <c r="G32" s="59" t="n">
        <v>2</v>
      </c>
    </row>
    <row r="33" customFormat="false" ht="15" hidden="false" customHeight="false" outlineLevel="0" collapsed="false">
      <c r="A33" s="217" t="s">
        <v>257</v>
      </c>
      <c r="B33" s="59" t="n">
        <v>57014</v>
      </c>
      <c r="C33" s="59" t="n">
        <v>57897</v>
      </c>
      <c r="D33" s="59" t="n">
        <v>980</v>
      </c>
      <c r="E33" s="59" t="n">
        <v>976</v>
      </c>
      <c r="F33" s="214" t="n">
        <v>123</v>
      </c>
      <c r="G33" s="214" t="n">
        <v>130</v>
      </c>
    </row>
    <row r="34" customFormat="false" ht="15" hidden="false" customHeight="false" outlineLevel="0" collapsed="false">
      <c r="A34" s="217" t="s">
        <v>258</v>
      </c>
      <c r="B34" s="59" t="n">
        <v>56231</v>
      </c>
      <c r="C34" s="59" t="n">
        <v>58424</v>
      </c>
      <c r="D34" s="59" t="n">
        <v>870</v>
      </c>
      <c r="E34" s="59" t="n">
        <v>870</v>
      </c>
      <c r="F34" s="214" t="n">
        <v>0</v>
      </c>
      <c r="G34" s="214" t="n">
        <v>6</v>
      </c>
    </row>
    <row r="35" customFormat="false" ht="15" hidden="false" customHeight="false" outlineLevel="0" collapsed="false">
      <c r="A35" s="217" t="s">
        <v>259</v>
      </c>
      <c r="B35" s="59" t="n">
        <v>56515</v>
      </c>
      <c r="C35" s="59" t="n">
        <v>55434</v>
      </c>
      <c r="D35" s="59" t="n">
        <v>845</v>
      </c>
      <c r="E35" s="59" t="n">
        <v>844</v>
      </c>
      <c r="F35" s="214" t="n">
        <v>131</v>
      </c>
      <c r="G35" s="214" t="n">
        <v>155</v>
      </c>
    </row>
    <row r="36" customFormat="false" ht="15" hidden="false" customHeight="false" outlineLevel="0" collapsed="false">
      <c r="A36" s="217" t="s">
        <v>260</v>
      </c>
      <c r="B36" s="59" t="n">
        <v>53977</v>
      </c>
      <c r="C36" s="59" t="n">
        <v>56951</v>
      </c>
      <c r="D36" s="59" t="n">
        <v>402</v>
      </c>
      <c r="E36" s="59" t="n">
        <v>402</v>
      </c>
      <c r="F36" s="214" t="n">
        <v>17</v>
      </c>
      <c r="G36" s="214" t="n">
        <v>15</v>
      </c>
    </row>
    <row r="37" customFormat="false" ht="15" hidden="false" customHeight="false" outlineLevel="0" collapsed="false">
      <c r="A37" s="217" t="s">
        <v>261</v>
      </c>
      <c r="B37" s="59" t="n">
        <v>54981</v>
      </c>
      <c r="C37" s="59" t="n">
        <v>54734</v>
      </c>
      <c r="D37" s="59" t="n">
        <v>388</v>
      </c>
      <c r="E37" s="59" t="n">
        <v>392</v>
      </c>
      <c r="F37" s="214" t="s">
        <v>56</v>
      </c>
      <c r="G37" s="214" t="s">
        <v>56</v>
      </c>
    </row>
    <row r="38" customFormat="false" ht="15" hidden="false" customHeight="false" outlineLevel="0" collapsed="false">
      <c r="A38" s="217" t="s">
        <v>262</v>
      </c>
      <c r="B38" s="59" t="n">
        <v>54828</v>
      </c>
      <c r="C38" s="59" t="n">
        <v>53345</v>
      </c>
      <c r="D38" s="59" t="n">
        <v>774</v>
      </c>
      <c r="E38" s="59" t="n">
        <v>775</v>
      </c>
      <c r="F38" s="214" t="n">
        <v>18</v>
      </c>
      <c r="G38" s="214" t="n">
        <v>9</v>
      </c>
    </row>
    <row r="39" customFormat="false" ht="15" hidden="false" customHeight="false" outlineLevel="0" collapsed="false">
      <c r="A39" s="217" t="s">
        <v>263</v>
      </c>
      <c r="B39" s="59" t="n">
        <v>51110</v>
      </c>
      <c r="C39" s="59" t="n">
        <v>54918</v>
      </c>
      <c r="D39" s="59" t="n">
        <v>1053</v>
      </c>
      <c r="E39" s="59" t="n">
        <v>1042</v>
      </c>
      <c r="F39" s="214" t="n">
        <v>218</v>
      </c>
      <c r="G39" s="214" t="n">
        <v>122</v>
      </c>
    </row>
    <row r="40" customFormat="false" ht="15" hidden="false" customHeight="false" outlineLevel="0" collapsed="false">
      <c r="A40" s="217" t="s">
        <v>264</v>
      </c>
      <c r="B40" s="59" t="n">
        <v>51857</v>
      </c>
      <c r="C40" s="59" t="n">
        <v>51220</v>
      </c>
      <c r="D40" s="101" t="n">
        <v>337</v>
      </c>
      <c r="E40" s="101" t="n">
        <v>337</v>
      </c>
      <c r="F40" s="214" t="n">
        <v>1</v>
      </c>
      <c r="G40" s="214" t="s">
        <v>56</v>
      </c>
    </row>
    <row r="41" customFormat="false" ht="15" hidden="false" customHeight="false" outlineLevel="0" collapsed="false">
      <c r="A41" s="217" t="s">
        <v>265</v>
      </c>
      <c r="B41" s="59" t="n">
        <v>49373</v>
      </c>
      <c r="C41" s="59" t="n">
        <v>49920</v>
      </c>
      <c r="D41" s="59" t="n">
        <v>360</v>
      </c>
      <c r="E41" s="59" t="n">
        <v>362</v>
      </c>
      <c r="F41" s="214" t="s">
        <v>56</v>
      </c>
      <c r="G41" s="214" t="s">
        <v>56</v>
      </c>
    </row>
    <row r="42" customFormat="false" ht="15" hidden="false" customHeight="false" outlineLevel="0" collapsed="false">
      <c r="A42" s="217" t="s">
        <v>266</v>
      </c>
      <c r="B42" s="59" t="n">
        <v>48034</v>
      </c>
      <c r="C42" s="59" t="n">
        <v>49281</v>
      </c>
      <c r="D42" s="59" t="n">
        <v>355</v>
      </c>
      <c r="E42" s="59" t="n">
        <v>355</v>
      </c>
      <c r="F42" s="214" t="n">
        <v>6</v>
      </c>
      <c r="G42" s="214" t="n">
        <v>24</v>
      </c>
    </row>
    <row r="43" customFormat="false" ht="15" hidden="false" customHeight="false" outlineLevel="0" collapsed="false">
      <c r="A43" s="217" t="s">
        <v>267</v>
      </c>
      <c r="B43" s="59" t="n">
        <v>47873</v>
      </c>
      <c r="C43" s="59" t="n">
        <v>47979</v>
      </c>
      <c r="D43" s="101" t="n">
        <v>356</v>
      </c>
      <c r="E43" s="101" t="n">
        <v>358</v>
      </c>
      <c r="F43" s="214" t="s">
        <v>56</v>
      </c>
      <c r="G43" s="214" t="s">
        <v>56</v>
      </c>
    </row>
    <row r="44" customFormat="false" ht="15" hidden="false" customHeight="false" outlineLevel="0" collapsed="false">
      <c r="A44" s="217" t="s">
        <v>268</v>
      </c>
      <c r="B44" s="59" t="n">
        <v>47411</v>
      </c>
      <c r="C44" s="59" t="n">
        <v>47657</v>
      </c>
      <c r="D44" s="59" t="n">
        <v>333</v>
      </c>
      <c r="E44" s="59" t="n">
        <v>330</v>
      </c>
      <c r="F44" s="214" t="s">
        <v>56</v>
      </c>
      <c r="G44" s="214" t="s">
        <v>56</v>
      </c>
    </row>
    <row r="45" customFormat="false" ht="15" hidden="false" customHeight="false" outlineLevel="0" collapsed="false">
      <c r="A45" s="217" t="s">
        <v>269</v>
      </c>
      <c r="B45" s="59" t="n">
        <v>47772</v>
      </c>
      <c r="C45" s="59" t="n">
        <v>46434</v>
      </c>
      <c r="D45" s="59" t="n">
        <v>419</v>
      </c>
      <c r="E45" s="59" t="n">
        <v>417</v>
      </c>
      <c r="F45" s="214" t="n">
        <v>2169</v>
      </c>
      <c r="G45" s="214" t="n">
        <v>2128</v>
      </c>
    </row>
    <row r="46" customFormat="false" ht="15" hidden="false" customHeight="false" outlineLevel="0" collapsed="false">
      <c r="A46" s="217" t="s">
        <v>270</v>
      </c>
      <c r="B46" s="59" t="n">
        <v>43241</v>
      </c>
      <c r="C46" s="59" t="n">
        <v>44810</v>
      </c>
      <c r="D46" s="59" t="n">
        <v>304</v>
      </c>
      <c r="E46" s="59" t="n">
        <v>306</v>
      </c>
      <c r="F46" s="214" t="s">
        <v>56</v>
      </c>
      <c r="G46" s="214" t="s">
        <v>56</v>
      </c>
    </row>
    <row r="47" customFormat="false" ht="15" hidden="false" customHeight="false" outlineLevel="0" collapsed="false">
      <c r="A47" s="217" t="s">
        <v>271</v>
      </c>
      <c r="B47" s="59" t="n">
        <v>44027</v>
      </c>
      <c r="C47" s="59" t="n">
        <v>43892</v>
      </c>
      <c r="D47" s="59" t="n">
        <v>327</v>
      </c>
      <c r="E47" s="59" t="n">
        <v>328</v>
      </c>
      <c r="F47" s="214" t="n">
        <v>2</v>
      </c>
      <c r="G47" s="59" t="n">
        <v>2</v>
      </c>
    </row>
    <row r="48" customFormat="false" ht="15" hidden="false" customHeight="false" outlineLevel="0" collapsed="false">
      <c r="A48" s="217" t="s">
        <v>272</v>
      </c>
      <c r="B48" s="59" t="n">
        <v>40498</v>
      </c>
      <c r="C48" s="59" t="n">
        <v>41780</v>
      </c>
      <c r="D48" s="59" t="n">
        <v>294</v>
      </c>
      <c r="E48" s="59" t="n">
        <v>294</v>
      </c>
      <c r="F48" s="214" t="s">
        <v>56</v>
      </c>
      <c r="G48" s="214" t="s">
        <v>56</v>
      </c>
    </row>
    <row r="49" customFormat="false" ht="15" hidden="false" customHeight="false" outlineLevel="0" collapsed="false">
      <c r="A49" s="217" t="s">
        <v>273</v>
      </c>
      <c r="B49" s="59" t="n">
        <v>38987</v>
      </c>
      <c r="C49" s="59" t="n">
        <v>39959</v>
      </c>
      <c r="D49" s="59" t="n">
        <v>909</v>
      </c>
      <c r="E49" s="59" t="n">
        <v>908</v>
      </c>
      <c r="F49" s="214" t="n">
        <v>53</v>
      </c>
      <c r="G49" s="214" t="n">
        <v>22</v>
      </c>
    </row>
    <row r="50" customFormat="false" ht="15" hidden="false" customHeight="false" outlineLevel="0" collapsed="false">
      <c r="A50" s="217" t="s">
        <v>274</v>
      </c>
      <c r="B50" s="59" t="n">
        <v>39645</v>
      </c>
      <c r="C50" s="59" t="n">
        <v>38148</v>
      </c>
      <c r="D50" s="101" t="n">
        <v>617</v>
      </c>
      <c r="E50" s="101" t="n">
        <v>618</v>
      </c>
      <c r="F50" s="214" t="n">
        <v>2352</v>
      </c>
      <c r="G50" s="214" t="n">
        <v>1224</v>
      </c>
    </row>
    <row r="51" customFormat="false" ht="15" hidden="false" customHeight="false" outlineLevel="0" collapsed="false">
      <c r="A51" s="217" t="s">
        <v>275</v>
      </c>
      <c r="B51" s="59" t="n">
        <v>38783</v>
      </c>
      <c r="C51" s="59" t="n">
        <v>38995</v>
      </c>
      <c r="D51" s="59" t="n">
        <v>365</v>
      </c>
      <c r="E51" s="59" t="n">
        <v>368</v>
      </c>
      <c r="F51" s="214" t="n">
        <v>64</v>
      </c>
      <c r="G51" s="214" t="n">
        <v>79</v>
      </c>
    </row>
    <row r="52" customFormat="false" ht="15" hidden="false" customHeight="false" outlineLevel="0" collapsed="false">
      <c r="A52" s="217" t="s">
        <v>276</v>
      </c>
      <c r="B52" s="59" t="n">
        <v>36450</v>
      </c>
      <c r="C52" s="59" t="n">
        <v>39258</v>
      </c>
      <c r="D52" s="59" t="n">
        <v>1041</v>
      </c>
      <c r="E52" s="59" t="n">
        <v>1053</v>
      </c>
      <c r="F52" s="214" t="n">
        <v>106</v>
      </c>
      <c r="G52" s="214" t="n">
        <v>46</v>
      </c>
    </row>
    <row r="53" customFormat="false" ht="15" hidden="false" customHeight="false" outlineLevel="0" collapsed="false">
      <c r="A53" s="217" t="s">
        <v>277</v>
      </c>
      <c r="B53" s="59" t="n">
        <v>37570</v>
      </c>
      <c r="C53" s="59" t="n">
        <v>37111</v>
      </c>
      <c r="D53" s="59" t="n">
        <v>277</v>
      </c>
      <c r="E53" s="59" t="n">
        <v>277</v>
      </c>
      <c r="F53" s="214" t="s">
        <v>56</v>
      </c>
      <c r="G53" s="214" t="s">
        <v>56</v>
      </c>
    </row>
    <row r="54" customFormat="false" ht="15" hidden="false" customHeight="false" outlineLevel="0" collapsed="false">
      <c r="A54" s="217" t="s">
        <v>278</v>
      </c>
      <c r="B54" s="59" t="n">
        <v>35981</v>
      </c>
      <c r="C54" s="59" t="n">
        <v>36253</v>
      </c>
      <c r="D54" s="59" t="n">
        <v>222</v>
      </c>
      <c r="E54" s="59" t="n">
        <v>232</v>
      </c>
      <c r="F54" s="214" t="s">
        <v>56</v>
      </c>
      <c r="G54" s="214" t="s">
        <v>56</v>
      </c>
    </row>
    <row r="55" customFormat="false" ht="15" hidden="false" customHeight="false" outlineLevel="0" collapsed="false">
      <c r="A55" s="217" t="s">
        <v>279</v>
      </c>
      <c r="B55" s="59" t="n">
        <v>34530</v>
      </c>
      <c r="C55" s="59" t="n">
        <v>35329</v>
      </c>
      <c r="D55" s="101" t="n">
        <v>279</v>
      </c>
      <c r="E55" s="101" t="n">
        <v>280</v>
      </c>
      <c r="F55" s="214" t="n">
        <v>7</v>
      </c>
      <c r="G55" s="214" t="n">
        <v>11</v>
      </c>
    </row>
    <row r="56" customFormat="false" ht="15" hidden="false" customHeight="false" outlineLevel="0" collapsed="false">
      <c r="A56" s="217" t="s">
        <v>280</v>
      </c>
      <c r="B56" s="59" t="n">
        <v>33826</v>
      </c>
      <c r="C56" s="59" t="n">
        <v>35519</v>
      </c>
      <c r="D56" s="59" t="n">
        <v>286</v>
      </c>
      <c r="E56" s="59" t="n">
        <v>287</v>
      </c>
      <c r="F56" s="214" t="n">
        <v>17</v>
      </c>
      <c r="G56" s="214" t="n">
        <v>18</v>
      </c>
    </row>
    <row r="57" customFormat="false" ht="15" hidden="false" customHeight="false" outlineLevel="0" collapsed="false">
      <c r="A57" s="215" t="s">
        <v>281</v>
      </c>
      <c r="B57" s="94" t="n">
        <v>36514</v>
      </c>
      <c r="C57" s="94" t="n">
        <v>37663</v>
      </c>
      <c r="D57" s="94" t="n">
        <v>2881</v>
      </c>
      <c r="E57" s="94" t="n">
        <v>2893</v>
      </c>
      <c r="F57" s="218" t="n">
        <v>0</v>
      </c>
      <c r="G57" s="218" t="n">
        <v>24</v>
      </c>
    </row>
  </sheetData>
  <mergeCells count="5">
    <mergeCell ref="A2:A3"/>
    <mergeCell ref="B2:C2"/>
    <mergeCell ref="D2:E2"/>
    <mergeCell ref="F2:G2"/>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6.56"/>
    <col collapsed="false" customWidth="true" hidden="false" outlineLevel="0" max="5" min="2" style="0" width="10.71"/>
  </cols>
  <sheetData>
    <row r="1" customFormat="false" ht="15.75" hidden="false" customHeight="false" outlineLevel="0" collapsed="false">
      <c r="A1" s="4" t="s">
        <v>24</v>
      </c>
      <c r="B1" s="219"/>
      <c r="C1" s="5"/>
      <c r="D1" s="101"/>
      <c r="E1" s="101"/>
    </row>
    <row r="2" customFormat="false" ht="15" hidden="false" customHeight="false" outlineLevel="0" collapsed="false">
      <c r="A2" s="7" t="s">
        <v>34</v>
      </c>
      <c r="B2" s="8" t="n">
        <v>2005</v>
      </c>
      <c r="C2" s="8" t="n">
        <v>2010</v>
      </c>
      <c r="D2" s="114" t="n">
        <v>2011</v>
      </c>
      <c r="E2" s="114" t="n">
        <v>2012</v>
      </c>
    </row>
    <row r="3" customFormat="false" ht="15" hidden="false" customHeight="false" outlineLevel="0" collapsed="false">
      <c r="A3" s="184" t="s">
        <v>282</v>
      </c>
      <c r="B3" s="184"/>
      <c r="C3" s="184"/>
      <c r="D3" s="184"/>
      <c r="E3" s="184"/>
    </row>
    <row r="4" customFormat="false" ht="22.5" hidden="false" customHeight="false" outlineLevel="0" collapsed="false">
      <c r="A4" s="198" t="s">
        <v>283</v>
      </c>
      <c r="B4" s="220" t="n">
        <v>33119</v>
      </c>
      <c r="C4" s="214" t="n">
        <v>24415</v>
      </c>
      <c r="D4" s="214" t="n">
        <v>19135</v>
      </c>
      <c r="E4" s="214" t="n">
        <v>47746</v>
      </c>
    </row>
    <row r="5" customFormat="false" ht="15" hidden="false" customHeight="false" outlineLevel="0" collapsed="false">
      <c r="A5" s="221" t="s">
        <v>58</v>
      </c>
      <c r="B5" s="214"/>
      <c r="C5" s="214"/>
      <c r="D5" s="214"/>
      <c r="E5" s="214"/>
    </row>
    <row r="6" customFormat="false" ht="15" hidden="false" customHeight="false" outlineLevel="0" collapsed="false">
      <c r="A6" s="222" t="s">
        <v>284</v>
      </c>
      <c r="B6" s="220" t="n">
        <v>25132</v>
      </c>
      <c r="C6" s="214" t="n">
        <v>22095</v>
      </c>
      <c r="D6" s="214" t="n">
        <v>16265</v>
      </c>
      <c r="E6" s="214" t="n">
        <v>46005</v>
      </c>
    </row>
    <row r="7" customFormat="false" ht="15" hidden="false" customHeight="false" outlineLevel="0" collapsed="false">
      <c r="A7" s="195" t="s">
        <v>285</v>
      </c>
      <c r="B7" s="220" t="n">
        <v>3729</v>
      </c>
      <c r="C7" s="214" t="n">
        <v>1546</v>
      </c>
      <c r="D7" s="214" t="n">
        <v>1496</v>
      </c>
      <c r="E7" s="214" t="n">
        <v>1437</v>
      </c>
    </row>
    <row r="8" customFormat="false" ht="15" hidden="false" customHeight="false" outlineLevel="0" collapsed="false">
      <c r="A8" s="221" t="s">
        <v>58</v>
      </c>
      <c r="B8" s="214"/>
      <c r="C8" s="214"/>
      <c r="D8" s="214"/>
      <c r="E8" s="214"/>
    </row>
    <row r="9" customFormat="false" ht="15" hidden="false" customHeight="false" outlineLevel="0" collapsed="false">
      <c r="A9" s="223" t="s">
        <v>286</v>
      </c>
      <c r="B9" s="224" t="n">
        <v>3018</v>
      </c>
      <c r="C9" s="214" t="n">
        <v>1231</v>
      </c>
      <c r="D9" s="214" t="n">
        <v>1272</v>
      </c>
      <c r="E9" s="214" t="n">
        <v>1250</v>
      </c>
    </row>
    <row r="10" customFormat="false" ht="15" hidden="false" customHeight="false" outlineLevel="0" collapsed="false">
      <c r="A10" s="184" t="s">
        <v>287</v>
      </c>
      <c r="B10" s="184"/>
      <c r="C10" s="184"/>
      <c r="D10" s="184"/>
      <c r="E10" s="184"/>
    </row>
    <row r="11" customFormat="false" ht="22.5" hidden="false" customHeight="false" outlineLevel="0" collapsed="false">
      <c r="A11" s="198" t="s">
        <v>283</v>
      </c>
      <c r="B11" s="220" t="n">
        <v>25932</v>
      </c>
      <c r="C11" s="214" t="n">
        <v>14828</v>
      </c>
      <c r="D11" s="214" t="n">
        <v>18191</v>
      </c>
      <c r="E11" s="214" t="n">
        <v>18831</v>
      </c>
    </row>
    <row r="12" customFormat="false" ht="15" hidden="false" customHeight="false" outlineLevel="0" collapsed="false">
      <c r="A12" s="221" t="s">
        <v>58</v>
      </c>
      <c r="B12" s="214"/>
      <c r="C12" s="214"/>
      <c r="D12" s="214"/>
      <c r="E12" s="214"/>
    </row>
    <row r="13" customFormat="false" ht="15" hidden="false" customHeight="false" outlineLevel="0" collapsed="false">
      <c r="A13" s="222" t="s">
        <v>284</v>
      </c>
      <c r="B13" s="220" t="n">
        <v>25412</v>
      </c>
      <c r="C13" s="214" t="n">
        <v>7395</v>
      </c>
      <c r="D13" s="214" t="n">
        <v>12388</v>
      </c>
      <c r="E13" s="214" t="n">
        <v>13713</v>
      </c>
    </row>
    <row r="14" customFormat="false" ht="15" hidden="false" customHeight="false" outlineLevel="0" collapsed="false">
      <c r="A14" s="195" t="s">
        <v>285</v>
      </c>
      <c r="B14" s="220" t="n">
        <v>1934</v>
      </c>
      <c r="C14" s="214" t="n">
        <v>533</v>
      </c>
      <c r="D14" s="214" t="n">
        <v>652</v>
      </c>
      <c r="E14" s="214" t="n">
        <v>559</v>
      </c>
    </row>
    <row r="15" customFormat="false" ht="15" hidden="false" customHeight="false" outlineLevel="0" collapsed="false">
      <c r="A15" s="221" t="s">
        <v>58</v>
      </c>
      <c r="B15" s="214"/>
      <c r="C15" s="214"/>
      <c r="D15" s="214"/>
      <c r="E15" s="214"/>
    </row>
    <row r="16" customFormat="false" ht="15" hidden="false" customHeight="false" outlineLevel="0" collapsed="false">
      <c r="A16" s="223" t="s">
        <v>286</v>
      </c>
      <c r="B16" s="220" t="n">
        <v>1766</v>
      </c>
      <c r="C16" s="214" t="n">
        <v>92</v>
      </c>
      <c r="D16" s="214" t="n">
        <v>116</v>
      </c>
      <c r="E16" s="214" t="n">
        <v>129</v>
      </c>
    </row>
  </sheetData>
  <mergeCells count="2">
    <mergeCell ref="A3:E3"/>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20.7"/>
    <col collapsed="false" customWidth="true" hidden="false" outlineLevel="0" max="4" min="3" style="0" width="19.85"/>
  </cols>
  <sheetData>
    <row r="1" customFormat="false" ht="15" hidden="false" customHeight="true" outlineLevel="0" collapsed="false">
      <c r="A1" s="225" t="s">
        <v>25</v>
      </c>
      <c r="B1" s="225"/>
      <c r="C1" s="225"/>
      <c r="D1" s="225"/>
    </row>
    <row r="2" customFormat="false" ht="15" hidden="false" customHeight="true" outlineLevel="0" collapsed="false">
      <c r="A2" s="33" t="s">
        <v>34</v>
      </c>
      <c r="B2" s="226" t="s">
        <v>288</v>
      </c>
      <c r="C2" s="226" t="s">
        <v>289</v>
      </c>
      <c r="D2" s="33" t="s">
        <v>52</v>
      </c>
    </row>
    <row r="3" customFormat="false" ht="15" hidden="false" customHeight="false" outlineLevel="0" collapsed="false">
      <c r="A3" s="33"/>
      <c r="B3" s="226" t="s">
        <v>53</v>
      </c>
      <c r="C3" s="226"/>
      <c r="D3" s="33"/>
    </row>
    <row r="4" customFormat="false" ht="15" hidden="false" customHeight="false" outlineLevel="0" collapsed="false">
      <c r="A4" s="34" t="n">
        <v>2008</v>
      </c>
      <c r="B4" s="34"/>
      <c r="C4" s="34"/>
      <c r="D4" s="34"/>
    </row>
    <row r="5" customFormat="false" ht="15" hidden="false" customHeight="false" outlineLevel="0" collapsed="false">
      <c r="A5" s="19" t="s">
        <v>54</v>
      </c>
      <c r="B5" s="19"/>
      <c r="C5" s="19"/>
      <c r="D5" s="19"/>
    </row>
    <row r="6" customFormat="false" ht="15" hidden="false" customHeight="false" outlineLevel="0" collapsed="false">
      <c r="A6" s="35" t="s">
        <v>290</v>
      </c>
      <c r="B6" s="39" t="n">
        <v>158499</v>
      </c>
      <c r="C6" s="39" t="n">
        <v>24408</v>
      </c>
      <c r="D6" s="42" t="n">
        <v>182907</v>
      </c>
    </row>
    <row r="7" customFormat="false" ht="15" hidden="false" customHeight="false" outlineLevel="0" collapsed="false">
      <c r="A7" s="38" t="s">
        <v>58</v>
      </c>
      <c r="B7" s="39"/>
      <c r="C7" s="39"/>
      <c r="D7" s="42"/>
    </row>
    <row r="8" customFormat="false" ht="15" hidden="false" customHeight="false" outlineLevel="0" collapsed="false">
      <c r="A8" s="41" t="s">
        <v>291</v>
      </c>
      <c r="B8" s="39" t="n">
        <v>118092</v>
      </c>
      <c r="C8" s="39" t="n">
        <v>21527</v>
      </c>
      <c r="D8" s="42" t="n">
        <v>139619</v>
      </c>
    </row>
    <row r="9" customFormat="false" ht="15" hidden="false" customHeight="false" outlineLevel="0" collapsed="false">
      <c r="A9" s="227" t="s">
        <v>292</v>
      </c>
      <c r="B9" s="39" t="n">
        <v>73416</v>
      </c>
      <c r="C9" s="39" t="n">
        <v>2057</v>
      </c>
      <c r="D9" s="42" t="n">
        <v>75473</v>
      </c>
    </row>
    <row r="10" customFormat="false" ht="15" hidden="false" customHeight="false" outlineLevel="0" collapsed="false">
      <c r="A10" s="228" t="s">
        <v>52</v>
      </c>
      <c r="B10" s="45" t="n">
        <v>231915</v>
      </c>
      <c r="C10" s="45" t="n">
        <v>26465</v>
      </c>
      <c r="D10" s="47" t="n">
        <v>258380</v>
      </c>
    </row>
    <row r="11" customFormat="false" ht="15" hidden="false" customHeight="false" outlineLevel="0" collapsed="false">
      <c r="A11" s="19" t="s">
        <v>293</v>
      </c>
      <c r="B11" s="19"/>
      <c r="C11" s="19"/>
      <c r="D11" s="19"/>
    </row>
    <row r="12" customFormat="false" ht="15" hidden="false" customHeight="false" outlineLevel="0" collapsed="false">
      <c r="A12" s="35" t="s">
        <v>290</v>
      </c>
      <c r="B12" s="39" t="n">
        <v>9911.76</v>
      </c>
      <c r="C12" s="39" t="n">
        <v>21476.53</v>
      </c>
      <c r="D12" s="42" t="n">
        <v>31388.29</v>
      </c>
    </row>
    <row r="13" customFormat="false" ht="15" hidden="false" customHeight="false" outlineLevel="0" collapsed="false">
      <c r="A13" s="38" t="s">
        <v>58</v>
      </c>
      <c r="B13" s="229"/>
      <c r="C13" s="39"/>
      <c r="D13" s="42"/>
    </row>
    <row r="14" customFormat="false" ht="15" hidden="false" customHeight="false" outlineLevel="0" collapsed="false">
      <c r="A14" s="41" t="s">
        <v>291</v>
      </c>
      <c r="B14" s="39" t="n">
        <v>8109.83</v>
      </c>
      <c r="C14" s="39" t="n">
        <v>19044.68</v>
      </c>
      <c r="D14" s="42" t="n">
        <v>27154.51</v>
      </c>
    </row>
    <row r="15" customFormat="false" ht="15" hidden="false" customHeight="false" outlineLevel="0" collapsed="false">
      <c r="A15" s="227" t="s">
        <v>292</v>
      </c>
      <c r="B15" s="39" t="n">
        <v>3098.07</v>
      </c>
      <c r="C15" s="39" t="n">
        <v>1256.82</v>
      </c>
      <c r="D15" s="42" t="n">
        <v>4354.89</v>
      </c>
    </row>
    <row r="16" customFormat="false" ht="15" hidden="false" customHeight="false" outlineLevel="0" collapsed="false">
      <c r="A16" s="228" t="s">
        <v>52</v>
      </c>
      <c r="B16" s="45" t="n">
        <v>13009.83</v>
      </c>
      <c r="C16" s="45" t="n">
        <v>22733.35</v>
      </c>
      <c r="D16" s="47" t="n">
        <v>35743.18</v>
      </c>
    </row>
    <row r="17" customFormat="false" ht="15" hidden="false" customHeight="false" outlineLevel="0" collapsed="false">
      <c r="A17" s="19" t="s">
        <v>63</v>
      </c>
      <c r="B17" s="19"/>
      <c r="C17" s="19"/>
      <c r="D17" s="19"/>
    </row>
    <row r="18" customFormat="false" ht="15" hidden="false" customHeight="false" outlineLevel="0" collapsed="false">
      <c r="A18" s="35" t="s">
        <v>290</v>
      </c>
      <c r="B18" s="48" t="n">
        <v>62.53</v>
      </c>
      <c r="C18" s="48" t="n">
        <v>879.89</v>
      </c>
      <c r="D18" s="21" t="n">
        <v>171.61</v>
      </c>
    </row>
    <row r="19" customFormat="false" ht="15" hidden="false" customHeight="false" outlineLevel="0" collapsed="false">
      <c r="A19" s="38" t="s">
        <v>58</v>
      </c>
      <c r="B19" s="229"/>
      <c r="C19" s="229"/>
      <c r="D19" s="21"/>
    </row>
    <row r="20" customFormat="false" ht="15" hidden="false" customHeight="false" outlineLevel="0" collapsed="false">
      <c r="A20" s="41" t="s">
        <v>291</v>
      </c>
      <c r="B20" s="48" t="n">
        <v>68.67</v>
      </c>
      <c r="C20" s="48" t="n">
        <v>884.67</v>
      </c>
      <c r="D20" s="21" t="n">
        <v>194.49</v>
      </c>
    </row>
    <row r="21" customFormat="false" ht="15" hidden="false" customHeight="false" outlineLevel="0" collapsed="false">
      <c r="A21" s="227" t="s">
        <v>292</v>
      </c>
      <c r="B21" s="48" t="n">
        <v>42.2</v>
      </c>
      <c r="C21" s="48" t="n">
        <v>611.06</v>
      </c>
      <c r="D21" s="21" t="n">
        <v>57.7</v>
      </c>
    </row>
    <row r="22" customFormat="false" ht="15" hidden="false" customHeight="false" outlineLevel="0" collapsed="false">
      <c r="A22" s="228" t="s">
        <v>52</v>
      </c>
      <c r="B22" s="49" t="n">
        <v>56.1</v>
      </c>
      <c r="C22" s="49" t="n">
        <v>859</v>
      </c>
      <c r="D22" s="49" t="n">
        <v>138.34</v>
      </c>
    </row>
    <row r="23" customFormat="false" ht="15" hidden="false" customHeight="false" outlineLevel="0" collapsed="false">
      <c r="A23" s="19" t="s">
        <v>294</v>
      </c>
      <c r="B23" s="19"/>
      <c r="C23" s="19"/>
      <c r="D23" s="19"/>
    </row>
    <row r="24" customFormat="false" ht="15" hidden="false" customHeight="false" outlineLevel="0" collapsed="false">
      <c r="A24" s="35" t="s">
        <v>290</v>
      </c>
      <c r="B24" s="39" t="n">
        <v>674300</v>
      </c>
      <c r="C24" s="39" t="n">
        <v>1335174</v>
      </c>
      <c r="D24" s="42" t="n">
        <v>2009474</v>
      </c>
    </row>
    <row r="25" customFormat="false" ht="15" hidden="false" customHeight="false" outlineLevel="0" collapsed="false">
      <c r="A25" s="38" t="s">
        <v>58</v>
      </c>
      <c r="B25" s="39"/>
      <c r="C25" s="39"/>
      <c r="D25" s="42"/>
    </row>
    <row r="26" customFormat="false" ht="15" hidden="false" customHeight="false" outlineLevel="0" collapsed="false">
      <c r="A26" s="41" t="s">
        <v>291</v>
      </c>
      <c r="B26" s="39" t="n">
        <v>529868</v>
      </c>
      <c r="C26" s="39" t="n">
        <v>1179113</v>
      </c>
      <c r="D26" s="42" t="n">
        <v>1708981</v>
      </c>
    </row>
    <row r="27" customFormat="false" ht="15" hidden="false" customHeight="false" outlineLevel="0" collapsed="false">
      <c r="A27" s="227" t="s">
        <v>292</v>
      </c>
      <c r="B27" s="39" t="n">
        <v>354229</v>
      </c>
      <c r="C27" s="39" t="n">
        <v>81470</v>
      </c>
      <c r="D27" s="42" t="n">
        <v>435700</v>
      </c>
    </row>
    <row r="28" customFormat="false" ht="15" hidden="false" customHeight="false" outlineLevel="0" collapsed="false">
      <c r="A28" s="228" t="s">
        <v>52</v>
      </c>
      <c r="B28" s="45" t="n">
        <v>1028529</v>
      </c>
      <c r="C28" s="45" t="n">
        <v>1416644</v>
      </c>
      <c r="D28" s="47" t="n">
        <v>2445174</v>
      </c>
    </row>
    <row r="29" customFormat="false" ht="15" hidden="false" customHeight="false" outlineLevel="0" collapsed="false">
      <c r="A29" s="19" t="s">
        <v>295</v>
      </c>
      <c r="B29" s="19"/>
      <c r="C29" s="19"/>
      <c r="D29" s="19"/>
    </row>
    <row r="30" customFormat="false" ht="15" hidden="false" customHeight="false" outlineLevel="0" collapsed="false">
      <c r="A30" s="35" t="s">
        <v>290</v>
      </c>
      <c r="B30" s="39" t="n">
        <v>431783</v>
      </c>
      <c r="C30" s="39" t="n">
        <v>176085</v>
      </c>
      <c r="D30" s="42" t="n">
        <v>607868</v>
      </c>
    </row>
    <row r="31" customFormat="false" ht="15" hidden="false" customHeight="false" outlineLevel="0" collapsed="false">
      <c r="A31" s="38" t="s">
        <v>58</v>
      </c>
      <c r="B31" s="229"/>
      <c r="C31" s="39"/>
      <c r="D31" s="42"/>
    </row>
    <row r="32" customFormat="false" ht="15" hidden="false" customHeight="false" outlineLevel="0" collapsed="false">
      <c r="A32" s="41" t="s">
        <v>291</v>
      </c>
      <c r="B32" s="39" t="n">
        <v>341531</v>
      </c>
      <c r="C32" s="39" t="n">
        <v>148238</v>
      </c>
      <c r="D32" s="42" t="n">
        <v>489769</v>
      </c>
    </row>
    <row r="33" customFormat="false" ht="15" hidden="false" customHeight="false" outlineLevel="0" collapsed="false">
      <c r="A33" s="227" t="s">
        <v>292</v>
      </c>
      <c r="B33" s="39" t="n">
        <v>214105</v>
      </c>
      <c r="C33" s="39" t="n">
        <v>26656</v>
      </c>
      <c r="D33" s="42" t="n">
        <v>240761</v>
      </c>
    </row>
    <row r="34" customFormat="false" ht="15" hidden="false" customHeight="false" outlineLevel="0" collapsed="false">
      <c r="A34" s="228" t="s">
        <v>52</v>
      </c>
      <c r="B34" s="45" t="n">
        <v>645888</v>
      </c>
      <c r="C34" s="45" t="n">
        <v>202741</v>
      </c>
      <c r="D34" s="47" t="n">
        <v>848629</v>
      </c>
    </row>
    <row r="35" customFormat="false" ht="15" hidden="false" customHeight="false" outlineLevel="0" collapsed="false">
      <c r="A35" s="19" t="n">
        <v>2009</v>
      </c>
      <c r="B35" s="19"/>
      <c r="C35" s="19"/>
      <c r="D35" s="19"/>
    </row>
    <row r="36" customFormat="false" ht="15" hidden="false" customHeight="false" outlineLevel="0" collapsed="false">
      <c r="A36" s="19" t="s">
        <v>54</v>
      </c>
      <c r="B36" s="19"/>
      <c r="C36" s="19"/>
      <c r="D36" s="19"/>
    </row>
    <row r="37" customFormat="false" ht="15" hidden="false" customHeight="false" outlineLevel="0" collapsed="false">
      <c r="A37" s="35" t="s">
        <v>290</v>
      </c>
      <c r="B37" s="39" t="n">
        <v>138786</v>
      </c>
      <c r="C37" s="39" t="n">
        <v>25435</v>
      </c>
      <c r="D37" s="42" t="n">
        <v>164221</v>
      </c>
    </row>
    <row r="38" customFormat="false" ht="15" hidden="false" customHeight="false" outlineLevel="0" collapsed="false">
      <c r="A38" s="38" t="s">
        <v>58</v>
      </c>
      <c r="B38" s="39"/>
      <c r="C38" s="39"/>
      <c r="D38" s="42"/>
    </row>
    <row r="39" customFormat="false" ht="15" hidden="false" customHeight="false" outlineLevel="0" collapsed="false">
      <c r="A39" s="41" t="s">
        <v>291</v>
      </c>
      <c r="B39" s="39" t="n">
        <v>94468</v>
      </c>
      <c r="C39" s="39" t="n">
        <v>20460</v>
      </c>
      <c r="D39" s="42" t="n">
        <v>114928</v>
      </c>
    </row>
    <row r="40" customFormat="false" ht="15" hidden="false" customHeight="false" outlineLevel="0" collapsed="false">
      <c r="A40" s="227" t="s">
        <v>292</v>
      </c>
      <c r="B40" s="39" t="n">
        <v>63268</v>
      </c>
      <c r="C40" s="39" t="n">
        <v>2319</v>
      </c>
      <c r="D40" s="42" t="n">
        <v>65587</v>
      </c>
    </row>
    <row r="41" customFormat="false" ht="15" hidden="false" customHeight="false" outlineLevel="0" collapsed="false">
      <c r="A41" s="228" t="s">
        <v>52</v>
      </c>
      <c r="B41" s="45" t="n">
        <v>202055</v>
      </c>
      <c r="C41" s="45" t="n">
        <v>27753</v>
      </c>
      <c r="D41" s="47" t="n">
        <v>229809</v>
      </c>
    </row>
    <row r="42" customFormat="false" ht="15" hidden="false" customHeight="false" outlineLevel="0" collapsed="false">
      <c r="A42" s="19" t="s">
        <v>293</v>
      </c>
      <c r="B42" s="19"/>
      <c r="C42" s="19"/>
      <c r="D42" s="19"/>
    </row>
    <row r="43" customFormat="false" ht="15" hidden="false" customHeight="false" outlineLevel="0" collapsed="false">
      <c r="A43" s="35" t="s">
        <v>290</v>
      </c>
      <c r="B43" s="39" t="n">
        <v>8961</v>
      </c>
      <c r="C43" s="39" t="n">
        <v>21845</v>
      </c>
      <c r="D43" s="42" t="n">
        <v>30806</v>
      </c>
    </row>
    <row r="44" customFormat="false" ht="15" hidden="false" customHeight="false" outlineLevel="0" collapsed="false">
      <c r="A44" s="38" t="s">
        <v>58</v>
      </c>
      <c r="C44" s="39"/>
      <c r="D44" s="42"/>
    </row>
    <row r="45" customFormat="false" ht="15" hidden="false" customHeight="false" outlineLevel="0" collapsed="false">
      <c r="A45" s="41" t="s">
        <v>291</v>
      </c>
      <c r="B45" s="39" t="n">
        <v>6596</v>
      </c>
      <c r="C45" s="39" t="n">
        <v>17564</v>
      </c>
      <c r="D45" s="42" t="n">
        <v>24159</v>
      </c>
    </row>
    <row r="46" customFormat="false" ht="15" hidden="false" customHeight="false" outlineLevel="0" collapsed="false">
      <c r="A46" s="227" t="s">
        <v>292</v>
      </c>
      <c r="B46" s="39" t="n">
        <v>3168</v>
      </c>
      <c r="C46" s="39" t="n">
        <v>1399</v>
      </c>
      <c r="D46" s="42" t="n">
        <v>4567</v>
      </c>
    </row>
    <row r="47" customFormat="false" ht="15" hidden="false" customHeight="false" outlineLevel="0" collapsed="false">
      <c r="A47" s="228" t="s">
        <v>52</v>
      </c>
      <c r="B47" s="45" t="n">
        <v>12128</v>
      </c>
      <c r="C47" s="45" t="n">
        <v>23244</v>
      </c>
      <c r="D47" s="47" t="n">
        <v>35373</v>
      </c>
    </row>
    <row r="48" customFormat="false" ht="15" hidden="false" customHeight="false" outlineLevel="0" collapsed="false">
      <c r="A48" s="19" t="s">
        <v>63</v>
      </c>
      <c r="B48" s="19"/>
      <c r="C48" s="19"/>
      <c r="D48" s="19"/>
    </row>
    <row r="49" customFormat="false" ht="15" hidden="false" customHeight="false" outlineLevel="0" collapsed="false">
      <c r="A49" s="35" t="s">
        <v>290</v>
      </c>
      <c r="B49" s="48" t="n">
        <v>64.6</v>
      </c>
      <c r="C49" s="48" t="n">
        <v>858.9</v>
      </c>
      <c r="D49" s="21" t="n">
        <v>187.6</v>
      </c>
    </row>
    <row r="50" customFormat="false" ht="15" hidden="false" customHeight="false" outlineLevel="0" collapsed="false">
      <c r="A50" s="38" t="s">
        <v>58</v>
      </c>
      <c r="D50" s="21"/>
    </row>
    <row r="51" customFormat="false" ht="15" hidden="false" customHeight="false" outlineLevel="0" collapsed="false">
      <c r="A51" s="41" t="s">
        <v>291</v>
      </c>
      <c r="B51" s="48" t="n">
        <v>69.8</v>
      </c>
      <c r="C51" s="48" t="n">
        <v>858.4</v>
      </c>
      <c r="D51" s="21" t="n">
        <v>210.2</v>
      </c>
    </row>
    <row r="52" customFormat="false" ht="15" hidden="false" customHeight="false" outlineLevel="0" collapsed="false">
      <c r="A52" s="227" t="s">
        <v>292</v>
      </c>
      <c r="B52" s="48" t="n">
        <v>50.1</v>
      </c>
      <c r="C52" s="48" t="n">
        <v>603.4</v>
      </c>
      <c r="D52" s="21" t="n">
        <v>69.6</v>
      </c>
    </row>
    <row r="53" customFormat="false" ht="15" hidden="false" customHeight="false" outlineLevel="0" collapsed="false">
      <c r="A53" s="228" t="s">
        <v>52</v>
      </c>
      <c r="B53" s="49" t="n">
        <v>60</v>
      </c>
      <c r="C53" s="49" t="n">
        <v>837.5</v>
      </c>
      <c r="D53" s="49" t="n">
        <v>153.9</v>
      </c>
    </row>
    <row r="54" customFormat="false" ht="15" hidden="false" customHeight="false" outlineLevel="0" collapsed="false">
      <c r="A54" s="19" t="s">
        <v>294</v>
      </c>
      <c r="B54" s="19"/>
      <c r="C54" s="19"/>
      <c r="D54" s="19"/>
    </row>
    <row r="55" customFormat="false" ht="15" hidden="false" customHeight="false" outlineLevel="0" collapsed="false">
      <c r="A55" s="35" t="s">
        <v>290</v>
      </c>
      <c r="B55" s="39" t="n">
        <v>628806</v>
      </c>
      <c r="C55" s="39" t="n">
        <v>1352117</v>
      </c>
      <c r="D55" s="39" t="n">
        <f aca="false">B55+C55</f>
        <v>1980923</v>
      </c>
    </row>
    <row r="56" customFormat="false" ht="15" hidden="false" customHeight="false" outlineLevel="0" collapsed="false">
      <c r="A56" s="38" t="s">
        <v>58</v>
      </c>
      <c r="B56" s="39"/>
      <c r="C56" s="39"/>
      <c r="D56" s="39"/>
    </row>
    <row r="57" customFormat="false" ht="15" hidden="false" customHeight="false" outlineLevel="0" collapsed="false">
      <c r="A57" s="41" t="s">
        <v>291</v>
      </c>
      <c r="B57" s="39" t="n">
        <v>442570</v>
      </c>
      <c r="C57" s="39" t="n">
        <v>1081717</v>
      </c>
      <c r="D57" s="39" t="n">
        <f aca="false">B57+C57</f>
        <v>1524287</v>
      </c>
    </row>
    <row r="58" customFormat="false" ht="15" hidden="false" customHeight="false" outlineLevel="0" collapsed="false">
      <c r="A58" s="227" t="s">
        <v>292</v>
      </c>
      <c r="B58" s="39" t="n">
        <v>364407</v>
      </c>
      <c r="C58" s="39" t="n">
        <v>93648</v>
      </c>
      <c r="D58" s="39" t="n">
        <f aca="false">B58+C58</f>
        <v>458055</v>
      </c>
    </row>
    <row r="59" customFormat="false" ht="15" hidden="false" customHeight="false" outlineLevel="0" collapsed="false">
      <c r="A59" s="228" t="s">
        <v>52</v>
      </c>
      <c r="B59" s="45" t="n">
        <f aca="false">B55+B58</f>
        <v>993213</v>
      </c>
      <c r="C59" s="45" t="n">
        <f aca="false">C55+C58</f>
        <v>1445765</v>
      </c>
      <c r="D59" s="45" t="n">
        <f aca="false">D55+D58</f>
        <v>2438978</v>
      </c>
    </row>
    <row r="60" customFormat="false" ht="15" hidden="false" customHeight="false" outlineLevel="0" collapsed="false">
      <c r="A60" s="19" t="s">
        <v>295</v>
      </c>
      <c r="B60" s="19"/>
      <c r="C60" s="19"/>
      <c r="D60" s="19"/>
    </row>
    <row r="61" customFormat="false" ht="15" hidden="false" customHeight="false" outlineLevel="0" collapsed="false">
      <c r="A61" s="35" t="s">
        <v>290</v>
      </c>
      <c r="B61" s="39" t="n">
        <v>377131</v>
      </c>
      <c r="C61" s="39" t="n">
        <v>169407</v>
      </c>
      <c r="D61" s="47" t="n">
        <v>546538</v>
      </c>
    </row>
    <row r="62" customFormat="false" ht="15" hidden="false" customHeight="false" outlineLevel="0" collapsed="false">
      <c r="A62" s="38" t="s">
        <v>58</v>
      </c>
      <c r="C62" s="39"/>
      <c r="D62" s="47"/>
    </row>
    <row r="63" customFormat="false" ht="15" hidden="false" customHeight="false" outlineLevel="0" collapsed="false">
      <c r="A63" s="41" t="s">
        <v>291</v>
      </c>
      <c r="B63" s="39" t="n">
        <v>276424</v>
      </c>
      <c r="C63" s="39" t="n">
        <v>133116</v>
      </c>
      <c r="D63" s="42" t="n">
        <v>409540</v>
      </c>
    </row>
    <row r="64" customFormat="false" ht="15" hidden="false" customHeight="false" outlineLevel="0" collapsed="false">
      <c r="A64" s="227" t="s">
        <v>292</v>
      </c>
      <c r="B64" s="39" t="n">
        <v>189163</v>
      </c>
      <c r="C64" s="39" t="n">
        <v>31037</v>
      </c>
      <c r="D64" s="42" t="n">
        <v>220200</v>
      </c>
    </row>
    <row r="65" customFormat="false" ht="15" hidden="false" customHeight="false" outlineLevel="0" collapsed="false">
      <c r="A65" s="228" t="s">
        <v>52</v>
      </c>
      <c r="B65" s="45" t="n">
        <v>566294</v>
      </c>
      <c r="C65" s="45" t="n">
        <v>200444</v>
      </c>
      <c r="D65" s="47" t="n">
        <v>766738</v>
      </c>
    </row>
    <row r="66" customFormat="false" ht="15" hidden="false" customHeight="false" outlineLevel="0" collapsed="false">
      <c r="A66" s="19" t="n">
        <v>2010</v>
      </c>
      <c r="B66" s="19"/>
      <c r="C66" s="19"/>
      <c r="D66" s="19"/>
    </row>
    <row r="67" customFormat="false" ht="15" hidden="false" customHeight="false" outlineLevel="0" collapsed="false">
      <c r="A67" s="19" t="s">
        <v>54</v>
      </c>
      <c r="B67" s="19"/>
      <c r="C67" s="19"/>
      <c r="D67" s="19"/>
    </row>
    <row r="68" customFormat="false" ht="15" hidden="false" customHeight="false" outlineLevel="0" collapsed="false">
      <c r="A68" s="35" t="s">
        <v>290</v>
      </c>
      <c r="B68" s="39" t="n">
        <v>115974</v>
      </c>
      <c r="C68" s="39" t="n">
        <v>26628</v>
      </c>
      <c r="D68" s="42" t="n">
        <v>142602</v>
      </c>
    </row>
    <row r="69" customFormat="false" ht="15" hidden="false" customHeight="false" outlineLevel="0" collapsed="false">
      <c r="A69" s="38" t="s">
        <v>58</v>
      </c>
      <c r="B69" s="39"/>
      <c r="C69" s="39"/>
      <c r="D69" s="42"/>
    </row>
    <row r="70" customFormat="false" ht="15" hidden="false" customHeight="false" outlineLevel="0" collapsed="false">
      <c r="A70" s="41" t="s">
        <v>291</v>
      </c>
      <c r="B70" s="39" t="n">
        <v>78271</v>
      </c>
      <c r="C70" s="39" t="n">
        <v>20708</v>
      </c>
      <c r="D70" s="42" t="n">
        <v>98979</v>
      </c>
    </row>
    <row r="71" customFormat="false" ht="15" hidden="false" customHeight="false" outlineLevel="0" collapsed="false">
      <c r="A71" s="227" t="s">
        <v>292</v>
      </c>
      <c r="B71" s="39" t="n">
        <v>55252</v>
      </c>
      <c r="C71" s="39" t="n">
        <v>1994</v>
      </c>
      <c r="D71" s="42" t="n">
        <v>57246</v>
      </c>
    </row>
    <row r="72" customFormat="false" ht="15" hidden="false" customHeight="false" outlineLevel="0" collapsed="false">
      <c r="A72" s="228" t="s">
        <v>52</v>
      </c>
      <c r="B72" s="45" t="n">
        <v>171226</v>
      </c>
      <c r="C72" s="45" t="n">
        <v>28622</v>
      </c>
      <c r="D72" s="47" t="n">
        <v>199848</v>
      </c>
    </row>
    <row r="73" customFormat="false" ht="15" hidden="false" customHeight="false" outlineLevel="0" collapsed="false">
      <c r="A73" s="19" t="s">
        <v>293</v>
      </c>
      <c r="B73" s="19"/>
      <c r="C73" s="19"/>
      <c r="D73" s="19"/>
    </row>
    <row r="74" customFormat="false" ht="15" hidden="false" customHeight="false" outlineLevel="0" collapsed="false">
      <c r="A74" s="35" t="s">
        <v>290</v>
      </c>
      <c r="B74" s="39" t="n">
        <v>8296</v>
      </c>
      <c r="C74" s="39" t="n">
        <v>21183</v>
      </c>
      <c r="D74" s="42" t="n">
        <v>29479</v>
      </c>
    </row>
    <row r="75" customFormat="false" ht="15" hidden="false" customHeight="false" outlineLevel="0" collapsed="false">
      <c r="A75" s="38" t="s">
        <v>58</v>
      </c>
      <c r="B75" s="229"/>
      <c r="C75" s="39"/>
      <c r="D75" s="42"/>
    </row>
    <row r="76" customFormat="false" ht="15" hidden="false" customHeight="false" outlineLevel="0" collapsed="false">
      <c r="A76" s="41" t="s">
        <v>291</v>
      </c>
      <c r="B76" s="39" t="n">
        <v>6069</v>
      </c>
      <c r="C76" s="39" t="n">
        <v>16718</v>
      </c>
      <c r="D76" s="42" t="n">
        <v>22787</v>
      </c>
    </row>
    <row r="77" customFormat="false" ht="15" hidden="false" customHeight="false" outlineLevel="0" collapsed="false">
      <c r="A77" s="227" t="s">
        <v>292</v>
      </c>
      <c r="B77" s="39" t="n">
        <v>2989</v>
      </c>
      <c r="C77" s="39" t="n">
        <v>1252</v>
      </c>
      <c r="D77" s="42" t="n">
        <v>4241</v>
      </c>
    </row>
    <row r="78" customFormat="false" ht="15" hidden="false" customHeight="false" outlineLevel="0" collapsed="false">
      <c r="A78" s="228" t="s">
        <v>52</v>
      </c>
      <c r="B78" s="45" t="n">
        <v>11285</v>
      </c>
      <c r="C78" s="45" t="n">
        <v>22435</v>
      </c>
      <c r="D78" s="47" t="n">
        <v>33721</v>
      </c>
    </row>
    <row r="79" customFormat="false" ht="15" hidden="false" customHeight="false" outlineLevel="0" collapsed="false">
      <c r="A79" s="19" t="s">
        <v>63</v>
      </c>
      <c r="B79" s="19"/>
      <c r="C79" s="19"/>
      <c r="D79" s="19"/>
    </row>
    <row r="80" customFormat="false" ht="15" hidden="false" customHeight="false" outlineLevel="0" collapsed="false">
      <c r="A80" s="35" t="s">
        <v>290</v>
      </c>
      <c r="B80" s="39" t="n">
        <v>72</v>
      </c>
      <c r="C80" s="39" t="n">
        <v>796</v>
      </c>
      <c r="D80" s="42" t="n">
        <v>207</v>
      </c>
    </row>
    <row r="81" customFormat="false" ht="15" hidden="false" customHeight="false" outlineLevel="0" collapsed="false">
      <c r="A81" s="38" t="s">
        <v>58</v>
      </c>
      <c r="B81" s="230"/>
      <c r="C81" s="230"/>
      <c r="D81" s="42"/>
    </row>
    <row r="82" customFormat="false" ht="15" hidden="false" customHeight="false" outlineLevel="0" collapsed="false">
      <c r="A82" s="41" t="s">
        <v>291</v>
      </c>
      <c r="B82" s="39" t="n">
        <v>78</v>
      </c>
      <c r="C82" s="39" t="n">
        <v>807</v>
      </c>
      <c r="D82" s="42" t="n">
        <v>230</v>
      </c>
    </row>
    <row r="83" customFormat="false" ht="15" hidden="false" customHeight="false" outlineLevel="0" collapsed="false">
      <c r="A83" s="227" t="s">
        <v>292</v>
      </c>
      <c r="B83" s="39" t="n">
        <v>54</v>
      </c>
      <c r="C83" s="39" t="n">
        <v>628</v>
      </c>
      <c r="D83" s="42" t="n">
        <v>74</v>
      </c>
    </row>
    <row r="84" customFormat="false" ht="15" hidden="false" customHeight="false" outlineLevel="0" collapsed="false">
      <c r="A84" s="228" t="s">
        <v>52</v>
      </c>
      <c r="B84" s="45" t="n">
        <v>66</v>
      </c>
      <c r="C84" s="45" t="n">
        <v>784</v>
      </c>
      <c r="D84" s="45" t="n">
        <v>169</v>
      </c>
    </row>
    <row r="85" customFormat="false" ht="15" hidden="false" customHeight="false" outlineLevel="0" collapsed="false">
      <c r="A85" s="19" t="s">
        <v>294</v>
      </c>
      <c r="B85" s="19"/>
      <c r="C85" s="19"/>
      <c r="D85" s="19"/>
    </row>
    <row r="86" customFormat="false" ht="15" hidden="false" customHeight="false" outlineLevel="0" collapsed="false">
      <c r="A86" s="35" t="s">
        <v>290</v>
      </c>
      <c r="B86" s="39" t="n">
        <v>560364</v>
      </c>
      <c r="C86" s="39" t="n">
        <v>1322434</v>
      </c>
      <c r="D86" s="42" t="n">
        <v>1882798</v>
      </c>
    </row>
    <row r="87" customFormat="false" ht="15" hidden="false" customHeight="false" outlineLevel="0" collapsed="false">
      <c r="A87" s="38" t="s">
        <v>58</v>
      </c>
      <c r="B87" s="230"/>
      <c r="C87" s="230"/>
      <c r="D87" s="42"/>
    </row>
    <row r="88" customFormat="false" ht="15" hidden="false" customHeight="false" outlineLevel="0" collapsed="false">
      <c r="A88" s="41" t="s">
        <v>291</v>
      </c>
      <c r="B88" s="39" t="n">
        <v>400957</v>
      </c>
      <c r="C88" s="39" t="n">
        <v>1044262</v>
      </c>
      <c r="D88" s="42" t="n">
        <v>1445219</v>
      </c>
    </row>
    <row r="89" customFormat="false" ht="15" hidden="false" customHeight="false" outlineLevel="0" collapsed="false">
      <c r="A89" s="227" t="s">
        <v>292</v>
      </c>
      <c r="B89" s="39" t="n">
        <v>354992</v>
      </c>
      <c r="C89" s="39" t="n">
        <v>87838</v>
      </c>
      <c r="D89" s="42" t="n">
        <v>442830</v>
      </c>
    </row>
    <row r="90" customFormat="false" ht="15" hidden="false" customHeight="false" outlineLevel="0" collapsed="false">
      <c r="A90" s="228" t="s">
        <v>52</v>
      </c>
      <c r="B90" s="45" t="n">
        <v>915356</v>
      </c>
      <c r="C90" s="45" t="n">
        <v>1410272</v>
      </c>
      <c r="D90" s="45" t="n">
        <v>2325628</v>
      </c>
    </row>
    <row r="91" customFormat="false" ht="15" hidden="false" customHeight="false" outlineLevel="0" collapsed="false">
      <c r="A91" s="19" t="s">
        <v>295</v>
      </c>
      <c r="B91" s="19"/>
      <c r="C91" s="19"/>
      <c r="D91" s="19"/>
    </row>
    <row r="92" customFormat="false" ht="15" hidden="false" customHeight="false" outlineLevel="0" collapsed="false">
      <c r="A92" s="35" t="s">
        <v>290</v>
      </c>
      <c r="B92" s="39" t="n">
        <v>342348</v>
      </c>
      <c r="C92" s="39" t="n">
        <v>148689</v>
      </c>
      <c r="D92" s="42" t="n">
        <v>491037</v>
      </c>
    </row>
    <row r="93" customFormat="false" ht="15" hidden="false" customHeight="false" outlineLevel="0" collapsed="false">
      <c r="A93" s="38" t="s">
        <v>58</v>
      </c>
      <c r="B93" s="229"/>
      <c r="C93" s="39"/>
      <c r="D93" s="42"/>
    </row>
    <row r="94" customFormat="false" ht="15" hidden="false" customHeight="false" outlineLevel="0" collapsed="false">
      <c r="A94" s="41" t="s">
        <v>291</v>
      </c>
      <c r="B94" s="39" t="n">
        <v>245713</v>
      </c>
      <c r="C94" s="39" t="n">
        <v>115291</v>
      </c>
      <c r="D94" s="42" t="n">
        <v>361004</v>
      </c>
    </row>
    <row r="95" customFormat="false" ht="15" hidden="false" customHeight="false" outlineLevel="0" collapsed="false">
      <c r="A95" s="227" t="s">
        <v>292</v>
      </c>
      <c r="B95" s="39" t="n">
        <v>178150</v>
      </c>
      <c r="C95" s="39" t="n">
        <v>21653</v>
      </c>
      <c r="D95" s="42" t="n">
        <v>199803</v>
      </c>
    </row>
    <row r="96" customFormat="false" ht="15" hidden="false" customHeight="false" outlineLevel="0" collapsed="false">
      <c r="A96" s="228" t="s">
        <v>52</v>
      </c>
      <c r="B96" s="45" t="n">
        <v>520498</v>
      </c>
      <c r="C96" s="45" t="n">
        <v>170342</v>
      </c>
      <c r="D96" s="47" t="n">
        <v>690840</v>
      </c>
    </row>
    <row r="97" customFormat="false" ht="15" hidden="false" customHeight="false" outlineLevel="0" collapsed="false">
      <c r="A97" s="19" t="n">
        <v>2011</v>
      </c>
      <c r="B97" s="19"/>
      <c r="C97" s="19"/>
      <c r="D97" s="19"/>
    </row>
    <row r="98" customFormat="false" ht="15" hidden="false" customHeight="false" outlineLevel="0" collapsed="false">
      <c r="A98" s="19" t="s">
        <v>54</v>
      </c>
      <c r="B98" s="19"/>
      <c r="C98" s="19"/>
      <c r="D98" s="19"/>
    </row>
    <row r="99" customFormat="false" ht="15" hidden="false" customHeight="false" outlineLevel="0" collapsed="false">
      <c r="A99" s="35" t="s">
        <v>290</v>
      </c>
      <c r="B99" s="39" t="n">
        <v>101006</v>
      </c>
      <c r="C99" s="39" t="n">
        <v>31501</v>
      </c>
      <c r="D99" s="42" t="n">
        <v>132507</v>
      </c>
    </row>
    <row r="100" customFormat="false" ht="15" hidden="false" customHeight="false" outlineLevel="0" collapsed="false">
      <c r="A100" s="38" t="s">
        <v>58</v>
      </c>
      <c r="B100" s="39"/>
      <c r="C100" s="39"/>
      <c r="D100" s="42"/>
    </row>
    <row r="101" customFormat="false" ht="15" hidden="false" customHeight="false" outlineLevel="0" collapsed="false">
      <c r="A101" s="41" t="s">
        <v>291</v>
      </c>
      <c r="B101" s="39" t="n">
        <v>65830</v>
      </c>
      <c r="C101" s="39" t="n">
        <v>24525</v>
      </c>
      <c r="D101" s="42" t="n">
        <v>90355</v>
      </c>
    </row>
    <row r="102" customFormat="false" ht="15" hidden="false" customHeight="false" outlineLevel="0" collapsed="false">
      <c r="A102" s="227" t="s">
        <v>292</v>
      </c>
      <c r="B102" s="39" t="n">
        <v>48686</v>
      </c>
      <c r="C102" s="39" t="n">
        <v>1646</v>
      </c>
      <c r="D102" s="42" t="n">
        <v>50332</v>
      </c>
    </row>
    <row r="103" customFormat="false" ht="15" hidden="false" customHeight="false" outlineLevel="0" collapsed="false">
      <c r="A103" s="228" t="s">
        <v>52</v>
      </c>
      <c r="B103" s="45" t="n">
        <v>149692</v>
      </c>
      <c r="C103" s="45" t="n">
        <v>33147</v>
      </c>
      <c r="D103" s="47" t="n">
        <v>182839</v>
      </c>
    </row>
    <row r="104" customFormat="false" ht="15" hidden="false" customHeight="false" outlineLevel="0" collapsed="false">
      <c r="A104" s="19" t="s">
        <v>293</v>
      </c>
      <c r="B104" s="19"/>
      <c r="C104" s="19"/>
      <c r="D104" s="19"/>
    </row>
    <row r="105" customFormat="false" ht="15" hidden="false" customHeight="false" outlineLevel="0" collapsed="false">
      <c r="A105" s="35" t="s">
        <v>290</v>
      </c>
      <c r="B105" s="39" t="n">
        <v>7777</v>
      </c>
      <c r="C105" s="39" t="n">
        <v>22986</v>
      </c>
      <c r="D105" s="42" t="n">
        <v>30764</v>
      </c>
    </row>
    <row r="106" customFormat="false" ht="15" hidden="false" customHeight="false" outlineLevel="0" collapsed="false">
      <c r="A106" s="38" t="s">
        <v>58</v>
      </c>
      <c r="B106" s="229"/>
      <c r="C106" s="39"/>
      <c r="D106" s="42"/>
    </row>
    <row r="107" customFormat="false" ht="15" hidden="false" customHeight="false" outlineLevel="0" collapsed="false">
      <c r="A107" s="41" t="s">
        <v>291</v>
      </c>
      <c r="B107" s="39" t="n">
        <v>5538</v>
      </c>
      <c r="C107" s="39" t="n">
        <v>18342</v>
      </c>
      <c r="D107" s="42" t="n">
        <v>23881</v>
      </c>
    </row>
    <row r="108" customFormat="false" ht="15" hidden="false" customHeight="false" outlineLevel="0" collapsed="false">
      <c r="A108" s="227" t="s">
        <v>292</v>
      </c>
      <c r="B108" s="39" t="n">
        <v>2770</v>
      </c>
      <c r="C108" s="39" t="n">
        <v>995</v>
      </c>
      <c r="D108" s="42" t="n">
        <v>3765</v>
      </c>
    </row>
    <row r="109" customFormat="false" ht="15" hidden="false" customHeight="false" outlineLevel="0" collapsed="false">
      <c r="A109" s="228" t="s">
        <v>52</v>
      </c>
      <c r="B109" s="45" t="n">
        <v>10547</v>
      </c>
      <c r="C109" s="45" t="n">
        <v>23981</v>
      </c>
      <c r="D109" s="47" t="n">
        <v>34528</v>
      </c>
    </row>
    <row r="110" customFormat="false" ht="15" hidden="false" customHeight="false" outlineLevel="0" collapsed="false">
      <c r="A110" s="19" t="s">
        <v>63</v>
      </c>
      <c r="B110" s="19"/>
      <c r="C110" s="19"/>
      <c r="D110" s="19"/>
    </row>
    <row r="111" customFormat="false" ht="15" hidden="false" customHeight="false" outlineLevel="0" collapsed="false">
      <c r="A111" s="35" t="s">
        <v>290</v>
      </c>
      <c r="B111" s="39" t="n">
        <v>77</v>
      </c>
      <c r="C111" s="39" t="n">
        <v>730</v>
      </c>
      <c r="D111" s="42" t="n">
        <v>232</v>
      </c>
    </row>
    <row r="112" customFormat="false" ht="15" hidden="false" customHeight="false" outlineLevel="0" collapsed="false">
      <c r="A112" s="38" t="s">
        <v>58</v>
      </c>
      <c r="B112" s="230"/>
      <c r="C112" s="230"/>
      <c r="D112" s="42"/>
    </row>
    <row r="113" customFormat="false" ht="15" hidden="false" customHeight="false" outlineLevel="0" collapsed="false">
      <c r="A113" s="41" t="s">
        <v>291</v>
      </c>
      <c r="B113" s="39" t="n">
        <v>84</v>
      </c>
      <c r="C113" s="39" t="n">
        <v>748</v>
      </c>
      <c r="D113" s="42" t="n">
        <v>264</v>
      </c>
    </row>
    <row r="114" customFormat="false" ht="15" hidden="false" customHeight="false" outlineLevel="0" collapsed="false">
      <c r="A114" s="227" t="s">
        <v>292</v>
      </c>
      <c r="B114" s="39" t="n">
        <v>57</v>
      </c>
      <c r="C114" s="39" t="n">
        <v>604</v>
      </c>
      <c r="D114" s="42" t="n">
        <v>75</v>
      </c>
    </row>
    <row r="115" customFormat="false" ht="15" hidden="false" customHeight="false" outlineLevel="0" collapsed="false">
      <c r="A115" s="228" t="s">
        <v>52</v>
      </c>
      <c r="B115" s="45" t="n">
        <v>70</v>
      </c>
      <c r="C115" s="45" t="n">
        <v>723</v>
      </c>
      <c r="D115" s="45" t="n">
        <v>189</v>
      </c>
    </row>
    <row r="116" customFormat="false" ht="15" hidden="false" customHeight="false" outlineLevel="0" collapsed="false">
      <c r="A116" s="19" t="s">
        <v>294</v>
      </c>
      <c r="B116" s="19"/>
      <c r="C116" s="19"/>
      <c r="D116" s="19"/>
    </row>
    <row r="117" customFormat="false" ht="15" hidden="false" customHeight="false" outlineLevel="0" collapsed="false">
      <c r="A117" s="35" t="s">
        <v>290</v>
      </c>
      <c r="B117" s="39" t="n">
        <v>529763</v>
      </c>
      <c r="C117" s="39" t="n">
        <v>1433218</v>
      </c>
      <c r="D117" s="42" t="n">
        <v>1962981</v>
      </c>
    </row>
    <row r="118" customFormat="false" ht="15" hidden="false" customHeight="false" outlineLevel="0" collapsed="false">
      <c r="A118" s="38" t="s">
        <v>58</v>
      </c>
      <c r="B118" s="230"/>
      <c r="C118" s="230"/>
      <c r="D118" s="42"/>
    </row>
    <row r="119" customFormat="false" ht="15" hidden="false" customHeight="false" outlineLevel="0" collapsed="false">
      <c r="A119" s="41" t="s">
        <v>291</v>
      </c>
      <c r="B119" s="39" t="n">
        <v>364275</v>
      </c>
      <c r="C119" s="39" t="n">
        <v>1142444</v>
      </c>
      <c r="D119" s="42" t="n">
        <v>1506719</v>
      </c>
    </row>
    <row r="120" customFormat="false" ht="15" hidden="false" customHeight="false" outlineLevel="0" collapsed="false">
      <c r="A120" s="227" t="s">
        <v>292</v>
      </c>
      <c r="B120" s="39" t="n">
        <v>335146</v>
      </c>
      <c r="C120" s="39" t="n">
        <v>70201</v>
      </c>
      <c r="D120" s="42" t="n">
        <v>405347</v>
      </c>
    </row>
    <row r="121" customFormat="false" ht="15" hidden="false" customHeight="false" outlineLevel="0" collapsed="false">
      <c r="A121" s="228" t="s">
        <v>52</v>
      </c>
      <c r="B121" s="45" t="n">
        <v>864909</v>
      </c>
      <c r="C121" s="45" t="n">
        <v>1503419</v>
      </c>
      <c r="D121" s="45" t="n">
        <v>2368328</v>
      </c>
    </row>
    <row r="122" customFormat="false" ht="15" hidden="false" customHeight="false" outlineLevel="0" collapsed="false">
      <c r="A122" s="19" t="s">
        <v>295</v>
      </c>
      <c r="B122" s="19"/>
      <c r="C122" s="19"/>
      <c r="D122" s="19"/>
    </row>
    <row r="123" customFormat="false" ht="15" hidden="false" customHeight="false" outlineLevel="0" collapsed="false">
      <c r="A123" s="35" t="s">
        <v>290</v>
      </c>
      <c r="B123" s="39" t="n">
        <v>322194</v>
      </c>
      <c r="C123" s="39" t="n">
        <v>182553</v>
      </c>
      <c r="D123" s="42" t="n">
        <v>504747</v>
      </c>
    </row>
    <row r="124" customFormat="false" ht="15" hidden="false" customHeight="false" outlineLevel="0" collapsed="false">
      <c r="A124" s="38" t="s">
        <v>58</v>
      </c>
      <c r="B124" s="229"/>
      <c r="C124" s="39"/>
      <c r="D124" s="42"/>
    </row>
    <row r="125" customFormat="false" ht="15" hidden="false" customHeight="false" outlineLevel="0" collapsed="false">
      <c r="A125" s="41" t="s">
        <v>291</v>
      </c>
      <c r="B125" s="39" t="n">
        <v>219262</v>
      </c>
      <c r="C125" s="39" t="n">
        <v>140716</v>
      </c>
      <c r="D125" s="42" t="n">
        <v>359978</v>
      </c>
    </row>
    <row r="126" customFormat="false" ht="15" hidden="false" customHeight="false" outlineLevel="0" collapsed="false">
      <c r="A126" s="227" t="s">
        <v>292</v>
      </c>
      <c r="B126" s="39" t="n">
        <v>163863</v>
      </c>
      <c r="C126" s="39" t="n">
        <v>21177</v>
      </c>
      <c r="D126" s="42" t="n">
        <v>185040</v>
      </c>
    </row>
    <row r="127" customFormat="false" ht="15" hidden="false" customHeight="false" outlineLevel="0" collapsed="false">
      <c r="A127" s="228" t="s">
        <v>52</v>
      </c>
      <c r="B127" s="45" t="n">
        <v>486057</v>
      </c>
      <c r="C127" s="45" t="n">
        <v>203730</v>
      </c>
      <c r="D127" s="47" t="n">
        <v>689787</v>
      </c>
    </row>
    <row r="128" customFormat="false" ht="15" hidden="false" customHeight="false" outlineLevel="0" collapsed="false">
      <c r="A128" s="19" t="n">
        <v>2012</v>
      </c>
      <c r="B128" s="19"/>
      <c r="C128" s="19"/>
      <c r="D128" s="19"/>
    </row>
    <row r="129" customFormat="false" ht="15" hidden="false" customHeight="false" outlineLevel="0" collapsed="false">
      <c r="A129" s="19" t="s">
        <v>54</v>
      </c>
      <c r="B129" s="19"/>
      <c r="C129" s="19"/>
      <c r="D129" s="19"/>
    </row>
    <row r="130" customFormat="false" ht="15" hidden="false" customHeight="false" outlineLevel="0" collapsed="false">
      <c r="A130" s="35" t="s">
        <v>290</v>
      </c>
      <c r="B130" s="39" t="n">
        <v>89625</v>
      </c>
      <c r="C130" s="39" t="n">
        <v>32887</v>
      </c>
      <c r="D130" s="42" t="n">
        <f aca="false">SUM(B130:C130)</f>
        <v>122512</v>
      </c>
    </row>
    <row r="131" customFormat="false" ht="15" hidden="false" customHeight="false" outlineLevel="0" collapsed="false">
      <c r="A131" s="38" t="s">
        <v>58</v>
      </c>
      <c r="B131" s="39"/>
      <c r="C131" s="39"/>
      <c r="D131" s="42"/>
    </row>
    <row r="132" customFormat="false" ht="15" hidden="false" customHeight="false" outlineLevel="0" collapsed="false">
      <c r="A132" s="41" t="s">
        <v>291</v>
      </c>
      <c r="B132" s="39" t="n">
        <v>56756</v>
      </c>
      <c r="C132" s="39" t="n">
        <v>25824</v>
      </c>
      <c r="D132" s="42" t="n">
        <f aca="false">SUM(B132:C132)</f>
        <v>82580</v>
      </c>
    </row>
    <row r="133" customFormat="false" ht="15" hidden="false" customHeight="false" outlineLevel="0" collapsed="false">
      <c r="A133" s="227" t="s">
        <v>292</v>
      </c>
      <c r="B133" s="39" t="n">
        <v>40931</v>
      </c>
      <c r="C133" s="39" t="n">
        <v>2071</v>
      </c>
      <c r="D133" s="42" t="n">
        <f aca="false">SUM(B133:C133)</f>
        <v>43002</v>
      </c>
    </row>
    <row r="134" customFormat="false" ht="15" hidden="false" customHeight="false" outlineLevel="0" collapsed="false">
      <c r="A134" s="228" t="s">
        <v>52</v>
      </c>
      <c r="B134" s="45" t="n">
        <f aca="false">B130+B133</f>
        <v>130556</v>
      </c>
      <c r="C134" s="45" t="n">
        <f aca="false">C130+C133</f>
        <v>34958</v>
      </c>
      <c r="D134" s="42" t="n">
        <f aca="false">SUM(B134:C134)</f>
        <v>165514</v>
      </c>
    </row>
    <row r="135" customFormat="false" ht="15" hidden="false" customHeight="false" outlineLevel="0" collapsed="false">
      <c r="A135" s="19" t="s">
        <v>293</v>
      </c>
      <c r="B135" s="19"/>
      <c r="C135" s="19"/>
      <c r="D135" s="19"/>
    </row>
    <row r="136" customFormat="false" ht="15" hidden="false" customHeight="false" outlineLevel="0" collapsed="false">
      <c r="A136" s="35" t="s">
        <v>290</v>
      </c>
      <c r="B136" s="39" t="n">
        <v>6922.21</v>
      </c>
      <c r="C136" s="39" t="n">
        <v>23553.92</v>
      </c>
      <c r="D136" s="42" t="n">
        <f aca="false">SUM(B136:C136)</f>
        <v>30476.13</v>
      </c>
    </row>
    <row r="137" customFormat="false" ht="15" hidden="false" customHeight="false" outlineLevel="0" collapsed="false">
      <c r="A137" s="38" t="s">
        <v>58</v>
      </c>
      <c r="B137" s="39"/>
      <c r="C137" s="39"/>
      <c r="D137" s="42"/>
    </row>
    <row r="138" customFormat="false" ht="15" hidden="false" customHeight="false" outlineLevel="0" collapsed="false">
      <c r="A138" s="41" t="s">
        <v>291</v>
      </c>
      <c r="B138" s="39" t="n">
        <v>4620.68</v>
      </c>
      <c r="C138" s="39" t="n">
        <v>18843.74</v>
      </c>
      <c r="D138" s="42" t="n">
        <f aca="false">SUM(B138:C138)</f>
        <v>23464.42</v>
      </c>
    </row>
    <row r="139" customFormat="false" ht="15" hidden="false" customHeight="false" outlineLevel="0" collapsed="false">
      <c r="A139" s="227" t="s">
        <v>292</v>
      </c>
      <c r="B139" s="39" t="n">
        <v>2267.41</v>
      </c>
      <c r="C139" s="39" t="n">
        <v>991.56</v>
      </c>
      <c r="D139" s="42" t="n">
        <f aca="false">SUM(B139:C139)</f>
        <v>3258.97</v>
      </c>
    </row>
    <row r="140" customFormat="false" ht="15" hidden="false" customHeight="false" outlineLevel="0" collapsed="false">
      <c r="A140" s="228" t="s">
        <v>52</v>
      </c>
      <c r="B140" s="45" t="n">
        <f aca="false">B136+B139</f>
        <v>9189.62</v>
      </c>
      <c r="C140" s="45" t="n">
        <f aca="false">C136+C139</f>
        <v>24545.48</v>
      </c>
      <c r="D140" s="42" t="n">
        <f aca="false">SUM(B140:C140)</f>
        <v>33735.1</v>
      </c>
    </row>
    <row r="141" customFormat="false" ht="15" hidden="false" customHeight="false" outlineLevel="0" collapsed="false">
      <c r="A141" s="19" t="s">
        <v>63</v>
      </c>
      <c r="B141" s="19"/>
      <c r="C141" s="19"/>
      <c r="D141" s="19"/>
    </row>
    <row r="142" customFormat="false" ht="15" hidden="false" customHeight="false" outlineLevel="0" collapsed="false">
      <c r="A142" s="35" t="s">
        <v>290</v>
      </c>
      <c r="B142" s="39" t="n">
        <v>77.24</v>
      </c>
      <c r="C142" s="39" t="n">
        <v>716.21</v>
      </c>
      <c r="D142" s="42" t="n">
        <v>248.76</v>
      </c>
    </row>
    <row r="143" customFormat="false" ht="15" hidden="false" customHeight="false" outlineLevel="0" collapsed="false">
      <c r="A143" s="38" t="s">
        <v>58</v>
      </c>
      <c r="B143" s="230"/>
      <c r="C143" s="230"/>
      <c r="D143" s="42"/>
    </row>
    <row r="144" customFormat="false" ht="15" hidden="false" customHeight="false" outlineLevel="0" collapsed="false">
      <c r="A144" s="41" t="s">
        <v>291</v>
      </c>
      <c r="B144" s="39" t="n">
        <v>81.41</v>
      </c>
      <c r="C144" s="39" t="n">
        <v>729.7</v>
      </c>
      <c r="D144" s="42" t="n">
        <v>284.14</v>
      </c>
    </row>
    <row r="145" customFormat="false" ht="15" hidden="false" customHeight="false" outlineLevel="0" collapsed="false">
      <c r="A145" s="227" t="s">
        <v>292</v>
      </c>
      <c r="B145" s="39" t="n">
        <v>55.4</v>
      </c>
      <c r="C145" s="39" t="n">
        <v>478.7</v>
      </c>
      <c r="D145" s="42" t="n">
        <v>75.79</v>
      </c>
    </row>
    <row r="146" customFormat="false" ht="15" hidden="false" customHeight="false" outlineLevel="0" collapsed="false">
      <c r="A146" s="228" t="s">
        <v>52</v>
      </c>
      <c r="B146" s="45" t="n">
        <v>70.39</v>
      </c>
      <c r="C146" s="45" t="n">
        <v>702.14</v>
      </c>
      <c r="D146" s="42" t="n">
        <v>203.82</v>
      </c>
    </row>
    <row r="147" customFormat="false" ht="15" hidden="false" customHeight="false" outlineLevel="0" collapsed="false">
      <c r="A147" s="19" t="s">
        <v>294</v>
      </c>
      <c r="B147" s="19"/>
      <c r="C147" s="19"/>
      <c r="D147" s="19"/>
    </row>
    <row r="148" customFormat="false" ht="15" hidden="false" customHeight="false" outlineLevel="0" collapsed="false">
      <c r="A148" s="35" t="s">
        <v>290</v>
      </c>
      <c r="B148" s="39" t="n">
        <v>488466</v>
      </c>
      <c r="C148" s="39" t="n">
        <v>1492284</v>
      </c>
      <c r="D148" s="42" t="n">
        <f aca="false">SUM(B148:C148)</f>
        <v>1980750</v>
      </c>
    </row>
    <row r="149" customFormat="false" ht="15" hidden="false" customHeight="false" outlineLevel="0" collapsed="false">
      <c r="A149" s="38" t="s">
        <v>58</v>
      </c>
      <c r="B149" s="230"/>
      <c r="C149" s="230"/>
      <c r="D149" s="42"/>
    </row>
    <row r="150" customFormat="false" ht="15" hidden="false" customHeight="false" outlineLevel="0" collapsed="false">
      <c r="A150" s="41" t="s">
        <v>291</v>
      </c>
      <c r="B150" s="39" t="n">
        <v>321472</v>
      </c>
      <c r="C150" s="39" t="n">
        <v>1191245</v>
      </c>
      <c r="D150" s="42" t="n">
        <f aca="false">SUM(B150:C150)</f>
        <v>1512717</v>
      </c>
    </row>
    <row r="151" customFormat="false" ht="15" hidden="false" customHeight="false" outlineLevel="0" collapsed="false">
      <c r="A151" s="227" t="s">
        <v>292</v>
      </c>
      <c r="B151" s="39" t="n">
        <v>263452</v>
      </c>
      <c r="C151" s="39" t="n">
        <v>71619</v>
      </c>
      <c r="D151" s="42" t="n">
        <f aca="false">SUM(B151:C151)</f>
        <v>335071</v>
      </c>
    </row>
    <row r="152" customFormat="false" ht="15" hidden="false" customHeight="false" outlineLevel="0" collapsed="false">
      <c r="A152" s="228" t="s">
        <v>52</v>
      </c>
      <c r="B152" s="45" t="n">
        <f aca="false">B148+B151</f>
        <v>751918</v>
      </c>
      <c r="C152" s="45" t="n">
        <f aca="false">C148+C151</f>
        <v>1563903</v>
      </c>
      <c r="D152" s="42" t="n">
        <f aca="false">SUM(B152:C152)</f>
        <v>2315821</v>
      </c>
    </row>
    <row r="153" customFormat="false" ht="15" hidden="false" customHeight="false" outlineLevel="0" collapsed="false">
      <c r="A153" s="19" t="s">
        <v>295</v>
      </c>
      <c r="B153" s="19"/>
      <c r="C153" s="19"/>
      <c r="D153" s="19"/>
    </row>
    <row r="154" customFormat="false" ht="15" hidden="false" customHeight="false" outlineLevel="0" collapsed="false">
      <c r="A154" s="35" t="s">
        <v>290</v>
      </c>
      <c r="B154" s="39" t="n">
        <v>283559</v>
      </c>
      <c r="C154" s="39" t="n">
        <v>182232</v>
      </c>
      <c r="D154" s="42" t="n">
        <f aca="false">SUM(B154:C154)</f>
        <v>465791</v>
      </c>
    </row>
    <row r="155" customFormat="false" ht="15" hidden="false" customHeight="false" outlineLevel="0" collapsed="false">
      <c r="A155" s="38" t="s">
        <v>58</v>
      </c>
      <c r="B155" s="229"/>
      <c r="C155" s="39"/>
      <c r="D155" s="42"/>
    </row>
    <row r="156" customFormat="false" ht="15" hidden="false" customHeight="false" outlineLevel="0" collapsed="false">
      <c r="A156" s="41" t="s">
        <v>291</v>
      </c>
      <c r="B156" s="39" t="n">
        <v>184237</v>
      </c>
      <c r="C156" s="39" t="n">
        <v>142102</v>
      </c>
      <c r="D156" s="42" t="n">
        <f aca="false">SUM(B156:C156)</f>
        <v>326339</v>
      </c>
    </row>
    <row r="157" customFormat="false" ht="15" hidden="false" customHeight="false" outlineLevel="0" collapsed="false">
      <c r="A157" s="227" t="s">
        <v>292</v>
      </c>
      <c r="B157" s="39" t="n">
        <v>135025</v>
      </c>
      <c r="C157" s="39" t="n">
        <v>20731</v>
      </c>
      <c r="D157" s="42" t="n">
        <f aca="false">SUM(B157:C157)</f>
        <v>155756</v>
      </c>
    </row>
    <row r="158" customFormat="false" ht="15" hidden="false" customHeight="false" outlineLevel="0" collapsed="false">
      <c r="A158" s="228" t="s">
        <v>52</v>
      </c>
      <c r="B158" s="45" t="n">
        <f aca="false">B154+B157</f>
        <v>418584</v>
      </c>
      <c r="C158" s="45" t="n">
        <f aca="false">C154+C157</f>
        <v>202963</v>
      </c>
      <c r="D158" s="42" t="n">
        <f aca="false">SUM(B158:C158)</f>
        <v>621547</v>
      </c>
    </row>
  </sheetData>
  <mergeCells count="34">
    <mergeCell ref="A1:D1"/>
    <mergeCell ref="A2:A3"/>
    <mergeCell ref="D2:D3"/>
    <mergeCell ref="B3:C3"/>
    <mergeCell ref="A4:D4"/>
    <mergeCell ref="A5:D5"/>
    <mergeCell ref="A11:D11"/>
    <mergeCell ref="A17:D17"/>
    <mergeCell ref="A23:D23"/>
    <mergeCell ref="A29:D29"/>
    <mergeCell ref="A35:D35"/>
    <mergeCell ref="A36:D36"/>
    <mergeCell ref="A42:D42"/>
    <mergeCell ref="A48:D48"/>
    <mergeCell ref="A54:D54"/>
    <mergeCell ref="A60:D60"/>
    <mergeCell ref="A66:D66"/>
    <mergeCell ref="A67:D67"/>
    <mergeCell ref="A73:D73"/>
    <mergeCell ref="A79:D79"/>
    <mergeCell ref="A85:D85"/>
    <mergeCell ref="A91:D91"/>
    <mergeCell ref="A97:D97"/>
    <mergeCell ref="A98:D98"/>
    <mergeCell ref="A104:D104"/>
    <mergeCell ref="A110:D110"/>
    <mergeCell ref="A116:D116"/>
    <mergeCell ref="A122:D122"/>
    <mergeCell ref="A128:D128"/>
    <mergeCell ref="A129:D129"/>
    <mergeCell ref="A135:D135"/>
    <mergeCell ref="A141:D141"/>
    <mergeCell ref="A147:D147"/>
    <mergeCell ref="A153:D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4" min="2" style="0" width="12.7"/>
    <col collapsed="false" customWidth="true" hidden="false" outlineLevel="0" max="5" min="5" style="0" width="14.14"/>
  </cols>
  <sheetData>
    <row r="1" customFormat="false" ht="15" hidden="false" customHeight="true" outlineLevel="0" collapsed="false">
      <c r="A1" s="231" t="s">
        <v>296</v>
      </c>
      <c r="B1" s="231"/>
      <c r="C1" s="231"/>
      <c r="D1" s="231"/>
      <c r="E1" s="231"/>
    </row>
    <row r="2" customFormat="false" ht="33.75" hidden="false" customHeight="false" outlineLevel="0" collapsed="false">
      <c r="A2" s="226" t="s">
        <v>297</v>
      </c>
      <c r="B2" s="232" t="s">
        <v>298</v>
      </c>
      <c r="C2" s="33" t="s">
        <v>299</v>
      </c>
      <c r="D2" s="33" t="s">
        <v>300</v>
      </c>
      <c r="E2" s="233" t="s">
        <v>301</v>
      </c>
    </row>
    <row r="3" customFormat="false" ht="22.5" hidden="false" customHeight="false" outlineLevel="0" collapsed="false">
      <c r="A3" s="234" t="s">
        <v>302</v>
      </c>
      <c r="B3" s="177" t="n">
        <v>14.0803799074399</v>
      </c>
      <c r="C3" s="177" t="n">
        <v>10.4055389177625</v>
      </c>
      <c r="D3" s="235" t="n">
        <v>150.63</v>
      </c>
      <c r="E3" s="36" t="n">
        <v>187576</v>
      </c>
    </row>
    <row r="4" customFormat="false" ht="15" hidden="false" customHeight="false" outlineLevel="0" collapsed="false">
      <c r="A4" s="234" t="s">
        <v>303</v>
      </c>
      <c r="B4" s="177" t="n">
        <v>0.824099471947992</v>
      </c>
      <c r="C4" s="177" t="n">
        <v>0.605570872601275</v>
      </c>
      <c r="D4" s="235" t="n">
        <v>149.76</v>
      </c>
      <c r="E4" s="36" t="n">
        <v>10723</v>
      </c>
    </row>
    <row r="5" customFormat="false" ht="22.5" hidden="false" customHeight="false" outlineLevel="0" collapsed="false">
      <c r="A5" s="234" t="s">
        <v>304</v>
      </c>
      <c r="B5" s="177" t="n">
        <v>21.3160216054231</v>
      </c>
      <c r="C5" s="177" t="n">
        <v>4.59055861978811</v>
      </c>
      <c r="D5" s="235" t="n">
        <v>43.89</v>
      </c>
      <c r="E5" s="36" t="n">
        <v>68497</v>
      </c>
    </row>
    <row r="6" customFormat="false" ht="15" hidden="false" customHeight="false" outlineLevel="0" collapsed="false">
      <c r="A6" s="234" t="s">
        <v>305</v>
      </c>
      <c r="B6" s="177" t="n">
        <v>14.4489287915222</v>
      </c>
      <c r="C6" s="177" t="n">
        <v>17.1577327004418</v>
      </c>
      <c r="D6" s="235" t="n">
        <v>242.03</v>
      </c>
      <c r="E6" s="36" t="n">
        <v>389338</v>
      </c>
    </row>
    <row r="7" customFormat="false" ht="22.5" hidden="false" customHeight="false" outlineLevel="0" collapsed="false">
      <c r="A7" s="234" t="s">
        <v>306</v>
      </c>
      <c r="B7" s="177" t="n">
        <v>0.280338823301956</v>
      </c>
      <c r="C7" s="177" t="n">
        <v>0.798900611262272</v>
      </c>
      <c r="D7" s="235" t="n">
        <v>581.25</v>
      </c>
      <c r="E7" s="36" t="n">
        <v>27118</v>
      </c>
    </row>
    <row r="8" customFormat="false" ht="45" hidden="false" customHeight="false" outlineLevel="0" collapsed="false">
      <c r="A8" s="234" t="s">
        <v>307</v>
      </c>
      <c r="B8" s="177" t="n">
        <v>4.10297618328359</v>
      </c>
      <c r="C8" s="177" t="n">
        <v>7.3548003845252</v>
      </c>
      <c r="D8" s="235" t="n">
        <v>365.34</v>
      </c>
      <c r="E8" s="36" t="n">
        <v>142474</v>
      </c>
    </row>
    <row r="9" customFormat="false" ht="15" hidden="false" customHeight="false" outlineLevel="0" collapsed="false">
      <c r="A9" s="234" t="s">
        <v>308</v>
      </c>
      <c r="B9" s="177" t="n">
        <v>1.25669127687084</v>
      </c>
      <c r="C9" s="177" t="n">
        <v>0.861239225246338</v>
      </c>
      <c r="D9" s="235" t="n">
        <v>139.68</v>
      </c>
      <c r="E9" s="36" t="n">
        <v>17196</v>
      </c>
    </row>
    <row r="10" customFormat="false" ht="22.5" hidden="false" customHeight="false" outlineLevel="0" collapsed="false">
      <c r="A10" s="234" t="s">
        <v>309</v>
      </c>
      <c r="B10" s="177" t="n">
        <v>5.11920441775318</v>
      </c>
      <c r="C10" s="177" t="n">
        <v>11.0397446458601</v>
      </c>
      <c r="D10" s="235" t="n">
        <v>439.55</v>
      </c>
      <c r="E10" s="36" t="n">
        <v>241849</v>
      </c>
    </row>
    <row r="11" customFormat="false" ht="15" hidden="false" customHeight="false" outlineLevel="0" collapsed="false">
      <c r="A11" s="234" t="s">
        <v>310</v>
      </c>
      <c r="B11" s="177" t="n">
        <v>9.60402141208599</v>
      </c>
      <c r="C11" s="177" t="n">
        <v>6.07165650267629</v>
      </c>
      <c r="D11" s="235" t="n">
        <v>128.86</v>
      </c>
      <c r="E11" s="36" t="n">
        <v>116258</v>
      </c>
    </row>
    <row r="12" customFormat="false" ht="22.5" hidden="false" customHeight="false" outlineLevel="0" collapsed="false">
      <c r="A12" s="234" t="s">
        <v>311</v>
      </c>
      <c r="B12" s="177" t="n">
        <v>3.52900660971277</v>
      </c>
      <c r="C12" s="177" t="n">
        <v>7.33618476418189</v>
      </c>
      <c r="D12" s="235" t="n">
        <v>423.68</v>
      </c>
      <c r="E12" s="36" t="n">
        <v>139270</v>
      </c>
    </row>
    <row r="13" customFormat="false" ht="67.5" hidden="false" customHeight="false" outlineLevel="0" collapsed="false">
      <c r="A13" s="234" t="s">
        <v>312</v>
      </c>
      <c r="B13" s="177" t="n">
        <v>5.34093792670107</v>
      </c>
      <c r="C13" s="177" t="n">
        <v>11.5769297921364</v>
      </c>
      <c r="D13" s="235" t="n">
        <v>441.8</v>
      </c>
      <c r="E13" s="36" t="n">
        <v>340373</v>
      </c>
    </row>
    <row r="14" customFormat="false" ht="15" hidden="false" customHeight="false" outlineLevel="0" collapsed="false">
      <c r="A14" s="234" t="s">
        <v>313</v>
      </c>
      <c r="B14" s="177" t="n">
        <v>0.813828437473567</v>
      </c>
      <c r="C14" s="177" t="n">
        <v>1.84561425766805</v>
      </c>
      <c r="D14" s="235" t="n">
        <v>462.32</v>
      </c>
      <c r="E14" s="36" t="n">
        <v>58943</v>
      </c>
    </row>
    <row r="15" customFormat="false" ht="15" hidden="false" customHeight="false" outlineLevel="0" collapsed="false">
      <c r="A15" s="234" t="s">
        <v>314</v>
      </c>
      <c r="B15" s="177" t="n">
        <v>0.244692291890716</v>
      </c>
      <c r="C15" s="177" t="n">
        <v>0.702413598177092</v>
      </c>
      <c r="D15" s="235" t="n">
        <v>585.11</v>
      </c>
      <c r="E15" s="36" t="n">
        <v>23423</v>
      </c>
    </row>
    <row r="16" customFormat="false" ht="22.5" hidden="false" customHeight="false" outlineLevel="0" collapsed="false">
      <c r="A16" s="234" t="s">
        <v>315</v>
      </c>
      <c r="B16" s="177" t="n">
        <v>8.7793177616395</v>
      </c>
      <c r="C16" s="177" t="n">
        <v>2.42112742481053</v>
      </c>
      <c r="D16" s="235" t="n">
        <v>56.21</v>
      </c>
      <c r="E16" s="36" t="n">
        <v>76782</v>
      </c>
    </row>
    <row r="17" customFormat="false" ht="15" hidden="false" customHeight="false" outlineLevel="0" collapsed="false">
      <c r="A17" s="234" t="s">
        <v>316</v>
      </c>
      <c r="B17" s="177" t="n">
        <v>0.652512778375243</v>
      </c>
      <c r="C17" s="177" t="n">
        <v>0.449502017334463</v>
      </c>
      <c r="D17" s="235" t="n">
        <v>140.37</v>
      </c>
      <c r="E17" s="36" t="n">
        <v>26557</v>
      </c>
    </row>
    <row r="18" customFormat="false" ht="22.5" hidden="false" customHeight="false" outlineLevel="0" collapsed="false">
      <c r="A18" s="234" t="s">
        <v>317</v>
      </c>
      <c r="B18" s="177" t="n">
        <v>2.6891984968039</v>
      </c>
      <c r="C18" s="177" t="n">
        <v>3.09947114445455</v>
      </c>
      <c r="D18" s="235" t="n">
        <v>234.93</v>
      </c>
      <c r="E18" s="36" t="n">
        <v>124352</v>
      </c>
    </row>
    <row r="19" customFormat="false" ht="45" hidden="false" customHeight="false" outlineLevel="0" collapsed="false">
      <c r="A19" s="234" t="s">
        <v>318</v>
      </c>
      <c r="B19" s="177" t="n">
        <v>0.0513551723721256</v>
      </c>
      <c r="C19" s="177" t="n">
        <v>0.0929298881788143</v>
      </c>
      <c r="D19" s="235" t="n">
        <v>367.74</v>
      </c>
      <c r="E19" s="36" t="n">
        <v>3224</v>
      </c>
    </row>
    <row r="20" customFormat="false" ht="22.5" hidden="false" customHeight="false" outlineLevel="0" collapsed="false">
      <c r="A20" s="234" t="s">
        <v>319</v>
      </c>
      <c r="B20" s="177" t="n">
        <v>3.15683265463949</v>
      </c>
      <c r="C20" s="177" t="n">
        <v>9.10846296336369</v>
      </c>
      <c r="D20" s="235" t="n">
        <v>588.13</v>
      </c>
      <c r="E20" s="36" t="n">
        <v>223667</v>
      </c>
    </row>
    <row r="21" customFormat="false" ht="33.75" hidden="false" customHeight="false" outlineLevel="0" collapsed="false">
      <c r="A21" s="234" t="s">
        <v>320</v>
      </c>
      <c r="B21" s="177" t="n">
        <v>1.32798433969332</v>
      </c>
      <c r="C21" s="177" t="n">
        <v>3.64018377292975</v>
      </c>
      <c r="D21" s="235" t="n">
        <v>558.65</v>
      </c>
      <c r="E21" s="36" t="n">
        <v>71539</v>
      </c>
    </row>
    <row r="22" customFormat="false" ht="15" hidden="false" customHeight="false" outlineLevel="0" collapsed="false">
      <c r="A22" s="236" t="s">
        <v>321</v>
      </c>
      <c r="B22" s="237" t="n">
        <v>2.38106746257114</v>
      </c>
      <c r="C22" s="237" t="n">
        <v>0.8414378966009</v>
      </c>
      <c r="D22" s="238" t="n">
        <v>72.03</v>
      </c>
      <c r="E22" s="106" t="n">
        <v>26662</v>
      </c>
    </row>
    <row r="23" customFormat="false" ht="15" hidden="false" customHeight="false" outlineLevel="0" collapsed="false">
      <c r="A23" s="239" t="s">
        <v>52</v>
      </c>
      <c r="B23" s="240" t="n">
        <v>100</v>
      </c>
      <c r="C23" s="240" t="n">
        <v>100</v>
      </c>
      <c r="D23" s="241" t="n">
        <v>203.82</v>
      </c>
      <c r="E23" s="242" t="n">
        <v>2315821</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10" min="2" style="0" width="8.7"/>
    <col collapsed="false" customWidth="true" hidden="false" outlineLevel="0" max="12" min="11" style="0" width="9.99"/>
  </cols>
  <sheetData>
    <row r="1" customFormat="false" ht="15" hidden="false" customHeight="false" outlineLevel="0" collapsed="false">
      <c r="A1" s="29" t="s">
        <v>27</v>
      </c>
      <c r="B1" s="6"/>
      <c r="C1" s="6"/>
      <c r="D1" s="6"/>
      <c r="E1" s="6"/>
      <c r="F1" s="6"/>
      <c r="G1" s="6"/>
      <c r="H1" s="6"/>
      <c r="I1" s="6"/>
      <c r="J1" s="6"/>
      <c r="K1" s="6"/>
      <c r="L1" s="6"/>
      <c r="M1" s="6"/>
    </row>
    <row r="2" customFormat="false" ht="15" hidden="false" customHeight="true" outlineLevel="0" collapsed="false">
      <c r="A2" s="33" t="s">
        <v>322</v>
      </c>
      <c r="B2" s="226" t="n">
        <v>2000</v>
      </c>
      <c r="C2" s="226" t="n">
        <v>2003</v>
      </c>
      <c r="D2" s="226" t="n">
        <v>2004</v>
      </c>
      <c r="E2" s="226" t="n">
        <v>2005</v>
      </c>
      <c r="F2" s="226" t="n">
        <v>2006</v>
      </c>
      <c r="G2" s="226" t="n">
        <v>2007</v>
      </c>
      <c r="H2" s="226" t="n">
        <v>2008</v>
      </c>
      <c r="I2" s="226" t="n">
        <v>2009</v>
      </c>
      <c r="J2" s="226" t="n">
        <v>2010</v>
      </c>
      <c r="K2" s="226" t="n">
        <v>2011</v>
      </c>
      <c r="L2" s="226" t="n">
        <v>2012</v>
      </c>
      <c r="M2" s="33" t="s">
        <v>323</v>
      </c>
    </row>
    <row r="3" customFormat="false" ht="15" hidden="false" customHeight="true" outlineLevel="0" collapsed="false">
      <c r="A3" s="33"/>
      <c r="B3" s="33" t="s">
        <v>324</v>
      </c>
      <c r="C3" s="33"/>
      <c r="D3" s="33"/>
      <c r="E3" s="33"/>
      <c r="F3" s="33"/>
      <c r="G3" s="33"/>
      <c r="H3" s="33"/>
      <c r="I3" s="33"/>
      <c r="J3" s="33"/>
      <c r="K3" s="33"/>
      <c r="L3" s="33"/>
      <c r="M3" s="33"/>
    </row>
    <row r="4" customFormat="false" ht="15" hidden="false" customHeight="false" outlineLevel="0" collapsed="false">
      <c r="A4" s="38" t="s">
        <v>325</v>
      </c>
      <c r="B4" s="36" t="n">
        <v>2128179</v>
      </c>
      <c r="C4" s="36" t="n">
        <v>2417274</v>
      </c>
      <c r="D4" s="36" t="n">
        <v>2422006</v>
      </c>
      <c r="E4" s="36" t="n">
        <v>2431248</v>
      </c>
      <c r="F4" s="36" t="n">
        <v>2451316</v>
      </c>
      <c r="G4" s="36" t="n">
        <v>2458707</v>
      </c>
      <c r="H4" s="36" t="n">
        <v>2459544</v>
      </c>
      <c r="I4" s="36" t="n">
        <v>2404235</v>
      </c>
      <c r="J4" s="36" t="n">
        <v>2356274</v>
      </c>
      <c r="K4" s="36" t="n">
        <v>2311040</v>
      </c>
      <c r="L4" s="36" t="n">
        <v>2279364</v>
      </c>
      <c r="M4" s="235" t="n">
        <v>13</v>
      </c>
    </row>
    <row r="5" customFormat="false" ht="15" hidden="false" customHeight="false" outlineLevel="0" collapsed="false">
      <c r="A5" s="38" t="s">
        <v>326</v>
      </c>
      <c r="B5" s="39" t="n">
        <v>230855</v>
      </c>
      <c r="C5" s="39" t="n">
        <v>344081</v>
      </c>
      <c r="D5" s="39" t="n">
        <v>393126</v>
      </c>
      <c r="E5" s="36" t="n">
        <v>447854</v>
      </c>
      <c r="F5" s="39" t="n">
        <v>495499</v>
      </c>
      <c r="G5" s="39" t="n">
        <v>547978</v>
      </c>
      <c r="H5" s="39" t="n">
        <v>591099</v>
      </c>
      <c r="I5" s="39" t="n">
        <v>604400</v>
      </c>
      <c r="J5" s="39" t="n">
        <v>619807</v>
      </c>
      <c r="K5" s="39" t="n">
        <v>642672</v>
      </c>
      <c r="L5" s="39" t="n">
        <v>683257</v>
      </c>
      <c r="M5" s="243" t="n">
        <v>10.7</v>
      </c>
    </row>
    <row r="6" customFormat="false" ht="15" hidden="false" customHeight="false" outlineLevel="0" collapsed="false">
      <c r="A6" s="38" t="s">
        <v>327</v>
      </c>
      <c r="B6" s="39" t="n">
        <v>5672</v>
      </c>
      <c r="C6" s="39" t="n">
        <v>15864</v>
      </c>
      <c r="D6" s="39" t="n">
        <v>13301</v>
      </c>
      <c r="E6" s="36" t="n">
        <v>9633</v>
      </c>
      <c r="F6" s="39" t="n">
        <v>6922</v>
      </c>
      <c r="G6" s="39" t="n">
        <v>5480</v>
      </c>
      <c r="H6" s="39" t="n">
        <v>4784</v>
      </c>
      <c r="I6" s="39" t="n">
        <v>5084</v>
      </c>
      <c r="J6" s="39" t="n">
        <v>7982</v>
      </c>
      <c r="K6" s="39" t="n">
        <v>14096</v>
      </c>
      <c r="L6" s="39" t="n">
        <v>23407</v>
      </c>
      <c r="M6" s="243" t="n">
        <v>11.292190370402</v>
      </c>
    </row>
    <row r="7" customFormat="false" ht="15" hidden="false" customHeight="false" outlineLevel="0" collapsed="false">
      <c r="A7" s="244" t="s">
        <v>52</v>
      </c>
      <c r="B7" s="45" t="n">
        <v>2364706</v>
      </c>
      <c r="C7" s="45" t="n">
        <v>2777219</v>
      </c>
      <c r="D7" s="45" t="n">
        <v>2828433</v>
      </c>
      <c r="E7" s="45" t="n">
        <v>2888735</v>
      </c>
      <c r="F7" s="45" t="n">
        <v>2953737</v>
      </c>
      <c r="G7" s="45" t="n">
        <v>3012165</v>
      </c>
      <c r="H7" s="45" t="n">
        <v>3055427</v>
      </c>
      <c r="I7" s="45" t="n">
        <v>3013719</v>
      </c>
      <c r="J7" s="45" t="n">
        <v>2984063</v>
      </c>
      <c r="K7" s="45" t="n">
        <v>2967808</v>
      </c>
      <c r="L7" s="45" t="n">
        <v>2986028</v>
      </c>
      <c r="M7" s="245" t="n">
        <v>12.5</v>
      </c>
    </row>
    <row r="8" customFormat="false" ht="15" hidden="false" customHeight="false" outlineLevel="0" collapsed="false">
      <c r="A8" s="38" t="s">
        <v>58</v>
      </c>
      <c r="B8" s="39"/>
      <c r="C8" s="39"/>
      <c r="D8" s="39"/>
      <c r="E8" s="39"/>
      <c r="F8" s="230"/>
      <c r="G8" s="230"/>
      <c r="H8" s="229"/>
      <c r="I8" s="229"/>
      <c r="J8" s="229"/>
      <c r="K8" s="39"/>
      <c r="L8" s="39"/>
      <c r="M8" s="243"/>
    </row>
    <row r="9" customFormat="false" ht="15" hidden="false" customHeight="false" outlineLevel="0" collapsed="false">
      <c r="A9" s="246" t="s">
        <v>328</v>
      </c>
      <c r="B9" s="39" t="n">
        <v>11560</v>
      </c>
      <c r="C9" s="39" t="n">
        <v>13839</v>
      </c>
      <c r="D9" s="39" t="n">
        <v>13518</v>
      </c>
      <c r="E9" s="39" t="n">
        <v>13069</v>
      </c>
      <c r="F9" s="39" t="n">
        <v>12659</v>
      </c>
      <c r="G9" s="39" t="n">
        <v>12603</v>
      </c>
      <c r="H9" s="39" t="n">
        <v>12542</v>
      </c>
      <c r="I9" s="39" t="n">
        <v>12053</v>
      </c>
      <c r="J9" s="39" t="n">
        <v>11858</v>
      </c>
      <c r="K9" s="39" t="n">
        <v>11846</v>
      </c>
      <c r="L9" s="39" t="n">
        <v>12199</v>
      </c>
      <c r="M9" s="243" t="n">
        <v>13.1</v>
      </c>
    </row>
    <row r="10" customFormat="false" ht="15" hidden="false" customHeight="false" outlineLevel="0" collapsed="false">
      <c r="A10" s="246" t="s">
        <v>329</v>
      </c>
      <c r="B10" s="39" t="n">
        <v>38803</v>
      </c>
      <c r="C10" s="39" t="n">
        <v>46270</v>
      </c>
      <c r="D10" s="39" t="n">
        <v>47616</v>
      </c>
      <c r="E10" s="39" t="n">
        <v>48832</v>
      </c>
      <c r="F10" s="39" t="n">
        <v>49527</v>
      </c>
      <c r="G10" s="39" t="n">
        <v>51159</v>
      </c>
      <c r="H10" s="39" t="n">
        <v>52918</v>
      </c>
      <c r="I10" s="39" t="n">
        <v>53092</v>
      </c>
      <c r="J10" s="39" t="n">
        <v>53586</v>
      </c>
      <c r="K10" s="39" t="n">
        <v>54912</v>
      </c>
      <c r="L10" s="39" t="n">
        <v>58829</v>
      </c>
      <c r="M10" s="243" t="n">
        <v>13.3</v>
      </c>
    </row>
    <row r="11" customFormat="false" ht="15" hidden="false" customHeight="false" outlineLevel="0" collapsed="false">
      <c r="A11" s="246" t="s">
        <v>330</v>
      </c>
      <c r="B11" s="39" t="n">
        <v>23914</v>
      </c>
      <c r="C11" s="39" t="n">
        <v>29465</v>
      </c>
      <c r="D11" s="39" t="n">
        <v>31200</v>
      </c>
      <c r="E11" s="39" t="n">
        <v>33872</v>
      </c>
      <c r="F11" s="39" t="n">
        <v>35838</v>
      </c>
      <c r="G11" s="39" t="n">
        <v>39602</v>
      </c>
      <c r="H11" s="39" t="n">
        <v>43953</v>
      </c>
      <c r="I11" s="39" t="n">
        <v>45718</v>
      </c>
      <c r="J11" s="39" t="n">
        <v>47110</v>
      </c>
      <c r="K11" s="39" t="n">
        <v>49970</v>
      </c>
      <c r="L11" s="39" t="n">
        <v>55888</v>
      </c>
      <c r="M11" s="243" t="n">
        <v>11.5998282278843</v>
      </c>
    </row>
    <row r="12" customFormat="false" ht="15" hidden="false" customHeight="false" outlineLevel="0" collapsed="false">
      <c r="A12" s="246" t="s">
        <v>331</v>
      </c>
      <c r="B12" s="39" t="n">
        <v>1020</v>
      </c>
      <c r="C12" s="39" t="n">
        <v>983</v>
      </c>
      <c r="D12" s="39" t="n">
        <v>2412</v>
      </c>
      <c r="E12" s="39" t="n">
        <v>11806</v>
      </c>
      <c r="F12" s="39" t="n">
        <v>20266</v>
      </c>
      <c r="G12" s="39" t="n">
        <v>27168</v>
      </c>
      <c r="H12" s="39" t="n">
        <v>33989</v>
      </c>
      <c r="I12" s="39" t="n">
        <v>35436</v>
      </c>
      <c r="J12" s="39" t="n">
        <v>36043</v>
      </c>
      <c r="K12" s="39" t="n">
        <v>36709</v>
      </c>
      <c r="L12" s="39" t="n">
        <v>37437</v>
      </c>
      <c r="M12" s="243" t="n">
        <v>6.3</v>
      </c>
    </row>
    <row r="13" customFormat="false" ht="15" hidden="false" customHeight="false" outlineLevel="0" collapsed="false">
      <c r="A13" s="246" t="s">
        <v>332</v>
      </c>
      <c r="B13" s="39" t="n">
        <v>35354</v>
      </c>
      <c r="C13" s="39" t="n">
        <v>61470</v>
      </c>
      <c r="D13" s="39" t="n">
        <v>67570</v>
      </c>
      <c r="E13" s="39" t="n">
        <v>71683</v>
      </c>
      <c r="F13" s="39" t="n">
        <v>76054</v>
      </c>
      <c r="G13" s="39" t="n">
        <v>79064</v>
      </c>
      <c r="H13" s="39" t="n">
        <v>81157</v>
      </c>
      <c r="I13" s="39" t="n">
        <v>80645</v>
      </c>
      <c r="J13" s="39" t="n">
        <v>80483</v>
      </c>
      <c r="K13" s="39" t="n">
        <v>80755</v>
      </c>
      <c r="L13" s="39" t="n">
        <v>81464</v>
      </c>
      <c r="M13" s="243" t="n">
        <v>10.7998588333497</v>
      </c>
    </row>
    <row r="14" customFormat="false" ht="15" hidden="false" customHeight="false" outlineLevel="0" collapsed="false">
      <c r="A14" s="246" t="s">
        <v>333</v>
      </c>
      <c r="B14" s="39" t="n">
        <v>33635</v>
      </c>
      <c r="C14" s="39" t="n">
        <v>22595</v>
      </c>
      <c r="D14" s="39" t="n">
        <v>17010</v>
      </c>
      <c r="E14" s="39" t="n">
        <v>15735</v>
      </c>
      <c r="F14" s="39" t="n">
        <v>14294</v>
      </c>
      <c r="G14" s="39" t="n">
        <v>13316</v>
      </c>
      <c r="H14" s="39" t="n">
        <v>12945</v>
      </c>
      <c r="I14" s="39" t="n">
        <v>12297</v>
      </c>
      <c r="J14" s="39" t="n">
        <v>11982</v>
      </c>
      <c r="K14" s="39" t="n">
        <v>12647</v>
      </c>
      <c r="L14" s="39" t="n">
        <v>14202</v>
      </c>
      <c r="M14" s="243" t="n">
        <v>10.2</v>
      </c>
    </row>
    <row r="15" customFormat="false" ht="15" hidden="false" customHeight="false" outlineLevel="0" collapsed="false">
      <c r="A15" s="246" t="s">
        <v>334</v>
      </c>
      <c r="B15" s="39" t="n">
        <v>35842</v>
      </c>
      <c r="C15" s="39" t="n">
        <v>60314</v>
      </c>
      <c r="D15" s="39" t="n">
        <v>72901</v>
      </c>
      <c r="E15" s="39" t="n">
        <v>73216</v>
      </c>
      <c r="F15" s="39" t="n">
        <v>72833</v>
      </c>
      <c r="G15" s="39" t="n">
        <v>72247</v>
      </c>
      <c r="H15" s="39" t="n">
        <v>71947</v>
      </c>
      <c r="I15" s="39" t="n">
        <v>71422</v>
      </c>
      <c r="J15" s="39" t="n">
        <v>70872</v>
      </c>
      <c r="K15" s="39" t="n">
        <v>69684</v>
      </c>
      <c r="L15" s="39" t="n">
        <v>68828</v>
      </c>
      <c r="M15" s="243" t="n">
        <v>12</v>
      </c>
    </row>
    <row r="16" customFormat="false" ht="15" hidden="false" customHeight="false" outlineLevel="0" collapsed="false">
      <c r="A16" s="246" t="s">
        <v>335</v>
      </c>
      <c r="B16" s="39" t="n">
        <v>8010</v>
      </c>
      <c r="C16" s="39" t="n">
        <v>7776</v>
      </c>
      <c r="D16" s="39" t="n">
        <v>7469</v>
      </c>
      <c r="E16" s="39" t="n">
        <v>7075</v>
      </c>
      <c r="F16" s="39" t="n">
        <v>6761</v>
      </c>
      <c r="G16" s="39" t="n">
        <v>6451</v>
      </c>
      <c r="H16" s="39" t="n">
        <v>6024</v>
      </c>
      <c r="I16" s="39" t="n">
        <v>5586</v>
      </c>
      <c r="J16" s="39" t="n">
        <v>5215</v>
      </c>
      <c r="K16" s="39" t="n">
        <v>4939</v>
      </c>
      <c r="L16" s="39" t="n">
        <v>4671</v>
      </c>
      <c r="M16" s="243" t="n">
        <v>20.5</v>
      </c>
    </row>
    <row r="17" customFormat="false" ht="15" hidden="false" customHeight="false" outlineLevel="0" collapsed="false">
      <c r="A17" s="246" t="s">
        <v>336</v>
      </c>
      <c r="B17" s="39" t="n">
        <v>101521</v>
      </c>
      <c r="C17" s="39" t="n">
        <v>132071</v>
      </c>
      <c r="D17" s="39" t="n">
        <v>136363</v>
      </c>
      <c r="E17" s="39" t="n">
        <v>136813</v>
      </c>
      <c r="F17" s="39" t="n">
        <v>137668</v>
      </c>
      <c r="G17" s="39" t="n">
        <v>137383</v>
      </c>
      <c r="H17" s="39" t="n">
        <v>137121</v>
      </c>
      <c r="I17" s="39" t="n">
        <v>134623</v>
      </c>
      <c r="J17" s="39" t="n">
        <v>132452</v>
      </c>
      <c r="K17" s="39" t="n">
        <v>130109</v>
      </c>
      <c r="L17" s="39" t="n">
        <v>129268</v>
      </c>
      <c r="M17" s="243" t="n">
        <v>13.0922362843086</v>
      </c>
    </row>
    <row r="18" customFormat="false" ht="15" hidden="false" customHeight="false" outlineLevel="0" collapsed="false">
      <c r="A18" s="246" t="s">
        <v>337</v>
      </c>
      <c r="B18" s="39" t="n">
        <v>125314</v>
      </c>
      <c r="C18" s="39" t="n">
        <v>163175</v>
      </c>
      <c r="D18" s="39" t="n">
        <v>174941</v>
      </c>
      <c r="E18" s="39" t="n">
        <v>188364</v>
      </c>
      <c r="F18" s="39" t="n">
        <v>202658</v>
      </c>
      <c r="G18" s="39" t="n">
        <v>215235</v>
      </c>
      <c r="H18" s="39" t="n">
        <v>225542</v>
      </c>
      <c r="I18" s="39" t="n">
        <v>226419</v>
      </c>
      <c r="J18" s="39" t="n">
        <v>226797</v>
      </c>
      <c r="K18" s="39" t="n">
        <v>227515</v>
      </c>
      <c r="L18" s="39" t="n">
        <v>231064</v>
      </c>
      <c r="M18" s="243" t="n">
        <v>10.8989634906346</v>
      </c>
    </row>
    <row r="19" customFormat="false" ht="15" hidden="false" customHeight="false" outlineLevel="0" collapsed="false">
      <c r="A19" s="246" t="s">
        <v>338</v>
      </c>
      <c r="B19" s="39" t="n">
        <v>25026</v>
      </c>
      <c r="C19" s="39" t="n">
        <v>30588</v>
      </c>
      <c r="D19" s="39" t="n">
        <v>32720</v>
      </c>
      <c r="E19" s="39" t="n">
        <v>35181</v>
      </c>
      <c r="F19" s="39" t="n">
        <v>38765</v>
      </c>
      <c r="G19" s="39" t="n">
        <v>43027</v>
      </c>
      <c r="H19" s="39" t="n">
        <v>46245</v>
      </c>
      <c r="I19" s="39" t="n">
        <v>47619</v>
      </c>
      <c r="J19" s="39" t="n">
        <v>48349</v>
      </c>
      <c r="K19" s="39" t="n">
        <v>49098</v>
      </c>
      <c r="L19" s="39" t="n">
        <v>50123</v>
      </c>
      <c r="M19" s="243" t="n">
        <v>10.7</v>
      </c>
    </row>
    <row r="20" customFormat="false" ht="15" hidden="false" customHeight="false" outlineLevel="0" collapsed="false">
      <c r="A20" s="246" t="s">
        <v>339</v>
      </c>
      <c r="B20" s="39" t="n">
        <v>5419</v>
      </c>
      <c r="C20" s="39" t="n">
        <v>9170</v>
      </c>
      <c r="D20" s="39" t="n">
        <v>11214</v>
      </c>
      <c r="E20" s="39" t="n">
        <v>13166</v>
      </c>
      <c r="F20" s="39" t="n">
        <v>15045</v>
      </c>
      <c r="G20" s="39" t="n">
        <v>16121</v>
      </c>
      <c r="H20" s="39" t="n">
        <v>17373</v>
      </c>
      <c r="I20" s="39" t="n">
        <v>17956</v>
      </c>
      <c r="J20" s="39" t="n">
        <v>18685</v>
      </c>
      <c r="K20" s="39" t="n">
        <v>19521</v>
      </c>
      <c r="L20" s="39" t="n">
        <v>20521</v>
      </c>
      <c r="M20" s="243" t="n">
        <v>8.7</v>
      </c>
    </row>
    <row r="21" customFormat="false" ht="15" hidden="false" customHeight="false" outlineLevel="0" collapsed="false">
      <c r="A21" s="246" t="s">
        <v>340</v>
      </c>
      <c r="B21" s="39" t="n">
        <v>2361</v>
      </c>
      <c r="C21" s="39" t="n">
        <v>3798</v>
      </c>
      <c r="D21" s="39" t="n">
        <v>4791</v>
      </c>
      <c r="E21" s="39" t="n">
        <v>6535</v>
      </c>
      <c r="F21" s="39" t="n">
        <v>8521</v>
      </c>
      <c r="G21" s="39" t="n">
        <v>11489</v>
      </c>
      <c r="H21" s="39" t="n">
        <v>14692</v>
      </c>
      <c r="I21" s="39" t="n">
        <v>16000</v>
      </c>
      <c r="J21" s="39" t="n">
        <v>16895</v>
      </c>
      <c r="K21" s="39" t="n">
        <v>18074</v>
      </c>
      <c r="L21" s="39" t="n">
        <v>19868</v>
      </c>
      <c r="M21" s="243" t="n">
        <v>6.2</v>
      </c>
    </row>
    <row r="22" customFormat="false" ht="15" hidden="false" customHeight="false" outlineLevel="0" collapsed="false">
      <c r="A22" s="246" t="s">
        <v>341</v>
      </c>
      <c r="B22" s="39" t="n">
        <v>322025</v>
      </c>
      <c r="C22" s="39" t="n">
        <v>276692</v>
      </c>
      <c r="D22" s="39" t="n">
        <v>246515</v>
      </c>
      <c r="E22" s="39" t="n">
        <v>217878</v>
      </c>
      <c r="F22" s="39" t="n">
        <v>194453</v>
      </c>
      <c r="G22" s="39" t="n">
        <v>171128</v>
      </c>
      <c r="H22" s="39" t="n">
        <v>149527</v>
      </c>
      <c r="I22" s="39" t="n">
        <v>131151</v>
      </c>
      <c r="J22" s="39" t="n">
        <v>117299</v>
      </c>
      <c r="K22" s="39" t="n">
        <v>104533</v>
      </c>
      <c r="L22" s="39" t="n">
        <v>92571</v>
      </c>
      <c r="M22" s="243" t="n">
        <v>24.6</v>
      </c>
    </row>
    <row r="23" customFormat="false" ht="15" hidden="false" customHeight="false" outlineLevel="0" collapsed="false">
      <c r="A23" s="246" t="s">
        <v>342</v>
      </c>
      <c r="B23" s="39" t="n">
        <v>6688</v>
      </c>
      <c r="C23" s="39" t="n">
        <v>7393</v>
      </c>
      <c r="D23" s="39" t="n">
        <v>7030</v>
      </c>
      <c r="E23" s="39" t="n">
        <v>6418</v>
      </c>
      <c r="F23" s="39" t="n">
        <v>6037</v>
      </c>
      <c r="G23" s="39" t="n">
        <v>5668</v>
      </c>
      <c r="H23" s="39" t="n">
        <v>5365</v>
      </c>
      <c r="I23" s="39" t="n">
        <v>5115</v>
      </c>
      <c r="J23" s="39" t="n">
        <v>4945</v>
      </c>
      <c r="K23" s="39" t="n">
        <v>4807</v>
      </c>
      <c r="L23" s="39" t="n">
        <v>4957</v>
      </c>
      <c r="M23" s="243" t="n">
        <v>14.4</v>
      </c>
    </row>
    <row r="24" customFormat="false" ht="15" hidden="false" customHeight="false" outlineLevel="0" collapsed="false">
      <c r="A24" s="246" t="s">
        <v>343</v>
      </c>
      <c r="B24" s="39" t="n">
        <v>11861</v>
      </c>
      <c r="C24" s="39" t="n">
        <v>11754</v>
      </c>
      <c r="D24" s="39" t="n">
        <v>11673</v>
      </c>
      <c r="E24" s="39" t="n">
        <v>11465</v>
      </c>
      <c r="F24" s="39" t="n">
        <v>11348</v>
      </c>
      <c r="G24" s="39" t="n">
        <v>11037</v>
      </c>
      <c r="H24" s="39" t="n">
        <v>10667</v>
      </c>
      <c r="I24" s="39" t="n">
        <v>10193</v>
      </c>
      <c r="J24" s="39" t="n">
        <v>9734</v>
      </c>
      <c r="K24" s="39" t="n">
        <v>9120</v>
      </c>
      <c r="L24" s="39" t="n">
        <v>8530</v>
      </c>
      <c r="M24" s="243" t="n">
        <v>20.8</v>
      </c>
    </row>
    <row r="25" customFormat="false" ht="15" hidden="false" customHeight="false" outlineLevel="0" collapsed="false">
      <c r="A25" s="246" t="s">
        <v>344</v>
      </c>
      <c r="B25" s="39" t="n">
        <v>31252</v>
      </c>
      <c r="C25" s="39" t="n">
        <v>33725</v>
      </c>
      <c r="D25" s="39" t="n">
        <v>34292</v>
      </c>
      <c r="E25" s="39" t="n">
        <v>34063</v>
      </c>
      <c r="F25" s="39" t="n">
        <v>34601</v>
      </c>
      <c r="G25" s="39" t="n">
        <v>35289</v>
      </c>
      <c r="H25" s="39" t="n">
        <v>36632</v>
      </c>
      <c r="I25" s="39" t="n">
        <v>36116</v>
      </c>
      <c r="J25" s="39" t="n">
        <v>35829</v>
      </c>
      <c r="K25" s="39" t="n">
        <v>35600</v>
      </c>
      <c r="L25" s="39" t="n">
        <v>36056</v>
      </c>
      <c r="M25" s="243" t="n">
        <v>12.5</v>
      </c>
    </row>
    <row r="26" customFormat="false" ht="15" hidden="false" customHeight="false" outlineLevel="0" collapsed="false">
      <c r="A26" s="246" t="s">
        <v>345</v>
      </c>
      <c r="B26" s="39" t="n">
        <v>35305</v>
      </c>
      <c r="C26" s="39" t="n">
        <v>42723</v>
      </c>
      <c r="D26" s="39" t="n">
        <v>44246</v>
      </c>
      <c r="E26" s="39" t="n">
        <v>46433</v>
      </c>
      <c r="F26" s="39" t="n">
        <v>47975</v>
      </c>
      <c r="G26" s="39" t="n">
        <v>50637</v>
      </c>
      <c r="H26" s="39" t="n">
        <v>53030</v>
      </c>
      <c r="I26" s="39" t="n">
        <v>53364</v>
      </c>
      <c r="J26" s="39" t="n">
        <v>54218</v>
      </c>
      <c r="K26" s="39" t="n">
        <v>55981</v>
      </c>
      <c r="L26" s="39" t="n">
        <v>59792</v>
      </c>
      <c r="M26" s="243" t="n">
        <v>14.2980415440193</v>
      </c>
    </row>
    <row r="27" customFormat="false" ht="15" hidden="false" customHeight="false" outlineLevel="0" collapsed="false">
      <c r="A27" s="246" t="s">
        <v>346</v>
      </c>
      <c r="B27" s="39" t="n">
        <v>26991</v>
      </c>
      <c r="C27" s="39" t="n">
        <v>28783</v>
      </c>
      <c r="D27" s="39" t="n">
        <v>28122</v>
      </c>
      <c r="E27" s="39" t="n">
        <v>27776</v>
      </c>
      <c r="F27" s="39" t="n">
        <v>27785</v>
      </c>
      <c r="G27" s="39" t="n">
        <v>27776</v>
      </c>
      <c r="H27" s="39" t="n">
        <v>27642</v>
      </c>
      <c r="I27" s="39" t="n">
        <v>26926</v>
      </c>
      <c r="J27" s="39" t="n">
        <v>26267</v>
      </c>
      <c r="K27" s="39" t="n">
        <v>25581</v>
      </c>
      <c r="L27" s="39" t="n">
        <v>25487</v>
      </c>
      <c r="M27" s="243" t="n">
        <v>14.3</v>
      </c>
    </row>
    <row r="28" customFormat="false" ht="15" hidden="false" customHeight="false" outlineLevel="0" collapsed="false">
      <c r="A28" s="246" t="s">
        <v>347</v>
      </c>
      <c r="B28" s="39" t="n">
        <v>6350</v>
      </c>
      <c r="C28" s="39" t="n">
        <v>4490</v>
      </c>
      <c r="D28" s="39" t="n">
        <v>3529</v>
      </c>
      <c r="E28" s="39" t="n">
        <v>2866</v>
      </c>
      <c r="F28" s="39" t="n">
        <v>2376</v>
      </c>
      <c r="G28" s="39" t="n">
        <v>1969</v>
      </c>
      <c r="H28" s="39" t="n">
        <v>1704</v>
      </c>
      <c r="I28" s="39" t="n">
        <v>1460</v>
      </c>
      <c r="J28" s="39" t="n">
        <v>1313</v>
      </c>
      <c r="K28" s="39" t="n">
        <v>1164</v>
      </c>
      <c r="L28" s="39" t="n">
        <v>1028</v>
      </c>
      <c r="M28" s="243" t="n">
        <v>31.3</v>
      </c>
    </row>
    <row r="29" customFormat="false" ht="15" hidden="false" customHeight="false" outlineLevel="0" collapsed="false">
      <c r="A29" s="246" t="s">
        <v>348</v>
      </c>
      <c r="B29" s="39" t="n">
        <v>23554</v>
      </c>
      <c r="C29" s="39" t="n">
        <v>34125</v>
      </c>
      <c r="D29" s="39" t="n">
        <v>37908</v>
      </c>
      <c r="E29" s="39" t="n">
        <v>41010</v>
      </c>
      <c r="F29" s="39" t="n">
        <v>43607</v>
      </c>
      <c r="G29" s="39" t="n">
        <v>46351</v>
      </c>
      <c r="H29" s="39" t="n">
        <v>48481</v>
      </c>
      <c r="I29" s="39" t="n">
        <v>49247</v>
      </c>
      <c r="J29" s="39" t="n">
        <v>49720</v>
      </c>
      <c r="K29" s="39" t="n">
        <v>50295</v>
      </c>
      <c r="L29" s="39" t="n">
        <v>51435</v>
      </c>
      <c r="M29" s="243" t="n">
        <v>10.8</v>
      </c>
    </row>
    <row r="30" customFormat="false" ht="15" hidden="false" customHeight="false" outlineLevel="0" collapsed="false">
      <c r="A30" s="246" t="s">
        <v>349</v>
      </c>
      <c r="B30" s="39" t="n">
        <v>233897</v>
      </c>
      <c r="C30" s="39" t="n">
        <v>349024</v>
      </c>
      <c r="D30" s="39" t="n">
        <v>374390</v>
      </c>
      <c r="E30" s="39" t="n">
        <v>396189</v>
      </c>
      <c r="F30" s="39" t="n">
        <v>412164</v>
      </c>
      <c r="G30" s="39" t="n">
        <v>425017</v>
      </c>
      <c r="H30" s="39" t="n">
        <v>434055</v>
      </c>
      <c r="I30" s="39" t="n">
        <v>431325</v>
      </c>
      <c r="J30" s="39" t="n">
        <v>429636</v>
      </c>
      <c r="K30" s="39" t="n">
        <v>428671</v>
      </c>
      <c r="L30" s="39" t="n">
        <v>431230</v>
      </c>
      <c r="M30" s="243" t="n">
        <v>12.6</v>
      </c>
    </row>
    <row r="31" customFormat="false" ht="15" hidden="false" customHeight="false" outlineLevel="0" collapsed="false">
      <c r="A31" s="246" t="s">
        <v>350</v>
      </c>
      <c r="B31" s="39" t="n">
        <v>49389</v>
      </c>
      <c r="C31" s="39" t="n">
        <v>88244</v>
      </c>
      <c r="D31" s="39" t="n">
        <v>99902</v>
      </c>
      <c r="E31" s="39" t="n">
        <v>107000</v>
      </c>
      <c r="F31" s="39" t="n">
        <v>112778</v>
      </c>
      <c r="G31" s="39" t="n">
        <v>117691</v>
      </c>
      <c r="H31" s="39" t="n">
        <v>121021</v>
      </c>
      <c r="I31" s="39" t="n">
        <v>120779</v>
      </c>
      <c r="J31" s="39" t="n">
        <v>120401</v>
      </c>
      <c r="K31" s="39" t="n">
        <v>120576</v>
      </c>
      <c r="L31" s="39" t="n">
        <v>120945</v>
      </c>
      <c r="M31" s="243" t="n">
        <v>10.9004795568233</v>
      </c>
    </row>
    <row r="32" customFormat="false" ht="15" hidden="false" customHeight="false" outlineLevel="0" collapsed="false">
      <c r="A32" s="246" t="s">
        <v>351</v>
      </c>
      <c r="B32" s="39" t="n">
        <v>82803</v>
      </c>
      <c r="C32" s="39" t="n">
        <v>65906</v>
      </c>
      <c r="D32" s="39" t="n">
        <v>53989</v>
      </c>
      <c r="E32" s="39" t="n">
        <v>43810</v>
      </c>
      <c r="F32" s="39" t="n">
        <v>36009</v>
      </c>
      <c r="G32" s="39" t="n">
        <v>29316</v>
      </c>
      <c r="H32" s="39" t="n">
        <v>23698</v>
      </c>
      <c r="I32" s="39" t="n">
        <v>19568</v>
      </c>
      <c r="J32" s="39" t="n">
        <v>16615</v>
      </c>
      <c r="K32" s="39" t="n">
        <v>14449</v>
      </c>
      <c r="L32" s="39" t="n">
        <v>12436</v>
      </c>
      <c r="M32" s="243" t="n">
        <v>27.2</v>
      </c>
    </row>
    <row r="33" customFormat="false" ht="15" hidden="false" customHeight="false" outlineLevel="0" collapsed="false">
      <c r="A33" s="246" t="s">
        <v>352</v>
      </c>
      <c r="B33" s="39" t="n">
        <v>86522</v>
      </c>
      <c r="C33" s="39" t="n">
        <v>146688</v>
      </c>
      <c r="D33" s="39" t="n">
        <v>163774</v>
      </c>
      <c r="E33" s="39" t="n">
        <v>173852</v>
      </c>
      <c r="F33" s="39" t="n">
        <v>181553</v>
      </c>
      <c r="G33" s="39" t="n">
        <v>186058</v>
      </c>
      <c r="H33" s="39" t="n">
        <v>189067</v>
      </c>
      <c r="I33" s="39" t="n">
        <v>189594</v>
      </c>
      <c r="J33" s="39" t="n">
        <v>190923</v>
      </c>
      <c r="K33" s="39" t="n">
        <v>192109</v>
      </c>
      <c r="L33" s="39" t="n">
        <v>194377</v>
      </c>
      <c r="M33" s="243" t="n">
        <v>11.1995308086862</v>
      </c>
    </row>
    <row r="34" customFormat="false" ht="15" hidden="false" customHeight="false" outlineLevel="0" collapsed="false">
      <c r="A34" s="246" t="s">
        <v>353</v>
      </c>
      <c r="B34" s="39" t="n">
        <v>3191</v>
      </c>
      <c r="C34" s="39" t="n">
        <v>6287</v>
      </c>
      <c r="D34" s="39" t="n">
        <v>7118</v>
      </c>
      <c r="E34" s="39" t="n">
        <v>7810</v>
      </c>
      <c r="F34" s="39" t="n">
        <v>8059</v>
      </c>
      <c r="G34" s="39" t="n">
        <v>8153</v>
      </c>
      <c r="H34" s="39" t="n">
        <v>8078</v>
      </c>
      <c r="I34" s="39" t="n">
        <v>7914</v>
      </c>
      <c r="J34" s="39" t="n">
        <v>7775</v>
      </c>
      <c r="K34" s="39" t="n">
        <v>7591</v>
      </c>
      <c r="L34" s="39" t="n">
        <v>7564</v>
      </c>
      <c r="M34" s="243" t="n">
        <v>14.2</v>
      </c>
    </row>
    <row r="35" customFormat="false" ht="15" hidden="false" customHeight="false" outlineLevel="0" collapsed="false">
      <c r="A35" s="246" t="s">
        <v>354</v>
      </c>
      <c r="B35" s="39" t="n">
        <v>25875</v>
      </c>
      <c r="C35" s="39" t="n">
        <v>44370</v>
      </c>
      <c r="D35" s="39" t="n">
        <v>50407</v>
      </c>
      <c r="E35" s="39" t="n">
        <v>55637</v>
      </c>
      <c r="F35" s="39" t="n">
        <v>59826</v>
      </c>
      <c r="G35" s="39" t="n">
        <v>62408</v>
      </c>
      <c r="H35" s="39" t="n">
        <v>64306</v>
      </c>
      <c r="I35" s="39" t="n">
        <v>63957</v>
      </c>
      <c r="J35" s="39" t="n">
        <v>63800</v>
      </c>
      <c r="K35" s="39" t="n">
        <v>63665</v>
      </c>
      <c r="L35" s="39" t="n">
        <v>63593</v>
      </c>
      <c r="M35" s="243" t="n">
        <v>10.9</v>
      </c>
    </row>
    <row r="36" customFormat="false" ht="15" hidden="false" customHeight="false" outlineLevel="0" collapsed="false">
      <c r="A36" s="246" t="s">
        <v>355</v>
      </c>
      <c r="B36" s="39" t="n">
        <v>156549</v>
      </c>
      <c r="C36" s="39" t="n">
        <v>164127</v>
      </c>
      <c r="D36" s="39" t="n">
        <v>163002</v>
      </c>
      <c r="E36" s="39" t="n">
        <v>164960</v>
      </c>
      <c r="F36" s="39" t="n">
        <v>168383</v>
      </c>
      <c r="G36" s="39" t="n">
        <v>169974</v>
      </c>
      <c r="H36" s="39" t="n">
        <v>170256</v>
      </c>
      <c r="I36" s="39" t="n">
        <v>164663</v>
      </c>
      <c r="J36" s="39" t="n">
        <v>162689</v>
      </c>
      <c r="K36" s="39" t="n">
        <v>161875</v>
      </c>
      <c r="L36" s="39" t="n">
        <v>162599</v>
      </c>
      <c r="M36" s="243" t="n">
        <v>10.9</v>
      </c>
    </row>
    <row r="37" customFormat="false" ht="15" hidden="false" customHeight="false" outlineLevel="0" collapsed="false">
      <c r="A37" s="246" t="s">
        <v>356</v>
      </c>
      <c r="B37" s="39" t="n">
        <v>155439</v>
      </c>
      <c r="C37" s="39" t="n">
        <v>256509</v>
      </c>
      <c r="D37" s="39" t="n">
        <v>286593</v>
      </c>
      <c r="E37" s="39" t="n">
        <v>321747</v>
      </c>
      <c r="F37" s="39" t="n">
        <v>351611</v>
      </c>
      <c r="G37" s="39" t="n">
        <v>380131</v>
      </c>
      <c r="H37" s="39" t="n">
        <v>401987</v>
      </c>
      <c r="I37" s="39" t="n">
        <v>405119</v>
      </c>
      <c r="J37" s="39" t="n">
        <v>404128</v>
      </c>
      <c r="K37" s="39" t="n">
        <v>401300</v>
      </c>
      <c r="L37" s="39" t="n">
        <v>401082</v>
      </c>
      <c r="M37" s="243" t="n">
        <v>10.7</v>
      </c>
    </row>
    <row r="38" customFormat="false" ht="15" hidden="false" customHeight="false" outlineLevel="0" collapsed="false">
      <c r="A38" s="246" t="s">
        <v>357</v>
      </c>
      <c r="B38" s="39" t="n">
        <v>42260</v>
      </c>
      <c r="C38" s="39" t="n">
        <v>65604</v>
      </c>
      <c r="D38" s="39" t="n">
        <v>76797</v>
      </c>
      <c r="E38" s="39" t="n">
        <v>87724</v>
      </c>
      <c r="F38" s="39" t="n">
        <v>99296</v>
      </c>
      <c r="G38" s="39" t="n">
        <v>109813</v>
      </c>
      <c r="H38" s="39" t="n">
        <v>118496</v>
      </c>
      <c r="I38" s="39" t="n">
        <v>120815</v>
      </c>
      <c r="J38" s="39" t="n">
        <v>121977</v>
      </c>
      <c r="K38" s="39" t="n">
        <v>123574</v>
      </c>
      <c r="L38" s="39" t="n">
        <v>125503</v>
      </c>
      <c r="M38" s="243" t="n">
        <v>9.7</v>
      </c>
    </row>
    <row r="39" customFormat="false" ht="15" hidden="false" customHeight="false" outlineLevel="0" collapsed="false">
      <c r="A39" s="246" t="s">
        <v>358</v>
      </c>
      <c r="B39" s="39" t="n">
        <v>223387</v>
      </c>
      <c r="C39" s="39" t="n">
        <v>163149</v>
      </c>
      <c r="D39" s="39" t="n">
        <v>124746</v>
      </c>
      <c r="E39" s="39" t="n">
        <v>98472</v>
      </c>
      <c r="F39" s="39" t="n">
        <v>80474</v>
      </c>
      <c r="G39" s="39" t="n">
        <v>66304</v>
      </c>
      <c r="H39" s="39" t="n">
        <v>55469</v>
      </c>
      <c r="I39" s="39" t="n">
        <v>47544</v>
      </c>
      <c r="J39" s="39" t="n">
        <v>41824</v>
      </c>
      <c r="K39" s="39" t="n">
        <v>37435</v>
      </c>
      <c r="L39" s="39" t="n">
        <v>33277</v>
      </c>
      <c r="M39" s="243" t="n">
        <v>26.7</v>
      </c>
    </row>
    <row r="40" customFormat="false" ht="15" hidden="false" customHeight="false" outlineLevel="0" collapsed="false">
      <c r="A40" s="246" t="s">
        <v>359</v>
      </c>
      <c r="B40" s="39" t="n">
        <v>172842</v>
      </c>
      <c r="C40" s="39" t="n">
        <v>220887</v>
      </c>
      <c r="D40" s="39" t="n">
        <v>234131</v>
      </c>
      <c r="E40" s="39" t="n">
        <v>244735</v>
      </c>
      <c r="F40" s="39" t="n">
        <v>252286</v>
      </c>
      <c r="G40" s="39" t="n">
        <v>259382</v>
      </c>
      <c r="H40" s="39" t="n">
        <v>264213</v>
      </c>
      <c r="I40" s="39" t="n">
        <v>262227</v>
      </c>
      <c r="J40" s="39" t="n">
        <v>261832</v>
      </c>
      <c r="K40" s="39" t="n">
        <v>263869</v>
      </c>
      <c r="L40" s="39" t="n">
        <v>269862</v>
      </c>
      <c r="M40" s="243" t="n">
        <v>13.9</v>
      </c>
    </row>
    <row r="41" customFormat="false" ht="15" hidden="false" customHeight="false" outlineLevel="0" collapsed="false">
      <c r="A41" s="246" t="s">
        <v>360</v>
      </c>
      <c r="B41" s="39" t="n">
        <v>12339</v>
      </c>
      <c r="C41" s="39" t="n">
        <v>18313</v>
      </c>
      <c r="D41" s="39" t="n">
        <v>19760</v>
      </c>
      <c r="E41" s="39" t="n">
        <v>21356</v>
      </c>
      <c r="F41" s="39" t="n">
        <v>22671</v>
      </c>
      <c r="G41" s="39" t="n">
        <v>24198</v>
      </c>
      <c r="H41" s="39" t="n">
        <v>25619</v>
      </c>
      <c r="I41" s="39" t="n">
        <v>26549</v>
      </c>
      <c r="J41" s="39" t="n">
        <v>27270</v>
      </c>
      <c r="K41" s="39" t="n">
        <v>28249</v>
      </c>
      <c r="L41" s="39" t="n">
        <v>30015</v>
      </c>
      <c r="M41" s="243" t="n">
        <v>10.3</v>
      </c>
    </row>
    <row r="42" customFormat="false" ht="15" hidden="false" customHeight="false" outlineLevel="0" collapsed="false">
      <c r="A42" s="246" t="s">
        <v>361</v>
      </c>
      <c r="B42" s="39" t="n">
        <v>136276</v>
      </c>
      <c r="C42" s="39" t="n">
        <v>100501</v>
      </c>
      <c r="D42" s="39" t="n">
        <v>79565</v>
      </c>
      <c r="E42" s="39" t="n">
        <v>64851</v>
      </c>
      <c r="F42" s="39" t="n">
        <v>54497</v>
      </c>
      <c r="G42" s="39" t="n">
        <v>45439</v>
      </c>
      <c r="H42" s="39" t="n">
        <v>37699</v>
      </c>
      <c r="I42" s="39" t="n">
        <v>31794</v>
      </c>
      <c r="J42" s="39" t="n">
        <v>27375</v>
      </c>
      <c r="K42" s="39" t="n">
        <v>23966</v>
      </c>
      <c r="L42" s="39" t="n">
        <v>20607</v>
      </c>
      <c r="M42" s="243" t="n">
        <v>26.3</v>
      </c>
    </row>
    <row r="43" customFormat="false" ht="15" hidden="false" customHeight="false" outlineLevel="0" collapsed="false">
      <c r="A43" s="246" t="s">
        <v>362</v>
      </c>
      <c r="B43" s="39" t="n">
        <v>20590</v>
      </c>
      <c r="C43" s="39" t="n">
        <v>16639</v>
      </c>
      <c r="D43" s="39" t="n">
        <v>13835</v>
      </c>
      <c r="E43" s="39" t="n">
        <v>11311</v>
      </c>
      <c r="F43" s="39" t="n">
        <v>9399</v>
      </c>
      <c r="G43" s="39" t="n">
        <v>7658</v>
      </c>
      <c r="H43" s="39" t="n">
        <v>6053</v>
      </c>
      <c r="I43" s="39" t="n">
        <v>4751</v>
      </c>
      <c r="J43" s="39" t="n">
        <v>3973</v>
      </c>
      <c r="K43" s="39" t="n">
        <v>3476</v>
      </c>
      <c r="L43" s="39" t="n">
        <v>2988</v>
      </c>
      <c r="M43" s="243" t="n">
        <v>26.2</v>
      </c>
    </row>
  </sheetData>
  <mergeCells count="3">
    <mergeCell ref="A2:A3"/>
    <mergeCell ref="M2:M3"/>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7" min="2" style="0" width="11.28"/>
    <col collapsed="false" customWidth="true" hidden="false" outlineLevel="0" max="8" min="8" style="0" width="9.99"/>
    <col collapsed="false" customWidth="true" hidden="false" outlineLevel="0" max="9" min="9" style="0" width="10.71"/>
    <col collapsed="false" customWidth="true" hidden="false" outlineLevel="0" max="10" min="10" style="0" width="10.13"/>
    <col collapsed="false" customWidth="true" hidden="false" outlineLevel="0" max="11" min="11" style="0" width="10.85"/>
    <col collapsed="false" customWidth="true" hidden="false" outlineLevel="0" max="13" min="12" style="0" width="10.41"/>
    <col collapsed="false" customWidth="true" hidden="false" outlineLevel="0" max="15" min="15" style="0" width="10.71"/>
    <col collapsed="false" customWidth="true" hidden="false" outlineLevel="0" max="16" min="16" style="0" width="10.41"/>
    <col collapsed="false" customWidth="true" hidden="false" outlineLevel="0" max="17" min="17" style="0" width="10.71"/>
    <col collapsed="false" customWidth="true" hidden="false" outlineLevel="0" max="18" min="18" style="0" width="10.99"/>
    <col collapsed="false" customWidth="true" hidden="false" outlineLevel="0" max="19" min="19" style="0" width="10.85"/>
  </cols>
  <sheetData>
    <row r="1" customFormat="false" ht="15.75" hidden="false" customHeight="false" outlineLevel="0" collapsed="false">
      <c r="A1" s="29" t="s">
        <v>28</v>
      </c>
      <c r="B1" s="247"/>
      <c r="C1" s="247"/>
      <c r="D1" s="247"/>
      <c r="E1" s="247"/>
      <c r="F1" s="247"/>
      <c r="G1" s="248"/>
    </row>
    <row r="2" customFormat="false" ht="15" hidden="false" customHeight="true" outlineLevel="0" collapsed="false">
      <c r="A2" s="32" t="s">
        <v>363</v>
      </c>
      <c r="B2" s="103" t="n">
        <v>2000</v>
      </c>
      <c r="C2" s="103"/>
      <c r="D2" s="147" t="n">
        <v>2005</v>
      </c>
      <c r="E2" s="147"/>
      <c r="F2" s="103" t="n">
        <v>2006</v>
      </c>
      <c r="G2" s="103"/>
      <c r="H2" s="103" t="n">
        <v>2007</v>
      </c>
      <c r="I2" s="103"/>
      <c r="J2" s="103" t="n">
        <v>2008</v>
      </c>
      <c r="K2" s="103"/>
      <c r="L2" s="103" t="n">
        <v>2009</v>
      </c>
      <c r="M2" s="103"/>
      <c r="N2" s="103" t="n">
        <v>2010</v>
      </c>
      <c r="O2" s="103"/>
      <c r="P2" s="103" t="n">
        <v>2011</v>
      </c>
      <c r="Q2" s="103"/>
      <c r="R2" s="103" t="n">
        <v>2012</v>
      </c>
      <c r="S2" s="103"/>
    </row>
    <row r="3" customFormat="false" ht="45" hidden="false" customHeight="false" outlineLevel="0" collapsed="false">
      <c r="A3" s="32"/>
      <c r="B3" s="126" t="s">
        <v>218</v>
      </c>
      <c r="C3" s="53" t="s">
        <v>364</v>
      </c>
      <c r="D3" s="126" t="s">
        <v>218</v>
      </c>
      <c r="E3" s="133" t="s">
        <v>364</v>
      </c>
      <c r="F3" s="126" t="s">
        <v>218</v>
      </c>
      <c r="G3" s="53" t="s">
        <v>364</v>
      </c>
      <c r="H3" s="126" t="s">
        <v>218</v>
      </c>
      <c r="I3" s="53" t="s">
        <v>364</v>
      </c>
      <c r="J3" s="126" t="s">
        <v>218</v>
      </c>
      <c r="K3" s="53" t="s">
        <v>365</v>
      </c>
      <c r="L3" s="126" t="s">
        <v>218</v>
      </c>
      <c r="M3" s="53" t="s">
        <v>365</v>
      </c>
      <c r="N3" s="126" t="s">
        <v>218</v>
      </c>
      <c r="O3" s="53" t="s">
        <v>365</v>
      </c>
      <c r="P3" s="126" t="s">
        <v>218</v>
      </c>
      <c r="Q3" s="53" t="s">
        <v>365</v>
      </c>
      <c r="R3" s="126" t="s">
        <v>218</v>
      </c>
      <c r="S3" s="53" t="s">
        <v>366</v>
      </c>
    </row>
    <row r="4" customFormat="false" ht="15" hidden="false" customHeight="false" outlineLevel="0" collapsed="false">
      <c r="A4" s="128" t="s">
        <v>52</v>
      </c>
      <c r="B4" s="45" t="n">
        <v>149137</v>
      </c>
      <c r="C4" s="45" t="n">
        <v>137091</v>
      </c>
      <c r="D4" s="45" t="n">
        <v>239810</v>
      </c>
      <c r="E4" s="45" t="n">
        <v>213013</v>
      </c>
      <c r="F4" s="45" t="n">
        <v>203082</v>
      </c>
      <c r="G4" s="45" t="n">
        <v>189865</v>
      </c>
      <c r="H4" s="45" t="n">
        <v>195611</v>
      </c>
      <c r="I4" s="45" t="n">
        <v>180221</v>
      </c>
      <c r="J4" s="45" t="n">
        <v>176678</v>
      </c>
      <c r="K4" s="45" t="n">
        <v>160956</v>
      </c>
      <c r="L4" s="249" t="n">
        <v>75837</v>
      </c>
      <c r="M4" s="249" t="n">
        <v>66407</v>
      </c>
      <c r="N4" s="249" t="n">
        <v>61314</v>
      </c>
      <c r="O4" s="249" t="n">
        <v>49827</v>
      </c>
      <c r="P4" s="249" t="n">
        <v>76528</v>
      </c>
      <c r="Q4" s="249" t="n">
        <v>51159</v>
      </c>
      <c r="R4" s="249" t="n">
        <v>106647</v>
      </c>
      <c r="S4" s="249" t="n">
        <v>60361</v>
      </c>
    </row>
    <row r="5" customFormat="false" ht="15" hidden="false" customHeight="false" outlineLevel="0" collapsed="false">
      <c r="A5" s="38" t="s">
        <v>58</v>
      </c>
      <c r="B5" s="39"/>
      <c r="C5" s="39"/>
      <c r="D5" s="58"/>
      <c r="E5" s="45"/>
      <c r="F5" s="39"/>
      <c r="G5" s="39"/>
      <c r="H5" s="57"/>
      <c r="I5" s="57"/>
      <c r="J5" s="57"/>
      <c r="K5" s="57"/>
      <c r="L5" s="250"/>
      <c r="M5" s="250"/>
      <c r="N5" s="250"/>
      <c r="O5" s="250"/>
      <c r="P5" s="250"/>
      <c r="Q5" s="250"/>
      <c r="R5" s="250"/>
      <c r="S5" s="250"/>
    </row>
    <row r="6" customFormat="false" ht="15" hidden="false" customHeight="false" outlineLevel="0" collapsed="false">
      <c r="A6" s="246" t="s">
        <v>328</v>
      </c>
      <c r="B6" s="39" t="n">
        <v>886</v>
      </c>
      <c r="C6" s="39" t="n">
        <v>760</v>
      </c>
      <c r="D6" s="39" t="n">
        <v>754</v>
      </c>
      <c r="E6" s="39" t="n">
        <v>321</v>
      </c>
      <c r="F6" s="39" t="n">
        <v>499</v>
      </c>
      <c r="G6" s="39" t="n">
        <v>264</v>
      </c>
      <c r="H6" s="39" t="n">
        <v>664</v>
      </c>
      <c r="I6" s="39" t="n">
        <v>413</v>
      </c>
      <c r="J6" s="39" t="n">
        <v>577</v>
      </c>
      <c r="K6" s="39" t="n">
        <v>368</v>
      </c>
      <c r="L6" s="250" t="n">
        <v>384</v>
      </c>
      <c r="M6" s="250" t="n">
        <v>239</v>
      </c>
      <c r="N6" s="250" t="n">
        <v>385</v>
      </c>
      <c r="O6" s="250" t="n">
        <v>180</v>
      </c>
      <c r="P6" s="250" t="n">
        <v>546</v>
      </c>
      <c r="Q6" s="250" t="n">
        <v>161</v>
      </c>
      <c r="R6" s="250" t="n">
        <v>817</v>
      </c>
      <c r="S6" s="250" t="n">
        <v>140</v>
      </c>
    </row>
    <row r="7" customFormat="false" ht="15" hidden="false" customHeight="false" outlineLevel="0" collapsed="false">
      <c r="A7" s="246" t="s">
        <v>329</v>
      </c>
      <c r="B7" s="39" t="n">
        <v>2043</v>
      </c>
      <c r="C7" s="39" t="n">
        <v>1545</v>
      </c>
      <c r="D7" s="39" t="n">
        <v>3929</v>
      </c>
      <c r="E7" s="39" t="n">
        <v>2562</v>
      </c>
      <c r="F7" s="39" t="n">
        <v>3061</v>
      </c>
      <c r="G7" s="39" t="n">
        <v>2417</v>
      </c>
      <c r="H7" s="39" t="n">
        <v>3707</v>
      </c>
      <c r="I7" s="39" t="n">
        <v>2722</v>
      </c>
      <c r="J7" s="39" t="n">
        <v>4160</v>
      </c>
      <c r="K7" s="39" t="n">
        <v>2849</v>
      </c>
      <c r="L7" s="60" t="n">
        <v>2390</v>
      </c>
      <c r="M7" s="60" t="n">
        <v>1615</v>
      </c>
      <c r="N7" s="60" t="n">
        <v>2275</v>
      </c>
      <c r="O7" s="60" t="n">
        <v>1517</v>
      </c>
      <c r="P7" s="60" t="n">
        <v>3282</v>
      </c>
      <c r="Q7" s="60" t="n">
        <v>1677</v>
      </c>
      <c r="R7" s="60" t="n">
        <v>5704</v>
      </c>
      <c r="S7" s="60" t="n">
        <v>2310</v>
      </c>
    </row>
    <row r="8" customFormat="false" ht="15" hidden="false" customHeight="false" outlineLevel="0" collapsed="false">
      <c r="A8" s="246" t="s">
        <v>330</v>
      </c>
      <c r="B8" s="39" t="n">
        <v>1055</v>
      </c>
      <c r="C8" s="39" t="n">
        <v>662</v>
      </c>
      <c r="D8" s="39" t="n">
        <v>4556</v>
      </c>
      <c r="E8" s="39" t="n">
        <v>3171</v>
      </c>
      <c r="F8" s="39" t="n">
        <v>3544</v>
      </c>
      <c r="G8" s="39" t="n">
        <v>2866</v>
      </c>
      <c r="H8" s="39" t="n">
        <v>5102</v>
      </c>
      <c r="I8" s="39" t="n">
        <v>3537</v>
      </c>
      <c r="J8" s="39" t="n">
        <v>5972</v>
      </c>
      <c r="K8" s="39" t="n">
        <v>3456</v>
      </c>
      <c r="L8" s="60" t="n">
        <v>3481</v>
      </c>
      <c r="M8" s="60" t="n">
        <v>1953</v>
      </c>
      <c r="N8" s="60" t="n">
        <v>2905</v>
      </c>
      <c r="O8" s="60" t="n">
        <v>1626</v>
      </c>
      <c r="P8" s="60" t="n">
        <v>4669</v>
      </c>
      <c r="Q8" s="60" t="n">
        <v>1811</v>
      </c>
      <c r="R8" s="60" t="n">
        <v>7368</v>
      </c>
      <c r="S8" s="60" t="n">
        <v>2436</v>
      </c>
    </row>
    <row r="9" customFormat="false" ht="15" hidden="false" customHeight="false" outlineLevel="0" collapsed="false">
      <c r="A9" s="246" t="s">
        <v>331</v>
      </c>
      <c r="B9" s="39" t="n">
        <v>29</v>
      </c>
      <c r="C9" s="39" t="n">
        <v>11</v>
      </c>
      <c r="D9" s="39" t="n">
        <v>9549</v>
      </c>
      <c r="E9" s="39" t="n">
        <v>9538</v>
      </c>
      <c r="F9" s="39" t="n">
        <v>8623</v>
      </c>
      <c r="G9" s="39" t="n">
        <v>8614</v>
      </c>
      <c r="H9" s="39" t="n">
        <v>7269</v>
      </c>
      <c r="I9" s="39" t="n">
        <v>7252</v>
      </c>
      <c r="J9" s="39" t="n">
        <v>7501</v>
      </c>
      <c r="K9" s="39" t="n">
        <v>7482</v>
      </c>
      <c r="L9" s="60" t="n">
        <v>2078</v>
      </c>
      <c r="M9" s="60" t="n">
        <v>2054</v>
      </c>
      <c r="N9" s="60" t="n">
        <v>1154</v>
      </c>
      <c r="O9" s="60" t="n">
        <v>1109</v>
      </c>
      <c r="P9" s="250" t="n">
        <v>972</v>
      </c>
      <c r="Q9" s="250" t="n">
        <v>929</v>
      </c>
      <c r="R9" s="250" t="n">
        <v>1007</v>
      </c>
      <c r="S9" s="250" t="n">
        <v>930</v>
      </c>
    </row>
    <row r="10" customFormat="false" ht="15" hidden="false" customHeight="false" outlineLevel="0" collapsed="false">
      <c r="A10" s="246" t="s">
        <v>367</v>
      </c>
      <c r="B10" s="39" t="n">
        <v>258</v>
      </c>
      <c r="C10" s="39" t="n">
        <v>179</v>
      </c>
      <c r="D10" s="39" t="n">
        <v>409</v>
      </c>
      <c r="E10" s="39" t="n">
        <v>245</v>
      </c>
      <c r="F10" s="39" t="n">
        <v>397</v>
      </c>
      <c r="G10" s="39" t="n">
        <v>261</v>
      </c>
      <c r="H10" s="39" t="n">
        <v>355</v>
      </c>
      <c r="I10" s="39" t="n">
        <v>235</v>
      </c>
      <c r="J10" s="39" t="n">
        <v>298</v>
      </c>
      <c r="K10" s="39" t="n">
        <v>165</v>
      </c>
      <c r="L10" s="250" t="n">
        <v>150</v>
      </c>
      <c r="M10" s="250" t="n">
        <v>81</v>
      </c>
      <c r="N10" s="250" t="n">
        <v>138</v>
      </c>
      <c r="O10" s="250" t="n">
        <v>42</v>
      </c>
      <c r="P10" s="250" t="n">
        <v>205</v>
      </c>
      <c r="Q10" s="250" t="n">
        <v>20</v>
      </c>
      <c r="R10" s="250" t="n">
        <v>510</v>
      </c>
      <c r="S10" s="250" t="n">
        <v>13</v>
      </c>
    </row>
    <row r="11" customFormat="false" ht="15" hidden="false" customHeight="false" outlineLevel="0" collapsed="false">
      <c r="A11" s="246" t="s">
        <v>332</v>
      </c>
      <c r="B11" s="39" t="n">
        <v>5238</v>
      </c>
      <c r="C11" s="39" t="n">
        <v>4892</v>
      </c>
      <c r="D11" s="39" t="n">
        <v>7033</v>
      </c>
      <c r="E11" s="39" t="n">
        <v>6513</v>
      </c>
      <c r="F11" s="39" t="n">
        <v>6431</v>
      </c>
      <c r="G11" s="39" t="n">
        <v>6153</v>
      </c>
      <c r="H11" s="39" t="n">
        <v>5301</v>
      </c>
      <c r="I11" s="39" t="n">
        <v>5034</v>
      </c>
      <c r="J11" s="39" t="n">
        <v>4598</v>
      </c>
      <c r="K11" s="39" t="n">
        <v>4424</v>
      </c>
      <c r="L11" s="60" t="n">
        <v>1507</v>
      </c>
      <c r="M11" s="60" t="n">
        <v>1398</v>
      </c>
      <c r="N11" s="60" t="n">
        <v>1468</v>
      </c>
      <c r="O11" s="60" t="n">
        <v>1251</v>
      </c>
      <c r="P11" s="60" t="n">
        <v>2100</v>
      </c>
      <c r="Q11" s="60" t="n">
        <v>1490</v>
      </c>
      <c r="R11" s="60" t="n">
        <v>2494</v>
      </c>
      <c r="S11" s="60" t="n">
        <v>1419</v>
      </c>
    </row>
    <row r="12" customFormat="false" ht="15" hidden="false" customHeight="false" outlineLevel="0" collapsed="false">
      <c r="A12" s="246" t="s">
        <v>333</v>
      </c>
      <c r="B12" s="39" t="n">
        <v>10</v>
      </c>
      <c r="C12" s="39" t="n">
        <v>6</v>
      </c>
      <c r="D12" s="39" t="n">
        <v>2595</v>
      </c>
      <c r="E12" s="39" t="n">
        <v>2595</v>
      </c>
      <c r="F12" s="39" t="n">
        <v>1063</v>
      </c>
      <c r="G12" s="39" t="n">
        <v>1063</v>
      </c>
      <c r="H12" s="39" t="n">
        <v>1174</v>
      </c>
      <c r="I12" s="39" t="n">
        <v>1174</v>
      </c>
      <c r="J12" s="39" t="n">
        <v>964</v>
      </c>
      <c r="K12" s="39" t="n">
        <v>962</v>
      </c>
      <c r="L12" s="250" t="n">
        <v>434</v>
      </c>
      <c r="M12" s="250" t="n">
        <v>432</v>
      </c>
      <c r="N12" s="250" t="n">
        <v>494</v>
      </c>
      <c r="O12" s="250" t="n">
        <v>489</v>
      </c>
      <c r="P12" s="250" t="n">
        <v>1199</v>
      </c>
      <c r="Q12" s="250" t="n">
        <v>1157</v>
      </c>
      <c r="R12" s="250" t="n">
        <v>2223</v>
      </c>
      <c r="S12" s="250" t="n">
        <v>2182</v>
      </c>
    </row>
    <row r="13" customFormat="false" ht="15" hidden="false" customHeight="false" outlineLevel="0" collapsed="false">
      <c r="A13" s="246" t="s">
        <v>334</v>
      </c>
      <c r="B13" s="39" t="n">
        <v>6691</v>
      </c>
      <c r="C13" s="39" t="n">
        <v>6589</v>
      </c>
      <c r="D13" s="39" t="n">
        <v>1073</v>
      </c>
      <c r="E13" s="39" t="n">
        <v>985</v>
      </c>
      <c r="F13" s="39" t="n">
        <v>58</v>
      </c>
      <c r="G13" s="39" t="n">
        <v>10</v>
      </c>
      <c r="H13" s="39" t="n">
        <v>36</v>
      </c>
      <c r="I13" s="39" t="n">
        <v>4</v>
      </c>
      <c r="J13" s="39" t="n">
        <v>12</v>
      </c>
      <c r="K13" s="39" t="n">
        <v>0</v>
      </c>
      <c r="L13" s="250" t="n">
        <v>10</v>
      </c>
      <c r="M13" s="250" t="n">
        <v>0</v>
      </c>
      <c r="N13" s="250" t="n">
        <v>27</v>
      </c>
      <c r="O13" s="250" t="n">
        <v>0</v>
      </c>
      <c r="P13" s="250" t="n">
        <v>59</v>
      </c>
      <c r="Q13" s="250" t="n">
        <v>0</v>
      </c>
      <c r="R13" s="250" t="n">
        <v>97</v>
      </c>
      <c r="S13" s="250" t="n">
        <v>0</v>
      </c>
    </row>
    <row r="14" customFormat="false" ht="15" hidden="false" customHeight="false" outlineLevel="0" collapsed="false">
      <c r="A14" s="246" t="s">
        <v>336</v>
      </c>
      <c r="B14" s="39" t="n">
        <v>9578</v>
      </c>
      <c r="C14" s="39" t="n">
        <v>8822</v>
      </c>
      <c r="D14" s="39" t="n">
        <v>7260</v>
      </c>
      <c r="E14" s="39" t="n">
        <v>5871</v>
      </c>
      <c r="F14" s="39" t="n">
        <v>6487</v>
      </c>
      <c r="G14" s="39" t="n">
        <v>5892</v>
      </c>
      <c r="H14" s="39" t="n">
        <v>5999</v>
      </c>
      <c r="I14" s="39" t="n">
        <v>5393</v>
      </c>
      <c r="J14" s="39" t="n">
        <v>6115</v>
      </c>
      <c r="K14" s="39" t="n">
        <v>5627</v>
      </c>
      <c r="L14" s="60" t="n">
        <v>2864</v>
      </c>
      <c r="M14" s="60" t="n">
        <v>2580</v>
      </c>
      <c r="N14" s="60" t="n">
        <v>2172</v>
      </c>
      <c r="O14" s="60" t="n">
        <v>1786</v>
      </c>
      <c r="P14" s="60" t="n">
        <v>2457</v>
      </c>
      <c r="Q14" s="60" t="n">
        <v>1425</v>
      </c>
      <c r="R14" s="60" t="n">
        <v>4663</v>
      </c>
      <c r="S14" s="60" t="n">
        <v>2635</v>
      </c>
    </row>
    <row r="15" customFormat="false" ht="15" hidden="false" customHeight="false" outlineLevel="0" collapsed="false">
      <c r="A15" s="246" t="s">
        <v>337</v>
      </c>
      <c r="B15" s="39" t="n">
        <v>7039</v>
      </c>
      <c r="C15" s="39" t="n">
        <v>5601</v>
      </c>
      <c r="D15" s="39" t="n">
        <v>22112</v>
      </c>
      <c r="E15" s="39" t="n">
        <v>19165</v>
      </c>
      <c r="F15" s="39" t="n">
        <v>22018</v>
      </c>
      <c r="G15" s="39" t="n">
        <v>20595</v>
      </c>
      <c r="H15" s="39" t="n">
        <v>20881</v>
      </c>
      <c r="I15" s="39" t="n">
        <v>19486</v>
      </c>
      <c r="J15" s="39" t="n">
        <v>19137</v>
      </c>
      <c r="K15" s="39" t="n">
        <v>18054</v>
      </c>
      <c r="L15" s="60" t="n">
        <v>8782</v>
      </c>
      <c r="M15" s="60" t="n">
        <v>8190</v>
      </c>
      <c r="N15" s="60" t="n">
        <v>6876</v>
      </c>
      <c r="O15" s="60" t="n">
        <v>5979</v>
      </c>
      <c r="P15" s="60" t="n">
        <v>7994</v>
      </c>
      <c r="Q15" s="60" t="n">
        <v>5715</v>
      </c>
      <c r="R15" s="60" t="n">
        <v>10137</v>
      </c>
      <c r="S15" s="60" t="n">
        <v>6049</v>
      </c>
    </row>
    <row r="16" customFormat="false" ht="15" hidden="false" customHeight="false" outlineLevel="0" collapsed="false">
      <c r="A16" s="246" t="s">
        <v>338</v>
      </c>
      <c r="B16" s="39" t="n">
        <v>2003</v>
      </c>
      <c r="C16" s="39" t="n">
        <v>1670</v>
      </c>
      <c r="D16" s="39" t="n">
        <v>3706</v>
      </c>
      <c r="E16" s="39" t="n">
        <v>3414</v>
      </c>
      <c r="F16" s="39" t="n">
        <v>4612</v>
      </c>
      <c r="G16" s="39" t="n">
        <v>4386</v>
      </c>
      <c r="H16" s="39" t="n">
        <v>5377</v>
      </c>
      <c r="I16" s="39" t="n">
        <v>5137</v>
      </c>
      <c r="J16" s="39" t="n">
        <v>4504</v>
      </c>
      <c r="K16" s="39" t="n">
        <v>4248</v>
      </c>
      <c r="L16" s="60" t="n">
        <v>2560</v>
      </c>
      <c r="M16" s="60" t="n">
        <v>2379</v>
      </c>
      <c r="N16" s="60" t="n">
        <v>1712</v>
      </c>
      <c r="O16" s="60" t="n">
        <v>1474</v>
      </c>
      <c r="P16" s="60" t="n">
        <v>1675</v>
      </c>
      <c r="Q16" s="60" t="n">
        <v>1192</v>
      </c>
      <c r="R16" s="60" t="n">
        <v>1923</v>
      </c>
      <c r="S16" s="60" t="n">
        <v>1172</v>
      </c>
    </row>
    <row r="17" customFormat="false" ht="15" hidden="false" customHeight="false" outlineLevel="0" collapsed="false">
      <c r="A17" s="246" t="s">
        <v>339</v>
      </c>
      <c r="B17" s="39" t="n">
        <v>276</v>
      </c>
      <c r="C17" s="39" t="n">
        <v>212</v>
      </c>
      <c r="D17" s="39" t="n">
        <v>2241</v>
      </c>
      <c r="E17" s="39" t="n">
        <v>2150</v>
      </c>
      <c r="F17" s="39" t="n">
        <v>2137</v>
      </c>
      <c r="G17" s="39" t="n">
        <v>2052</v>
      </c>
      <c r="H17" s="39" t="n">
        <v>1374</v>
      </c>
      <c r="I17" s="39" t="n">
        <v>1262</v>
      </c>
      <c r="J17" s="39" t="n">
        <v>1682</v>
      </c>
      <c r="K17" s="39" t="n">
        <v>1613</v>
      </c>
      <c r="L17" s="250" t="n">
        <v>990</v>
      </c>
      <c r="M17" s="250" t="n">
        <v>952</v>
      </c>
      <c r="N17" s="60" t="n">
        <v>1069</v>
      </c>
      <c r="O17" s="60" t="n">
        <v>1002</v>
      </c>
      <c r="P17" s="250" t="n">
        <v>1523</v>
      </c>
      <c r="Q17" s="250" t="n">
        <v>1370</v>
      </c>
      <c r="R17" s="250" t="n">
        <v>1608</v>
      </c>
      <c r="S17" s="250" t="n">
        <v>1289</v>
      </c>
    </row>
    <row r="18" customFormat="false" ht="15" hidden="false" customHeight="false" outlineLevel="0" collapsed="false">
      <c r="A18" s="246" t="s">
        <v>340</v>
      </c>
      <c r="B18" s="39" t="n">
        <v>911</v>
      </c>
      <c r="C18" s="39" t="n">
        <v>885</v>
      </c>
      <c r="D18" s="39" t="n">
        <v>1819</v>
      </c>
      <c r="E18" s="39" t="n">
        <v>1807</v>
      </c>
      <c r="F18" s="39" t="n">
        <v>2068</v>
      </c>
      <c r="G18" s="39" t="n">
        <v>2052</v>
      </c>
      <c r="H18" s="39" t="n">
        <v>3115</v>
      </c>
      <c r="I18" s="39" t="n">
        <v>3107</v>
      </c>
      <c r="J18" s="39" t="n">
        <v>3371</v>
      </c>
      <c r="K18" s="39" t="n">
        <v>3331</v>
      </c>
      <c r="L18" s="60" t="n">
        <v>1468</v>
      </c>
      <c r="M18" s="60" t="n">
        <v>1448</v>
      </c>
      <c r="N18" s="60" t="n">
        <v>1047</v>
      </c>
      <c r="O18" s="60" t="n">
        <v>1004</v>
      </c>
      <c r="P18" s="60" t="n">
        <v>1353</v>
      </c>
      <c r="Q18" s="60" t="n">
        <v>1268</v>
      </c>
      <c r="R18" s="60" t="n">
        <v>2077</v>
      </c>
      <c r="S18" s="60" t="n">
        <v>1844</v>
      </c>
    </row>
    <row r="19" customFormat="false" ht="15" hidden="false" customHeight="false" outlineLevel="0" collapsed="false">
      <c r="A19" s="246" t="s">
        <v>368</v>
      </c>
      <c r="B19" s="39" t="n">
        <v>3014</v>
      </c>
      <c r="C19" s="39" t="n">
        <v>2933</v>
      </c>
      <c r="D19" s="39" t="n">
        <v>263</v>
      </c>
      <c r="E19" s="39" t="n">
        <v>223</v>
      </c>
      <c r="F19" s="39" t="n">
        <v>134</v>
      </c>
      <c r="G19" s="39" t="n">
        <v>116</v>
      </c>
      <c r="H19" s="39" t="n">
        <v>101</v>
      </c>
      <c r="I19" s="39" t="n">
        <v>83</v>
      </c>
      <c r="J19" s="39" t="n">
        <v>104</v>
      </c>
      <c r="K19" s="39" t="n">
        <v>85</v>
      </c>
      <c r="L19" s="250" t="n">
        <v>46</v>
      </c>
      <c r="M19" s="250" t="n">
        <v>36</v>
      </c>
      <c r="N19" s="250" t="n">
        <v>33</v>
      </c>
      <c r="O19" s="250" t="n">
        <v>29</v>
      </c>
      <c r="P19" s="250" t="n">
        <v>23</v>
      </c>
      <c r="Q19" s="250" t="n">
        <v>10</v>
      </c>
      <c r="R19" s="250" t="n">
        <v>19</v>
      </c>
      <c r="S19" s="250" t="n">
        <v>12</v>
      </c>
    </row>
    <row r="20" customFormat="false" ht="15" hidden="false" customHeight="false" outlineLevel="0" collapsed="false">
      <c r="A20" s="246" t="s">
        <v>342</v>
      </c>
      <c r="B20" s="39" t="n">
        <v>264</v>
      </c>
      <c r="C20" s="39" t="n">
        <v>162</v>
      </c>
      <c r="D20" s="39" t="n">
        <v>207</v>
      </c>
      <c r="E20" s="39" t="n">
        <v>110</v>
      </c>
      <c r="F20" s="39" t="n">
        <v>201</v>
      </c>
      <c r="G20" s="39" t="n">
        <v>148</v>
      </c>
      <c r="H20" s="39" t="n">
        <v>231</v>
      </c>
      <c r="I20" s="39" t="n">
        <v>151</v>
      </c>
      <c r="J20" s="39" t="n">
        <v>279</v>
      </c>
      <c r="K20" s="39" t="n">
        <v>192</v>
      </c>
      <c r="L20" s="250" t="n">
        <v>249</v>
      </c>
      <c r="M20" s="250" t="n">
        <v>209</v>
      </c>
      <c r="N20" s="250" t="n">
        <v>160</v>
      </c>
      <c r="O20" s="250" t="n">
        <v>111</v>
      </c>
      <c r="P20" s="250" t="n">
        <v>221</v>
      </c>
      <c r="Q20" s="250" t="n">
        <v>92</v>
      </c>
      <c r="R20" s="250" t="n">
        <v>421</v>
      </c>
      <c r="S20" s="250" t="n">
        <v>135</v>
      </c>
    </row>
    <row r="21" customFormat="false" ht="15" hidden="false" customHeight="false" outlineLevel="0" collapsed="false">
      <c r="A21" s="246" t="s">
        <v>369</v>
      </c>
      <c r="B21" s="39" t="n">
        <v>232</v>
      </c>
      <c r="C21" s="39" t="n">
        <v>218</v>
      </c>
      <c r="D21" s="39" t="n">
        <v>344</v>
      </c>
      <c r="E21" s="39" t="n">
        <v>251</v>
      </c>
      <c r="F21" s="39" t="n">
        <v>202</v>
      </c>
      <c r="G21" s="39" t="n">
        <v>172</v>
      </c>
      <c r="H21" s="39" t="n">
        <v>188</v>
      </c>
      <c r="I21" s="39" t="n">
        <v>122</v>
      </c>
      <c r="J21" s="39" t="n">
        <v>185</v>
      </c>
      <c r="K21" s="39" t="n">
        <v>118</v>
      </c>
      <c r="L21" s="250" t="n">
        <v>72</v>
      </c>
      <c r="M21" s="250" t="n">
        <v>35</v>
      </c>
      <c r="N21" s="250" t="n">
        <v>90</v>
      </c>
      <c r="O21" s="250" t="n">
        <v>37</v>
      </c>
      <c r="P21" s="250" t="n">
        <v>139</v>
      </c>
      <c r="Q21" s="250" t="n">
        <v>44</v>
      </c>
      <c r="R21" s="250" t="n">
        <v>299</v>
      </c>
      <c r="S21" s="250" t="n">
        <v>124</v>
      </c>
    </row>
    <row r="22" customFormat="false" ht="15" hidden="false" customHeight="false" outlineLevel="0" collapsed="false">
      <c r="A22" s="246" t="s">
        <v>344</v>
      </c>
      <c r="B22" s="39" t="n">
        <v>1059</v>
      </c>
      <c r="C22" s="39" t="n">
        <v>789</v>
      </c>
      <c r="D22" s="39" t="n">
        <v>2162</v>
      </c>
      <c r="E22" s="39" t="n">
        <v>1985</v>
      </c>
      <c r="F22" s="39" t="n">
        <v>2398</v>
      </c>
      <c r="G22" s="39" t="n">
        <v>2264</v>
      </c>
      <c r="H22" s="39" t="n">
        <v>2676</v>
      </c>
      <c r="I22" s="39" t="n">
        <v>2420</v>
      </c>
      <c r="J22" s="39" t="n">
        <v>3364</v>
      </c>
      <c r="K22" s="39" t="n">
        <v>3105</v>
      </c>
      <c r="L22" s="60" t="n">
        <v>1274</v>
      </c>
      <c r="M22" s="60" t="n">
        <v>1128</v>
      </c>
      <c r="N22" s="60" t="n">
        <v>1168</v>
      </c>
      <c r="O22" s="250" t="n">
        <v>973</v>
      </c>
      <c r="P22" s="60" t="n">
        <v>1083</v>
      </c>
      <c r="Q22" s="250" t="n">
        <v>634</v>
      </c>
      <c r="R22" s="60" t="n">
        <v>1749</v>
      </c>
      <c r="S22" s="250" t="n">
        <v>556</v>
      </c>
    </row>
    <row r="23" customFormat="false" ht="15" hidden="false" customHeight="false" outlineLevel="0" collapsed="false">
      <c r="A23" s="246" t="s">
        <v>370</v>
      </c>
      <c r="B23" s="39" t="n">
        <v>29</v>
      </c>
      <c r="C23" s="39" t="n">
        <v>29</v>
      </c>
      <c r="D23" s="39" t="n">
        <v>929</v>
      </c>
      <c r="E23" s="39" t="n">
        <v>469</v>
      </c>
      <c r="F23" s="39" t="n">
        <v>583</v>
      </c>
      <c r="G23" s="39" t="n">
        <v>358</v>
      </c>
      <c r="H23" s="39" t="n">
        <v>240</v>
      </c>
      <c r="I23" s="39" t="n">
        <v>73</v>
      </c>
      <c r="J23" s="39" t="n">
        <v>170</v>
      </c>
      <c r="K23" s="39" t="n">
        <v>25</v>
      </c>
      <c r="L23" s="250" t="n">
        <v>48</v>
      </c>
      <c r="M23" s="250" t="n">
        <v>1</v>
      </c>
      <c r="N23" s="250" t="n">
        <v>43</v>
      </c>
      <c r="O23" s="250" t="n">
        <v>0</v>
      </c>
      <c r="P23" s="250" t="n">
        <v>67</v>
      </c>
      <c r="Q23" s="250" t="n">
        <v>0</v>
      </c>
      <c r="R23" s="250" t="n">
        <v>86</v>
      </c>
      <c r="S23" s="250" t="n">
        <v>0</v>
      </c>
    </row>
    <row r="24" customFormat="false" ht="15" hidden="false" customHeight="false" outlineLevel="0" collapsed="false">
      <c r="A24" s="246" t="s">
        <v>345</v>
      </c>
      <c r="B24" s="39" t="n">
        <v>1408</v>
      </c>
      <c r="C24" s="39" t="n">
        <v>976</v>
      </c>
      <c r="D24" s="39" t="n">
        <v>4468</v>
      </c>
      <c r="E24" s="39" t="n">
        <v>2906</v>
      </c>
      <c r="F24" s="39" t="n">
        <v>3500</v>
      </c>
      <c r="G24" s="39" t="n">
        <v>2713</v>
      </c>
      <c r="H24" s="39" t="n">
        <v>4227</v>
      </c>
      <c r="I24" s="39" t="n">
        <v>3073</v>
      </c>
      <c r="J24" s="39" t="n">
        <v>4352</v>
      </c>
      <c r="K24" s="39" t="n">
        <v>2999</v>
      </c>
      <c r="L24" s="60" t="n">
        <v>2388</v>
      </c>
      <c r="M24" s="60" t="n">
        <v>1528</v>
      </c>
      <c r="N24" s="60" t="n">
        <v>2381</v>
      </c>
      <c r="O24" s="60" t="n">
        <v>1280</v>
      </c>
      <c r="P24" s="60" t="n">
        <v>3459</v>
      </c>
      <c r="Q24" s="60" t="n">
        <v>1255</v>
      </c>
      <c r="R24" s="60" t="n">
        <v>5370</v>
      </c>
      <c r="S24" s="60" t="n">
        <v>1776</v>
      </c>
    </row>
    <row r="25" customFormat="false" ht="15" hidden="false" customHeight="false" outlineLevel="0" collapsed="false">
      <c r="A25" s="246" t="s">
        <v>346</v>
      </c>
      <c r="B25" s="39" t="n">
        <v>887</v>
      </c>
      <c r="C25" s="39" t="n">
        <v>663</v>
      </c>
      <c r="D25" s="39" t="n">
        <v>1471</v>
      </c>
      <c r="E25" s="39" t="n">
        <v>1274</v>
      </c>
      <c r="F25" s="39" t="n">
        <v>1428</v>
      </c>
      <c r="G25" s="39" t="n">
        <v>1361</v>
      </c>
      <c r="H25" s="39" t="n">
        <v>1413</v>
      </c>
      <c r="I25" s="39" t="n">
        <v>1322</v>
      </c>
      <c r="J25" s="39" t="n">
        <v>1316</v>
      </c>
      <c r="K25" s="39" t="n">
        <v>1214</v>
      </c>
      <c r="L25" s="250" t="n">
        <v>685</v>
      </c>
      <c r="M25" s="250" t="n">
        <v>629</v>
      </c>
      <c r="N25" s="250" t="n">
        <v>457</v>
      </c>
      <c r="O25" s="250" t="n">
        <v>360</v>
      </c>
      <c r="P25" s="250" t="n">
        <v>553</v>
      </c>
      <c r="Q25" s="250" t="n">
        <v>235</v>
      </c>
      <c r="R25" s="250" t="n">
        <v>902</v>
      </c>
      <c r="S25" s="250" t="n">
        <v>209</v>
      </c>
    </row>
    <row r="26" customFormat="false" ht="15" hidden="false" customHeight="false" outlineLevel="0" collapsed="false">
      <c r="A26" s="246" t="s">
        <v>348</v>
      </c>
      <c r="B26" s="39" t="n">
        <v>2833</v>
      </c>
      <c r="C26" s="39" t="n">
        <v>2601</v>
      </c>
      <c r="D26" s="39" t="n">
        <v>4244</v>
      </c>
      <c r="E26" s="39" t="n">
        <v>3982</v>
      </c>
      <c r="F26" s="39" t="n">
        <v>3780</v>
      </c>
      <c r="G26" s="39" t="n">
        <v>3663</v>
      </c>
      <c r="H26" s="39" t="n">
        <v>3894</v>
      </c>
      <c r="I26" s="39" t="n">
        <v>3746</v>
      </c>
      <c r="J26" s="39" t="n">
        <v>3489</v>
      </c>
      <c r="K26" s="39" t="n">
        <v>3319</v>
      </c>
      <c r="L26" s="60" t="n">
        <v>2025</v>
      </c>
      <c r="M26" s="60" t="n">
        <v>1950</v>
      </c>
      <c r="N26" s="60" t="n">
        <v>1604</v>
      </c>
      <c r="O26" s="60" t="n">
        <v>1469</v>
      </c>
      <c r="P26" s="60" t="n">
        <v>1824</v>
      </c>
      <c r="Q26" s="60" t="n">
        <v>1491</v>
      </c>
      <c r="R26" s="60" t="n">
        <v>3013</v>
      </c>
      <c r="S26" s="60" t="n">
        <v>2400</v>
      </c>
    </row>
    <row r="27" customFormat="false" ht="15" hidden="false" customHeight="false" outlineLevel="0" collapsed="false">
      <c r="A27" s="246" t="s">
        <v>349</v>
      </c>
      <c r="B27" s="39" t="n">
        <v>23890</v>
      </c>
      <c r="C27" s="39" t="n">
        <v>20786</v>
      </c>
      <c r="D27" s="39" t="n">
        <v>32122</v>
      </c>
      <c r="E27" s="39" t="n">
        <v>26779</v>
      </c>
      <c r="F27" s="39" t="n">
        <v>24902</v>
      </c>
      <c r="G27" s="39" t="n">
        <v>22498</v>
      </c>
      <c r="H27" s="39" t="n">
        <v>23635</v>
      </c>
      <c r="I27" s="39" t="n">
        <v>21171</v>
      </c>
      <c r="J27" s="39" t="n">
        <v>21060</v>
      </c>
      <c r="K27" s="39" t="n">
        <v>18933</v>
      </c>
      <c r="L27" s="60" t="n">
        <v>8209</v>
      </c>
      <c r="M27" s="60" t="n">
        <v>7105</v>
      </c>
      <c r="N27" s="60" t="n">
        <v>6792</v>
      </c>
      <c r="O27" s="60" t="n">
        <v>5419</v>
      </c>
      <c r="P27" s="60" t="n">
        <v>8942</v>
      </c>
      <c r="Q27" s="60" t="n">
        <v>5919</v>
      </c>
      <c r="R27" s="60" t="n">
        <v>12691</v>
      </c>
      <c r="S27" s="60" t="n">
        <v>7725</v>
      </c>
    </row>
    <row r="28" customFormat="false" ht="15" hidden="false" customHeight="false" outlineLevel="0" collapsed="false">
      <c r="A28" s="246" t="s">
        <v>350</v>
      </c>
      <c r="B28" s="39" t="n">
        <v>8209</v>
      </c>
      <c r="C28" s="39" t="n">
        <v>7878</v>
      </c>
      <c r="D28" s="39" t="n">
        <v>9976</v>
      </c>
      <c r="E28" s="39" t="n">
        <v>9475</v>
      </c>
      <c r="F28" s="39" t="n">
        <v>7832</v>
      </c>
      <c r="G28" s="39" t="n">
        <v>7581</v>
      </c>
      <c r="H28" s="39" t="n">
        <v>7621</v>
      </c>
      <c r="I28" s="39" t="n">
        <v>7345</v>
      </c>
      <c r="J28" s="39" t="n">
        <v>6583</v>
      </c>
      <c r="K28" s="39" t="n">
        <v>6293</v>
      </c>
      <c r="L28" s="60" t="n">
        <v>2400</v>
      </c>
      <c r="M28" s="60" t="n">
        <v>2176</v>
      </c>
      <c r="N28" s="60" t="n">
        <v>1967</v>
      </c>
      <c r="O28" s="60" t="n">
        <v>1605</v>
      </c>
      <c r="P28" s="60" t="n">
        <v>2450</v>
      </c>
      <c r="Q28" s="60" t="n">
        <v>1781</v>
      </c>
      <c r="R28" s="60" t="n">
        <v>2852</v>
      </c>
      <c r="S28" s="60" t="n">
        <v>1687</v>
      </c>
    </row>
    <row r="29" customFormat="false" ht="15" hidden="false" customHeight="false" outlineLevel="0" collapsed="false">
      <c r="A29" s="246" t="s">
        <v>352</v>
      </c>
      <c r="B29" s="39" t="n">
        <v>11048</v>
      </c>
      <c r="C29" s="39" t="n">
        <v>10450</v>
      </c>
      <c r="D29" s="39" t="n">
        <v>15061</v>
      </c>
      <c r="E29" s="39" t="n">
        <v>13416</v>
      </c>
      <c r="F29" s="39" t="n">
        <v>11801</v>
      </c>
      <c r="G29" s="39" t="n">
        <v>10937</v>
      </c>
      <c r="H29" s="39" t="n">
        <v>9175</v>
      </c>
      <c r="I29" s="39" t="n">
        <v>8293</v>
      </c>
      <c r="J29" s="39" t="n">
        <v>8183</v>
      </c>
      <c r="K29" s="39" t="n">
        <v>7370</v>
      </c>
      <c r="L29" s="60" t="n">
        <v>4559</v>
      </c>
      <c r="M29" s="60" t="n">
        <v>4094</v>
      </c>
      <c r="N29" s="60" t="n">
        <v>4723</v>
      </c>
      <c r="O29" s="60" t="n">
        <v>4117</v>
      </c>
      <c r="P29" s="60" t="n">
        <v>5568</v>
      </c>
      <c r="Q29" s="60" t="n">
        <v>4233</v>
      </c>
      <c r="R29" s="60" t="n">
        <v>6283</v>
      </c>
      <c r="S29" s="60" t="n">
        <v>3867</v>
      </c>
    </row>
    <row r="30" customFormat="false" ht="15" hidden="false" customHeight="false" outlineLevel="0" collapsed="false">
      <c r="A30" s="246" t="s">
        <v>353</v>
      </c>
      <c r="B30" s="39" t="n">
        <v>642</v>
      </c>
      <c r="C30" s="39" t="n">
        <v>439</v>
      </c>
      <c r="D30" s="39" t="n">
        <v>849</v>
      </c>
      <c r="E30" s="39" t="n">
        <v>198</v>
      </c>
      <c r="F30" s="39" t="n">
        <v>370</v>
      </c>
      <c r="G30" s="39" t="n">
        <v>61</v>
      </c>
      <c r="H30" s="39" t="n">
        <v>201</v>
      </c>
      <c r="I30" s="39" t="n">
        <v>12</v>
      </c>
      <c r="J30" s="39" t="n">
        <v>110</v>
      </c>
      <c r="K30" s="39" t="n">
        <v>3</v>
      </c>
      <c r="L30" s="250" t="n">
        <v>42</v>
      </c>
      <c r="M30" s="250" t="n">
        <v>0</v>
      </c>
      <c r="N30" s="250" t="n">
        <v>35</v>
      </c>
      <c r="O30" s="250" t="n">
        <v>0</v>
      </c>
      <c r="P30" s="250" t="n">
        <v>89</v>
      </c>
      <c r="Q30" s="250" t="n">
        <v>0</v>
      </c>
      <c r="R30" s="250" t="n">
        <v>176</v>
      </c>
      <c r="S30" s="250" t="n">
        <v>0</v>
      </c>
    </row>
    <row r="31" customFormat="false" ht="15" hidden="false" customHeight="false" outlineLevel="0" collapsed="false">
      <c r="A31" s="246" t="s">
        <v>371</v>
      </c>
      <c r="B31" s="39" t="n">
        <v>396</v>
      </c>
      <c r="C31" s="39" t="n">
        <v>303</v>
      </c>
      <c r="D31" s="39" t="n">
        <v>343</v>
      </c>
      <c r="E31" s="39" t="n">
        <v>270</v>
      </c>
      <c r="F31" s="39" t="n">
        <v>369</v>
      </c>
      <c r="G31" s="39" t="n">
        <v>334</v>
      </c>
      <c r="H31" s="39" t="n">
        <v>409</v>
      </c>
      <c r="I31" s="39" t="n">
        <v>360</v>
      </c>
      <c r="J31" s="39" t="n">
        <v>481</v>
      </c>
      <c r="K31" s="39" t="n">
        <v>407</v>
      </c>
      <c r="L31" s="250" t="n">
        <v>305</v>
      </c>
      <c r="M31" s="250" t="n">
        <v>249</v>
      </c>
      <c r="N31" s="250" t="n">
        <v>230</v>
      </c>
      <c r="O31" s="250" t="n">
        <v>165</v>
      </c>
      <c r="P31" s="250" t="n">
        <v>214</v>
      </c>
      <c r="Q31" s="250" t="n">
        <v>118</v>
      </c>
      <c r="R31" s="250" t="n">
        <v>146</v>
      </c>
      <c r="S31" s="250" t="n">
        <v>12</v>
      </c>
    </row>
    <row r="32" customFormat="false" ht="15" hidden="false" customHeight="false" outlineLevel="0" collapsed="false">
      <c r="A32" s="246" t="s">
        <v>354</v>
      </c>
      <c r="B32" s="39" t="n">
        <v>4455</v>
      </c>
      <c r="C32" s="39" t="n">
        <v>4248</v>
      </c>
      <c r="D32" s="39" t="n">
        <v>6223</v>
      </c>
      <c r="E32" s="39" t="n">
        <v>5690</v>
      </c>
      <c r="F32" s="39" t="n">
        <v>5145</v>
      </c>
      <c r="G32" s="39" t="n">
        <v>4863</v>
      </c>
      <c r="H32" s="39" t="n">
        <v>4013</v>
      </c>
      <c r="I32" s="39" t="n">
        <v>3773</v>
      </c>
      <c r="J32" s="39" t="n">
        <v>3305</v>
      </c>
      <c r="K32" s="39" t="n">
        <v>3104</v>
      </c>
      <c r="L32" s="250" t="n">
        <v>960</v>
      </c>
      <c r="M32" s="250" t="n">
        <v>860</v>
      </c>
      <c r="N32" s="250" t="n">
        <v>910</v>
      </c>
      <c r="O32" s="250" t="n">
        <v>768</v>
      </c>
      <c r="P32" s="250" t="n">
        <v>1192</v>
      </c>
      <c r="Q32" s="250" t="n">
        <v>796</v>
      </c>
      <c r="R32" s="250" t="n">
        <v>1382</v>
      </c>
      <c r="S32" s="250" t="n">
        <v>522</v>
      </c>
    </row>
    <row r="33" customFormat="false" ht="15" hidden="false" customHeight="false" outlineLevel="0" collapsed="false">
      <c r="A33" s="246" t="s">
        <v>355</v>
      </c>
      <c r="B33" s="39" t="n">
        <v>7141</v>
      </c>
      <c r="C33" s="39" t="n">
        <v>7094</v>
      </c>
      <c r="D33" s="39" t="n">
        <v>17844</v>
      </c>
      <c r="E33" s="39" t="n">
        <v>17644</v>
      </c>
      <c r="F33" s="39" t="n">
        <v>15759</v>
      </c>
      <c r="G33" s="39" t="n">
        <v>15667</v>
      </c>
      <c r="H33" s="39" t="n">
        <v>13455</v>
      </c>
      <c r="I33" s="39" t="n">
        <v>13376</v>
      </c>
      <c r="J33" s="39" t="n">
        <v>10942</v>
      </c>
      <c r="K33" s="39" t="n">
        <v>10877</v>
      </c>
      <c r="L33" s="60" t="n">
        <v>3463</v>
      </c>
      <c r="M33" s="60" t="n">
        <v>3418</v>
      </c>
      <c r="N33" s="60" t="n">
        <v>4488</v>
      </c>
      <c r="O33" s="60" t="n">
        <v>4382</v>
      </c>
      <c r="P33" s="60" t="n">
        <v>4843</v>
      </c>
      <c r="Q33" s="60" t="n">
        <v>4660</v>
      </c>
      <c r="R33" s="60" t="n">
        <v>5924</v>
      </c>
      <c r="S33" s="60" t="n">
        <v>5483</v>
      </c>
    </row>
    <row r="34" customFormat="false" ht="15" hidden="false" customHeight="false" outlineLevel="0" collapsed="false">
      <c r="A34" s="246" t="s">
        <v>356</v>
      </c>
      <c r="B34" s="39" t="n">
        <v>27660</v>
      </c>
      <c r="C34" s="39" t="n">
        <v>27496</v>
      </c>
      <c r="D34" s="39" t="n">
        <v>38833</v>
      </c>
      <c r="E34" s="39" t="n">
        <v>38711</v>
      </c>
      <c r="F34" s="39" t="n">
        <v>31185</v>
      </c>
      <c r="G34" s="39" t="n">
        <v>31106</v>
      </c>
      <c r="H34" s="39" t="n">
        <v>31795</v>
      </c>
      <c r="I34" s="39" t="n">
        <v>31595</v>
      </c>
      <c r="J34" s="39" t="n">
        <v>25045</v>
      </c>
      <c r="K34" s="39" t="n">
        <v>24729</v>
      </c>
      <c r="L34" s="60" t="n">
        <v>8326</v>
      </c>
      <c r="M34" s="60" t="n">
        <v>8102</v>
      </c>
      <c r="N34" s="60" t="n">
        <v>2616</v>
      </c>
      <c r="O34" s="60" t="n">
        <v>2286</v>
      </c>
      <c r="P34" s="60" t="n">
        <v>2226</v>
      </c>
      <c r="Q34" s="60" t="n">
        <v>1622</v>
      </c>
      <c r="R34" s="60" t="n">
        <v>4178</v>
      </c>
      <c r="S34" s="60" t="n">
        <v>3333</v>
      </c>
    </row>
    <row r="35" customFormat="false" ht="15" hidden="false" customHeight="false" outlineLevel="0" collapsed="false">
      <c r="A35" s="246" t="s">
        <v>357</v>
      </c>
      <c r="B35" s="39" t="n">
        <v>5496</v>
      </c>
      <c r="C35" s="39" t="n">
        <v>5251</v>
      </c>
      <c r="D35" s="39" t="n">
        <v>12693</v>
      </c>
      <c r="E35" s="39" t="n">
        <v>12026</v>
      </c>
      <c r="F35" s="39" t="n">
        <v>13292</v>
      </c>
      <c r="G35" s="39" t="n">
        <v>12786</v>
      </c>
      <c r="H35" s="39" t="n">
        <v>12674</v>
      </c>
      <c r="I35" s="39" t="n">
        <v>12031</v>
      </c>
      <c r="J35" s="39" t="n">
        <v>11011</v>
      </c>
      <c r="K35" s="39" t="n">
        <v>10425</v>
      </c>
      <c r="L35" s="60" t="n">
        <v>4421</v>
      </c>
      <c r="M35" s="60" t="n">
        <v>4063</v>
      </c>
      <c r="N35" s="60" t="n">
        <v>3265</v>
      </c>
      <c r="O35" s="60" t="n">
        <v>2817</v>
      </c>
      <c r="P35" s="60" t="n">
        <v>3573</v>
      </c>
      <c r="Q35" s="60" t="n">
        <v>2751</v>
      </c>
      <c r="R35" s="60" t="n">
        <v>3690</v>
      </c>
      <c r="S35" s="60" t="n">
        <v>2544</v>
      </c>
    </row>
    <row r="36" customFormat="false" ht="15" hidden="false" customHeight="false" outlineLevel="0" collapsed="false">
      <c r="A36" s="246" t="s">
        <v>359</v>
      </c>
      <c r="B36" s="39" t="n">
        <v>12487</v>
      </c>
      <c r="C36" s="39" t="n">
        <v>11390</v>
      </c>
      <c r="D36" s="39" t="n">
        <v>20422</v>
      </c>
      <c r="E36" s="39" t="n">
        <v>16270</v>
      </c>
      <c r="F36" s="39" t="n">
        <v>15373</v>
      </c>
      <c r="G36" s="39" t="n">
        <v>13438</v>
      </c>
      <c r="H36" s="39" t="n">
        <v>14927</v>
      </c>
      <c r="I36" s="39" t="n">
        <v>12816</v>
      </c>
      <c r="J36" s="39" t="n">
        <v>13314</v>
      </c>
      <c r="K36" s="39" t="n">
        <v>11533</v>
      </c>
      <c r="L36" s="60" t="n">
        <v>6282</v>
      </c>
      <c r="M36" s="60" t="n">
        <v>5164</v>
      </c>
      <c r="N36" s="60" t="n">
        <v>6146</v>
      </c>
      <c r="O36" s="60" t="n">
        <v>4854</v>
      </c>
      <c r="P36" s="60" t="n">
        <v>8721</v>
      </c>
      <c r="Q36" s="60" t="n">
        <v>5394</v>
      </c>
      <c r="R36" s="60" t="n">
        <v>12163</v>
      </c>
      <c r="S36" s="60" t="n">
        <v>5248</v>
      </c>
    </row>
    <row r="37" customFormat="false" ht="15" hidden="false" customHeight="false" outlineLevel="0" collapsed="false">
      <c r="A37" s="246" t="s">
        <v>360</v>
      </c>
      <c r="B37" s="39" t="n">
        <v>1264</v>
      </c>
      <c r="C37" s="39" t="n">
        <v>1111</v>
      </c>
      <c r="D37" s="39" t="n">
        <v>2440</v>
      </c>
      <c r="E37" s="39" t="n">
        <v>1807</v>
      </c>
      <c r="F37" s="39" t="n">
        <v>1944</v>
      </c>
      <c r="G37" s="39" t="n">
        <v>1694</v>
      </c>
      <c r="H37" s="39" t="n">
        <v>2227</v>
      </c>
      <c r="I37" s="39" t="n">
        <v>1955</v>
      </c>
      <c r="J37" s="39" t="n">
        <v>2223</v>
      </c>
      <c r="K37" s="39" t="n">
        <v>1947</v>
      </c>
      <c r="L37" s="60" t="n">
        <v>1609</v>
      </c>
      <c r="M37" s="60" t="n">
        <v>1388</v>
      </c>
      <c r="N37" s="60" t="n">
        <v>1269</v>
      </c>
      <c r="O37" s="60" t="n">
        <v>1039</v>
      </c>
      <c r="P37" s="60" t="n">
        <v>1727</v>
      </c>
      <c r="Q37" s="60" t="n">
        <v>1270</v>
      </c>
      <c r="R37" s="60" t="n">
        <v>2272</v>
      </c>
      <c r="S37" s="60" t="n">
        <v>1434</v>
      </c>
    </row>
  </sheetData>
  <mergeCells count="10">
    <mergeCell ref="A2:A3"/>
    <mergeCell ref="B2:C2"/>
    <mergeCell ref="D2:E2"/>
    <mergeCell ref="F2:G2"/>
    <mergeCell ref="H2:I2"/>
    <mergeCell ref="J2:K2"/>
    <mergeCell ref="L2:M2"/>
    <mergeCell ref="N2:O2"/>
    <mergeCell ref="P2:Q2"/>
    <mergeCell ref="R2:S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4" min="2" style="0" width="9.28"/>
    <col collapsed="false" customWidth="true" hidden="false" outlineLevel="0" max="5" min="5" style="0" width="8.85"/>
    <col collapsed="false" customWidth="true" hidden="false" outlineLevel="0" max="6" min="6" style="0" width="11.28"/>
    <col collapsed="false" customWidth="true" hidden="false" outlineLevel="0" max="7" min="7" style="0" width="9.28"/>
  </cols>
  <sheetData>
    <row r="1" customFormat="false" ht="15.75" hidden="false" customHeight="false" outlineLevel="0" collapsed="false">
      <c r="A1" s="28" t="s">
        <v>2</v>
      </c>
      <c r="B1" s="29"/>
      <c r="C1" s="6"/>
      <c r="D1" s="6"/>
      <c r="E1" s="6"/>
      <c r="F1" s="6"/>
      <c r="G1" s="6"/>
    </row>
    <row r="2" customFormat="false" ht="22.5" hidden="false" customHeight="true" outlineLevel="0" collapsed="false">
      <c r="A2" s="30" t="s">
        <v>46</v>
      </c>
      <c r="B2" s="31" t="s">
        <v>47</v>
      </c>
      <c r="C2" s="31" t="s">
        <v>48</v>
      </c>
      <c r="D2" s="31" t="s">
        <v>49</v>
      </c>
      <c r="E2" s="31" t="s">
        <v>50</v>
      </c>
      <c r="F2" s="32" t="s">
        <v>51</v>
      </c>
      <c r="G2" s="9" t="s">
        <v>52</v>
      </c>
    </row>
    <row r="3" customFormat="false" ht="15" hidden="false" customHeight="true" outlineLevel="0" collapsed="false">
      <c r="A3" s="30"/>
      <c r="B3" s="33" t="s">
        <v>53</v>
      </c>
      <c r="C3" s="33"/>
      <c r="D3" s="33"/>
      <c r="E3" s="33"/>
      <c r="F3" s="32"/>
      <c r="G3" s="9"/>
    </row>
    <row r="4" customFormat="false" ht="15" hidden="false" customHeight="false" outlineLevel="0" collapsed="false">
      <c r="A4" s="34" t="s">
        <v>54</v>
      </c>
      <c r="B4" s="34"/>
      <c r="C4" s="34"/>
      <c r="D4" s="34"/>
      <c r="E4" s="34"/>
      <c r="F4" s="34"/>
      <c r="G4" s="34"/>
    </row>
    <row r="5" customFormat="false" ht="15" hidden="false" customHeight="false" outlineLevel="0" collapsed="false">
      <c r="A5" s="35" t="s">
        <v>55</v>
      </c>
      <c r="B5" s="36" t="n">
        <v>11430</v>
      </c>
      <c r="C5" s="36" t="n">
        <v>130556</v>
      </c>
      <c r="D5" s="36" t="n">
        <v>32</v>
      </c>
      <c r="E5" s="37" t="s">
        <v>56</v>
      </c>
      <c r="F5" s="36" t="n">
        <v>14360</v>
      </c>
      <c r="G5" s="36" t="n">
        <v>156377</v>
      </c>
    </row>
    <row r="6" customFormat="false" ht="15" hidden="false" customHeight="false" outlineLevel="0" collapsed="false">
      <c r="A6" s="38" t="s">
        <v>57</v>
      </c>
      <c r="B6" s="39" t="n">
        <v>34747</v>
      </c>
      <c r="C6" s="39" t="n">
        <v>34958</v>
      </c>
      <c r="D6" s="39" t="n">
        <v>8103</v>
      </c>
      <c r="E6" s="39" t="n">
        <v>7</v>
      </c>
      <c r="F6" s="39" t="n">
        <v>14780</v>
      </c>
      <c r="G6" s="39" t="n">
        <v>92595</v>
      </c>
    </row>
    <row r="7" customFormat="false" ht="15" hidden="false" customHeight="false" outlineLevel="0" collapsed="false">
      <c r="A7" s="40" t="s">
        <v>58</v>
      </c>
      <c r="B7" s="39"/>
      <c r="C7" s="39"/>
      <c r="D7" s="39"/>
      <c r="E7" s="39"/>
      <c r="F7" s="39"/>
      <c r="G7" s="39"/>
    </row>
    <row r="8" customFormat="false" ht="15" hidden="false" customHeight="false" outlineLevel="0" collapsed="false">
      <c r="A8" s="41" t="s">
        <v>59</v>
      </c>
      <c r="B8" s="42" t="n">
        <v>12129</v>
      </c>
      <c r="C8" s="42" t="n">
        <v>9830</v>
      </c>
      <c r="D8" s="42" t="n">
        <v>1265</v>
      </c>
      <c r="E8" s="42" t="n">
        <v>1</v>
      </c>
      <c r="F8" s="42" t="n">
        <v>12078</v>
      </c>
      <c r="G8" s="42" t="n">
        <v>35303</v>
      </c>
    </row>
    <row r="9" customFormat="false" ht="15" hidden="false" customHeight="false" outlineLevel="0" collapsed="false">
      <c r="A9" s="41" t="s">
        <v>60</v>
      </c>
      <c r="B9" s="42" t="n">
        <v>13637</v>
      </c>
      <c r="C9" s="42" t="n">
        <v>11373</v>
      </c>
      <c r="D9" s="42" t="n">
        <v>3814</v>
      </c>
      <c r="E9" s="42" t="n">
        <v>4</v>
      </c>
      <c r="F9" s="37" t="n">
        <v>592</v>
      </c>
      <c r="G9" s="42" t="n">
        <v>29420</v>
      </c>
    </row>
    <row r="10" customFormat="false" ht="15" hidden="false" customHeight="false" outlineLevel="0" collapsed="false">
      <c r="A10" s="43" t="s">
        <v>61</v>
      </c>
      <c r="B10" s="39" t="n">
        <v>8982</v>
      </c>
      <c r="C10" s="42" t="n">
        <v>13755</v>
      </c>
      <c r="D10" s="42" t="n">
        <v>3024</v>
      </c>
      <c r="E10" s="42" t="n">
        <v>2</v>
      </c>
      <c r="F10" s="42" t="n">
        <v>2110</v>
      </c>
      <c r="G10" s="42" t="n">
        <v>27872</v>
      </c>
    </row>
    <row r="11" customFormat="false" ht="15" hidden="false" customHeight="false" outlineLevel="0" collapsed="false">
      <c r="A11" s="44" t="s">
        <v>52</v>
      </c>
      <c r="B11" s="45" t="n">
        <v>46177</v>
      </c>
      <c r="C11" s="45" t="n">
        <v>165514</v>
      </c>
      <c r="D11" s="45" t="n">
        <v>8135</v>
      </c>
      <c r="E11" s="45" t="n">
        <v>7</v>
      </c>
      <c r="F11" s="45" t="n">
        <v>29140</v>
      </c>
      <c r="G11" s="45" t="n">
        <v>248972</v>
      </c>
    </row>
    <row r="12" customFormat="false" ht="15" hidden="false" customHeight="false" outlineLevel="0" collapsed="false">
      <c r="A12" s="19" t="s">
        <v>62</v>
      </c>
      <c r="B12" s="19"/>
      <c r="C12" s="19"/>
      <c r="D12" s="19"/>
      <c r="E12" s="19"/>
      <c r="F12" s="19"/>
      <c r="G12" s="19"/>
    </row>
    <row r="13" customFormat="false" ht="15" hidden="false" customHeight="false" outlineLevel="0" collapsed="false">
      <c r="A13" s="38" t="s">
        <v>55</v>
      </c>
      <c r="B13" s="42" t="n">
        <v>1417</v>
      </c>
      <c r="C13" s="42" t="n">
        <v>9190</v>
      </c>
      <c r="D13" s="42" t="n">
        <v>3</v>
      </c>
      <c r="E13" s="42" t="s">
        <v>56</v>
      </c>
      <c r="F13" s="36" t="n">
        <v>1796</v>
      </c>
      <c r="G13" s="42" t="n">
        <v>12406</v>
      </c>
    </row>
    <row r="14" customFormat="false" ht="15" hidden="false" customHeight="false" outlineLevel="0" collapsed="false">
      <c r="A14" s="38" t="s">
        <v>57</v>
      </c>
      <c r="B14" s="42" t="n">
        <v>7676</v>
      </c>
      <c r="C14" s="42" t="n">
        <v>24545</v>
      </c>
      <c r="D14" s="42" t="n">
        <v>1979</v>
      </c>
      <c r="E14" s="42" t="n">
        <v>6</v>
      </c>
      <c r="F14" s="39" t="n">
        <v>4006</v>
      </c>
      <c r="G14" s="42" t="n">
        <v>38212</v>
      </c>
    </row>
    <row r="15" customFormat="false" ht="15" hidden="false" customHeight="false" outlineLevel="0" collapsed="false">
      <c r="A15" s="46" t="s">
        <v>58</v>
      </c>
      <c r="B15" s="42"/>
      <c r="C15" s="42"/>
      <c r="D15" s="42"/>
      <c r="E15" s="42"/>
      <c r="F15" s="39"/>
      <c r="G15" s="39"/>
    </row>
    <row r="16" customFormat="false" ht="15" hidden="false" customHeight="false" outlineLevel="0" collapsed="false">
      <c r="A16" s="41" t="s">
        <v>59</v>
      </c>
      <c r="B16" s="42" t="n">
        <v>2506</v>
      </c>
      <c r="C16" s="42" t="n">
        <v>6876</v>
      </c>
      <c r="D16" s="42" t="n">
        <v>206</v>
      </c>
      <c r="E16" s="42" t="n">
        <v>1</v>
      </c>
      <c r="F16" s="42" t="n">
        <v>3009</v>
      </c>
      <c r="G16" s="42" t="n">
        <v>12597</v>
      </c>
    </row>
    <row r="17" customFormat="false" ht="15" hidden="false" customHeight="false" outlineLevel="0" collapsed="false">
      <c r="A17" s="41" t="s">
        <v>60</v>
      </c>
      <c r="B17" s="42" t="n">
        <v>2722</v>
      </c>
      <c r="C17" s="42" t="n">
        <v>7721</v>
      </c>
      <c r="D17" s="42" t="n">
        <v>627</v>
      </c>
      <c r="E17" s="42" t="n">
        <v>3</v>
      </c>
      <c r="F17" s="37" t="n">
        <v>57</v>
      </c>
      <c r="G17" s="42" t="n">
        <v>11131</v>
      </c>
    </row>
    <row r="18" customFormat="false" ht="15" hidden="false" customHeight="false" outlineLevel="0" collapsed="false">
      <c r="A18" s="43" t="s">
        <v>61</v>
      </c>
      <c r="B18" s="42" t="n">
        <v>2448</v>
      </c>
      <c r="C18" s="42" t="n">
        <v>9948</v>
      </c>
      <c r="D18" s="42" t="n">
        <v>1146</v>
      </c>
      <c r="E18" s="42" t="n">
        <v>2</v>
      </c>
      <c r="F18" s="42" t="n">
        <v>941</v>
      </c>
      <c r="G18" s="42" t="n">
        <v>14485</v>
      </c>
    </row>
    <row r="19" customFormat="false" ht="15" hidden="false" customHeight="false" outlineLevel="0" collapsed="false">
      <c r="A19" s="44" t="s">
        <v>52</v>
      </c>
      <c r="B19" s="47" t="n">
        <v>9093</v>
      </c>
      <c r="C19" s="47" t="n">
        <v>33735</v>
      </c>
      <c r="D19" s="47" t="n">
        <v>1982</v>
      </c>
      <c r="E19" s="47" t="n">
        <v>6</v>
      </c>
      <c r="F19" s="45" t="n">
        <v>5802</v>
      </c>
      <c r="G19" s="45" t="n">
        <v>50618</v>
      </c>
    </row>
    <row r="20" customFormat="false" ht="15" hidden="false" customHeight="false" outlineLevel="0" collapsed="false">
      <c r="A20" s="19" t="s">
        <v>63</v>
      </c>
      <c r="B20" s="19"/>
      <c r="C20" s="19"/>
      <c r="D20" s="19"/>
      <c r="E20" s="19"/>
      <c r="F20" s="19"/>
      <c r="G20" s="19"/>
    </row>
    <row r="21" customFormat="false" ht="15" hidden="false" customHeight="false" outlineLevel="0" collapsed="false">
      <c r="A21" s="38" t="s">
        <v>55</v>
      </c>
      <c r="B21" s="48" t="n">
        <v>124</v>
      </c>
      <c r="C21" s="48" t="n">
        <v>70.4</v>
      </c>
      <c r="D21" s="21" t="n">
        <v>106.7</v>
      </c>
      <c r="E21" s="21" t="s">
        <v>56</v>
      </c>
      <c r="F21" s="21" t="n">
        <v>125</v>
      </c>
      <c r="G21" s="21" t="n">
        <v>79.3</v>
      </c>
    </row>
    <row r="22" customFormat="false" ht="15" hidden="false" customHeight="false" outlineLevel="0" collapsed="false">
      <c r="A22" s="38" t="s">
        <v>57</v>
      </c>
      <c r="B22" s="48" t="n">
        <v>220.9</v>
      </c>
      <c r="C22" s="21" t="n">
        <v>702.1</v>
      </c>
      <c r="D22" s="21" t="n">
        <v>244.2</v>
      </c>
      <c r="E22" s="21" t="n">
        <v>880.1</v>
      </c>
      <c r="F22" s="21" t="n">
        <v>271</v>
      </c>
      <c r="G22" s="21" t="n">
        <v>412.7</v>
      </c>
    </row>
    <row r="23" customFormat="false" ht="15" hidden="false" customHeight="false" outlineLevel="0" collapsed="false">
      <c r="A23" s="40" t="s">
        <v>58</v>
      </c>
      <c r="B23" s="48"/>
      <c r="C23" s="48"/>
      <c r="D23" s="48"/>
      <c r="E23" s="48"/>
      <c r="F23" s="48"/>
      <c r="G23" s="48"/>
    </row>
    <row r="24" customFormat="false" ht="15" hidden="false" customHeight="false" outlineLevel="0" collapsed="false">
      <c r="A24" s="41" t="s">
        <v>59</v>
      </c>
      <c r="B24" s="21" t="n">
        <v>206.6</v>
      </c>
      <c r="C24" s="21" t="n">
        <v>699.5</v>
      </c>
      <c r="D24" s="21" t="n">
        <v>162.7</v>
      </c>
      <c r="E24" s="21" t="n">
        <v>1125.8</v>
      </c>
      <c r="F24" s="21" t="n">
        <v>249.1</v>
      </c>
      <c r="G24" s="21" t="n">
        <v>356.8</v>
      </c>
    </row>
    <row r="25" customFormat="false" ht="15" hidden="false" customHeight="false" outlineLevel="0" collapsed="false">
      <c r="A25" s="41" t="s">
        <v>60</v>
      </c>
      <c r="B25" s="21" t="n">
        <v>199.6</v>
      </c>
      <c r="C25" s="21" t="n">
        <v>678.9</v>
      </c>
      <c r="D25" s="21" t="n">
        <v>164.5</v>
      </c>
      <c r="E25" s="21" t="n">
        <v>872</v>
      </c>
      <c r="F25" s="21" t="n">
        <v>96</v>
      </c>
      <c r="G25" s="21" t="n">
        <v>378.3</v>
      </c>
    </row>
    <row r="26" customFormat="false" ht="15" hidden="false" customHeight="false" outlineLevel="0" collapsed="false">
      <c r="A26" s="43" t="s">
        <v>61</v>
      </c>
      <c r="B26" s="21" t="n">
        <v>272.5</v>
      </c>
      <c r="C26" s="21" t="n">
        <v>723.3</v>
      </c>
      <c r="D26" s="21" t="n">
        <v>379</v>
      </c>
      <c r="E26" s="21" t="n">
        <v>829.3</v>
      </c>
      <c r="F26" s="21" t="n">
        <v>445.8</v>
      </c>
      <c r="G26" s="21" t="n">
        <v>519.7</v>
      </c>
    </row>
    <row r="27" customFormat="false" ht="15" hidden="false" customHeight="false" outlineLevel="0" collapsed="false">
      <c r="A27" s="44" t="s">
        <v>52</v>
      </c>
      <c r="B27" s="49" t="n">
        <v>196.9</v>
      </c>
      <c r="C27" s="49" t="n">
        <v>203.8</v>
      </c>
      <c r="D27" s="49" t="n">
        <v>243.7</v>
      </c>
      <c r="E27" s="49" t="n">
        <v>880.1</v>
      </c>
      <c r="F27" s="49" t="n">
        <v>199.1</v>
      </c>
      <c r="G27" s="49" t="n">
        <v>203.3</v>
      </c>
    </row>
  </sheetData>
  <mergeCells count="7">
    <mergeCell ref="A2:A3"/>
    <mergeCell ref="F2:F3"/>
    <mergeCell ref="G2:G3"/>
    <mergeCell ref="B3:E3"/>
    <mergeCell ref="A4:G4"/>
    <mergeCell ref="A12:G12"/>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56"/>
    <col collapsed="false" customWidth="true" hidden="false" outlineLevel="0" max="12" min="2" style="0" width="8.7"/>
  </cols>
  <sheetData>
    <row r="1" customFormat="false" ht="15.75" hidden="false" customHeight="false" outlineLevel="0" collapsed="false">
      <c r="A1" s="251" t="s">
        <v>29</v>
      </c>
      <c r="B1" s="252"/>
      <c r="C1" s="252"/>
      <c r="D1" s="252"/>
      <c r="E1" s="252"/>
      <c r="F1" s="252"/>
      <c r="G1" s="252"/>
      <c r="H1" s="252"/>
      <c r="I1" s="252"/>
      <c r="J1" s="252"/>
      <c r="K1" s="252"/>
      <c r="L1" s="253"/>
      <c r="M1" s="254"/>
    </row>
    <row r="2" customFormat="false" ht="15" hidden="false" customHeight="true" outlineLevel="0" collapsed="false">
      <c r="A2" s="255" t="s">
        <v>322</v>
      </c>
      <c r="B2" s="256" t="n">
        <v>2000</v>
      </c>
      <c r="C2" s="256" t="n">
        <v>2003</v>
      </c>
      <c r="D2" s="256" t="n">
        <v>2004</v>
      </c>
      <c r="E2" s="256" t="n">
        <v>2005</v>
      </c>
      <c r="F2" s="256" t="n">
        <v>2006</v>
      </c>
      <c r="G2" s="256" t="n">
        <v>2007</v>
      </c>
      <c r="H2" s="257" t="n">
        <v>2008</v>
      </c>
      <c r="I2" s="256" t="n">
        <v>2009</v>
      </c>
      <c r="J2" s="257" t="n">
        <v>2010</v>
      </c>
      <c r="K2" s="257" t="n">
        <v>2011</v>
      </c>
      <c r="L2" s="257" t="n">
        <v>2012</v>
      </c>
      <c r="M2" s="9" t="s">
        <v>323</v>
      </c>
    </row>
    <row r="3" customFormat="false" ht="15" hidden="false" customHeight="true" outlineLevel="0" collapsed="false">
      <c r="A3" s="255"/>
      <c r="B3" s="33" t="s">
        <v>324</v>
      </c>
      <c r="C3" s="33"/>
      <c r="D3" s="33"/>
      <c r="E3" s="33"/>
      <c r="F3" s="33"/>
      <c r="G3" s="33"/>
      <c r="H3" s="33"/>
      <c r="I3" s="33"/>
      <c r="J3" s="33"/>
      <c r="K3" s="33"/>
      <c r="L3" s="33"/>
      <c r="M3" s="9"/>
    </row>
    <row r="4" customFormat="false" ht="15" hidden="false" customHeight="false" outlineLevel="0" collapsed="false">
      <c r="A4" s="35" t="s">
        <v>372</v>
      </c>
      <c r="B4" s="36" t="n">
        <v>87882</v>
      </c>
      <c r="C4" s="36" t="n">
        <v>65507</v>
      </c>
      <c r="D4" s="36" t="n">
        <v>55478</v>
      </c>
      <c r="E4" s="36" t="n">
        <v>49811</v>
      </c>
      <c r="F4" s="36" t="n">
        <v>45097</v>
      </c>
      <c r="G4" s="36" t="n">
        <v>41259</v>
      </c>
      <c r="H4" s="36" t="n">
        <v>38199</v>
      </c>
      <c r="I4" s="36" t="n">
        <v>34858</v>
      </c>
      <c r="J4" s="36" t="n">
        <v>32051</v>
      </c>
      <c r="K4" s="36" t="n">
        <v>30073</v>
      </c>
      <c r="L4" s="36" t="n">
        <v>28152</v>
      </c>
      <c r="M4" s="235" t="n">
        <v>17.4</v>
      </c>
    </row>
    <row r="5" customFormat="false" ht="15" hidden="false" customHeight="false" outlineLevel="0" collapsed="false">
      <c r="A5" s="38" t="s">
        <v>326</v>
      </c>
      <c r="B5" s="39" t="n">
        <v>253138</v>
      </c>
      <c r="C5" s="39" t="n">
        <v>310105</v>
      </c>
      <c r="D5" s="39" t="n">
        <v>321395</v>
      </c>
      <c r="E5" s="36" t="n">
        <v>341077</v>
      </c>
      <c r="F5" s="39" t="n">
        <v>359206</v>
      </c>
      <c r="G5" s="39" t="n">
        <v>374375</v>
      </c>
      <c r="H5" s="39" t="n">
        <v>385985</v>
      </c>
      <c r="I5" s="39" t="n">
        <v>384290</v>
      </c>
      <c r="J5" s="39" t="n">
        <v>384238</v>
      </c>
      <c r="K5" s="39" t="n">
        <v>384722</v>
      </c>
      <c r="L5" s="39" t="n">
        <v>385285</v>
      </c>
      <c r="M5" s="243" t="n">
        <v>11.3</v>
      </c>
    </row>
    <row r="6" customFormat="false" ht="15" hidden="false" customHeight="false" outlineLevel="0" collapsed="false">
      <c r="A6" s="38" t="s">
        <v>327</v>
      </c>
      <c r="B6" s="39" t="n">
        <v>987</v>
      </c>
      <c r="C6" s="39" t="n">
        <v>1499</v>
      </c>
      <c r="D6" s="39" t="n">
        <v>1215</v>
      </c>
      <c r="E6" s="36" t="n">
        <v>843</v>
      </c>
      <c r="F6" s="39" t="n">
        <v>585</v>
      </c>
      <c r="G6" s="39" t="n">
        <v>411</v>
      </c>
      <c r="H6" s="39" t="n">
        <v>268</v>
      </c>
      <c r="I6" s="39" t="n">
        <v>268</v>
      </c>
      <c r="J6" s="39" t="n">
        <v>383</v>
      </c>
      <c r="K6" s="39" t="n">
        <v>629</v>
      </c>
      <c r="L6" s="39" t="n">
        <v>968</v>
      </c>
      <c r="M6" s="243" t="n">
        <v>12.5</v>
      </c>
    </row>
    <row r="7" customFormat="false" ht="15" hidden="false" customHeight="false" outlineLevel="0" collapsed="false">
      <c r="A7" s="228" t="s">
        <v>52</v>
      </c>
      <c r="B7" s="45" t="n">
        <v>342007</v>
      </c>
      <c r="C7" s="45" t="n">
        <v>377111</v>
      </c>
      <c r="D7" s="45" t="n">
        <v>378088</v>
      </c>
      <c r="E7" s="93" t="n">
        <v>391731</v>
      </c>
      <c r="F7" s="45" t="n">
        <v>404888</v>
      </c>
      <c r="G7" s="45" t="n">
        <v>416045</v>
      </c>
      <c r="H7" s="45" t="n">
        <v>424452</v>
      </c>
      <c r="I7" s="45" t="n">
        <v>419416</v>
      </c>
      <c r="J7" s="45" t="n">
        <v>416672</v>
      </c>
      <c r="K7" s="45" t="n">
        <v>415424</v>
      </c>
      <c r="L7" s="45" t="n">
        <v>414405</v>
      </c>
      <c r="M7" s="245" t="n">
        <v>11.7</v>
      </c>
    </row>
    <row r="8" customFormat="false" ht="15" hidden="false" customHeight="false" outlineLevel="0" collapsed="false">
      <c r="A8" s="38" t="s">
        <v>58</v>
      </c>
      <c r="B8" s="39"/>
      <c r="C8" s="39"/>
      <c r="D8" s="39"/>
      <c r="E8" s="36"/>
      <c r="F8" s="258"/>
      <c r="G8" s="258"/>
      <c r="I8" s="229"/>
      <c r="J8" s="229"/>
      <c r="K8" s="39"/>
      <c r="L8" s="39"/>
      <c r="M8" s="243"/>
    </row>
    <row r="9" customFormat="false" ht="15" hidden="false" customHeight="false" outlineLevel="0" collapsed="false">
      <c r="A9" s="246" t="s">
        <v>373</v>
      </c>
      <c r="B9" s="39" t="n">
        <v>5828</v>
      </c>
      <c r="C9" s="39" t="n">
        <v>3754</v>
      </c>
      <c r="D9" s="39" t="n">
        <v>2853</v>
      </c>
      <c r="E9" s="36" t="n">
        <v>2389</v>
      </c>
      <c r="F9" s="39" t="n">
        <v>2091</v>
      </c>
      <c r="G9" s="39" t="n">
        <v>1800</v>
      </c>
      <c r="H9" s="39" t="n">
        <v>1583</v>
      </c>
      <c r="I9" s="39" t="n">
        <v>1398</v>
      </c>
      <c r="J9" s="39" t="n">
        <v>1239</v>
      </c>
      <c r="K9" s="39" t="n">
        <v>1141</v>
      </c>
      <c r="L9" s="39" t="n">
        <v>1028</v>
      </c>
      <c r="M9" s="243" t="n">
        <v>24.4</v>
      </c>
    </row>
    <row r="10" customFormat="false" ht="15" hidden="false" customHeight="false" outlineLevel="0" collapsed="false">
      <c r="A10" s="246" t="s">
        <v>374</v>
      </c>
      <c r="B10" s="39" t="n">
        <v>5601</v>
      </c>
      <c r="C10" s="39" t="n">
        <v>3991</v>
      </c>
      <c r="D10" s="39" t="n">
        <v>3319</v>
      </c>
      <c r="E10" s="36" t="n">
        <v>2854</v>
      </c>
      <c r="F10" s="39" t="n">
        <v>2541</v>
      </c>
      <c r="G10" s="39" t="n">
        <v>2196</v>
      </c>
      <c r="H10" s="39" t="n">
        <v>1872</v>
      </c>
      <c r="I10" s="39" t="n">
        <v>1656</v>
      </c>
      <c r="J10" s="39" t="n">
        <v>1375</v>
      </c>
      <c r="K10" s="39" t="n">
        <v>1200</v>
      </c>
      <c r="L10" s="39" t="n">
        <v>1068</v>
      </c>
      <c r="M10" s="243" t="n">
        <v>17.7</v>
      </c>
    </row>
    <row r="11" customFormat="false" ht="15" hidden="false" customHeight="false" outlineLevel="0" collapsed="false">
      <c r="A11" s="246" t="s">
        <v>375</v>
      </c>
      <c r="B11" s="39" t="n">
        <v>17625</v>
      </c>
      <c r="C11" s="39" t="n">
        <v>11318</v>
      </c>
      <c r="D11" s="39" t="n">
        <v>7756</v>
      </c>
      <c r="E11" s="36" t="n">
        <v>5705</v>
      </c>
      <c r="F11" s="39" t="n">
        <v>4309</v>
      </c>
      <c r="G11" s="39" t="n">
        <v>3399</v>
      </c>
      <c r="H11" s="39" t="n">
        <v>2707</v>
      </c>
      <c r="I11" s="39" t="n">
        <v>2143</v>
      </c>
      <c r="J11" s="39" t="n">
        <v>1759</v>
      </c>
      <c r="K11" s="39" t="n">
        <v>1560</v>
      </c>
      <c r="L11" s="39" t="n">
        <v>1355</v>
      </c>
      <c r="M11" s="243" t="n">
        <v>28.6</v>
      </c>
    </row>
    <row r="12" customFormat="false" ht="15" hidden="false" customHeight="false" outlineLevel="0" collapsed="false">
      <c r="A12" s="246" t="s">
        <v>332</v>
      </c>
      <c r="B12" s="39" t="n">
        <v>7751</v>
      </c>
      <c r="C12" s="39" t="n">
        <v>12614</v>
      </c>
      <c r="D12" s="39" t="n">
        <v>13754</v>
      </c>
      <c r="E12" s="36" t="n">
        <v>15058</v>
      </c>
      <c r="F12" s="39" t="n">
        <v>16641</v>
      </c>
      <c r="G12" s="39" t="n">
        <v>18155</v>
      </c>
      <c r="H12" s="39" t="n">
        <v>19355</v>
      </c>
      <c r="I12" s="39" t="n">
        <v>19598</v>
      </c>
      <c r="J12" s="39" t="n">
        <v>19940</v>
      </c>
      <c r="K12" s="39" t="n">
        <v>20658</v>
      </c>
      <c r="L12" s="39" t="n">
        <v>21367</v>
      </c>
      <c r="M12" s="243" t="n">
        <v>9</v>
      </c>
    </row>
    <row r="13" customFormat="false" ht="15" hidden="false" customHeight="false" outlineLevel="0" collapsed="false">
      <c r="A13" s="246" t="s">
        <v>376</v>
      </c>
      <c r="B13" s="39" t="n">
        <v>1315</v>
      </c>
      <c r="C13" s="39" t="n">
        <v>1377</v>
      </c>
      <c r="D13" s="39" t="n">
        <v>1345</v>
      </c>
      <c r="E13" s="36" t="n">
        <v>1329</v>
      </c>
      <c r="F13" s="39" t="n">
        <v>1306</v>
      </c>
      <c r="G13" s="39" t="n">
        <v>1267</v>
      </c>
      <c r="H13" s="39" t="n">
        <v>1239</v>
      </c>
      <c r="I13" s="39" t="n">
        <v>1162</v>
      </c>
      <c r="J13" s="39" t="n">
        <v>1094</v>
      </c>
      <c r="K13" s="39" t="n">
        <v>1110</v>
      </c>
      <c r="L13" s="39" t="n">
        <v>965</v>
      </c>
      <c r="M13" s="243" t="n">
        <v>13.1</v>
      </c>
    </row>
    <row r="14" customFormat="false" ht="15" hidden="false" customHeight="false" outlineLevel="0" collapsed="false">
      <c r="A14" s="246" t="s">
        <v>377</v>
      </c>
      <c r="B14" s="39" t="n">
        <v>1923</v>
      </c>
      <c r="C14" s="39" t="n">
        <v>2346</v>
      </c>
      <c r="D14" s="39" t="n">
        <v>2307</v>
      </c>
      <c r="E14" s="36" t="n">
        <v>2387</v>
      </c>
      <c r="F14" s="39" t="n">
        <v>2362</v>
      </c>
      <c r="G14" s="39" t="n">
        <v>2356</v>
      </c>
      <c r="H14" s="39" t="n">
        <v>2256</v>
      </c>
      <c r="I14" s="39" t="n">
        <v>2103</v>
      </c>
      <c r="J14" s="39" t="n">
        <v>2090</v>
      </c>
      <c r="K14" s="39" t="n">
        <v>1945</v>
      </c>
      <c r="L14" s="39" t="n">
        <v>1893</v>
      </c>
      <c r="M14" s="243" t="n">
        <v>11.7</v>
      </c>
    </row>
    <row r="15" customFormat="false" ht="15" hidden="false" customHeight="false" outlineLevel="0" collapsed="false">
      <c r="A15" s="246" t="s">
        <v>378</v>
      </c>
      <c r="B15" s="39" t="n">
        <v>23440</v>
      </c>
      <c r="C15" s="39" t="n">
        <v>32548</v>
      </c>
      <c r="D15" s="39" t="n">
        <v>35493</v>
      </c>
      <c r="E15" s="36" t="n">
        <v>25371</v>
      </c>
      <c r="F15" s="39" t="n">
        <v>27575</v>
      </c>
      <c r="G15" s="39" t="n">
        <v>29964</v>
      </c>
      <c r="H15" s="39" t="n">
        <v>31966</v>
      </c>
      <c r="I15" s="39" t="n">
        <v>32209</v>
      </c>
      <c r="J15" s="39" t="n">
        <v>32704</v>
      </c>
      <c r="K15" s="39" t="n">
        <v>33292</v>
      </c>
      <c r="L15" s="39" t="n">
        <v>33579</v>
      </c>
      <c r="M15" s="243" t="n">
        <v>9.8</v>
      </c>
    </row>
    <row r="16" customFormat="false" ht="15" hidden="false" customHeight="false" outlineLevel="0" collapsed="false">
      <c r="A16" s="246" t="s">
        <v>337</v>
      </c>
      <c r="B16" s="39" t="n">
        <v>20463</v>
      </c>
      <c r="C16" s="39" t="n">
        <v>24716</v>
      </c>
      <c r="D16" s="39" t="n">
        <v>26852</v>
      </c>
      <c r="E16" s="36" t="n">
        <v>29591</v>
      </c>
      <c r="F16" s="39" t="n">
        <v>32715</v>
      </c>
      <c r="G16" s="39" t="n">
        <v>35489</v>
      </c>
      <c r="H16" s="39" t="n">
        <v>37641</v>
      </c>
      <c r="I16" s="39" t="n">
        <v>38603</v>
      </c>
      <c r="J16" s="39" t="n">
        <v>38968</v>
      </c>
      <c r="K16" s="39" t="n">
        <v>39609</v>
      </c>
      <c r="L16" s="39" t="n">
        <v>40516</v>
      </c>
      <c r="M16" s="243" t="n">
        <v>9.5</v>
      </c>
    </row>
    <row r="17" customFormat="false" ht="15" hidden="false" customHeight="false" outlineLevel="0" collapsed="false">
      <c r="A17" s="246" t="s">
        <v>379</v>
      </c>
      <c r="B17" s="39" t="n">
        <v>2432</v>
      </c>
      <c r="C17" s="39" t="n">
        <v>2715</v>
      </c>
      <c r="D17" s="39" t="n">
        <v>2613</v>
      </c>
      <c r="E17" s="36" t="n">
        <v>2640</v>
      </c>
      <c r="F17" s="39" t="n">
        <v>2625</v>
      </c>
      <c r="G17" s="39" t="n">
        <v>2485</v>
      </c>
      <c r="H17" s="39" t="n">
        <v>2343</v>
      </c>
      <c r="I17" s="39" t="n">
        <v>2161</v>
      </c>
      <c r="J17" s="39" t="n">
        <v>1986</v>
      </c>
      <c r="K17" s="39" t="n">
        <v>1839</v>
      </c>
      <c r="L17" s="39" t="n">
        <v>1770</v>
      </c>
      <c r="M17" s="243" t="n">
        <v>14.5</v>
      </c>
    </row>
    <row r="18" customFormat="false" ht="15" hidden="false" customHeight="false" outlineLevel="0" collapsed="false">
      <c r="A18" s="246" t="s">
        <v>339</v>
      </c>
      <c r="B18" s="39" t="n">
        <v>4431</v>
      </c>
      <c r="C18" s="39" t="n">
        <v>5641</v>
      </c>
      <c r="D18" s="39" t="n">
        <v>5842</v>
      </c>
      <c r="E18" s="36" t="n">
        <v>6923</v>
      </c>
      <c r="F18" s="39" t="n">
        <v>7419</v>
      </c>
      <c r="G18" s="39" t="n">
        <v>7415</v>
      </c>
      <c r="H18" s="39" t="n">
        <v>7296</v>
      </c>
      <c r="I18" s="39" t="n">
        <v>7080</v>
      </c>
      <c r="J18" s="39" t="n">
        <v>6977</v>
      </c>
      <c r="K18" s="39" t="n">
        <v>6636</v>
      </c>
      <c r="L18" s="39" t="n">
        <v>6328</v>
      </c>
      <c r="M18" s="243" t="n">
        <v>13</v>
      </c>
    </row>
    <row r="19" customFormat="false" ht="15" hidden="false" customHeight="false" outlineLevel="0" collapsed="false">
      <c r="A19" s="246" t="s">
        <v>380</v>
      </c>
      <c r="B19" s="39" t="n">
        <v>35727</v>
      </c>
      <c r="C19" s="39" t="n">
        <v>24240</v>
      </c>
      <c r="D19" s="39" t="n">
        <v>19407</v>
      </c>
      <c r="E19" s="36" t="n">
        <v>16435</v>
      </c>
      <c r="F19" s="39" t="n">
        <v>14374</v>
      </c>
      <c r="G19" s="39" t="n">
        <v>12485</v>
      </c>
      <c r="H19" s="39" t="n">
        <v>10816</v>
      </c>
      <c r="I19" s="39" t="n">
        <v>9162</v>
      </c>
      <c r="J19" s="39" t="n">
        <v>7999</v>
      </c>
      <c r="K19" s="39" t="n">
        <v>7076</v>
      </c>
      <c r="L19" s="39" t="n">
        <v>6348</v>
      </c>
      <c r="M19" s="243" t="n">
        <v>27.1</v>
      </c>
    </row>
    <row r="20" customFormat="false" ht="15" hidden="false" customHeight="false" outlineLevel="0" collapsed="false">
      <c r="A20" s="246" t="s">
        <v>381</v>
      </c>
      <c r="B20" s="39" t="n">
        <v>3055</v>
      </c>
      <c r="C20" s="39" t="n">
        <v>1686</v>
      </c>
      <c r="D20" s="39" t="n">
        <v>1114</v>
      </c>
      <c r="E20" s="36" t="n">
        <v>815</v>
      </c>
      <c r="F20" s="39" t="n">
        <v>629</v>
      </c>
      <c r="G20" s="39" t="n">
        <v>464</v>
      </c>
      <c r="H20" s="39" t="n">
        <v>373</v>
      </c>
      <c r="I20" s="39" t="n">
        <v>287</v>
      </c>
      <c r="J20" s="39" t="n">
        <v>223</v>
      </c>
      <c r="K20" s="39" t="n">
        <v>203</v>
      </c>
      <c r="L20" s="39" t="n">
        <v>172</v>
      </c>
      <c r="M20" s="243" t="n">
        <v>28.8</v>
      </c>
    </row>
    <row r="21" customFormat="false" ht="15" hidden="false" customHeight="false" outlineLevel="0" collapsed="false">
      <c r="A21" s="246" t="s">
        <v>382</v>
      </c>
      <c r="B21" s="39" t="n">
        <v>3390</v>
      </c>
      <c r="C21" s="39" t="n">
        <v>2640</v>
      </c>
      <c r="D21" s="39" t="n">
        <v>2268</v>
      </c>
      <c r="E21" s="36" t="n">
        <v>2113</v>
      </c>
      <c r="F21" s="39" t="n">
        <v>1913</v>
      </c>
      <c r="G21" s="39" t="n">
        <v>1578</v>
      </c>
      <c r="H21" s="39" t="n">
        <v>1359</v>
      </c>
      <c r="I21" s="39" t="n">
        <v>1101</v>
      </c>
      <c r="J21" s="39" t="n">
        <v>890</v>
      </c>
      <c r="K21" s="39" t="n">
        <v>733</v>
      </c>
      <c r="L21" s="39" t="n">
        <v>663</v>
      </c>
      <c r="M21" s="243" t="n">
        <v>23.8</v>
      </c>
    </row>
    <row r="22" customFormat="false" ht="15" hidden="false" customHeight="false" outlineLevel="0" collapsed="false">
      <c r="A22" s="246" t="s">
        <v>340</v>
      </c>
      <c r="B22" s="39" t="n">
        <v>3374</v>
      </c>
      <c r="C22" s="39" t="n">
        <v>7091</v>
      </c>
      <c r="D22" s="39" t="n">
        <v>8146</v>
      </c>
      <c r="E22" s="36" t="n">
        <v>8526</v>
      </c>
      <c r="F22" s="39" t="n">
        <v>8999</v>
      </c>
      <c r="G22" s="39" t="n">
        <v>9071</v>
      </c>
      <c r="H22" s="39" t="n">
        <v>8816</v>
      </c>
      <c r="I22" s="39" t="n">
        <v>8603</v>
      </c>
      <c r="J22" s="39" t="n">
        <v>8387</v>
      </c>
      <c r="K22" s="39" t="n">
        <v>7967</v>
      </c>
      <c r="L22" s="39" t="n">
        <v>7771</v>
      </c>
      <c r="M22" s="243" t="n">
        <v>10.4</v>
      </c>
    </row>
    <row r="23" customFormat="false" ht="15" hidden="false" customHeight="false" outlineLevel="0" collapsed="false">
      <c r="A23" s="246" t="s">
        <v>383</v>
      </c>
      <c r="B23" s="39" t="n">
        <v>3128</v>
      </c>
      <c r="C23" s="39" t="n">
        <v>2350</v>
      </c>
      <c r="D23" s="39" t="n">
        <v>2063</v>
      </c>
      <c r="E23" s="36" t="n">
        <v>1808</v>
      </c>
      <c r="F23" s="39" t="n">
        <v>1626</v>
      </c>
      <c r="G23" s="39" t="n">
        <v>1445</v>
      </c>
      <c r="H23" s="39" t="n">
        <v>1246</v>
      </c>
      <c r="I23" s="39" t="n">
        <v>1065</v>
      </c>
      <c r="J23" s="39" t="n">
        <v>940</v>
      </c>
      <c r="K23" s="39" t="n">
        <v>828</v>
      </c>
      <c r="L23" s="39" t="n">
        <v>710</v>
      </c>
      <c r="M23" s="243" t="n">
        <v>19.4</v>
      </c>
    </row>
    <row r="24" customFormat="false" ht="15" hidden="false" customHeight="false" outlineLevel="0" collapsed="false">
      <c r="A24" s="246" t="s">
        <v>384</v>
      </c>
      <c r="B24" s="39" t="n">
        <v>2031</v>
      </c>
      <c r="C24" s="39" t="n">
        <v>2099</v>
      </c>
      <c r="D24" s="39" t="n">
        <v>2075</v>
      </c>
      <c r="E24" s="36" t="n">
        <v>2036</v>
      </c>
      <c r="F24" s="39" t="n">
        <v>1967</v>
      </c>
      <c r="G24" s="39" t="n">
        <v>1827</v>
      </c>
      <c r="H24" s="39" t="n">
        <v>1693</v>
      </c>
      <c r="I24" s="39" t="n">
        <v>1550</v>
      </c>
      <c r="J24" s="39" t="n">
        <v>1420</v>
      </c>
      <c r="K24" s="39" t="n">
        <v>1279</v>
      </c>
      <c r="L24" s="39" t="n">
        <v>1195</v>
      </c>
      <c r="M24" s="243" t="n">
        <v>13.3</v>
      </c>
    </row>
    <row r="25" customFormat="false" ht="15" hidden="false" customHeight="false" outlineLevel="0" collapsed="false">
      <c r="A25" s="246" t="s">
        <v>385</v>
      </c>
      <c r="B25" s="39" t="n">
        <v>3431</v>
      </c>
      <c r="C25" s="39" t="n">
        <v>7493</v>
      </c>
      <c r="D25" s="39" t="n">
        <v>8315</v>
      </c>
      <c r="E25" s="36" t="n">
        <v>9289</v>
      </c>
      <c r="F25" s="39" t="n">
        <v>9904</v>
      </c>
      <c r="G25" s="39" t="n">
        <v>10316</v>
      </c>
      <c r="H25" s="39" t="n">
        <v>10587</v>
      </c>
      <c r="I25" s="39" t="n">
        <v>10501</v>
      </c>
      <c r="J25" s="39" t="n">
        <v>10372</v>
      </c>
      <c r="K25" s="39" t="n">
        <v>10271</v>
      </c>
      <c r="L25" s="39" t="n">
        <v>10128</v>
      </c>
      <c r="M25" s="243" t="n">
        <v>12.6</v>
      </c>
    </row>
    <row r="26" customFormat="false" ht="15" hidden="false" customHeight="false" outlineLevel="0" collapsed="false">
      <c r="A26" s="246" t="s">
        <v>344</v>
      </c>
      <c r="B26" s="39" t="n">
        <v>11695</v>
      </c>
      <c r="C26" s="39" t="n">
        <v>14538</v>
      </c>
      <c r="D26" s="39" t="n">
        <v>14911</v>
      </c>
      <c r="E26" s="36" t="n">
        <v>15194</v>
      </c>
      <c r="F26" s="39" t="n">
        <v>15369</v>
      </c>
      <c r="G26" s="39" t="n">
        <v>15389</v>
      </c>
      <c r="H26" s="39" t="n">
        <v>15243</v>
      </c>
      <c r="I26" s="39" t="n">
        <v>14716</v>
      </c>
      <c r="J26" s="39" t="n">
        <v>14069</v>
      </c>
      <c r="K26" s="39" t="n">
        <v>13508</v>
      </c>
      <c r="L26" s="39" t="n">
        <v>12973</v>
      </c>
      <c r="M26" s="243" t="n">
        <v>12.2</v>
      </c>
    </row>
    <row r="27" customFormat="false" ht="15" hidden="false" customHeight="false" outlineLevel="0" collapsed="false">
      <c r="A27" s="246" t="s">
        <v>345</v>
      </c>
      <c r="B27" s="39" t="n">
        <v>25134</v>
      </c>
      <c r="C27" s="39" t="n">
        <v>32093</v>
      </c>
      <c r="D27" s="39" t="n">
        <v>33129</v>
      </c>
      <c r="E27" s="36" t="n">
        <v>35457</v>
      </c>
      <c r="F27" s="39" t="n">
        <v>36941</v>
      </c>
      <c r="G27" s="39" t="n">
        <v>37606</v>
      </c>
      <c r="H27" s="39" t="n">
        <v>37869</v>
      </c>
      <c r="I27" s="39" t="n">
        <v>37289</v>
      </c>
      <c r="J27" s="39" t="n">
        <v>37001</v>
      </c>
      <c r="K27" s="39" t="n">
        <v>36561</v>
      </c>
      <c r="L27" s="39" t="n">
        <v>35963</v>
      </c>
      <c r="M27" s="243" t="n">
        <v>14.1</v>
      </c>
    </row>
    <row r="28" customFormat="false" ht="15" hidden="false" customHeight="false" outlineLevel="0" collapsed="false">
      <c r="A28" s="246" t="s">
        <v>346</v>
      </c>
      <c r="B28" s="39" t="n">
        <v>10599</v>
      </c>
      <c r="C28" s="39" t="n">
        <v>13030</v>
      </c>
      <c r="D28" s="39" t="n">
        <v>13442</v>
      </c>
      <c r="E28" s="36" t="n">
        <v>13999</v>
      </c>
      <c r="F28" s="39" t="n">
        <v>15019</v>
      </c>
      <c r="G28" s="39" t="n">
        <v>15808</v>
      </c>
      <c r="H28" s="39" t="n">
        <v>16150</v>
      </c>
      <c r="I28" s="39" t="n">
        <v>16102</v>
      </c>
      <c r="J28" s="39" t="n">
        <v>15854</v>
      </c>
      <c r="K28" s="39" t="n">
        <v>15577</v>
      </c>
      <c r="L28" s="39" t="n">
        <v>15138</v>
      </c>
      <c r="M28" s="243" t="n">
        <v>11.2</v>
      </c>
    </row>
    <row r="29" customFormat="false" ht="15" hidden="false" customHeight="false" outlineLevel="0" collapsed="false">
      <c r="A29" s="246" t="s">
        <v>386</v>
      </c>
      <c r="B29" s="39" t="n">
        <v>1671</v>
      </c>
      <c r="C29" s="39" t="n">
        <v>1346</v>
      </c>
      <c r="D29" s="39" t="n">
        <v>1218</v>
      </c>
      <c r="E29" s="36" t="n">
        <v>1143</v>
      </c>
      <c r="F29" s="39" t="n">
        <v>1104</v>
      </c>
      <c r="G29" s="39" t="n">
        <v>1064</v>
      </c>
      <c r="H29" s="39" t="n">
        <v>984</v>
      </c>
      <c r="I29" s="39" t="n">
        <v>881</v>
      </c>
      <c r="J29" s="39" t="n">
        <v>815</v>
      </c>
      <c r="K29" s="39" t="n">
        <v>828</v>
      </c>
      <c r="L29" s="39" t="n">
        <v>766</v>
      </c>
      <c r="M29" s="243" t="n">
        <v>23</v>
      </c>
    </row>
    <row r="30" customFormat="false" ht="15" hidden="false" customHeight="false" outlineLevel="0" collapsed="false">
      <c r="A30" s="246" t="s">
        <v>348</v>
      </c>
      <c r="B30" s="39" t="n">
        <v>10326</v>
      </c>
      <c r="C30" s="39" t="n">
        <v>12345</v>
      </c>
      <c r="D30" s="39" t="n">
        <v>12720</v>
      </c>
      <c r="E30" s="36" t="n">
        <v>12845</v>
      </c>
      <c r="F30" s="39" t="n">
        <v>13855</v>
      </c>
      <c r="G30" s="39" t="n">
        <v>15120</v>
      </c>
      <c r="H30" s="39" t="n">
        <v>16044</v>
      </c>
      <c r="I30" s="39" t="n">
        <v>16723</v>
      </c>
      <c r="J30" s="39" t="n">
        <v>16810</v>
      </c>
      <c r="K30" s="39" t="n">
        <v>16765</v>
      </c>
      <c r="L30" s="39" t="n">
        <v>16624</v>
      </c>
      <c r="M30" s="243" t="n">
        <v>10.3</v>
      </c>
    </row>
    <row r="31" customFormat="false" ht="15" hidden="false" customHeight="false" outlineLevel="0" collapsed="false">
      <c r="A31" s="246" t="s">
        <v>349</v>
      </c>
      <c r="B31" s="39" t="n">
        <v>10125</v>
      </c>
      <c r="C31" s="39" t="n">
        <v>13414</v>
      </c>
      <c r="D31" s="39" t="n">
        <v>14837</v>
      </c>
      <c r="E31" s="39" t="n">
        <v>16339</v>
      </c>
      <c r="F31" s="39" t="n">
        <v>17517</v>
      </c>
      <c r="G31" s="39" t="n">
        <v>18774</v>
      </c>
      <c r="H31" s="39" t="n">
        <v>19855</v>
      </c>
      <c r="I31" s="39" t="n">
        <v>20024</v>
      </c>
      <c r="J31" s="39" t="n">
        <v>20616</v>
      </c>
      <c r="K31" s="39" t="n">
        <v>21062</v>
      </c>
      <c r="L31" s="39" t="n">
        <v>21369</v>
      </c>
      <c r="M31" s="243" t="n">
        <v>9.9</v>
      </c>
    </row>
    <row r="32" customFormat="false" ht="15" hidden="false" customHeight="false" outlineLevel="0" collapsed="false">
      <c r="A32" s="246" t="s">
        <v>350</v>
      </c>
      <c r="B32" s="39" t="n">
        <v>10472</v>
      </c>
      <c r="C32" s="39" t="n">
        <v>18159</v>
      </c>
      <c r="D32" s="39" t="n">
        <v>19994</v>
      </c>
      <c r="E32" s="36" t="n">
        <v>21301</v>
      </c>
      <c r="F32" s="39" t="n">
        <v>22447</v>
      </c>
      <c r="G32" s="39" t="n">
        <v>23931</v>
      </c>
      <c r="H32" s="39" t="n">
        <v>25698</v>
      </c>
      <c r="I32" s="39" t="n">
        <v>26160</v>
      </c>
      <c r="J32" s="39" t="n">
        <v>26752</v>
      </c>
      <c r="K32" s="39" t="n">
        <v>27210</v>
      </c>
      <c r="L32" s="39" t="n">
        <v>27658</v>
      </c>
      <c r="M32" s="243" t="n">
        <v>9.6</v>
      </c>
    </row>
    <row r="33" customFormat="false" ht="15" hidden="false" customHeight="false" outlineLevel="0" collapsed="false">
      <c r="A33" s="246" t="s">
        <v>387</v>
      </c>
      <c r="B33" s="39" t="n">
        <v>1405</v>
      </c>
      <c r="C33" s="39" t="n">
        <v>1161</v>
      </c>
      <c r="D33" s="39" t="n">
        <v>1056</v>
      </c>
      <c r="E33" s="36" t="n">
        <v>1081</v>
      </c>
      <c r="F33" s="39" t="n">
        <v>1051</v>
      </c>
      <c r="G33" s="39" t="n">
        <v>1018</v>
      </c>
      <c r="H33" s="39" t="n">
        <v>971</v>
      </c>
      <c r="I33" s="39" t="n">
        <v>918</v>
      </c>
      <c r="J33" s="39" t="n">
        <v>931</v>
      </c>
      <c r="K33" s="39" t="n">
        <v>903</v>
      </c>
      <c r="L33" s="39" t="n">
        <v>880</v>
      </c>
      <c r="M33" s="243" t="n">
        <v>15.3</v>
      </c>
    </row>
    <row r="34" customFormat="false" ht="15" hidden="false" customHeight="false" outlineLevel="0" collapsed="false">
      <c r="A34" s="246" t="s">
        <v>352</v>
      </c>
      <c r="B34" s="39" t="n">
        <v>13936</v>
      </c>
      <c r="C34" s="39" t="n">
        <v>21058</v>
      </c>
      <c r="D34" s="39" t="n">
        <v>23411</v>
      </c>
      <c r="E34" s="36" t="n">
        <v>25682</v>
      </c>
      <c r="F34" s="39" t="n">
        <v>27777</v>
      </c>
      <c r="G34" s="39" t="n">
        <v>29289</v>
      </c>
      <c r="H34" s="39" t="n">
        <v>30754</v>
      </c>
      <c r="I34" s="39" t="n">
        <v>30876</v>
      </c>
      <c r="J34" s="39" t="n">
        <v>31461</v>
      </c>
      <c r="K34" s="39" t="n">
        <v>32541</v>
      </c>
      <c r="L34" s="39" t="n">
        <v>33040</v>
      </c>
      <c r="M34" s="243" t="n">
        <v>9.2</v>
      </c>
    </row>
    <row r="35" customFormat="false" ht="15" hidden="false" customHeight="false" outlineLevel="0" collapsed="false">
      <c r="A35" s="246" t="s">
        <v>388</v>
      </c>
      <c r="B35" s="39" t="n">
        <v>2763</v>
      </c>
      <c r="C35" s="39" t="n">
        <v>1495</v>
      </c>
      <c r="D35" s="39" t="n">
        <v>1020</v>
      </c>
      <c r="E35" s="36" t="n">
        <v>754</v>
      </c>
      <c r="F35" s="39" t="n">
        <v>599</v>
      </c>
      <c r="G35" s="39" t="n">
        <v>465</v>
      </c>
      <c r="H35" s="39" t="n">
        <v>389</v>
      </c>
      <c r="I35" s="39" t="n">
        <v>304</v>
      </c>
      <c r="J35" s="39" t="n">
        <v>261</v>
      </c>
      <c r="K35" s="39" t="n">
        <v>224</v>
      </c>
      <c r="L35" s="39" t="n">
        <v>199</v>
      </c>
      <c r="M35" s="243" t="n">
        <v>26.3</v>
      </c>
    </row>
    <row r="36" customFormat="false" ht="15" hidden="false" customHeight="false" outlineLevel="0" collapsed="false">
      <c r="A36" s="246" t="s">
        <v>389</v>
      </c>
      <c r="B36" s="39" t="n">
        <v>772</v>
      </c>
      <c r="C36" s="39" t="n">
        <v>1409</v>
      </c>
      <c r="D36" s="39" t="n">
        <v>1563</v>
      </c>
      <c r="E36" s="36" t="n">
        <v>1743</v>
      </c>
      <c r="F36" s="39" t="n">
        <v>1834</v>
      </c>
      <c r="G36" s="39" t="n">
        <v>1908</v>
      </c>
      <c r="H36" s="39" t="n">
        <v>1996</v>
      </c>
      <c r="I36" s="39" t="n">
        <v>2002</v>
      </c>
      <c r="J36" s="39" t="n">
        <v>1977</v>
      </c>
      <c r="K36" s="39" t="n">
        <v>1927</v>
      </c>
      <c r="L36" s="39" t="n">
        <v>1903</v>
      </c>
      <c r="M36" s="243" t="n">
        <v>12.3</v>
      </c>
    </row>
    <row r="37" customFormat="false" ht="15" hidden="false" customHeight="false" outlineLevel="0" collapsed="false">
      <c r="A37" s="246" t="s">
        <v>355</v>
      </c>
      <c r="B37" s="39" t="n">
        <v>7926</v>
      </c>
      <c r="C37" s="39" t="n">
        <v>7133</v>
      </c>
      <c r="D37" s="39" t="n">
        <v>6850</v>
      </c>
      <c r="E37" s="36" t="n">
        <v>6668</v>
      </c>
      <c r="F37" s="39" t="n">
        <v>6442</v>
      </c>
      <c r="G37" s="39" t="n">
        <v>6378</v>
      </c>
      <c r="H37" s="39" t="n">
        <v>6399</v>
      </c>
      <c r="I37" s="39" t="n">
        <v>6212</v>
      </c>
      <c r="J37" s="39" t="n">
        <v>5880</v>
      </c>
      <c r="K37" s="39" t="n">
        <v>5712</v>
      </c>
      <c r="L37" s="39" t="n">
        <v>5559</v>
      </c>
      <c r="M37" s="243" t="n">
        <v>12.1</v>
      </c>
    </row>
    <row r="38" customFormat="false" ht="15" hidden="false" customHeight="false" outlineLevel="0" collapsed="false">
      <c r="A38" s="246" t="s">
        <v>356</v>
      </c>
      <c r="B38" s="39" t="n">
        <v>3248</v>
      </c>
      <c r="C38" s="39" t="n">
        <v>3073</v>
      </c>
      <c r="D38" s="39" t="n">
        <v>2902</v>
      </c>
      <c r="E38" s="36" t="n">
        <v>2814</v>
      </c>
      <c r="F38" s="39" t="n">
        <v>2757</v>
      </c>
      <c r="G38" s="39" t="n">
        <v>2755</v>
      </c>
      <c r="H38" s="39" t="n">
        <v>2732</v>
      </c>
      <c r="I38" s="39" t="n">
        <v>2719</v>
      </c>
      <c r="J38" s="39" t="n">
        <v>2712</v>
      </c>
      <c r="K38" s="39" t="n">
        <v>2745</v>
      </c>
      <c r="L38" s="39" t="n">
        <v>2699</v>
      </c>
      <c r="M38" s="243" t="n">
        <v>14.3</v>
      </c>
    </row>
    <row r="39" customFormat="false" ht="15" hidden="false" customHeight="false" outlineLevel="0" collapsed="false">
      <c r="A39" s="246" t="s">
        <v>390</v>
      </c>
      <c r="B39" s="39" t="n">
        <v>2693</v>
      </c>
      <c r="C39" s="39" t="n">
        <v>2374</v>
      </c>
      <c r="D39" s="39" t="n">
        <v>2125</v>
      </c>
      <c r="E39" s="36" t="n">
        <v>2111</v>
      </c>
      <c r="F39" s="39" t="n">
        <v>1949</v>
      </c>
      <c r="G39" s="39" t="n">
        <v>1627</v>
      </c>
      <c r="H39" s="39" t="n">
        <v>1484</v>
      </c>
      <c r="I39" s="39" t="n">
        <v>1273</v>
      </c>
      <c r="J39" s="39" t="n">
        <v>1118</v>
      </c>
      <c r="K39" s="39" t="n">
        <v>975</v>
      </c>
      <c r="L39" s="39" t="n">
        <v>897</v>
      </c>
      <c r="M39" s="243" t="n">
        <v>21.4</v>
      </c>
    </row>
    <row r="40" customFormat="false" ht="15" hidden="false" customHeight="false" outlineLevel="0" collapsed="false">
      <c r="A40" s="246" t="s">
        <v>357</v>
      </c>
      <c r="B40" s="39" t="n">
        <v>17673</v>
      </c>
      <c r="C40" s="39" t="n">
        <v>21715</v>
      </c>
      <c r="D40" s="39" t="n">
        <v>22629</v>
      </c>
      <c r="E40" s="36" t="n">
        <v>23382</v>
      </c>
      <c r="F40" s="39" t="n">
        <v>24200</v>
      </c>
      <c r="G40" s="39" t="n">
        <v>25125</v>
      </c>
      <c r="H40" s="39" t="n">
        <v>26079</v>
      </c>
      <c r="I40" s="39" t="n">
        <v>25928</v>
      </c>
      <c r="J40" s="39" t="n">
        <v>25961</v>
      </c>
      <c r="K40" s="39" t="n">
        <v>25826</v>
      </c>
      <c r="L40" s="39" t="n">
        <v>25861</v>
      </c>
      <c r="M40" s="243" t="n">
        <v>10.4</v>
      </c>
    </row>
    <row r="41" customFormat="false" ht="15" hidden="false" customHeight="false" outlineLevel="0" collapsed="false">
      <c r="A41" s="246" t="s">
        <v>391</v>
      </c>
      <c r="B41" s="39" t="n">
        <v>5453</v>
      </c>
      <c r="C41" s="39" t="n">
        <v>4097</v>
      </c>
      <c r="D41" s="39" t="n">
        <v>3378</v>
      </c>
      <c r="E41" s="36" t="n">
        <v>2999</v>
      </c>
      <c r="F41" s="39" t="n">
        <v>2773</v>
      </c>
      <c r="G41" s="39" t="n">
        <v>2527</v>
      </c>
      <c r="H41" s="39" t="n">
        <v>2335</v>
      </c>
      <c r="I41" s="39" t="n">
        <v>2140</v>
      </c>
      <c r="J41" s="39" t="n">
        <v>2014</v>
      </c>
      <c r="K41" s="39" t="n">
        <v>1940</v>
      </c>
      <c r="L41" s="39" t="n">
        <v>1830</v>
      </c>
      <c r="M41" s="243" t="n">
        <v>27.5</v>
      </c>
    </row>
    <row r="42" customFormat="false" ht="15" hidden="false" customHeight="false" outlineLevel="0" collapsed="false">
      <c r="A42" s="246" t="s">
        <v>359</v>
      </c>
      <c r="B42" s="39" t="n">
        <v>27141</v>
      </c>
      <c r="C42" s="39" t="n">
        <v>32164</v>
      </c>
      <c r="D42" s="39" t="n">
        <v>33184</v>
      </c>
      <c r="E42" s="36" t="n">
        <v>36792</v>
      </c>
      <c r="F42" s="39" t="n">
        <v>37548</v>
      </c>
      <c r="G42" s="39" t="n">
        <v>39004</v>
      </c>
      <c r="H42" s="39" t="n">
        <v>40085</v>
      </c>
      <c r="I42" s="39" t="n">
        <v>40057</v>
      </c>
      <c r="J42" s="39" t="n">
        <v>40263</v>
      </c>
      <c r="K42" s="39" t="n">
        <v>41105</v>
      </c>
      <c r="L42" s="39" t="n">
        <v>41496</v>
      </c>
      <c r="M42" s="243" t="n">
        <v>12.5</v>
      </c>
    </row>
    <row r="43" customFormat="false" ht="15" hidden="false" customHeight="false" outlineLevel="0" collapsed="false">
      <c r="A43" s="246" t="s">
        <v>360</v>
      </c>
      <c r="B43" s="39" t="n">
        <v>1065</v>
      </c>
      <c r="C43" s="39" t="n">
        <v>1491</v>
      </c>
      <c r="D43" s="39" t="n">
        <v>1570</v>
      </c>
      <c r="E43" s="36" t="n">
        <v>1659</v>
      </c>
      <c r="F43" s="39" t="n">
        <v>1752</v>
      </c>
      <c r="G43" s="39" t="n">
        <v>1787</v>
      </c>
      <c r="H43" s="39" t="n">
        <v>1804</v>
      </c>
      <c r="I43" s="39" t="n">
        <v>1745</v>
      </c>
      <c r="J43" s="39" t="n">
        <v>1645</v>
      </c>
      <c r="K43" s="39" t="n">
        <v>1601</v>
      </c>
      <c r="L43" s="39" t="n">
        <v>1613</v>
      </c>
      <c r="M43" s="243" t="n">
        <v>12.2</v>
      </c>
    </row>
    <row r="44" customFormat="false" ht="15" hidden="false" customHeight="false" outlineLevel="0" collapsed="false">
      <c r="A44" s="246" t="s">
        <v>361</v>
      </c>
      <c r="B44" s="39" t="n">
        <v>1990</v>
      </c>
      <c r="C44" s="39" t="n">
        <v>1446</v>
      </c>
      <c r="D44" s="39" t="n">
        <v>985</v>
      </c>
      <c r="E44" s="36" t="n">
        <v>759</v>
      </c>
      <c r="F44" s="39" t="n">
        <v>600</v>
      </c>
      <c r="G44" s="39" t="n">
        <v>450</v>
      </c>
      <c r="H44" s="39" t="n">
        <v>332</v>
      </c>
      <c r="I44" s="39" t="n">
        <v>240</v>
      </c>
      <c r="J44" s="39" t="n">
        <v>190</v>
      </c>
      <c r="K44" s="39" t="n">
        <v>161</v>
      </c>
      <c r="L44" s="39" t="n">
        <v>148</v>
      </c>
      <c r="M44" s="243" t="n">
        <v>24.2</v>
      </c>
    </row>
    <row r="45" customFormat="false" ht="15" hidden="false" customHeight="false" outlineLevel="0" collapsed="false">
      <c r="A45" s="246" t="s">
        <v>392</v>
      </c>
      <c r="B45" s="39" t="n">
        <v>13124</v>
      </c>
      <c r="C45" s="39" t="n">
        <v>8669</v>
      </c>
      <c r="D45" s="39" t="n">
        <v>6550</v>
      </c>
      <c r="E45" s="36" t="n">
        <v>5198</v>
      </c>
      <c r="F45" s="39" t="n">
        <v>4213</v>
      </c>
      <c r="G45" s="39" t="n">
        <v>3432</v>
      </c>
      <c r="H45" s="39" t="n">
        <v>2793</v>
      </c>
      <c r="I45" s="39" t="n">
        <v>2287</v>
      </c>
      <c r="J45" s="39" t="n">
        <v>1920</v>
      </c>
      <c r="K45" s="39" t="n">
        <v>1711</v>
      </c>
      <c r="L45" s="39" t="n">
        <v>1489</v>
      </c>
      <c r="M45" s="243" t="n">
        <v>28</v>
      </c>
    </row>
  </sheetData>
  <mergeCells count="3">
    <mergeCell ref="A2:A3"/>
    <mergeCell ref="M2:M3"/>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11.7"/>
  </cols>
  <sheetData>
    <row r="1" customFormat="false" ht="15.75" hidden="false" customHeight="true" outlineLevel="0" collapsed="false">
      <c r="A1" s="259" t="s">
        <v>30</v>
      </c>
      <c r="B1" s="259"/>
      <c r="C1" s="259"/>
      <c r="D1" s="259"/>
      <c r="E1" s="259"/>
      <c r="F1" s="259"/>
    </row>
    <row r="2" customFormat="false" ht="15" hidden="false" customHeight="false" outlineLevel="0" collapsed="false">
      <c r="A2" s="103" t="s">
        <v>393</v>
      </c>
      <c r="B2" s="103" t="s">
        <v>55</v>
      </c>
      <c r="C2" s="103" t="s">
        <v>93</v>
      </c>
      <c r="D2" s="103" t="s">
        <v>94</v>
      </c>
      <c r="E2" s="103" t="s">
        <v>394</v>
      </c>
      <c r="F2" s="103" t="s">
        <v>52</v>
      </c>
    </row>
    <row r="3" customFormat="false" ht="15" hidden="false" customHeight="false" outlineLevel="0" collapsed="false">
      <c r="A3" s="34" t="n">
        <v>2005</v>
      </c>
      <c r="B3" s="34"/>
      <c r="C3" s="34"/>
      <c r="D3" s="34"/>
      <c r="E3" s="34"/>
      <c r="F3" s="34"/>
    </row>
    <row r="4" customFormat="false" ht="15" hidden="false" customHeight="false" outlineLevel="0" collapsed="false">
      <c r="A4" s="19" t="s">
        <v>395</v>
      </c>
      <c r="B4" s="19"/>
      <c r="C4" s="19"/>
      <c r="D4" s="19"/>
      <c r="E4" s="19"/>
      <c r="F4" s="19"/>
    </row>
    <row r="5" customFormat="false" ht="15" hidden="false" customHeight="false" outlineLevel="0" collapsed="false">
      <c r="A5" s="228" t="s">
        <v>52</v>
      </c>
      <c r="B5" s="93" t="n">
        <v>54</v>
      </c>
      <c r="C5" s="93" t="n">
        <v>1533</v>
      </c>
      <c r="D5" s="93" t="n">
        <v>3489</v>
      </c>
      <c r="E5" s="93" t="n">
        <v>3337</v>
      </c>
      <c r="F5" s="93" t="n">
        <v>8413</v>
      </c>
    </row>
    <row r="6" customFormat="false" ht="15" hidden="false" customHeight="false" outlineLevel="0" collapsed="false">
      <c r="A6" s="227" t="s">
        <v>58</v>
      </c>
      <c r="B6" s="58"/>
      <c r="C6" s="58"/>
      <c r="D6" s="58"/>
      <c r="E6" s="58"/>
      <c r="F6" s="58"/>
    </row>
    <row r="7" customFormat="false" ht="15" hidden="false" customHeight="false" outlineLevel="0" collapsed="false">
      <c r="A7" s="227" t="s">
        <v>396</v>
      </c>
      <c r="B7" s="42" t="s">
        <v>56</v>
      </c>
      <c r="C7" s="58" t="n">
        <v>20</v>
      </c>
      <c r="D7" s="58" t="n">
        <v>77</v>
      </c>
      <c r="E7" s="58" t="n">
        <v>485</v>
      </c>
      <c r="F7" s="58" t="n">
        <v>582</v>
      </c>
    </row>
    <row r="8" customFormat="false" ht="15" hidden="false" customHeight="false" outlineLevel="0" collapsed="false">
      <c r="A8" s="227" t="s">
        <v>397</v>
      </c>
      <c r="B8" s="42" t="s">
        <v>56</v>
      </c>
      <c r="C8" s="58" t="n">
        <v>331</v>
      </c>
      <c r="D8" s="58" t="n">
        <v>296</v>
      </c>
      <c r="E8" s="58" t="n">
        <v>73</v>
      </c>
      <c r="F8" s="58" t="n">
        <v>700</v>
      </c>
    </row>
    <row r="9" customFormat="false" ht="15" hidden="false" customHeight="false" outlineLevel="0" collapsed="false">
      <c r="A9" s="227" t="s">
        <v>398</v>
      </c>
      <c r="B9" s="58" t="n">
        <v>34</v>
      </c>
      <c r="C9" s="58" t="n">
        <v>255</v>
      </c>
      <c r="D9" s="58" t="n">
        <v>497</v>
      </c>
      <c r="E9" s="58" t="n">
        <v>168</v>
      </c>
      <c r="F9" s="58" t="n">
        <v>954</v>
      </c>
    </row>
    <row r="10" customFormat="false" ht="15" hidden="false" customHeight="false" outlineLevel="0" collapsed="false">
      <c r="A10" s="227" t="s">
        <v>399</v>
      </c>
      <c r="B10" s="58" t="n">
        <v>19</v>
      </c>
      <c r="C10" s="58" t="n">
        <v>475</v>
      </c>
      <c r="D10" s="58" t="n">
        <v>951</v>
      </c>
      <c r="E10" s="58" t="n">
        <v>299</v>
      </c>
      <c r="F10" s="58" t="n">
        <v>1744</v>
      </c>
    </row>
    <row r="11" customFormat="false" ht="15" hidden="false" customHeight="false" outlineLevel="0" collapsed="false">
      <c r="A11" s="227" t="s">
        <v>400</v>
      </c>
      <c r="B11" s="58" t="n">
        <v>1</v>
      </c>
      <c r="C11" s="58" t="n">
        <v>160</v>
      </c>
      <c r="D11" s="58" t="n">
        <v>406</v>
      </c>
      <c r="E11" s="58" t="n">
        <v>371</v>
      </c>
      <c r="F11" s="58" t="n">
        <v>938</v>
      </c>
    </row>
    <row r="12" customFormat="false" ht="15" hidden="false" customHeight="false" outlineLevel="0" collapsed="false">
      <c r="A12" s="227" t="s">
        <v>401</v>
      </c>
      <c r="B12" s="42" t="s">
        <v>56</v>
      </c>
      <c r="C12" s="58" t="n">
        <v>116</v>
      </c>
      <c r="D12" s="58" t="n">
        <v>534</v>
      </c>
      <c r="E12" s="58" t="n">
        <v>251</v>
      </c>
      <c r="F12" s="58" t="n">
        <v>901</v>
      </c>
    </row>
    <row r="13" customFormat="false" ht="15" hidden="false" customHeight="false" outlineLevel="0" collapsed="false">
      <c r="A13" s="227" t="s">
        <v>402</v>
      </c>
      <c r="B13" s="42" t="s">
        <v>56</v>
      </c>
      <c r="C13" s="58" t="n">
        <v>3</v>
      </c>
      <c r="D13" s="58" t="n">
        <v>26</v>
      </c>
      <c r="E13" s="58" t="n">
        <v>164</v>
      </c>
      <c r="F13" s="58" t="n">
        <v>193</v>
      </c>
    </row>
    <row r="14" customFormat="false" ht="15" hidden="false" customHeight="false" outlineLevel="0" collapsed="false">
      <c r="A14" s="227" t="s">
        <v>403</v>
      </c>
      <c r="B14" s="42" t="s">
        <v>56</v>
      </c>
      <c r="C14" s="58" t="n">
        <v>20</v>
      </c>
      <c r="D14" s="58" t="n">
        <v>60</v>
      </c>
      <c r="E14" s="58" t="n">
        <v>196</v>
      </c>
      <c r="F14" s="58" t="n">
        <v>276</v>
      </c>
    </row>
    <row r="15" customFormat="false" ht="15" hidden="false" customHeight="false" outlineLevel="0" collapsed="false">
      <c r="A15" s="227" t="s">
        <v>404</v>
      </c>
      <c r="B15" s="42" t="s">
        <v>56</v>
      </c>
      <c r="C15" s="58" t="n">
        <v>75</v>
      </c>
      <c r="D15" s="58" t="n">
        <v>579</v>
      </c>
      <c r="E15" s="58" t="n">
        <v>1282</v>
      </c>
      <c r="F15" s="58" t="n">
        <v>1936</v>
      </c>
    </row>
    <row r="16" customFormat="false" ht="15" hidden="false" customHeight="false" outlineLevel="0" collapsed="false">
      <c r="A16" s="19" t="s">
        <v>405</v>
      </c>
      <c r="B16" s="19"/>
      <c r="C16" s="19"/>
      <c r="D16" s="19"/>
      <c r="E16" s="19"/>
      <c r="F16" s="19"/>
    </row>
    <row r="17" customFormat="false" ht="15" hidden="false" customHeight="false" outlineLevel="0" collapsed="false">
      <c r="A17" s="228" t="s">
        <v>52</v>
      </c>
      <c r="B17" s="93" t="n">
        <v>5276</v>
      </c>
      <c r="C17" s="93" t="n">
        <v>265387</v>
      </c>
      <c r="D17" s="93" t="n">
        <v>575258</v>
      </c>
      <c r="E17" s="93" t="n">
        <v>1264543</v>
      </c>
      <c r="F17" s="93" t="n">
        <v>2110464</v>
      </c>
    </row>
    <row r="18" customFormat="false" ht="15" hidden="false" customHeight="false" outlineLevel="0" collapsed="false">
      <c r="A18" s="227" t="s">
        <v>58</v>
      </c>
      <c r="B18" s="58"/>
      <c r="C18" s="58"/>
      <c r="D18" s="58"/>
      <c r="E18" s="58"/>
      <c r="F18" s="58"/>
    </row>
    <row r="19" customFormat="false" ht="15" hidden="false" customHeight="false" outlineLevel="0" collapsed="false">
      <c r="A19" s="227" t="s">
        <v>396</v>
      </c>
      <c r="B19" s="42" t="s">
        <v>56</v>
      </c>
      <c r="C19" s="58" t="n">
        <v>3402</v>
      </c>
      <c r="D19" s="58" t="n">
        <v>8738</v>
      </c>
      <c r="E19" s="58" t="n">
        <v>183773</v>
      </c>
      <c r="F19" s="58" t="n">
        <v>195913</v>
      </c>
    </row>
    <row r="20" customFormat="false" ht="15" hidden="false" customHeight="false" outlineLevel="0" collapsed="false">
      <c r="A20" s="227" t="s">
        <v>397</v>
      </c>
      <c r="B20" s="42" t="s">
        <v>56</v>
      </c>
      <c r="C20" s="58" t="n">
        <v>57627</v>
      </c>
      <c r="D20" s="58" t="n">
        <v>66499</v>
      </c>
      <c r="E20" s="58" t="n">
        <v>27751</v>
      </c>
      <c r="F20" s="58" t="n">
        <v>151877</v>
      </c>
    </row>
    <row r="21" customFormat="false" ht="15" hidden="false" customHeight="false" outlineLevel="0" collapsed="false">
      <c r="A21" s="227" t="s">
        <v>398</v>
      </c>
      <c r="B21" s="58" t="n">
        <v>2660</v>
      </c>
      <c r="C21" s="58" t="n">
        <v>43086</v>
      </c>
      <c r="D21" s="58" t="n">
        <v>86523</v>
      </c>
      <c r="E21" s="58" t="n">
        <v>63660</v>
      </c>
      <c r="F21" s="58" t="n">
        <v>195929</v>
      </c>
    </row>
    <row r="22" customFormat="false" ht="15" hidden="false" customHeight="false" outlineLevel="0" collapsed="false">
      <c r="A22" s="227" t="s">
        <v>399</v>
      </c>
      <c r="B22" s="58" t="n">
        <v>2541</v>
      </c>
      <c r="C22" s="58" t="n">
        <v>89274</v>
      </c>
      <c r="D22" s="58" t="n">
        <v>174480</v>
      </c>
      <c r="E22" s="58" t="n">
        <v>113427</v>
      </c>
      <c r="F22" s="58" t="n">
        <v>379722</v>
      </c>
    </row>
    <row r="23" customFormat="false" ht="15" hidden="false" customHeight="false" outlineLevel="0" collapsed="false">
      <c r="A23" s="227" t="s">
        <v>400</v>
      </c>
      <c r="B23" s="58" t="n">
        <v>75</v>
      </c>
      <c r="C23" s="58" t="n">
        <v>25052</v>
      </c>
      <c r="D23" s="58" t="n">
        <v>68164</v>
      </c>
      <c r="E23" s="58" t="n">
        <v>140689</v>
      </c>
      <c r="F23" s="58" t="n">
        <v>233980</v>
      </c>
    </row>
    <row r="24" customFormat="false" ht="15" hidden="false" customHeight="false" outlineLevel="0" collapsed="false">
      <c r="A24" s="227" t="s">
        <v>401</v>
      </c>
      <c r="B24" s="42" t="s">
        <v>56</v>
      </c>
      <c r="C24" s="58" t="n">
        <v>18634</v>
      </c>
      <c r="D24" s="58" t="n">
        <v>67773</v>
      </c>
      <c r="E24" s="58" t="n">
        <v>95074</v>
      </c>
      <c r="F24" s="58" t="n">
        <v>181481</v>
      </c>
    </row>
    <row r="25" customFormat="false" ht="15" hidden="false" customHeight="false" outlineLevel="0" collapsed="false">
      <c r="A25" s="227" t="s">
        <v>402</v>
      </c>
      <c r="B25" s="42" t="s">
        <v>56</v>
      </c>
      <c r="C25" s="58" t="n">
        <v>590</v>
      </c>
      <c r="D25" s="58" t="n">
        <v>6133</v>
      </c>
      <c r="E25" s="58" t="n">
        <v>62332</v>
      </c>
      <c r="F25" s="58" t="n">
        <v>69055</v>
      </c>
    </row>
    <row r="26" customFormat="false" ht="15" hidden="false" customHeight="false" outlineLevel="0" collapsed="false">
      <c r="A26" s="227" t="s">
        <v>403</v>
      </c>
      <c r="B26" s="42" t="s">
        <v>56</v>
      </c>
      <c r="C26" s="58" t="n">
        <v>2796</v>
      </c>
      <c r="D26" s="58" t="n">
        <v>8729</v>
      </c>
      <c r="E26" s="58" t="n">
        <v>74406</v>
      </c>
      <c r="F26" s="58" t="n">
        <v>85931</v>
      </c>
    </row>
    <row r="27" customFormat="false" ht="15" hidden="false" customHeight="false" outlineLevel="0" collapsed="false">
      <c r="A27" s="227" t="s">
        <v>404</v>
      </c>
      <c r="B27" s="42" t="s">
        <v>56</v>
      </c>
      <c r="C27" s="58" t="n">
        <v>11877</v>
      </c>
      <c r="D27" s="58" t="n">
        <v>74064</v>
      </c>
      <c r="E27" s="58" t="n">
        <v>485835</v>
      </c>
      <c r="F27" s="58" t="n">
        <v>571776</v>
      </c>
    </row>
    <row r="28" customFormat="false" ht="15" hidden="false" customHeight="false" outlineLevel="0" collapsed="false">
      <c r="A28" s="260" t="n">
        <v>2006</v>
      </c>
      <c r="B28" s="260"/>
      <c r="C28" s="260"/>
      <c r="D28" s="260"/>
      <c r="E28" s="260"/>
      <c r="F28" s="260"/>
    </row>
    <row r="29" customFormat="false" ht="15" hidden="false" customHeight="false" outlineLevel="0" collapsed="false">
      <c r="A29" s="19" t="s">
        <v>395</v>
      </c>
      <c r="B29" s="19"/>
      <c r="C29" s="19"/>
      <c r="D29" s="19"/>
      <c r="E29" s="19"/>
      <c r="F29" s="19"/>
    </row>
    <row r="30" customFormat="false" ht="15" hidden="false" customHeight="false" outlineLevel="0" collapsed="false">
      <c r="A30" s="228" t="s">
        <v>52</v>
      </c>
      <c r="B30" s="93" t="n">
        <v>80</v>
      </c>
      <c r="C30" s="93" t="n">
        <v>1161</v>
      </c>
      <c r="D30" s="93" t="n">
        <v>2801</v>
      </c>
      <c r="E30" s="93" t="n">
        <v>3286</v>
      </c>
      <c r="F30" s="93" t="n">
        <v>7328</v>
      </c>
    </row>
    <row r="31" customFormat="false" ht="15" hidden="false" customHeight="false" outlineLevel="0" collapsed="false">
      <c r="A31" s="227" t="s">
        <v>58</v>
      </c>
      <c r="B31" s="58"/>
      <c r="C31" s="58"/>
      <c r="D31" s="58"/>
      <c r="E31" s="58"/>
      <c r="F31" s="58"/>
    </row>
    <row r="32" customFormat="false" ht="15" hidden="false" customHeight="false" outlineLevel="0" collapsed="false">
      <c r="A32" s="227" t="s">
        <v>396</v>
      </c>
      <c r="B32" s="42" t="s">
        <v>56</v>
      </c>
      <c r="C32" s="58" t="n">
        <v>25</v>
      </c>
      <c r="D32" s="58" t="n">
        <v>106</v>
      </c>
      <c r="E32" s="58" t="n">
        <v>422</v>
      </c>
      <c r="F32" s="36" t="n">
        <v>553</v>
      </c>
    </row>
    <row r="33" customFormat="false" ht="15" hidden="false" customHeight="false" outlineLevel="0" collapsed="false">
      <c r="A33" s="227" t="s">
        <v>397</v>
      </c>
      <c r="B33" s="42" t="s">
        <v>56</v>
      </c>
      <c r="C33" s="58" t="n">
        <v>172</v>
      </c>
      <c r="D33" s="58" t="n">
        <v>212</v>
      </c>
      <c r="E33" s="58" t="n">
        <v>70</v>
      </c>
      <c r="F33" s="36" t="n">
        <v>454</v>
      </c>
    </row>
    <row r="34" customFormat="false" ht="15" hidden="false" customHeight="false" outlineLevel="0" collapsed="false">
      <c r="A34" s="227" t="s">
        <v>406</v>
      </c>
      <c r="B34" s="42" t="n">
        <v>5</v>
      </c>
      <c r="C34" s="58" t="n">
        <v>17</v>
      </c>
      <c r="D34" s="58" t="n">
        <v>15</v>
      </c>
      <c r="E34" s="58" t="n">
        <v>14</v>
      </c>
      <c r="F34" s="36" t="n">
        <v>51</v>
      </c>
    </row>
    <row r="35" customFormat="false" ht="15" hidden="false" customHeight="false" outlineLevel="0" collapsed="false">
      <c r="A35" s="227" t="s">
        <v>398</v>
      </c>
      <c r="B35" s="58" t="n">
        <v>57</v>
      </c>
      <c r="C35" s="58" t="n">
        <v>173</v>
      </c>
      <c r="D35" s="58" t="n">
        <v>367</v>
      </c>
      <c r="E35" s="58" t="n">
        <v>212</v>
      </c>
      <c r="F35" s="36" t="n">
        <v>809</v>
      </c>
    </row>
    <row r="36" customFormat="false" ht="15" hidden="false" customHeight="false" outlineLevel="0" collapsed="false">
      <c r="A36" s="227" t="s">
        <v>399</v>
      </c>
      <c r="B36" s="58" t="n">
        <v>5</v>
      </c>
      <c r="C36" s="58" t="n">
        <v>279</v>
      </c>
      <c r="D36" s="58" t="n">
        <v>706</v>
      </c>
      <c r="E36" s="58" t="n">
        <v>369</v>
      </c>
      <c r="F36" s="36" t="n">
        <v>1359</v>
      </c>
    </row>
    <row r="37" customFormat="false" ht="15" hidden="false" customHeight="false" outlineLevel="0" collapsed="false">
      <c r="A37" s="227" t="s">
        <v>400</v>
      </c>
      <c r="B37" s="42" t="s">
        <v>56</v>
      </c>
      <c r="C37" s="58" t="n">
        <v>164</v>
      </c>
      <c r="D37" s="58" t="n">
        <v>248</v>
      </c>
      <c r="E37" s="58" t="n">
        <v>443</v>
      </c>
      <c r="F37" s="36" t="n">
        <v>855</v>
      </c>
    </row>
    <row r="38" customFormat="false" ht="15" hidden="false" customHeight="false" outlineLevel="0" collapsed="false">
      <c r="A38" s="227" t="s">
        <v>401</v>
      </c>
      <c r="B38" s="42" t="s">
        <v>56</v>
      </c>
      <c r="C38" s="58" t="n">
        <v>102</v>
      </c>
      <c r="D38" s="58" t="n">
        <v>505</v>
      </c>
      <c r="E38" s="58" t="n">
        <v>346</v>
      </c>
      <c r="F38" s="36" t="n">
        <v>953</v>
      </c>
    </row>
    <row r="39" customFormat="false" ht="15" hidden="false" customHeight="false" outlineLevel="0" collapsed="false">
      <c r="A39" s="227" t="s">
        <v>402</v>
      </c>
      <c r="B39" s="42" t="s">
        <v>56</v>
      </c>
      <c r="C39" s="58" t="n">
        <v>13</v>
      </c>
      <c r="D39" s="58" t="n">
        <v>66</v>
      </c>
      <c r="E39" s="58" t="n">
        <v>48</v>
      </c>
      <c r="F39" s="36" t="n">
        <v>127</v>
      </c>
    </row>
    <row r="40" customFormat="false" ht="15" hidden="false" customHeight="false" outlineLevel="0" collapsed="false">
      <c r="A40" s="227" t="s">
        <v>403</v>
      </c>
      <c r="B40" s="42" t="n">
        <v>11</v>
      </c>
      <c r="C40" s="58" t="n">
        <v>37</v>
      </c>
      <c r="D40" s="58" t="n">
        <v>89</v>
      </c>
      <c r="E40" s="58" t="n">
        <v>220</v>
      </c>
      <c r="F40" s="36" t="n">
        <v>357</v>
      </c>
    </row>
    <row r="41" customFormat="false" ht="15" hidden="false" customHeight="false" outlineLevel="0" collapsed="false">
      <c r="A41" s="227" t="s">
        <v>404</v>
      </c>
      <c r="B41" s="42" t="n">
        <v>1</v>
      </c>
      <c r="C41" s="58" t="n">
        <v>132</v>
      </c>
      <c r="D41" s="58" t="n">
        <v>475</v>
      </c>
      <c r="E41" s="58" t="n">
        <v>1101</v>
      </c>
      <c r="F41" s="36" t="n">
        <v>1709</v>
      </c>
    </row>
    <row r="42" customFormat="false" ht="15" hidden="false" customHeight="false" outlineLevel="0" collapsed="false">
      <c r="A42" s="19" t="s">
        <v>405</v>
      </c>
      <c r="B42" s="19"/>
      <c r="C42" s="19"/>
      <c r="D42" s="19"/>
      <c r="E42" s="19"/>
      <c r="F42" s="19"/>
    </row>
    <row r="43" customFormat="false" ht="15" hidden="false" customHeight="false" outlineLevel="0" collapsed="false">
      <c r="A43" s="91" t="s">
        <v>52</v>
      </c>
      <c r="B43" s="93" t="n">
        <v>7818</v>
      </c>
      <c r="C43" s="261" t="n">
        <v>201752</v>
      </c>
      <c r="D43" s="261" t="n">
        <v>457902</v>
      </c>
      <c r="E43" s="93" t="n">
        <v>1245320</v>
      </c>
      <c r="F43" s="93" t="n">
        <v>1912792</v>
      </c>
    </row>
    <row r="44" customFormat="false" ht="15" hidden="false" customHeight="false" outlineLevel="0" collapsed="false">
      <c r="A44" s="227" t="s">
        <v>58</v>
      </c>
      <c r="B44" s="58"/>
      <c r="C44" s="58"/>
      <c r="D44" s="58"/>
      <c r="E44" s="58"/>
      <c r="F44" s="58"/>
    </row>
    <row r="45" customFormat="false" ht="15" hidden="false" customHeight="false" outlineLevel="0" collapsed="false">
      <c r="A45" s="227" t="s">
        <v>396</v>
      </c>
      <c r="B45" s="42" t="s">
        <v>56</v>
      </c>
      <c r="C45" s="37" t="n">
        <v>4933</v>
      </c>
      <c r="D45" s="37" t="n">
        <v>15445</v>
      </c>
      <c r="E45" s="58" t="n">
        <v>160114</v>
      </c>
      <c r="F45" s="36" t="n">
        <v>180492</v>
      </c>
    </row>
    <row r="46" customFormat="false" ht="15" hidden="false" customHeight="false" outlineLevel="0" collapsed="false">
      <c r="A46" s="227" t="s">
        <v>397</v>
      </c>
      <c r="B46" s="42" t="s">
        <v>56</v>
      </c>
      <c r="C46" s="37" t="n">
        <v>28400</v>
      </c>
      <c r="D46" s="37" t="n">
        <v>51236</v>
      </c>
      <c r="E46" s="58" t="n">
        <v>26602</v>
      </c>
      <c r="F46" s="36" t="n">
        <v>106238</v>
      </c>
    </row>
    <row r="47" customFormat="false" ht="15" hidden="false" customHeight="false" outlineLevel="0" collapsed="false">
      <c r="A47" s="227" t="s">
        <v>406</v>
      </c>
      <c r="B47" s="42" t="n">
        <v>712</v>
      </c>
      <c r="C47" s="37" t="n">
        <v>2993</v>
      </c>
      <c r="D47" s="37" t="n">
        <v>1432</v>
      </c>
      <c r="E47" s="58" t="n">
        <v>5338</v>
      </c>
      <c r="F47" s="36" t="n">
        <v>10475</v>
      </c>
    </row>
    <row r="48" customFormat="false" ht="15" hidden="false" customHeight="false" outlineLevel="0" collapsed="false">
      <c r="A48" s="227" t="s">
        <v>398</v>
      </c>
      <c r="B48" s="58" t="n">
        <v>4684</v>
      </c>
      <c r="C48" s="37" t="n">
        <v>30620</v>
      </c>
      <c r="D48" s="37" t="n">
        <v>66557</v>
      </c>
      <c r="E48" s="58" t="n">
        <v>80374</v>
      </c>
      <c r="F48" s="36" t="n">
        <v>182235</v>
      </c>
    </row>
    <row r="49" customFormat="false" ht="15" hidden="false" customHeight="false" outlineLevel="0" collapsed="false">
      <c r="A49" s="227" t="s">
        <v>399</v>
      </c>
      <c r="B49" s="58" t="n">
        <v>703</v>
      </c>
      <c r="C49" s="37" t="n">
        <v>51326</v>
      </c>
      <c r="D49" s="37" t="n">
        <v>138399</v>
      </c>
      <c r="E49" s="58" t="n">
        <v>139785</v>
      </c>
      <c r="F49" s="36" t="n">
        <v>330213</v>
      </c>
    </row>
    <row r="50" customFormat="false" ht="15" hidden="false" customHeight="false" outlineLevel="0" collapsed="false">
      <c r="A50" s="227" t="s">
        <v>400</v>
      </c>
      <c r="B50" s="42" t="s">
        <v>56</v>
      </c>
      <c r="C50" s="37" t="n">
        <v>28823</v>
      </c>
      <c r="D50" s="37" t="n">
        <v>34081</v>
      </c>
      <c r="E50" s="58" t="n">
        <v>167785</v>
      </c>
      <c r="F50" s="36" t="n">
        <v>230689</v>
      </c>
    </row>
    <row r="51" customFormat="false" ht="15" hidden="false" customHeight="false" outlineLevel="0" collapsed="false">
      <c r="A51" s="227" t="s">
        <v>401</v>
      </c>
      <c r="B51" s="42" t="s">
        <v>56</v>
      </c>
      <c r="C51" s="37" t="n">
        <v>20092</v>
      </c>
      <c r="D51" s="37" t="n">
        <v>64701</v>
      </c>
      <c r="E51" s="58" t="n">
        <v>131062</v>
      </c>
      <c r="F51" s="36" t="n">
        <v>215855</v>
      </c>
    </row>
    <row r="52" customFormat="false" ht="15" hidden="false" customHeight="false" outlineLevel="0" collapsed="false">
      <c r="A52" s="227" t="s">
        <v>402</v>
      </c>
      <c r="B52" s="42" t="s">
        <v>56</v>
      </c>
      <c r="C52" s="37" t="n">
        <v>2580</v>
      </c>
      <c r="D52" s="37" t="n">
        <v>11639</v>
      </c>
      <c r="E52" s="58" t="n">
        <v>18369</v>
      </c>
      <c r="F52" s="36" t="n">
        <v>32588</v>
      </c>
    </row>
    <row r="53" customFormat="false" ht="15" hidden="false" customHeight="false" outlineLevel="0" collapsed="false">
      <c r="A53" s="227" t="s">
        <v>403</v>
      </c>
      <c r="B53" s="42" t="n">
        <v>1589</v>
      </c>
      <c r="C53" s="37" t="n">
        <v>5195</v>
      </c>
      <c r="D53" s="37" t="n">
        <v>13490</v>
      </c>
      <c r="E53" s="58" t="n">
        <v>83546</v>
      </c>
      <c r="F53" s="36" t="n">
        <v>103820</v>
      </c>
    </row>
    <row r="54" customFormat="false" ht="15" hidden="false" customHeight="false" outlineLevel="0" collapsed="false">
      <c r="A54" s="227" t="s">
        <v>404</v>
      </c>
      <c r="B54" s="42" t="n">
        <v>130</v>
      </c>
      <c r="C54" s="37" t="n">
        <v>18457</v>
      </c>
      <c r="D54" s="37" t="n">
        <v>58404</v>
      </c>
      <c r="E54" s="58" t="n">
        <v>417378</v>
      </c>
      <c r="F54" s="36" t="n">
        <v>494369</v>
      </c>
    </row>
    <row r="55" customFormat="false" ht="15" hidden="false" customHeight="false" outlineLevel="0" collapsed="false">
      <c r="A55" s="260" t="n">
        <v>2007</v>
      </c>
      <c r="B55" s="260"/>
      <c r="C55" s="260"/>
      <c r="D55" s="260"/>
      <c r="E55" s="260"/>
      <c r="F55" s="260"/>
    </row>
    <row r="56" customFormat="false" ht="15" hidden="false" customHeight="false" outlineLevel="0" collapsed="false">
      <c r="A56" s="19" t="s">
        <v>395</v>
      </c>
      <c r="B56" s="19"/>
      <c r="C56" s="19"/>
      <c r="D56" s="19"/>
      <c r="E56" s="19"/>
      <c r="F56" s="19"/>
    </row>
    <row r="57" customFormat="false" ht="15" hidden="false" customHeight="false" outlineLevel="0" collapsed="false">
      <c r="A57" s="228" t="s">
        <v>52</v>
      </c>
      <c r="B57" s="93" t="n">
        <v>66.527</v>
      </c>
      <c r="C57" s="93" t="n">
        <v>1118.281</v>
      </c>
      <c r="D57" s="93" t="n">
        <v>3390.1</v>
      </c>
      <c r="E57" s="93" t="n">
        <v>3835.202</v>
      </c>
      <c r="F57" s="93" t="n">
        <v>8410.11</v>
      </c>
    </row>
    <row r="58" customFormat="false" ht="15" hidden="false" customHeight="false" outlineLevel="0" collapsed="false">
      <c r="A58" s="227" t="s">
        <v>58</v>
      </c>
      <c r="B58" s="58"/>
      <c r="C58" s="58"/>
      <c r="D58" s="58"/>
      <c r="E58" s="58"/>
      <c r="F58" s="58"/>
    </row>
    <row r="59" customFormat="false" ht="15" hidden="false" customHeight="false" outlineLevel="0" collapsed="false">
      <c r="A59" s="227" t="s">
        <v>396</v>
      </c>
      <c r="B59" s="42" t="s">
        <v>56</v>
      </c>
      <c r="C59" s="58" t="n">
        <v>39.915</v>
      </c>
      <c r="D59" s="58" t="n">
        <v>129.347</v>
      </c>
      <c r="E59" s="58" t="n">
        <v>532.416</v>
      </c>
      <c r="F59" s="36" t="n">
        <v>701.678</v>
      </c>
    </row>
    <row r="60" customFormat="false" ht="15" hidden="false" customHeight="false" outlineLevel="0" collapsed="false">
      <c r="A60" s="227" t="s">
        <v>397</v>
      </c>
      <c r="B60" s="42" t="s">
        <v>56</v>
      </c>
      <c r="C60" s="58" t="n">
        <v>132.594</v>
      </c>
      <c r="D60" s="58" t="n">
        <v>208.491</v>
      </c>
      <c r="E60" s="58" t="n">
        <v>95.423</v>
      </c>
      <c r="F60" s="36" t="n">
        <v>436.508</v>
      </c>
    </row>
    <row r="61" customFormat="false" ht="15" hidden="false" customHeight="false" outlineLevel="0" collapsed="false">
      <c r="A61" s="227" t="s">
        <v>406</v>
      </c>
      <c r="B61" s="42" t="s">
        <v>56</v>
      </c>
      <c r="C61" s="58" t="n">
        <v>19.028</v>
      </c>
      <c r="D61" s="58" t="n">
        <v>6.317</v>
      </c>
      <c r="E61" s="58" t="n">
        <v>4.359</v>
      </c>
      <c r="F61" s="36" t="n">
        <v>29.704</v>
      </c>
    </row>
    <row r="62" customFormat="false" ht="15" hidden="false" customHeight="false" outlineLevel="0" collapsed="false">
      <c r="A62" s="227" t="s">
        <v>398</v>
      </c>
      <c r="B62" s="58" t="n">
        <v>30.545</v>
      </c>
      <c r="C62" s="58" t="n">
        <v>170.481</v>
      </c>
      <c r="D62" s="58" t="n">
        <v>484.59</v>
      </c>
      <c r="E62" s="58" t="n">
        <v>259.5</v>
      </c>
      <c r="F62" s="36" t="n">
        <v>945.116</v>
      </c>
    </row>
    <row r="63" customFormat="false" ht="15" hidden="false" customHeight="false" outlineLevel="0" collapsed="false">
      <c r="A63" s="227" t="s">
        <v>399</v>
      </c>
      <c r="B63" s="58" t="n">
        <v>2.457</v>
      </c>
      <c r="C63" s="58" t="n">
        <v>232.804</v>
      </c>
      <c r="D63" s="58" t="n">
        <v>905.811</v>
      </c>
      <c r="E63" s="58" t="n">
        <v>526.489</v>
      </c>
      <c r="F63" s="36" t="n">
        <v>1667.561</v>
      </c>
    </row>
    <row r="64" customFormat="false" ht="15" hidden="false" customHeight="false" outlineLevel="0" collapsed="false">
      <c r="A64" s="227" t="s">
        <v>400</v>
      </c>
      <c r="B64" s="42" t="n">
        <v>0.991</v>
      </c>
      <c r="C64" s="58" t="n">
        <v>163.897</v>
      </c>
      <c r="D64" s="58" t="n">
        <v>308.395</v>
      </c>
      <c r="E64" s="58" t="n">
        <v>415.144</v>
      </c>
      <c r="F64" s="36" t="n">
        <v>888.427</v>
      </c>
    </row>
    <row r="65" customFormat="false" ht="15" hidden="false" customHeight="false" outlineLevel="0" collapsed="false">
      <c r="A65" s="227" t="s">
        <v>401</v>
      </c>
      <c r="B65" s="42" t="n">
        <v>2.49</v>
      </c>
      <c r="C65" s="58" t="n">
        <v>162.724</v>
      </c>
      <c r="D65" s="58" t="n">
        <v>633.649</v>
      </c>
      <c r="E65" s="58" t="n">
        <v>398.582</v>
      </c>
      <c r="F65" s="36" t="n">
        <v>1197.445</v>
      </c>
    </row>
    <row r="66" customFormat="false" ht="15" hidden="false" customHeight="false" outlineLevel="0" collapsed="false">
      <c r="A66" s="227" t="s">
        <v>407</v>
      </c>
      <c r="B66" s="42" t="s">
        <v>56</v>
      </c>
      <c r="C66" s="58" t="n">
        <v>3.374</v>
      </c>
      <c r="D66" s="58" t="n">
        <v>145.6</v>
      </c>
      <c r="E66" s="58" t="n">
        <v>47.804</v>
      </c>
      <c r="F66" s="36" t="n">
        <v>196.778</v>
      </c>
    </row>
    <row r="67" customFormat="false" ht="15" hidden="false" customHeight="false" outlineLevel="0" collapsed="false">
      <c r="A67" s="227" t="s">
        <v>403</v>
      </c>
      <c r="B67" s="42" t="n">
        <v>24.01</v>
      </c>
      <c r="C67" s="58" t="n">
        <v>75.638</v>
      </c>
      <c r="D67" s="58" t="n">
        <v>126.689</v>
      </c>
      <c r="E67" s="58" t="n">
        <v>337.862</v>
      </c>
      <c r="F67" s="36" t="n">
        <v>564.199</v>
      </c>
    </row>
    <row r="68" customFormat="false" ht="15" hidden="false" customHeight="false" outlineLevel="0" collapsed="false">
      <c r="A68" s="227" t="s">
        <v>404</v>
      </c>
      <c r="B68" s="42" t="s">
        <v>56</v>
      </c>
      <c r="C68" s="58" t="n">
        <v>93.562</v>
      </c>
      <c r="D68" s="58" t="n">
        <v>376.07</v>
      </c>
      <c r="E68" s="58" t="n">
        <v>1212.304</v>
      </c>
      <c r="F68" s="36" t="n">
        <v>1681.936</v>
      </c>
    </row>
    <row r="69" customFormat="false" ht="15" hidden="false" customHeight="false" outlineLevel="0" collapsed="false">
      <c r="A69" s="19" t="s">
        <v>405</v>
      </c>
      <c r="B69" s="19"/>
      <c r="C69" s="19"/>
      <c r="D69" s="19"/>
      <c r="E69" s="19"/>
      <c r="F69" s="19"/>
    </row>
    <row r="70" customFormat="false" ht="15" hidden="false" customHeight="false" outlineLevel="0" collapsed="false">
      <c r="A70" s="91" t="s">
        <v>52</v>
      </c>
      <c r="B70" s="93" t="n">
        <v>6413.541</v>
      </c>
      <c r="C70" s="93" t="n">
        <v>197196.576</v>
      </c>
      <c r="D70" s="93" t="n">
        <v>554763.55</v>
      </c>
      <c r="E70" s="93" t="n">
        <v>1453541.558</v>
      </c>
      <c r="F70" s="93" t="n">
        <v>2211915.225</v>
      </c>
    </row>
    <row r="71" customFormat="false" ht="15" hidden="false" customHeight="false" outlineLevel="0" collapsed="false">
      <c r="A71" s="227" t="s">
        <v>58</v>
      </c>
      <c r="B71" s="58"/>
      <c r="C71" s="58"/>
      <c r="D71" s="58"/>
      <c r="E71" s="58"/>
      <c r="F71" s="58"/>
    </row>
    <row r="72" customFormat="false" ht="15" hidden="false" customHeight="false" outlineLevel="0" collapsed="false">
      <c r="A72" s="227" t="s">
        <v>396</v>
      </c>
      <c r="B72" s="42" t="s">
        <v>56</v>
      </c>
      <c r="C72" s="58" t="n">
        <v>7786.46</v>
      </c>
      <c r="D72" s="58" t="n">
        <v>14027.511</v>
      </c>
      <c r="E72" s="58" t="n">
        <v>201785.664</v>
      </c>
      <c r="F72" s="36" t="n">
        <v>223599.635</v>
      </c>
    </row>
    <row r="73" customFormat="false" ht="15" hidden="false" customHeight="false" outlineLevel="0" collapsed="false">
      <c r="A73" s="227" t="s">
        <v>397</v>
      </c>
      <c r="B73" s="42" t="s">
        <v>56</v>
      </c>
      <c r="C73" s="58" t="n">
        <v>25035.822</v>
      </c>
      <c r="D73" s="58" t="n">
        <v>42100.594</v>
      </c>
      <c r="E73" s="58" t="n">
        <v>36165.317</v>
      </c>
      <c r="F73" s="36" t="n">
        <v>103301.733</v>
      </c>
    </row>
    <row r="74" customFormat="false" ht="15" hidden="false" customHeight="false" outlineLevel="0" collapsed="false">
      <c r="A74" s="227" t="s">
        <v>406</v>
      </c>
      <c r="B74" s="42" t="s">
        <v>56</v>
      </c>
      <c r="C74" s="58" t="n">
        <v>3276.241</v>
      </c>
      <c r="D74" s="58" t="n">
        <v>1035.47</v>
      </c>
      <c r="E74" s="58" t="n">
        <v>1652.061</v>
      </c>
      <c r="F74" s="36" t="n">
        <v>5963.772</v>
      </c>
    </row>
    <row r="75" customFormat="false" ht="15" hidden="false" customHeight="false" outlineLevel="0" collapsed="false">
      <c r="A75" s="227" t="s">
        <v>398</v>
      </c>
      <c r="B75" s="58" t="n">
        <v>1646.823</v>
      </c>
      <c r="C75" s="58" t="n">
        <v>30883.433</v>
      </c>
      <c r="D75" s="58" t="n">
        <v>87077.14</v>
      </c>
      <c r="E75" s="58" t="n">
        <v>98350.5</v>
      </c>
      <c r="F75" s="36" t="n">
        <v>217957.896</v>
      </c>
    </row>
    <row r="76" customFormat="false" ht="15" hidden="false" customHeight="false" outlineLevel="0" collapsed="false">
      <c r="A76" s="227" t="s">
        <v>399</v>
      </c>
      <c r="B76" s="58" t="n">
        <v>158.362</v>
      </c>
      <c r="C76" s="58" t="n">
        <v>39522.499</v>
      </c>
      <c r="D76" s="58" t="n">
        <v>170732.532</v>
      </c>
      <c r="E76" s="58" t="n">
        <v>199539.331</v>
      </c>
      <c r="F76" s="36" t="n">
        <v>409952.724</v>
      </c>
    </row>
    <row r="77" customFormat="false" ht="15" hidden="false" customHeight="false" outlineLevel="0" collapsed="false">
      <c r="A77" s="227" t="s">
        <v>400</v>
      </c>
      <c r="B77" s="42" t="n">
        <v>137.777</v>
      </c>
      <c r="C77" s="58" t="n">
        <v>28723.672</v>
      </c>
      <c r="D77" s="58" t="n">
        <v>56417.895</v>
      </c>
      <c r="E77" s="58" t="n">
        <v>157339.576</v>
      </c>
      <c r="F77" s="36" t="n">
        <v>242618.92</v>
      </c>
    </row>
    <row r="78" customFormat="false" ht="15" hidden="false" customHeight="false" outlineLevel="0" collapsed="false">
      <c r="A78" s="227" t="s">
        <v>401</v>
      </c>
      <c r="B78" s="42" t="n">
        <v>148.005</v>
      </c>
      <c r="C78" s="58" t="n">
        <v>29497.609</v>
      </c>
      <c r="D78" s="58" t="n">
        <v>86600.445</v>
      </c>
      <c r="E78" s="58" t="n">
        <v>151062.578</v>
      </c>
      <c r="F78" s="36" t="n">
        <v>267308.637</v>
      </c>
    </row>
    <row r="79" customFormat="false" ht="15" hidden="false" customHeight="false" outlineLevel="0" collapsed="false">
      <c r="A79" s="227" t="s">
        <v>407</v>
      </c>
      <c r="B79" s="42" t="s">
        <v>56</v>
      </c>
      <c r="C79" s="58" t="n">
        <v>453.882</v>
      </c>
      <c r="D79" s="58" t="n">
        <v>26841.754</v>
      </c>
      <c r="E79" s="58" t="n">
        <v>18117.716</v>
      </c>
      <c r="F79" s="36" t="n">
        <v>45413.352</v>
      </c>
    </row>
    <row r="80" customFormat="false" ht="15" hidden="false" customHeight="false" outlineLevel="0" collapsed="false">
      <c r="A80" s="227" t="s">
        <v>403</v>
      </c>
      <c r="B80" s="42" t="n">
        <v>2927.205</v>
      </c>
      <c r="C80" s="58" t="n">
        <v>14140.13</v>
      </c>
      <c r="D80" s="58" t="n">
        <v>18426.801</v>
      </c>
      <c r="E80" s="58" t="n">
        <v>128049.698</v>
      </c>
      <c r="F80" s="36" t="n">
        <v>163543.834</v>
      </c>
    </row>
    <row r="81" customFormat="false" ht="15" hidden="false" customHeight="false" outlineLevel="0" collapsed="false">
      <c r="A81" s="227" t="s">
        <v>404</v>
      </c>
      <c r="B81" s="42" t="s">
        <v>56</v>
      </c>
      <c r="C81" s="58" t="n">
        <v>14569.844</v>
      </c>
      <c r="D81" s="58" t="n">
        <v>40664.642</v>
      </c>
      <c r="E81" s="58" t="n">
        <v>459463.216</v>
      </c>
      <c r="F81" s="36" t="n">
        <v>514697.702</v>
      </c>
    </row>
    <row r="82" customFormat="false" ht="15" hidden="false" customHeight="false" outlineLevel="0" collapsed="false">
      <c r="A82" s="260" t="n">
        <v>2008</v>
      </c>
      <c r="B82" s="260"/>
      <c r="C82" s="260"/>
      <c r="D82" s="260"/>
      <c r="E82" s="260"/>
      <c r="F82" s="260"/>
    </row>
    <row r="83" customFormat="false" ht="15" hidden="false" customHeight="false" outlineLevel="0" collapsed="false">
      <c r="A83" s="19" t="s">
        <v>395</v>
      </c>
      <c r="B83" s="19"/>
      <c r="C83" s="19"/>
      <c r="D83" s="19"/>
      <c r="E83" s="19"/>
      <c r="F83" s="19"/>
    </row>
    <row r="84" customFormat="false" ht="15" hidden="false" customHeight="false" outlineLevel="0" collapsed="false">
      <c r="A84" s="228" t="s">
        <v>52</v>
      </c>
      <c r="B84" s="93" t="n">
        <v>74.43</v>
      </c>
      <c r="C84" s="93" t="n">
        <v>1794.542</v>
      </c>
      <c r="D84" s="93" t="n">
        <v>3093.914</v>
      </c>
      <c r="E84" s="93" t="n">
        <v>3866.056</v>
      </c>
      <c r="F84" s="93" t="n">
        <v>8828.942</v>
      </c>
    </row>
    <row r="85" customFormat="false" ht="15" hidden="false" customHeight="false" outlineLevel="0" collapsed="false">
      <c r="A85" s="227" t="s">
        <v>58</v>
      </c>
      <c r="B85" s="42"/>
      <c r="C85" s="93"/>
      <c r="D85" s="93"/>
      <c r="E85" s="93"/>
      <c r="F85" s="93"/>
    </row>
    <row r="86" customFormat="false" ht="15" hidden="false" customHeight="false" outlineLevel="0" collapsed="false">
      <c r="A86" s="227" t="s">
        <v>396</v>
      </c>
      <c r="B86" s="58" t="n">
        <v>0.346</v>
      </c>
      <c r="C86" s="58" t="n">
        <v>39.17</v>
      </c>
      <c r="D86" s="58" t="n">
        <v>103.82</v>
      </c>
      <c r="E86" s="58" t="n">
        <v>524.412</v>
      </c>
      <c r="F86" s="58" t="n">
        <v>667.748</v>
      </c>
    </row>
    <row r="87" customFormat="false" ht="15" hidden="false" customHeight="false" outlineLevel="0" collapsed="false">
      <c r="A87" s="227" t="s">
        <v>397</v>
      </c>
      <c r="B87" s="42" t="s">
        <v>56</v>
      </c>
      <c r="C87" s="58" t="n">
        <v>102.444</v>
      </c>
      <c r="D87" s="58" t="n">
        <v>124.879</v>
      </c>
      <c r="E87" s="58" t="n">
        <v>83.548</v>
      </c>
      <c r="F87" s="58" t="n">
        <v>310.871</v>
      </c>
    </row>
    <row r="88" customFormat="false" ht="15" hidden="false" customHeight="false" outlineLevel="0" collapsed="false">
      <c r="A88" s="227" t="s">
        <v>406</v>
      </c>
      <c r="B88" s="42" t="s">
        <v>56</v>
      </c>
      <c r="C88" s="35" t="n">
        <v>16</v>
      </c>
      <c r="D88" s="35" t="n">
        <v>3</v>
      </c>
      <c r="E88" s="35" t="n">
        <v>2</v>
      </c>
      <c r="F88" s="35" t="n">
        <v>21</v>
      </c>
    </row>
    <row r="89" customFormat="false" ht="15" hidden="false" customHeight="false" outlineLevel="0" collapsed="false">
      <c r="A89" s="227" t="s">
        <v>398</v>
      </c>
      <c r="B89" s="58" t="n">
        <v>50.026</v>
      </c>
      <c r="C89" s="58" t="n">
        <v>459.78</v>
      </c>
      <c r="D89" s="58" t="n">
        <v>432.231</v>
      </c>
      <c r="E89" s="58" t="n">
        <v>184.742</v>
      </c>
      <c r="F89" s="58" t="n">
        <v>1126.779</v>
      </c>
    </row>
    <row r="90" customFormat="false" ht="15" hidden="false" customHeight="false" outlineLevel="0" collapsed="false">
      <c r="A90" s="227" t="s">
        <v>399</v>
      </c>
      <c r="B90" s="58" t="n">
        <v>11.821</v>
      </c>
      <c r="C90" s="58" t="n">
        <v>252.007</v>
      </c>
      <c r="D90" s="58" t="n">
        <v>738.173</v>
      </c>
      <c r="E90" s="58" t="n">
        <v>649.766</v>
      </c>
      <c r="F90" s="58" t="n">
        <v>1651.767</v>
      </c>
    </row>
    <row r="91" customFormat="false" ht="15" hidden="false" customHeight="false" outlineLevel="0" collapsed="false">
      <c r="A91" s="227" t="s">
        <v>400</v>
      </c>
      <c r="B91" s="58" t="n">
        <v>3.17</v>
      </c>
      <c r="C91" s="58" t="n">
        <v>334.992</v>
      </c>
      <c r="D91" s="58" t="n">
        <v>444.77</v>
      </c>
      <c r="E91" s="58" t="n">
        <v>572.767</v>
      </c>
      <c r="F91" s="58" t="n">
        <v>1355.699</v>
      </c>
    </row>
    <row r="92" customFormat="false" ht="15" hidden="false" customHeight="false" outlineLevel="0" collapsed="false">
      <c r="A92" s="227" t="s">
        <v>401</v>
      </c>
      <c r="B92" s="42" t="s">
        <v>56</v>
      </c>
      <c r="C92" s="58" t="n">
        <v>275.269</v>
      </c>
      <c r="D92" s="58" t="n">
        <v>625.829</v>
      </c>
      <c r="E92" s="58" t="n">
        <v>467.754</v>
      </c>
      <c r="F92" s="58" t="n">
        <v>1368.852</v>
      </c>
    </row>
    <row r="93" customFormat="false" ht="15" hidden="false" customHeight="false" outlineLevel="0" collapsed="false">
      <c r="A93" s="227" t="s">
        <v>407</v>
      </c>
      <c r="B93" s="42" t="s">
        <v>56</v>
      </c>
      <c r="C93" s="58" t="n">
        <v>10.606</v>
      </c>
      <c r="D93" s="58" t="n">
        <v>152.473</v>
      </c>
      <c r="E93" s="58" t="n">
        <v>27.686</v>
      </c>
      <c r="F93" s="58" t="n">
        <v>190.765</v>
      </c>
    </row>
    <row r="94" customFormat="false" ht="15" hidden="false" customHeight="false" outlineLevel="0" collapsed="false">
      <c r="A94" s="227" t="s">
        <v>403</v>
      </c>
      <c r="B94" s="58" t="n">
        <v>9.067</v>
      </c>
      <c r="C94" s="58" t="n">
        <v>99.791</v>
      </c>
      <c r="D94" s="58" t="n">
        <v>156.947</v>
      </c>
      <c r="E94" s="58" t="n">
        <v>384.332</v>
      </c>
      <c r="F94" s="58" t="n">
        <v>650.137</v>
      </c>
    </row>
    <row r="95" customFormat="false" ht="15" hidden="false" customHeight="false" outlineLevel="0" collapsed="false">
      <c r="A95" s="227" t="s">
        <v>404</v>
      </c>
      <c r="B95" s="42" t="s">
        <v>56</v>
      </c>
      <c r="C95" s="58" t="n">
        <v>156.187</v>
      </c>
      <c r="D95" s="58" t="n">
        <v>248.537</v>
      </c>
      <c r="E95" s="58" t="n">
        <v>940.969</v>
      </c>
      <c r="F95" s="58" t="n">
        <v>1345.693</v>
      </c>
    </row>
    <row r="96" customFormat="false" ht="15" hidden="false" customHeight="false" outlineLevel="0" collapsed="false">
      <c r="A96" s="19" t="s">
        <v>405</v>
      </c>
      <c r="B96" s="19"/>
      <c r="C96" s="19"/>
      <c r="D96" s="19"/>
      <c r="E96" s="19"/>
      <c r="F96" s="19"/>
    </row>
    <row r="97" customFormat="false" ht="15" hidden="false" customHeight="false" outlineLevel="0" collapsed="false">
      <c r="A97" s="91" t="s">
        <v>52</v>
      </c>
      <c r="B97" s="93" t="n">
        <v>6142.047</v>
      </c>
      <c r="C97" s="93" t="n">
        <v>302460.079</v>
      </c>
      <c r="D97" s="93" t="n">
        <v>475945.117</v>
      </c>
      <c r="E97" s="93" t="n">
        <v>1465235.224</v>
      </c>
      <c r="F97" s="93" t="n">
        <v>2249782.467</v>
      </c>
    </row>
    <row r="98" customFormat="false" ht="15" hidden="false" customHeight="false" outlineLevel="0" collapsed="false">
      <c r="A98" s="227" t="s">
        <v>58</v>
      </c>
      <c r="B98" s="39"/>
      <c r="C98" s="39"/>
      <c r="D98" s="39"/>
      <c r="E98" s="39"/>
      <c r="F98" s="39"/>
    </row>
    <row r="99" customFormat="false" ht="15" hidden="false" customHeight="false" outlineLevel="0" collapsed="false">
      <c r="A99" s="227" t="s">
        <v>396</v>
      </c>
      <c r="B99" s="39" t="n">
        <v>56.004</v>
      </c>
      <c r="C99" s="39" t="n">
        <v>7273.973</v>
      </c>
      <c r="D99" s="39" t="n">
        <v>14290.058</v>
      </c>
      <c r="E99" s="39" t="n">
        <v>198752.148</v>
      </c>
      <c r="F99" s="39" t="n">
        <v>220372.183</v>
      </c>
    </row>
    <row r="100" customFormat="false" ht="15" hidden="false" customHeight="false" outlineLevel="0" collapsed="false">
      <c r="A100" s="227" t="s">
        <v>397</v>
      </c>
      <c r="B100" s="42" t="s">
        <v>56</v>
      </c>
      <c r="C100" s="39" t="n">
        <v>16357.772</v>
      </c>
      <c r="D100" s="39" t="n">
        <v>21824.9</v>
      </c>
      <c r="E100" s="39" t="n">
        <v>31664.692</v>
      </c>
      <c r="F100" s="39" t="n">
        <v>69847.364</v>
      </c>
    </row>
    <row r="101" customFormat="false" ht="15" hidden="false" customHeight="false" outlineLevel="0" collapsed="false">
      <c r="A101" s="227" t="s">
        <v>406</v>
      </c>
      <c r="B101" s="42" t="s">
        <v>56</v>
      </c>
      <c r="C101" s="39" t="n">
        <v>2755.919</v>
      </c>
      <c r="D101" s="39" t="n">
        <v>568.296</v>
      </c>
      <c r="E101" s="39" t="n">
        <v>913.39</v>
      </c>
      <c r="F101" s="39" t="n">
        <v>4237.605</v>
      </c>
    </row>
    <row r="102" customFormat="false" ht="15" hidden="false" customHeight="false" outlineLevel="0" collapsed="false">
      <c r="A102" s="227" t="s">
        <v>398</v>
      </c>
      <c r="B102" s="39" t="n">
        <v>2762.468</v>
      </c>
      <c r="C102" s="39" t="n">
        <v>70326.603</v>
      </c>
      <c r="D102" s="39" t="n">
        <v>71729.509</v>
      </c>
      <c r="E102" s="39" t="n">
        <v>70017.218</v>
      </c>
      <c r="F102" s="39" t="n">
        <v>214835.798</v>
      </c>
    </row>
    <row r="103" customFormat="false" ht="15" hidden="false" customHeight="false" outlineLevel="0" collapsed="false">
      <c r="A103" s="227" t="s">
        <v>399</v>
      </c>
      <c r="B103" s="39" t="n">
        <v>1622.076</v>
      </c>
      <c r="C103" s="39" t="n">
        <v>46116.964</v>
      </c>
      <c r="D103" s="39" t="n">
        <v>122259.736</v>
      </c>
      <c r="E103" s="39" t="n">
        <v>246261.314</v>
      </c>
      <c r="F103" s="39" t="n">
        <v>416260.09</v>
      </c>
    </row>
    <row r="104" customFormat="false" ht="15" hidden="false" customHeight="false" outlineLevel="0" collapsed="false">
      <c r="A104" s="227" t="s">
        <v>400</v>
      </c>
      <c r="B104" s="39" t="n">
        <v>440.737</v>
      </c>
      <c r="C104" s="39" t="n">
        <v>67818.586</v>
      </c>
      <c r="D104" s="39" t="n">
        <v>66463.463</v>
      </c>
      <c r="E104" s="39" t="n">
        <v>217078.693</v>
      </c>
      <c r="F104" s="39" t="n">
        <v>351801.479</v>
      </c>
    </row>
    <row r="105" customFormat="false" ht="15" hidden="false" customHeight="false" outlineLevel="0" collapsed="false">
      <c r="A105" s="227" t="s">
        <v>401</v>
      </c>
      <c r="B105" s="42" t="s">
        <v>56</v>
      </c>
      <c r="C105" s="39" t="n">
        <v>43281.892</v>
      </c>
      <c r="D105" s="39" t="n">
        <v>97261.39</v>
      </c>
      <c r="E105" s="39" t="n">
        <v>177278.766</v>
      </c>
      <c r="F105" s="39" t="n">
        <v>317822.048</v>
      </c>
    </row>
    <row r="106" customFormat="false" ht="15" hidden="false" customHeight="false" outlineLevel="0" collapsed="false">
      <c r="A106" s="227" t="s">
        <v>407</v>
      </c>
      <c r="B106" s="42" t="s">
        <v>56</v>
      </c>
      <c r="C106" s="39" t="n">
        <v>1398.232</v>
      </c>
      <c r="D106" s="39" t="n">
        <v>27330.696</v>
      </c>
      <c r="E106" s="39" t="n">
        <v>10492.994</v>
      </c>
      <c r="F106" s="39" t="n">
        <v>39221.922</v>
      </c>
    </row>
    <row r="107" customFormat="false" ht="15" hidden="false" customHeight="false" outlineLevel="0" collapsed="false">
      <c r="A107" s="227" t="s">
        <v>403</v>
      </c>
      <c r="B107" s="39" t="n">
        <v>1260.762</v>
      </c>
      <c r="C107" s="39" t="n">
        <v>17159.848</v>
      </c>
      <c r="D107" s="39" t="n">
        <v>17747.122</v>
      </c>
      <c r="E107" s="39" t="n">
        <v>145661.828</v>
      </c>
      <c r="F107" s="39" t="n">
        <v>181829.56</v>
      </c>
    </row>
    <row r="108" customFormat="false" ht="15" hidden="false" customHeight="false" outlineLevel="0" collapsed="false">
      <c r="A108" s="227" t="s">
        <v>404</v>
      </c>
      <c r="B108" s="42" t="s">
        <v>56</v>
      </c>
      <c r="C108" s="39" t="n">
        <v>22334.858</v>
      </c>
      <c r="D108" s="39" t="n">
        <v>25403.586</v>
      </c>
      <c r="E108" s="39" t="n">
        <v>356627.251</v>
      </c>
      <c r="F108" s="39" t="n">
        <v>404365.695</v>
      </c>
    </row>
    <row r="109" customFormat="false" ht="15" hidden="false" customHeight="false" outlineLevel="0" collapsed="false">
      <c r="A109" s="260" t="n">
        <v>2009</v>
      </c>
      <c r="B109" s="260"/>
      <c r="C109" s="260"/>
      <c r="D109" s="260"/>
      <c r="E109" s="260"/>
      <c r="F109" s="260"/>
    </row>
    <row r="110" customFormat="false" ht="15" hidden="false" customHeight="false" outlineLevel="0" collapsed="false">
      <c r="A110" s="19" t="s">
        <v>395</v>
      </c>
      <c r="B110" s="19"/>
      <c r="C110" s="19"/>
      <c r="D110" s="19"/>
      <c r="E110" s="19"/>
      <c r="F110" s="19"/>
    </row>
    <row r="111" customFormat="false" ht="15" hidden="false" customHeight="false" outlineLevel="0" collapsed="false">
      <c r="A111" s="228" t="s">
        <v>52</v>
      </c>
      <c r="B111" s="93" t="n">
        <v>43</v>
      </c>
      <c r="C111" s="93" t="n">
        <v>1241</v>
      </c>
      <c r="D111" s="93" t="n">
        <v>3623</v>
      </c>
      <c r="E111" s="93" t="n">
        <v>2838</v>
      </c>
      <c r="F111" s="93" t="n">
        <v>7745</v>
      </c>
    </row>
    <row r="112" customFormat="false" ht="15" hidden="false" customHeight="false" outlineLevel="0" collapsed="false">
      <c r="A112" s="227" t="s">
        <v>58</v>
      </c>
      <c r="B112" s="42"/>
      <c r="C112" s="93"/>
      <c r="D112" s="93"/>
      <c r="E112" s="93"/>
      <c r="F112" s="93"/>
    </row>
    <row r="113" customFormat="false" ht="15" hidden="false" customHeight="false" outlineLevel="0" collapsed="false">
      <c r="A113" s="227" t="s">
        <v>396</v>
      </c>
      <c r="B113" s="37" t="s">
        <v>56</v>
      </c>
      <c r="C113" s="58" t="n">
        <v>45</v>
      </c>
      <c r="D113" s="58" t="n">
        <v>214</v>
      </c>
      <c r="E113" s="58" t="n">
        <v>511</v>
      </c>
      <c r="F113" s="58" t="n">
        <v>770</v>
      </c>
    </row>
    <row r="114" customFormat="false" ht="15" hidden="false" customHeight="false" outlineLevel="0" collapsed="false">
      <c r="A114" s="227" t="s">
        <v>397</v>
      </c>
      <c r="B114" s="42" t="s">
        <v>56</v>
      </c>
      <c r="C114" s="58" t="n">
        <v>108</v>
      </c>
      <c r="D114" s="58" t="n">
        <v>432</v>
      </c>
      <c r="E114" s="58" t="n">
        <v>85</v>
      </c>
      <c r="F114" s="58" t="n">
        <v>625</v>
      </c>
    </row>
    <row r="115" customFormat="false" ht="15" hidden="false" customHeight="false" outlineLevel="0" collapsed="false">
      <c r="A115" s="227" t="s">
        <v>406</v>
      </c>
      <c r="B115" s="42" t="s">
        <v>56</v>
      </c>
      <c r="C115" s="35" t="n">
        <v>18</v>
      </c>
      <c r="D115" s="35" t="n">
        <v>12</v>
      </c>
      <c r="E115" s="262" t="s">
        <v>56</v>
      </c>
      <c r="F115" s="35" t="n">
        <v>30</v>
      </c>
    </row>
    <row r="116" customFormat="false" ht="15" hidden="false" customHeight="false" outlineLevel="0" collapsed="false">
      <c r="A116" s="227" t="s">
        <v>398</v>
      </c>
      <c r="B116" s="58" t="n">
        <v>20</v>
      </c>
      <c r="C116" s="58" t="n">
        <v>187</v>
      </c>
      <c r="D116" s="58" t="n">
        <v>444</v>
      </c>
      <c r="E116" s="58" t="n">
        <v>213</v>
      </c>
      <c r="F116" s="58" t="n">
        <v>863</v>
      </c>
    </row>
    <row r="117" customFormat="false" ht="15" hidden="false" customHeight="false" outlineLevel="0" collapsed="false">
      <c r="A117" s="227" t="s">
        <v>399</v>
      </c>
      <c r="B117" s="58" t="n">
        <v>2</v>
      </c>
      <c r="C117" s="58" t="n">
        <v>181</v>
      </c>
      <c r="D117" s="58" t="n">
        <v>895</v>
      </c>
      <c r="E117" s="58" t="n">
        <v>272</v>
      </c>
      <c r="F117" s="58" t="n">
        <v>1349</v>
      </c>
    </row>
    <row r="118" customFormat="false" ht="15" hidden="false" customHeight="false" outlineLevel="0" collapsed="false">
      <c r="A118" s="227" t="s">
        <v>400</v>
      </c>
      <c r="B118" s="37" t="s">
        <v>56</v>
      </c>
      <c r="C118" s="58" t="n">
        <v>182</v>
      </c>
      <c r="D118" s="58" t="n">
        <v>215</v>
      </c>
      <c r="E118" s="58" t="n">
        <v>350</v>
      </c>
      <c r="F118" s="58" t="n">
        <v>746</v>
      </c>
    </row>
    <row r="119" customFormat="false" ht="15" hidden="false" customHeight="false" outlineLevel="0" collapsed="false">
      <c r="A119" s="227" t="s">
        <v>401</v>
      </c>
      <c r="B119" s="42" t="n">
        <v>5</v>
      </c>
      <c r="C119" s="58" t="n">
        <v>312</v>
      </c>
      <c r="D119" s="58" t="n">
        <v>918</v>
      </c>
      <c r="E119" s="58" t="n">
        <v>303</v>
      </c>
      <c r="F119" s="58" t="n">
        <v>1539</v>
      </c>
    </row>
    <row r="120" customFormat="false" ht="15" hidden="false" customHeight="false" outlineLevel="0" collapsed="false">
      <c r="A120" s="227" t="s">
        <v>407</v>
      </c>
      <c r="B120" s="42" t="s">
        <v>56</v>
      </c>
      <c r="C120" s="58" t="n">
        <v>1</v>
      </c>
      <c r="D120" s="58" t="n">
        <v>81</v>
      </c>
      <c r="E120" s="58" t="n">
        <v>10</v>
      </c>
      <c r="F120" s="58" t="n">
        <v>91</v>
      </c>
    </row>
    <row r="121" customFormat="false" ht="15" hidden="false" customHeight="false" outlineLevel="0" collapsed="false">
      <c r="A121" s="227" t="s">
        <v>403</v>
      </c>
      <c r="B121" s="58" t="n">
        <v>17</v>
      </c>
      <c r="C121" s="58" t="n">
        <v>63</v>
      </c>
      <c r="D121" s="58" t="n">
        <v>85</v>
      </c>
      <c r="E121" s="58" t="n">
        <v>224</v>
      </c>
      <c r="F121" s="58" t="n">
        <v>390</v>
      </c>
    </row>
    <row r="122" customFormat="false" ht="15" hidden="false" customHeight="false" outlineLevel="0" collapsed="false">
      <c r="A122" s="227" t="s">
        <v>404</v>
      </c>
      <c r="B122" s="42" t="s">
        <v>56</v>
      </c>
      <c r="C122" s="58" t="n">
        <v>133</v>
      </c>
      <c r="D122" s="58" t="n">
        <v>235</v>
      </c>
      <c r="E122" s="58" t="n">
        <v>833</v>
      </c>
      <c r="F122" s="58" t="n">
        <v>1201</v>
      </c>
    </row>
    <row r="123" customFormat="false" ht="15" hidden="false" customHeight="false" outlineLevel="0" collapsed="false">
      <c r="A123" s="19" t="s">
        <v>405</v>
      </c>
      <c r="B123" s="19"/>
      <c r="C123" s="19"/>
      <c r="D123" s="19"/>
      <c r="E123" s="19"/>
      <c r="F123" s="19"/>
    </row>
    <row r="124" customFormat="false" ht="15" hidden="false" customHeight="false" outlineLevel="0" collapsed="false">
      <c r="A124" s="91" t="s">
        <v>52</v>
      </c>
      <c r="B124" s="93" t="n">
        <v>4118</v>
      </c>
      <c r="C124" s="93" t="n">
        <v>193300</v>
      </c>
      <c r="D124" s="93" t="n">
        <v>557750</v>
      </c>
      <c r="E124" s="93" t="n">
        <v>1075514</v>
      </c>
      <c r="F124" s="93" t="n">
        <v>1830683</v>
      </c>
    </row>
    <row r="125" customFormat="false" ht="15" hidden="false" customHeight="false" outlineLevel="0" collapsed="false">
      <c r="A125" s="227" t="s">
        <v>58</v>
      </c>
      <c r="B125" s="42" t="s">
        <v>56</v>
      </c>
      <c r="C125" s="39"/>
      <c r="D125" s="39"/>
      <c r="E125" s="39"/>
      <c r="F125" s="39"/>
    </row>
    <row r="126" customFormat="false" ht="15" hidden="false" customHeight="false" outlineLevel="0" collapsed="false">
      <c r="A126" s="227" t="s">
        <v>396</v>
      </c>
      <c r="B126" s="42" t="s">
        <v>56</v>
      </c>
      <c r="C126" s="39" t="n">
        <v>6086</v>
      </c>
      <c r="D126" s="39" t="n">
        <v>32625</v>
      </c>
      <c r="E126" s="39" t="n">
        <v>193495</v>
      </c>
      <c r="F126" s="39" t="n">
        <v>232207</v>
      </c>
    </row>
    <row r="127" customFormat="false" ht="15" hidden="false" customHeight="false" outlineLevel="0" collapsed="false">
      <c r="A127" s="227" t="s">
        <v>397</v>
      </c>
      <c r="B127" s="42" t="s">
        <v>56</v>
      </c>
      <c r="C127" s="39" t="n">
        <v>17328</v>
      </c>
      <c r="D127" s="39" t="n">
        <v>96147</v>
      </c>
      <c r="E127" s="39" t="n">
        <v>32394</v>
      </c>
      <c r="F127" s="39" t="n">
        <v>145869</v>
      </c>
    </row>
    <row r="128" customFormat="false" ht="15" hidden="false" customHeight="false" outlineLevel="0" collapsed="false">
      <c r="A128" s="227" t="s">
        <v>406</v>
      </c>
      <c r="B128" s="42" t="s">
        <v>56</v>
      </c>
      <c r="C128" s="39" t="n">
        <v>3166</v>
      </c>
      <c r="D128" s="39" t="n">
        <v>2236</v>
      </c>
      <c r="E128" s="42" t="s">
        <v>56</v>
      </c>
      <c r="F128" s="39" t="n">
        <v>5402</v>
      </c>
    </row>
    <row r="129" customFormat="false" ht="15" hidden="false" customHeight="false" outlineLevel="0" collapsed="false">
      <c r="A129" s="227" t="s">
        <v>398</v>
      </c>
      <c r="B129" s="39" t="n">
        <v>1278</v>
      </c>
      <c r="C129" s="39" t="n">
        <v>28758</v>
      </c>
      <c r="D129" s="39" t="n">
        <v>71951</v>
      </c>
      <c r="E129" s="39" t="n">
        <v>80610</v>
      </c>
      <c r="F129" s="39" t="n">
        <v>182597</v>
      </c>
    </row>
    <row r="130" customFormat="false" ht="15" hidden="false" customHeight="false" outlineLevel="0" collapsed="false">
      <c r="A130" s="227" t="s">
        <v>399</v>
      </c>
      <c r="B130" s="39" t="n">
        <v>218</v>
      </c>
      <c r="C130" s="39" t="n">
        <v>29372</v>
      </c>
      <c r="D130" s="39" t="n">
        <v>151039</v>
      </c>
      <c r="E130" s="39" t="n">
        <v>102993</v>
      </c>
      <c r="F130" s="39" t="n">
        <v>283622</v>
      </c>
    </row>
    <row r="131" customFormat="false" ht="15" hidden="false" customHeight="false" outlineLevel="0" collapsed="false">
      <c r="A131" s="227" t="s">
        <v>400</v>
      </c>
      <c r="B131" s="42" t="s">
        <v>56</v>
      </c>
      <c r="C131" s="39" t="n">
        <v>32737</v>
      </c>
      <c r="D131" s="39" t="n">
        <v>33434</v>
      </c>
      <c r="E131" s="39" t="n">
        <v>132482</v>
      </c>
      <c r="F131" s="39" t="n">
        <v>198653</v>
      </c>
    </row>
    <row r="132" customFormat="false" ht="15" hidden="false" customHeight="false" outlineLevel="0" collapsed="false">
      <c r="A132" s="227" t="s">
        <v>401</v>
      </c>
      <c r="B132" s="42" t="n">
        <v>297</v>
      </c>
      <c r="C132" s="39" t="n">
        <v>45192</v>
      </c>
      <c r="D132" s="39" t="n">
        <v>107034</v>
      </c>
      <c r="E132" s="39" t="n">
        <v>114918</v>
      </c>
      <c r="F132" s="39" t="n">
        <v>267440</v>
      </c>
    </row>
    <row r="133" customFormat="false" ht="15" hidden="false" customHeight="false" outlineLevel="0" collapsed="false">
      <c r="A133" s="227" t="s">
        <v>407</v>
      </c>
      <c r="B133" s="42" t="s">
        <v>56</v>
      </c>
      <c r="C133" s="39" t="n">
        <v>182</v>
      </c>
      <c r="D133" s="39" t="n">
        <v>14525</v>
      </c>
      <c r="E133" s="39" t="n">
        <v>3699</v>
      </c>
      <c r="F133" s="39" t="n">
        <v>18405</v>
      </c>
    </row>
    <row r="134" customFormat="false" ht="15" hidden="false" customHeight="false" outlineLevel="0" collapsed="false">
      <c r="A134" s="227" t="s">
        <v>403</v>
      </c>
      <c r="B134" s="39" t="n">
        <v>2326</v>
      </c>
      <c r="C134" s="39" t="n">
        <v>10294</v>
      </c>
      <c r="D134" s="39" t="n">
        <v>10664</v>
      </c>
      <c r="E134" s="39" t="n">
        <v>84905</v>
      </c>
      <c r="F134" s="39" t="n">
        <v>108189</v>
      </c>
    </row>
    <row r="135" customFormat="false" ht="15" hidden="false" customHeight="false" outlineLevel="0" collapsed="false">
      <c r="A135" s="227" t="s">
        <v>404</v>
      </c>
      <c r="B135" s="42" t="s">
        <v>56</v>
      </c>
      <c r="C135" s="39" t="n">
        <v>19286</v>
      </c>
      <c r="D135" s="39" t="n">
        <v>25578</v>
      </c>
      <c r="E135" s="39" t="n">
        <v>315721</v>
      </c>
      <c r="F135" s="39" t="n">
        <v>360586</v>
      </c>
    </row>
    <row r="136" customFormat="false" ht="15" hidden="false" customHeight="false" outlineLevel="0" collapsed="false">
      <c r="A136" s="260" t="n">
        <v>2010</v>
      </c>
      <c r="B136" s="260"/>
      <c r="C136" s="260"/>
      <c r="D136" s="260"/>
      <c r="E136" s="260"/>
      <c r="F136" s="260"/>
    </row>
    <row r="137" customFormat="false" ht="15" hidden="false" customHeight="false" outlineLevel="0" collapsed="false">
      <c r="A137" s="19" t="s">
        <v>395</v>
      </c>
      <c r="B137" s="19"/>
      <c r="C137" s="19"/>
      <c r="D137" s="19"/>
      <c r="E137" s="19"/>
      <c r="F137" s="19"/>
    </row>
    <row r="138" customFormat="false" ht="15" hidden="false" customHeight="false" outlineLevel="0" collapsed="false">
      <c r="A138" s="228" t="s">
        <v>52</v>
      </c>
      <c r="B138" s="93" t="n">
        <v>30</v>
      </c>
      <c r="C138" s="93" t="n">
        <v>1819</v>
      </c>
      <c r="D138" s="93" t="n">
        <v>4454</v>
      </c>
      <c r="E138" s="93" t="n">
        <v>3649</v>
      </c>
      <c r="F138" s="93" t="n">
        <v>9952</v>
      </c>
    </row>
    <row r="139" customFormat="false" ht="15" hidden="false" customHeight="false" outlineLevel="0" collapsed="false">
      <c r="A139" s="227" t="s">
        <v>58</v>
      </c>
      <c r="B139" s="42"/>
      <c r="C139" s="93"/>
      <c r="D139" s="93"/>
      <c r="E139" s="93"/>
      <c r="F139" s="93"/>
    </row>
    <row r="140" customFormat="false" ht="15" hidden="false" customHeight="false" outlineLevel="0" collapsed="false">
      <c r="A140" s="227" t="s">
        <v>396</v>
      </c>
      <c r="B140" s="37" t="s">
        <v>56</v>
      </c>
      <c r="C140" s="58" t="n">
        <v>126</v>
      </c>
      <c r="D140" s="58" t="n">
        <v>333</v>
      </c>
      <c r="E140" s="58" t="n">
        <v>353</v>
      </c>
      <c r="F140" s="58" t="n">
        <v>812</v>
      </c>
    </row>
    <row r="141" customFormat="false" ht="15" hidden="false" customHeight="false" outlineLevel="0" collapsed="false">
      <c r="A141" s="227" t="s">
        <v>397</v>
      </c>
      <c r="B141" s="42" t="s">
        <v>56</v>
      </c>
      <c r="C141" s="58" t="n">
        <v>163</v>
      </c>
      <c r="D141" s="58" t="n">
        <v>440</v>
      </c>
      <c r="E141" s="58" t="n">
        <v>209</v>
      </c>
      <c r="F141" s="58" t="n">
        <v>812</v>
      </c>
    </row>
    <row r="142" customFormat="false" ht="15" hidden="false" customHeight="false" outlineLevel="0" collapsed="false">
      <c r="A142" s="227" t="s">
        <v>406</v>
      </c>
      <c r="B142" s="42" t="s">
        <v>56</v>
      </c>
      <c r="C142" s="35" t="n">
        <v>11</v>
      </c>
      <c r="D142" s="35" t="n">
        <v>31</v>
      </c>
      <c r="E142" s="262" t="s">
        <v>56</v>
      </c>
      <c r="F142" s="35" t="n">
        <v>42</v>
      </c>
    </row>
    <row r="143" customFormat="false" ht="15" hidden="false" customHeight="false" outlineLevel="0" collapsed="false">
      <c r="A143" s="227" t="s">
        <v>398</v>
      </c>
      <c r="B143" s="58" t="n">
        <v>8</v>
      </c>
      <c r="C143" s="58" t="n">
        <v>247</v>
      </c>
      <c r="D143" s="58" t="n">
        <v>464</v>
      </c>
      <c r="E143" s="58" t="n">
        <v>276</v>
      </c>
      <c r="F143" s="58" t="n">
        <v>994</v>
      </c>
    </row>
    <row r="144" customFormat="false" ht="15" hidden="false" customHeight="false" outlineLevel="0" collapsed="false">
      <c r="A144" s="227" t="s">
        <v>399</v>
      </c>
      <c r="B144" s="37" t="s">
        <v>56</v>
      </c>
      <c r="C144" s="58" t="n">
        <v>290</v>
      </c>
      <c r="D144" s="58" t="n">
        <v>1262</v>
      </c>
      <c r="E144" s="58" t="n">
        <v>303</v>
      </c>
      <c r="F144" s="58" t="n">
        <v>1855</v>
      </c>
    </row>
    <row r="145" customFormat="false" ht="15" hidden="false" customHeight="false" outlineLevel="0" collapsed="false">
      <c r="A145" s="227" t="s">
        <v>400</v>
      </c>
      <c r="B145" s="37" t="s">
        <v>56</v>
      </c>
      <c r="C145" s="58" t="n">
        <v>194</v>
      </c>
      <c r="D145" s="58" t="n">
        <v>436</v>
      </c>
      <c r="E145" s="58" t="n">
        <v>323</v>
      </c>
      <c r="F145" s="58" t="n">
        <v>952</v>
      </c>
    </row>
    <row r="146" customFormat="false" ht="15" hidden="false" customHeight="false" outlineLevel="0" collapsed="false">
      <c r="A146" s="227" t="s">
        <v>401</v>
      </c>
      <c r="B146" s="42" t="s">
        <v>56</v>
      </c>
      <c r="C146" s="58" t="n">
        <v>438</v>
      </c>
      <c r="D146" s="58" t="n">
        <v>844</v>
      </c>
      <c r="E146" s="58" t="n">
        <v>417</v>
      </c>
      <c r="F146" s="58" t="n">
        <v>1700</v>
      </c>
    </row>
    <row r="147" customFormat="false" ht="15" hidden="false" customHeight="false" outlineLevel="0" collapsed="false">
      <c r="A147" s="227" t="s">
        <v>407</v>
      </c>
      <c r="B147" s="42" t="s">
        <v>56</v>
      </c>
      <c r="C147" s="58" t="n">
        <v>1</v>
      </c>
      <c r="D147" s="58" t="n">
        <v>113</v>
      </c>
      <c r="E147" s="58" t="n">
        <v>24</v>
      </c>
      <c r="F147" s="58" t="n">
        <v>138</v>
      </c>
    </row>
    <row r="148" customFormat="false" ht="15" hidden="false" customHeight="false" outlineLevel="0" collapsed="false">
      <c r="A148" s="227" t="s">
        <v>403</v>
      </c>
      <c r="B148" s="58" t="n">
        <v>23</v>
      </c>
      <c r="C148" s="58" t="n">
        <v>53</v>
      </c>
      <c r="D148" s="58" t="n">
        <v>120</v>
      </c>
      <c r="E148" s="58" t="n">
        <v>295</v>
      </c>
      <c r="F148" s="58" t="n">
        <v>491</v>
      </c>
    </row>
    <row r="149" customFormat="false" ht="15" hidden="false" customHeight="false" outlineLevel="0" collapsed="false">
      <c r="A149" s="227" t="s">
        <v>404</v>
      </c>
      <c r="B149" s="42" t="s">
        <v>56</v>
      </c>
      <c r="C149" s="58" t="n">
        <v>270</v>
      </c>
      <c r="D149" s="58" t="n">
        <v>330</v>
      </c>
      <c r="E149" s="58" t="n">
        <v>1369</v>
      </c>
      <c r="F149" s="58" t="n">
        <v>1969</v>
      </c>
    </row>
    <row r="150" customFormat="false" ht="15" hidden="false" customHeight="false" outlineLevel="0" collapsed="false">
      <c r="A150" s="19" t="s">
        <v>405</v>
      </c>
      <c r="B150" s="19"/>
      <c r="C150" s="19"/>
      <c r="D150" s="19"/>
      <c r="E150" s="19"/>
      <c r="F150" s="19"/>
    </row>
    <row r="151" customFormat="false" ht="15" hidden="false" customHeight="false" outlineLevel="0" collapsed="false">
      <c r="A151" s="91" t="s">
        <v>52</v>
      </c>
      <c r="B151" s="93" t="n">
        <v>3870</v>
      </c>
      <c r="C151" s="93" t="n">
        <v>287826</v>
      </c>
      <c r="D151" s="93" t="n">
        <v>718766</v>
      </c>
      <c r="E151" s="93" t="n">
        <v>1382813</v>
      </c>
      <c r="F151" s="93" t="n">
        <v>2393275</v>
      </c>
    </row>
    <row r="152" customFormat="false" ht="15" hidden="false" customHeight="false" outlineLevel="0" collapsed="false">
      <c r="A152" s="227" t="s">
        <v>58</v>
      </c>
      <c r="B152" s="42"/>
      <c r="C152" s="39"/>
      <c r="D152" s="39"/>
      <c r="E152" s="39"/>
      <c r="F152" s="39"/>
    </row>
    <row r="153" customFormat="false" ht="15" hidden="false" customHeight="false" outlineLevel="0" collapsed="false">
      <c r="A153" s="227" t="s">
        <v>396</v>
      </c>
      <c r="B153" s="42" t="s">
        <v>56</v>
      </c>
      <c r="C153" s="39" t="n">
        <v>17868</v>
      </c>
      <c r="D153" s="39" t="n">
        <v>47850</v>
      </c>
      <c r="E153" s="39" t="n">
        <v>133966</v>
      </c>
      <c r="F153" s="39" t="n">
        <v>199684</v>
      </c>
    </row>
    <row r="154" customFormat="false" ht="15" hidden="false" customHeight="false" outlineLevel="0" collapsed="false">
      <c r="A154" s="227" t="s">
        <v>397</v>
      </c>
      <c r="B154" s="42" t="s">
        <v>56</v>
      </c>
      <c r="C154" s="39" t="n">
        <v>29651</v>
      </c>
      <c r="D154" s="39" t="n">
        <v>102050</v>
      </c>
      <c r="E154" s="39" t="n">
        <v>79400</v>
      </c>
      <c r="F154" s="39" t="n">
        <v>211101</v>
      </c>
    </row>
    <row r="155" customFormat="false" ht="15" hidden="false" customHeight="false" outlineLevel="0" collapsed="false">
      <c r="A155" s="227" t="s">
        <v>406</v>
      </c>
      <c r="B155" s="42" t="s">
        <v>56</v>
      </c>
      <c r="C155" s="39" t="n">
        <v>1900</v>
      </c>
      <c r="D155" s="39" t="n">
        <v>4080</v>
      </c>
      <c r="E155" s="42" t="s">
        <v>56</v>
      </c>
      <c r="F155" s="39" t="n">
        <v>5980</v>
      </c>
    </row>
    <row r="156" customFormat="false" ht="15" hidden="false" customHeight="false" outlineLevel="0" collapsed="false">
      <c r="A156" s="227" t="s">
        <v>398</v>
      </c>
      <c r="B156" s="39" t="n">
        <v>708</v>
      </c>
      <c r="C156" s="39" t="n">
        <v>37233</v>
      </c>
      <c r="D156" s="39" t="n">
        <v>63646</v>
      </c>
      <c r="E156" s="39" t="n">
        <v>104520</v>
      </c>
      <c r="F156" s="39" t="n">
        <v>206107</v>
      </c>
    </row>
    <row r="157" customFormat="false" ht="15" hidden="false" customHeight="false" outlineLevel="0" collapsed="false">
      <c r="A157" s="227" t="s">
        <v>399</v>
      </c>
      <c r="B157" s="42" t="s">
        <v>56</v>
      </c>
      <c r="C157" s="39" t="n">
        <v>48523</v>
      </c>
      <c r="D157" s="39" t="n">
        <v>235458</v>
      </c>
      <c r="E157" s="39" t="n">
        <v>114777</v>
      </c>
      <c r="F157" s="39" t="n">
        <v>398758</v>
      </c>
    </row>
    <row r="158" customFormat="false" ht="15" hidden="false" customHeight="false" outlineLevel="0" collapsed="false">
      <c r="A158" s="227" t="s">
        <v>400</v>
      </c>
      <c r="B158" s="42" t="s">
        <v>56</v>
      </c>
      <c r="C158" s="39" t="n">
        <v>32995</v>
      </c>
      <c r="D158" s="39" t="n">
        <v>57211</v>
      </c>
      <c r="E158" s="39" t="n">
        <v>122228</v>
      </c>
      <c r="F158" s="39" t="n">
        <v>212435</v>
      </c>
    </row>
    <row r="159" customFormat="false" ht="15" hidden="false" customHeight="false" outlineLevel="0" collapsed="false">
      <c r="A159" s="227" t="s">
        <v>401</v>
      </c>
      <c r="B159" s="42" t="s">
        <v>56</v>
      </c>
      <c r="C159" s="39" t="n">
        <v>63628</v>
      </c>
      <c r="D159" s="39" t="n">
        <v>109760</v>
      </c>
      <c r="E159" s="39" t="n">
        <v>158164</v>
      </c>
      <c r="F159" s="39" t="n">
        <v>331552</v>
      </c>
    </row>
    <row r="160" customFormat="false" ht="15" hidden="false" customHeight="false" outlineLevel="0" collapsed="false">
      <c r="A160" s="227" t="s">
        <v>407</v>
      </c>
      <c r="B160" s="42" t="s">
        <v>56</v>
      </c>
      <c r="C160" s="39" t="n">
        <v>4</v>
      </c>
      <c r="D160" s="39" t="n">
        <v>20920</v>
      </c>
      <c r="E160" s="39" t="n">
        <v>9081</v>
      </c>
      <c r="F160" s="39" t="n">
        <v>30005</v>
      </c>
    </row>
    <row r="161" customFormat="false" ht="15" hidden="false" customHeight="false" outlineLevel="0" collapsed="false">
      <c r="A161" s="227" t="s">
        <v>403</v>
      </c>
      <c r="B161" s="39" t="n">
        <v>3162</v>
      </c>
      <c r="C161" s="39" t="n">
        <v>9722</v>
      </c>
      <c r="D161" s="39" t="n">
        <v>17264</v>
      </c>
      <c r="E161" s="39" t="n">
        <v>111958</v>
      </c>
      <c r="F161" s="39" t="n">
        <v>142107</v>
      </c>
    </row>
    <row r="162" customFormat="false" ht="15" hidden="false" customHeight="false" outlineLevel="0" collapsed="false">
      <c r="A162" s="227" t="s">
        <v>404</v>
      </c>
      <c r="B162" s="42" t="s">
        <v>56</v>
      </c>
      <c r="C162" s="39" t="n">
        <v>41847</v>
      </c>
      <c r="D162" s="39" t="n">
        <v>44943</v>
      </c>
      <c r="E162" s="39" t="n">
        <v>518769</v>
      </c>
      <c r="F162" s="39" t="n">
        <v>605559</v>
      </c>
    </row>
    <row r="163" customFormat="false" ht="15" hidden="false" customHeight="false" outlineLevel="0" collapsed="false">
      <c r="A163" s="260" t="n">
        <v>2011</v>
      </c>
      <c r="B163" s="260"/>
      <c r="C163" s="260"/>
      <c r="D163" s="260"/>
      <c r="E163" s="260"/>
      <c r="F163" s="260"/>
    </row>
    <row r="164" customFormat="false" ht="15" hidden="false" customHeight="false" outlineLevel="0" collapsed="false">
      <c r="A164" s="19" t="s">
        <v>395</v>
      </c>
      <c r="B164" s="19"/>
      <c r="C164" s="19"/>
      <c r="D164" s="19"/>
      <c r="E164" s="19"/>
      <c r="F164" s="19"/>
    </row>
    <row r="165" customFormat="false" ht="15" hidden="false" customHeight="false" outlineLevel="0" collapsed="false">
      <c r="A165" s="228" t="s">
        <v>52</v>
      </c>
      <c r="B165" s="93" t="n">
        <v>37</v>
      </c>
      <c r="C165" s="93" t="n">
        <v>1569</v>
      </c>
      <c r="D165" s="93" t="n">
        <v>2706</v>
      </c>
      <c r="E165" s="93" t="n">
        <v>2863</v>
      </c>
      <c r="F165" s="93" t="n">
        <v>7175</v>
      </c>
    </row>
    <row r="166" customFormat="false" ht="15" hidden="false" customHeight="false" outlineLevel="0" collapsed="false">
      <c r="A166" s="227" t="s">
        <v>58</v>
      </c>
      <c r="B166" s="42"/>
      <c r="C166" s="93"/>
      <c r="D166" s="93"/>
      <c r="E166" s="93"/>
      <c r="F166" s="93"/>
    </row>
    <row r="167" customFormat="false" ht="15" hidden="false" customHeight="false" outlineLevel="0" collapsed="false">
      <c r="A167" s="227" t="s">
        <v>396</v>
      </c>
      <c r="B167" s="37" t="s">
        <v>56</v>
      </c>
      <c r="C167" s="58" t="n">
        <v>70</v>
      </c>
      <c r="D167" s="58" t="n">
        <v>163</v>
      </c>
      <c r="E167" s="58" t="n">
        <v>499</v>
      </c>
      <c r="F167" s="58" t="n">
        <v>732</v>
      </c>
    </row>
    <row r="168" customFormat="false" ht="15" hidden="false" customHeight="false" outlineLevel="0" collapsed="false">
      <c r="A168" s="227" t="s">
        <v>397</v>
      </c>
      <c r="B168" s="42" t="s">
        <v>56</v>
      </c>
      <c r="C168" s="58" t="n">
        <v>119</v>
      </c>
      <c r="D168" s="58" t="n">
        <v>294</v>
      </c>
      <c r="E168" s="58" t="n">
        <v>155</v>
      </c>
      <c r="F168" s="58" t="n">
        <v>568</v>
      </c>
    </row>
    <row r="169" customFormat="false" ht="15" hidden="false" customHeight="false" outlineLevel="0" collapsed="false">
      <c r="A169" s="227" t="s">
        <v>406</v>
      </c>
      <c r="B169" s="42" t="s">
        <v>56</v>
      </c>
      <c r="C169" s="35" t="n">
        <v>15</v>
      </c>
      <c r="D169" s="35" t="n">
        <v>23</v>
      </c>
      <c r="E169" s="262" t="s">
        <v>56</v>
      </c>
      <c r="F169" s="35" t="n">
        <v>38</v>
      </c>
    </row>
    <row r="170" customFormat="false" ht="15" hidden="false" customHeight="false" outlineLevel="0" collapsed="false">
      <c r="A170" s="227" t="s">
        <v>398</v>
      </c>
      <c r="B170" s="58" t="n">
        <v>8</v>
      </c>
      <c r="C170" s="58" t="n">
        <v>39</v>
      </c>
      <c r="D170" s="58" t="n">
        <v>175</v>
      </c>
      <c r="E170" s="58" t="n">
        <v>261</v>
      </c>
      <c r="F170" s="58" t="n">
        <v>483</v>
      </c>
    </row>
    <row r="171" customFormat="false" ht="15" hidden="false" customHeight="false" outlineLevel="0" collapsed="false">
      <c r="A171" s="227" t="s">
        <v>399</v>
      </c>
      <c r="B171" s="37" t="n">
        <v>1</v>
      </c>
      <c r="C171" s="58" t="n">
        <v>274</v>
      </c>
      <c r="D171" s="58" t="n">
        <v>1001</v>
      </c>
      <c r="E171" s="58" t="n">
        <v>373</v>
      </c>
      <c r="F171" s="58" t="n">
        <v>1649</v>
      </c>
    </row>
    <row r="172" customFormat="false" ht="15" hidden="false" customHeight="false" outlineLevel="0" collapsed="false">
      <c r="A172" s="227" t="s">
        <v>400</v>
      </c>
      <c r="B172" s="37" t="n">
        <v>2</v>
      </c>
      <c r="C172" s="58" t="n">
        <v>151</v>
      </c>
      <c r="D172" s="58" t="n">
        <v>239</v>
      </c>
      <c r="E172" s="58" t="n">
        <v>292</v>
      </c>
      <c r="F172" s="58" t="n">
        <v>685</v>
      </c>
    </row>
    <row r="173" customFormat="false" ht="15" hidden="false" customHeight="false" outlineLevel="0" collapsed="false">
      <c r="A173" s="227" t="s">
        <v>401</v>
      </c>
      <c r="B173" s="42" t="s">
        <v>56</v>
      </c>
      <c r="C173" s="58" t="n">
        <v>656</v>
      </c>
      <c r="D173" s="58" t="n">
        <v>429</v>
      </c>
      <c r="E173" s="58" t="n">
        <v>347</v>
      </c>
      <c r="F173" s="58" t="n">
        <v>1432</v>
      </c>
    </row>
    <row r="174" customFormat="false" ht="15" hidden="false" customHeight="false" outlineLevel="0" collapsed="false">
      <c r="A174" s="227" t="s">
        <v>407</v>
      </c>
      <c r="B174" s="42" t="n">
        <v>1</v>
      </c>
      <c r="C174" s="58" t="n">
        <v>13</v>
      </c>
      <c r="D174" s="58" t="n">
        <v>143</v>
      </c>
      <c r="E174" s="58" t="n">
        <v>29</v>
      </c>
      <c r="F174" s="58" t="n">
        <v>185</v>
      </c>
    </row>
    <row r="175" customFormat="false" ht="15" hidden="false" customHeight="false" outlineLevel="0" collapsed="false">
      <c r="A175" s="227" t="s">
        <v>403</v>
      </c>
      <c r="B175" s="58" t="n">
        <v>25</v>
      </c>
      <c r="C175" s="58" t="n">
        <v>30</v>
      </c>
      <c r="D175" s="58" t="n">
        <v>105</v>
      </c>
      <c r="E175" s="58" t="n">
        <v>150</v>
      </c>
      <c r="F175" s="58" t="n">
        <v>310</v>
      </c>
    </row>
    <row r="176" customFormat="false" ht="15" hidden="false" customHeight="false" outlineLevel="0" collapsed="false">
      <c r="A176" s="227" t="s">
        <v>404</v>
      </c>
      <c r="B176" s="42" t="s">
        <v>56</v>
      </c>
      <c r="C176" s="58" t="n">
        <v>184</v>
      </c>
      <c r="D176" s="58" t="n">
        <v>104</v>
      </c>
      <c r="E176" s="58" t="n">
        <v>687</v>
      </c>
      <c r="F176" s="58" t="n">
        <v>975</v>
      </c>
    </row>
    <row r="177" customFormat="false" ht="15" hidden="false" customHeight="false" outlineLevel="0" collapsed="false">
      <c r="A177" s="19" t="s">
        <v>405</v>
      </c>
      <c r="B177" s="19"/>
      <c r="C177" s="19"/>
      <c r="D177" s="19"/>
      <c r="E177" s="19"/>
      <c r="F177" s="19"/>
    </row>
    <row r="178" customFormat="false" ht="15" hidden="false" customHeight="false" outlineLevel="0" collapsed="false">
      <c r="A178" s="91" t="s">
        <v>52</v>
      </c>
      <c r="B178" s="93" t="n">
        <v>4039</v>
      </c>
      <c r="C178" s="93" t="n">
        <v>251563</v>
      </c>
      <c r="D178" s="93" t="n">
        <v>499857</v>
      </c>
      <c r="E178" s="93" t="n">
        <v>1084977</v>
      </c>
      <c r="F178" s="93" t="n">
        <v>1840436</v>
      </c>
    </row>
    <row r="179" customFormat="false" ht="15" hidden="false" customHeight="false" outlineLevel="0" collapsed="false">
      <c r="A179" s="227" t="s">
        <v>58</v>
      </c>
      <c r="B179" s="42"/>
      <c r="C179" s="39"/>
      <c r="D179" s="39"/>
      <c r="E179" s="39"/>
      <c r="F179" s="39"/>
    </row>
    <row r="180" customFormat="false" ht="15" hidden="false" customHeight="false" outlineLevel="0" collapsed="false">
      <c r="A180" s="227" t="s">
        <v>396</v>
      </c>
      <c r="B180" s="42" t="s">
        <v>56</v>
      </c>
      <c r="C180" s="39" t="n">
        <v>11554</v>
      </c>
      <c r="D180" s="39" t="n">
        <v>21575</v>
      </c>
      <c r="E180" s="39" t="n">
        <v>189184</v>
      </c>
      <c r="F180" s="39" t="n">
        <v>222314</v>
      </c>
    </row>
    <row r="181" customFormat="false" ht="15" hidden="false" customHeight="false" outlineLevel="0" collapsed="false">
      <c r="A181" s="227" t="s">
        <v>397</v>
      </c>
      <c r="B181" s="42" t="s">
        <v>56</v>
      </c>
      <c r="C181" s="39" t="n">
        <v>22352</v>
      </c>
      <c r="D181" s="39" t="n">
        <v>72219</v>
      </c>
      <c r="E181" s="39" t="n">
        <v>58911</v>
      </c>
      <c r="F181" s="39" t="n">
        <v>153482</v>
      </c>
    </row>
    <row r="182" customFormat="false" ht="15" hidden="false" customHeight="false" outlineLevel="0" collapsed="false">
      <c r="A182" s="227" t="s">
        <v>406</v>
      </c>
      <c r="B182" s="42" t="s">
        <v>56</v>
      </c>
      <c r="C182" s="39" t="n">
        <v>2551</v>
      </c>
      <c r="D182" s="39" t="n">
        <v>1954</v>
      </c>
      <c r="E182" s="42" t="s">
        <v>56</v>
      </c>
      <c r="F182" s="39" t="n">
        <v>4506</v>
      </c>
    </row>
    <row r="183" customFormat="false" ht="15" hidden="false" customHeight="false" outlineLevel="0" collapsed="false">
      <c r="A183" s="227" t="s">
        <v>398</v>
      </c>
      <c r="B183" s="39" t="n">
        <v>171</v>
      </c>
      <c r="C183" s="39" t="n">
        <v>6722</v>
      </c>
      <c r="D183" s="39" t="n">
        <v>30781</v>
      </c>
      <c r="E183" s="39" t="n">
        <v>99037</v>
      </c>
      <c r="F183" s="39" t="n">
        <v>136712</v>
      </c>
    </row>
    <row r="184" customFormat="false" ht="15" hidden="false" customHeight="false" outlineLevel="0" collapsed="false">
      <c r="A184" s="227" t="s">
        <v>399</v>
      </c>
      <c r="B184" s="42" t="n">
        <v>4</v>
      </c>
      <c r="C184" s="39" t="n">
        <v>49815</v>
      </c>
      <c r="D184" s="39" t="n">
        <v>207177</v>
      </c>
      <c r="E184" s="39" t="n">
        <v>141463</v>
      </c>
      <c r="F184" s="39" t="n">
        <v>398460</v>
      </c>
    </row>
    <row r="185" customFormat="false" ht="15" hidden="false" customHeight="false" outlineLevel="0" collapsed="false">
      <c r="A185" s="227" t="s">
        <v>400</v>
      </c>
      <c r="B185" s="42" t="n">
        <v>104</v>
      </c>
      <c r="C185" s="39" t="n">
        <v>24736</v>
      </c>
      <c r="D185" s="39" t="n">
        <v>23228</v>
      </c>
      <c r="E185" s="39" t="n">
        <v>110751</v>
      </c>
      <c r="F185" s="39" t="n">
        <v>158819</v>
      </c>
    </row>
    <row r="186" customFormat="false" ht="15" hidden="false" customHeight="false" outlineLevel="0" collapsed="false">
      <c r="A186" s="227" t="s">
        <v>401</v>
      </c>
      <c r="B186" s="42" t="s">
        <v>56</v>
      </c>
      <c r="C186" s="39" t="n">
        <v>96547</v>
      </c>
      <c r="D186" s="39" t="n">
        <v>80246</v>
      </c>
      <c r="E186" s="39" t="n">
        <v>131360</v>
      </c>
      <c r="F186" s="39" t="n">
        <v>308153</v>
      </c>
    </row>
    <row r="187" customFormat="false" ht="15" hidden="false" customHeight="false" outlineLevel="0" collapsed="false">
      <c r="A187" s="227" t="s">
        <v>407</v>
      </c>
      <c r="B187" s="42" t="n">
        <v>352</v>
      </c>
      <c r="C187" s="39" t="n">
        <v>1543</v>
      </c>
      <c r="D187" s="39" t="n">
        <v>27717</v>
      </c>
      <c r="E187" s="39" t="n">
        <v>11024</v>
      </c>
      <c r="F187" s="39" t="n">
        <v>40636</v>
      </c>
    </row>
    <row r="188" customFormat="false" ht="15" hidden="false" customHeight="false" outlineLevel="0" collapsed="false">
      <c r="A188" s="227" t="s">
        <v>403</v>
      </c>
      <c r="B188" s="39" t="n">
        <v>3407</v>
      </c>
      <c r="C188" s="39" t="n">
        <v>5277</v>
      </c>
      <c r="D188" s="39" t="n">
        <v>11843</v>
      </c>
      <c r="E188" s="39" t="n">
        <v>57008</v>
      </c>
      <c r="F188" s="39" t="n">
        <v>77536</v>
      </c>
    </row>
    <row r="189" customFormat="false" ht="15" hidden="false" customHeight="false" outlineLevel="0" collapsed="false">
      <c r="A189" s="227" t="s">
        <v>404</v>
      </c>
      <c r="B189" s="42" t="s">
        <v>56</v>
      </c>
      <c r="C189" s="39" t="n">
        <v>27843</v>
      </c>
      <c r="D189" s="39" t="n">
        <v>15749</v>
      </c>
      <c r="E189" s="39" t="n">
        <v>260388</v>
      </c>
      <c r="F189" s="39" t="n">
        <v>303980</v>
      </c>
    </row>
    <row r="190" customFormat="false" ht="15" hidden="false" customHeight="false" outlineLevel="0" collapsed="false">
      <c r="A190" s="260" t="n">
        <v>2012</v>
      </c>
      <c r="B190" s="260"/>
      <c r="C190" s="260"/>
      <c r="D190" s="260"/>
      <c r="E190" s="260"/>
      <c r="F190" s="260"/>
    </row>
    <row r="191" customFormat="false" ht="15" hidden="false" customHeight="false" outlineLevel="0" collapsed="false">
      <c r="A191" s="19" t="s">
        <v>395</v>
      </c>
      <c r="B191" s="19"/>
      <c r="C191" s="19"/>
      <c r="D191" s="19"/>
      <c r="E191" s="19"/>
      <c r="F191" s="19"/>
    </row>
    <row r="192" customFormat="false" ht="15" hidden="false" customHeight="false" outlineLevel="0" collapsed="false">
      <c r="A192" s="228" t="s">
        <v>52</v>
      </c>
      <c r="B192" s="93" t="n">
        <v>31.513</v>
      </c>
      <c r="C192" s="93" t="n">
        <v>1265.294458</v>
      </c>
      <c r="D192" s="93" t="n">
        <v>3813.9081958</v>
      </c>
      <c r="E192" s="93" t="n">
        <v>3023.899</v>
      </c>
      <c r="F192" s="93" t="n">
        <v>8134.6146538</v>
      </c>
    </row>
    <row r="193" customFormat="false" ht="15" hidden="false" customHeight="false" outlineLevel="0" collapsed="false">
      <c r="A193" s="227" t="s">
        <v>58</v>
      </c>
      <c r="B193" s="36"/>
      <c r="C193" s="36"/>
      <c r="D193" s="36"/>
      <c r="E193" s="36"/>
      <c r="F193" s="36"/>
    </row>
    <row r="194" customFormat="false" ht="15" hidden="false" customHeight="false" outlineLevel="0" collapsed="false">
      <c r="A194" s="227" t="s">
        <v>396</v>
      </c>
      <c r="B194" s="42" t="s">
        <v>56</v>
      </c>
      <c r="C194" s="36" t="n">
        <v>108.908089</v>
      </c>
      <c r="D194" s="36" t="n">
        <v>195.773825</v>
      </c>
      <c r="E194" s="36" t="n">
        <v>295.905</v>
      </c>
      <c r="F194" s="36" t="n">
        <v>600.586914</v>
      </c>
    </row>
    <row r="195" customFormat="false" ht="15" hidden="false" customHeight="false" outlineLevel="0" collapsed="false">
      <c r="A195" s="227" t="s">
        <v>397</v>
      </c>
      <c r="B195" s="42" t="s">
        <v>56</v>
      </c>
      <c r="C195" s="36" t="n">
        <v>111.932792</v>
      </c>
      <c r="D195" s="36" t="n">
        <v>667.6202328</v>
      </c>
      <c r="E195" s="36" t="n">
        <v>161.17</v>
      </c>
      <c r="F195" s="36" t="n">
        <v>940.7230248</v>
      </c>
    </row>
    <row r="196" customFormat="false" ht="15" hidden="false" customHeight="false" outlineLevel="0" collapsed="false">
      <c r="A196" s="227" t="s">
        <v>406</v>
      </c>
      <c r="B196" s="42" t="s">
        <v>56</v>
      </c>
      <c r="C196" s="36" t="n">
        <v>3.399083</v>
      </c>
      <c r="D196" s="36" t="n">
        <v>23.861734</v>
      </c>
      <c r="E196" s="36" t="n">
        <v>1</v>
      </c>
      <c r="F196" s="36" t="n">
        <v>28.260817</v>
      </c>
    </row>
    <row r="197" customFormat="false" ht="15" hidden="false" customHeight="false" outlineLevel="0" collapsed="false">
      <c r="A197" s="227" t="s">
        <v>398</v>
      </c>
      <c r="B197" s="36" t="n">
        <v>7.742</v>
      </c>
      <c r="C197" s="36" t="n">
        <v>40.464296</v>
      </c>
      <c r="D197" s="36" t="n">
        <v>259.998258</v>
      </c>
      <c r="E197" s="36" t="n">
        <v>404.885</v>
      </c>
      <c r="F197" s="36" t="n">
        <v>713.089554</v>
      </c>
    </row>
    <row r="198" customFormat="false" ht="15" hidden="false" customHeight="false" outlineLevel="0" collapsed="false">
      <c r="A198" s="227" t="s">
        <v>399</v>
      </c>
      <c r="B198" s="36" t="n">
        <v>7.236</v>
      </c>
      <c r="C198" s="36" t="n">
        <v>231.612227</v>
      </c>
      <c r="D198" s="36" t="n">
        <v>1043.894176</v>
      </c>
      <c r="E198" s="36" t="n">
        <v>456.815</v>
      </c>
      <c r="F198" s="36" t="n">
        <v>1739.557403</v>
      </c>
    </row>
    <row r="199" customFormat="false" ht="15" hidden="false" customHeight="false" outlineLevel="0" collapsed="false">
      <c r="A199" s="227" t="s">
        <v>400</v>
      </c>
      <c r="B199" s="42" t="s">
        <v>56</v>
      </c>
      <c r="C199" s="36" t="n">
        <v>114.081284</v>
      </c>
      <c r="D199" s="36" t="n">
        <v>248.515702</v>
      </c>
      <c r="E199" s="36" t="n">
        <v>428.431</v>
      </c>
      <c r="F199" s="36" t="n">
        <v>791.027986</v>
      </c>
    </row>
    <row r="200" customFormat="false" ht="15" hidden="false" customHeight="false" outlineLevel="0" collapsed="false">
      <c r="A200" s="227" t="s">
        <v>401</v>
      </c>
      <c r="B200" s="42" t="s">
        <v>56</v>
      </c>
      <c r="C200" s="36" t="n">
        <v>441.580187</v>
      </c>
      <c r="D200" s="36" t="n">
        <v>662.191784</v>
      </c>
      <c r="E200" s="36" t="n">
        <v>299.482</v>
      </c>
      <c r="F200" s="36" t="n">
        <v>1403.253971</v>
      </c>
    </row>
    <row r="201" customFormat="false" ht="15" hidden="false" customHeight="false" outlineLevel="0" collapsed="false">
      <c r="A201" s="227" t="s">
        <v>407</v>
      </c>
      <c r="B201" s="36" t="n">
        <v>16.535</v>
      </c>
      <c r="C201" s="36" t="n">
        <v>22.827276</v>
      </c>
      <c r="D201" s="36" t="n">
        <v>266.032411</v>
      </c>
      <c r="E201" s="36" t="n">
        <v>5.24</v>
      </c>
      <c r="F201" s="36" t="n">
        <v>310.634687</v>
      </c>
    </row>
    <row r="202" customFormat="false" ht="15" hidden="false" customHeight="false" outlineLevel="0" collapsed="false">
      <c r="A202" s="227" t="s">
        <v>403</v>
      </c>
      <c r="B202" s="42" t="s">
        <v>56</v>
      </c>
      <c r="C202" s="36" t="n">
        <v>119.631384</v>
      </c>
      <c r="D202" s="36" t="n">
        <v>196.123548</v>
      </c>
      <c r="E202" s="36" t="n">
        <v>207.648</v>
      </c>
      <c r="F202" s="36" t="n">
        <v>523.402932</v>
      </c>
    </row>
    <row r="203" customFormat="false" ht="15" hidden="false" customHeight="false" outlineLevel="0" collapsed="false">
      <c r="A203" s="227" t="s">
        <v>404</v>
      </c>
      <c r="B203" s="42" t="s">
        <v>56</v>
      </c>
      <c r="C203" s="36" t="n">
        <v>63.48811</v>
      </c>
      <c r="D203" s="36" t="n">
        <v>170.887524</v>
      </c>
      <c r="E203" s="36" t="n">
        <v>705.1</v>
      </c>
      <c r="F203" s="36" t="n">
        <v>939.475634</v>
      </c>
    </row>
    <row r="204" customFormat="false" ht="15" hidden="false" customHeight="false" outlineLevel="0" collapsed="false">
      <c r="A204" s="19" t="s">
        <v>405</v>
      </c>
      <c r="B204" s="19"/>
      <c r="C204" s="19"/>
      <c r="D204" s="19"/>
      <c r="E204" s="19"/>
      <c r="F204" s="19"/>
    </row>
    <row r="205" customFormat="false" ht="15" hidden="false" customHeight="false" outlineLevel="0" collapsed="false">
      <c r="A205" s="91" t="s">
        <v>52</v>
      </c>
      <c r="B205" s="93" t="n">
        <v>3363.69367946176</v>
      </c>
      <c r="C205" s="93" t="n">
        <v>205812.1011643</v>
      </c>
      <c r="D205" s="93" t="n">
        <v>627223.34920097</v>
      </c>
      <c r="E205" s="93" t="n">
        <v>1146057.721</v>
      </c>
      <c r="F205" s="93" t="n">
        <v>1982456.86504473</v>
      </c>
    </row>
    <row r="206" customFormat="false" ht="15" hidden="false" customHeight="false" outlineLevel="0" collapsed="false">
      <c r="A206" s="227" t="s">
        <v>58</v>
      </c>
      <c r="B206" s="93"/>
      <c r="C206" s="93"/>
      <c r="D206" s="93"/>
      <c r="E206" s="93"/>
      <c r="F206" s="93"/>
    </row>
    <row r="207" customFormat="false" ht="15" hidden="false" customHeight="false" outlineLevel="0" collapsed="false">
      <c r="A207" s="227" t="s">
        <v>396</v>
      </c>
      <c r="B207" s="42" t="s">
        <v>56</v>
      </c>
      <c r="C207" s="36" t="n">
        <v>15714.4028235</v>
      </c>
      <c r="D207" s="36" t="n">
        <v>24462.92583784</v>
      </c>
      <c r="E207" s="36" t="n">
        <v>112147.995</v>
      </c>
      <c r="F207" s="36" t="n">
        <v>152325.32366134</v>
      </c>
    </row>
    <row r="208" customFormat="false" ht="15" hidden="false" customHeight="false" outlineLevel="0" collapsed="false">
      <c r="A208" s="227" t="s">
        <v>397</v>
      </c>
      <c r="B208" s="42" t="s">
        <v>56</v>
      </c>
      <c r="C208" s="36" t="n">
        <v>20491.88410965</v>
      </c>
      <c r="D208" s="36" t="n">
        <v>138714.34829335</v>
      </c>
      <c r="E208" s="36" t="n">
        <v>61083.43</v>
      </c>
      <c r="F208" s="36" t="n">
        <v>220289.662403</v>
      </c>
    </row>
    <row r="209" customFormat="false" ht="15" hidden="false" customHeight="false" outlineLevel="0" collapsed="false">
      <c r="A209" s="227" t="s">
        <v>406</v>
      </c>
      <c r="B209" s="42" t="s">
        <v>56</v>
      </c>
      <c r="C209" s="36" t="n">
        <v>586.5487395</v>
      </c>
      <c r="D209" s="36" t="n">
        <v>1728.8253469</v>
      </c>
      <c r="E209" s="36" t="n">
        <v>379</v>
      </c>
      <c r="F209" s="36" t="n">
        <v>2694.3740864</v>
      </c>
    </row>
    <row r="210" customFormat="false" ht="15" hidden="false" customHeight="false" outlineLevel="0" collapsed="false">
      <c r="A210" s="227" t="s">
        <v>398</v>
      </c>
      <c r="B210" s="36" t="n">
        <v>91.1342894117647</v>
      </c>
      <c r="C210" s="36" t="n">
        <v>6800.4855005</v>
      </c>
      <c r="D210" s="36" t="n">
        <v>37277.55153302</v>
      </c>
      <c r="E210" s="36" t="n">
        <v>153451.415</v>
      </c>
      <c r="F210" s="36" t="n">
        <v>197620.586322932</v>
      </c>
    </row>
    <row r="211" customFormat="false" ht="15" hidden="false" customHeight="false" outlineLevel="0" collapsed="false">
      <c r="A211" s="227" t="s">
        <v>399</v>
      </c>
      <c r="B211" s="36" t="n">
        <v>971.30076505</v>
      </c>
      <c r="C211" s="36" t="n">
        <v>44564.1033725</v>
      </c>
      <c r="D211" s="36" t="n">
        <v>202725.31470538</v>
      </c>
      <c r="E211" s="36" t="n">
        <v>173132.885</v>
      </c>
      <c r="F211" s="36" t="n">
        <v>421393.60384293</v>
      </c>
    </row>
    <row r="212" customFormat="false" ht="15" hidden="false" customHeight="false" outlineLevel="0" collapsed="false">
      <c r="A212" s="227" t="s">
        <v>400</v>
      </c>
      <c r="B212" s="42" t="s">
        <v>56</v>
      </c>
      <c r="C212" s="36" t="n">
        <v>19482.4025748</v>
      </c>
      <c r="D212" s="36" t="n">
        <v>26295.27672956</v>
      </c>
      <c r="E212" s="36" t="n">
        <v>162375.349</v>
      </c>
      <c r="F212" s="36" t="n">
        <v>208153.02830436</v>
      </c>
    </row>
    <row r="213" customFormat="false" ht="15" hidden="false" customHeight="false" outlineLevel="0" collapsed="false">
      <c r="A213" s="227" t="s">
        <v>401</v>
      </c>
      <c r="B213" s="42" t="s">
        <v>56</v>
      </c>
      <c r="C213" s="36" t="n">
        <v>65824.00790845</v>
      </c>
      <c r="D213" s="36" t="n">
        <v>97208.01260667</v>
      </c>
      <c r="E213" s="36" t="n">
        <v>113503.678</v>
      </c>
      <c r="F213" s="36" t="n">
        <v>276535.69851512</v>
      </c>
    </row>
    <row r="214" customFormat="false" ht="15" hidden="false" customHeight="false" outlineLevel="0" collapsed="false">
      <c r="A214" s="227" t="s">
        <v>407</v>
      </c>
      <c r="B214" s="36" t="n">
        <v>2301.258625</v>
      </c>
      <c r="C214" s="36" t="n">
        <v>2801.206037</v>
      </c>
      <c r="D214" s="36" t="n">
        <v>45234.35677559</v>
      </c>
      <c r="E214" s="36" t="n">
        <v>1985.96</v>
      </c>
      <c r="F214" s="36" t="n">
        <v>52322.78143759</v>
      </c>
    </row>
    <row r="215" customFormat="false" ht="15" hidden="false" customHeight="false" outlineLevel="0" collapsed="false">
      <c r="A215" s="227" t="s">
        <v>403</v>
      </c>
      <c r="B215" s="42" t="s">
        <v>56</v>
      </c>
      <c r="C215" s="36" t="n">
        <v>19299.3204719</v>
      </c>
      <c r="D215" s="36" t="n">
        <v>22405.57583375</v>
      </c>
      <c r="E215" s="36" t="n">
        <v>78698.592</v>
      </c>
      <c r="F215" s="36" t="n">
        <v>120403.48830565</v>
      </c>
    </row>
    <row r="216" customFormat="false" ht="15" hidden="false" customHeight="false" outlineLevel="0" collapsed="false">
      <c r="A216" s="227" t="s">
        <v>404</v>
      </c>
      <c r="B216" s="42" t="s">
        <v>56</v>
      </c>
      <c r="C216" s="36" t="n">
        <v>8671.9113245</v>
      </c>
      <c r="D216" s="36" t="n">
        <v>15556.68489439</v>
      </c>
      <c r="E216" s="36" t="n">
        <v>267232.9</v>
      </c>
      <c r="F216" s="36" t="n">
        <v>291461.49621889</v>
      </c>
    </row>
  </sheetData>
  <mergeCells count="25">
    <mergeCell ref="A1:F1"/>
    <mergeCell ref="A3:F3"/>
    <mergeCell ref="A4:F4"/>
    <mergeCell ref="A16:F16"/>
    <mergeCell ref="A28:F28"/>
    <mergeCell ref="A29:F29"/>
    <mergeCell ref="A42:F42"/>
    <mergeCell ref="A55:F55"/>
    <mergeCell ref="A56:F56"/>
    <mergeCell ref="A69:F69"/>
    <mergeCell ref="A82:F82"/>
    <mergeCell ref="A83:F83"/>
    <mergeCell ref="A96:F96"/>
    <mergeCell ref="A109:F109"/>
    <mergeCell ref="A110:F110"/>
    <mergeCell ref="A123:F123"/>
    <mergeCell ref="A136:F136"/>
    <mergeCell ref="A137:F137"/>
    <mergeCell ref="A150:F150"/>
    <mergeCell ref="A163:F163"/>
    <mergeCell ref="A164:F164"/>
    <mergeCell ref="A177:F177"/>
    <mergeCell ref="A190:F190"/>
    <mergeCell ref="A191:F191"/>
    <mergeCell ref="A204:F2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30.7"/>
    <col collapsed="false" customWidth="true" hidden="false" outlineLevel="0" max="3" min="3" style="0" width="9.7"/>
    <col collapsed="false" customWidth="true" hidden="false" outlineLevel="0" max="4" min="4" style="0" width="10.56"/>
    <col collapsed="false" customWidth="true" hidden="false" outlineLevel="0" max="5" min="5" style="0" width="9.99"/>
    <col collapsed="false" customWidth="true" hidden="false" outlineLevel="0" max="6" min="6" style="0" width="11.42"/>
    <col collapsed="false" customWidth="true" hidden="false" outlineLevel="0" max="7" min="7" style="0" width="11.56"/>
  </cols>
  <sheetData>
    <row r="1" customFormat="false" ht="15.75" hidden="false" customHeight="true" outlineLevel="0" collapsed="false">
      <c r="A1" s="263" t="s">
        <v>31</v>
      </c>
      <c r="B1" s="263"/>
      <c r="C1" s="263"/>
      <c r="D1" s="263"/>
      <c r="E1" s="263"/>
      <c r="F1" s="263"/>
      <c r="G1" s="263"/>
    </row>
    <row r="2" customFormat="false" ht="15" hidden="false" customHeight="false" outlineLevel="0" collapsed="false">
      <c r="A2" s="264" t="s">
        <v>408</v>
      </c>
      <c r="B2" s="103" t="s">
        <v>297</v>
      </c>
      <c r="C2" s="103" t="s">
        <v>55</v>
      </c>
      <c r="D2" s="103" t="s">
        <v>93</v>
      </c>
      <c r="E2" s="103" t="s">
        <v>94</v>
      </c>
      <c r="F2" s="103" t="s">
        <v>394</v>
      </c>
      <c r="G2" s="103" t="s">
        <v>52</v>
      </c>
    </row>
    <row r="3" customFormat="false" ht="15" hidden="false" customHeight="false" outlineLevel="0" collapsed="false">
      <c r="A3" s="34" t="s">
        <v>395</v>
      </c>
      <c r="B3" s="34"/>
      <c r="C3" s="34"/>
      <c r="D3" s="34"/>
      <c r="E3" s="34"/>
      <c r="F3" s="34"/>
      <c r="G3" s="34"/>
    </row>
    <row r="4" customFormat="false" ht="22.5" hidden="false" customHeight="false" outlineLevel="0" collapsed="false">
      <c r="A4" s="265" t="s">
        <v>409</v>
      </c>
      <c r="B4" s="266" t="s">
        <v>410</v>
      </c>
      <c r="C4" s="37" t="s">
        <v>56</v>
      </c>
      <c r="D4" s="37" t="n">
        <v>16.010973</v>
      </c>
      <c r="E4" s="37" t="n">
        <v>2605.509269</v>
      </c>
      <c r="F4" s="37" t="n">
        <v>127.488</v>
      </c>
      <c r="G4" s="37" t="n">
        <v>2749.008242</v>
      </c>
    </row>
    <row r="5" customFormat="false" ht="22.5" hidden="false" customHeight="false" outlineLevel="0" collapsed="false">
      <c r="A5" s="267" t="s">
        <v>411</v>
      </c>
      <c r="B5" s="268" t="s">
        <v>412</v>
      </c>
      <c r="C5" s="37" t="s">
        <v>56</v>
      </c>
      <c r="D5" s="37" t="n">
        <v>547.52683</v>
      </c>
      <c r="E5" s="37" t="n">
        <v>0.688736</v>
      </c>
      <c r="F5" s="37" t="n">
        <v>279.027</v>
      </c>
      <c r="G5" s="37" t="n">
        <v>827.242566</v>
      </c>
    </row>
    <row r="6" customFormat="false" ht="22.5" hidden="false" customHeight="false" outlineLevel="0" collapsed="false">
      <c r="A6" s="265" t="s">
        <v>413</v>
      </c>
      <c r="B6" s="266" t="s">
        <v>414</v>
      </c>
      <c r="C6" s="37" t="n">
        <v>2.9</v>
      </c>
      <c r="D6" s="37" t="n">
        <v>36.980584</v>
      </c>
      <c r="E6" s="37" t="n">
        <v>3.187584</v>
      </c>
      <c r="F6" s="37" t="n">
        <v>1552.219</v>
      </c>
      <c r="G6" s="37" t="n">
        <v>1595.287168</v>
      </c>
    </row>
    <row r="7" customFormat="false" ht="15" hidden="false" customHeight="false" outlineLevel="0" collapsed="false">
      <c r="A7" s="267" t="s">
        <v>415</v>
      </c>
      <c r="B7" s="38" t="s">
        <v>416</v>
      </c>
      <c r="C7" s="37" t="n">
        <v>0.62357</v>
      </c>
      <c r="D7" s="37" t="n">
        <v>45.646612</v>
      </c>
      <c r="E7" s="37" t="n">
        <v>27.61589</v>
      </c>
      <c r="F7" s="37" t="n">
        <v>60.363</v>
      </c>
      <c r="G7" s="37" t="n">
        <v>134.249072</v>
      </c>
    </row>
    <row r="8" customFormat="false" ht="22.5" hidden="false" customHeight="false" outlineLevel="0" collapsed="false">
      <c r="A8" s="265" t="s">
        <v>417</v>
      </c>
      <c r="B8" s="268" t="s">
        <v>418</v>
      </c>
      <c r="C8" s="37" t="s">
        <v>56</v>
      </c>
      <c r="D8" s="37" t="s">
        <v>56</v>
      </c>
      <c r="E8" s="37" t="s">
        <v>56</v>
      </c>
      <c r="F8" s="37" t="n">
        <v>1.094</v>
      </c>
      <c r="G8" s="37" t="n">
        <v>1.094</v>
      </c>
    </row>
    <row r="9" customFormat="false" ht="56.25" hidden="false" customHeight="false" outlineLevel="0" collapsed="false">
      <c r="A9" s="265" t="s">
        <v>419</v>
      </c>
      <c r="B9" s="266" t="s">
        <v>420</v>
      </c>
      <c r="C9" s="37" t="n">
        <v>4.80125</v>
      </c>
      <c r="D9" s="37" t="s">
        <v>56</v>
      </c>
      <c r="E9" s="37" t="s">
        <v>56</v>
      </c>
      <c r="F9" s="37" t="n">
        <v>46.903</v>
      </c>
      <c r="G9" s="37" t="n">
        <v>51.70425</v>
      </c>
    </row>
    <row r="10" customFormat="false" ht="15" hidden="false" customHeight="false" outlineLevel="0" collapsed="false">
      <c r="A10" s="267" t="s">
        <v>421</v>
      </c>
      <c r="B10" s="38" t="s">
        <v>308</v>
      </c>
      <c r="C10" s="37" t="n">
        <v>23.188106</v>
      </c>
      <c r="D10" s="37" t="n">
        <v>244.379155</v>
      </c>
      <c r="E10" s="37" t="n">
        <v>763.978946</v>
      </c>
      <c r="F10" s="37" t="n">
        <v>81.093</v>
      </c>
      <c r="G10" s="37" t="n">
        <v>1112.639207</v>
      </c>
    </row>
    <row r="11" customFormat="false" ht="33.75" hidden="false" customHeight="false" outlineLevel="0" collapsed="false">
      <c r="A11" s="265" t="s">
        <v>422</v>
      </c>
      <c r="B11" s="266" t="s">
        <v>423</v>
      </c>
      <c r="C11" s="37" t="s">
        <v>56</v>
      </c>
      <c r="D11" s="37" t="n">
        <v>275.539081</v>
      </c>
      <c r="E11" s="37" t="n">
        <v>21.649982</v>
      </c>
      <c r="F11" s="37" t="n">
        <v>434.213</v>
      </c>
      <c r="G11" s="37" t="n">
        <v>731.402063</v>
      </c>
    </row>
    <row r="12" customFormat="false" ht="15" hidden="false" customHeight="false" outlineLevel="0" collapsed="false">
      <c r="A12" s="267" t="s">
        <v>424</v>
      </c>
      <c r="B12" s="38" t="s">
        <v>425</v>
      </c>
      <c r="C12" s="37" t="s">
        <v>56</v>
      </c>
      <c r="D12" s="37" t="n">
        <v>24.68666</v>
      </c>
      <c r="E12" s="37" t="n">
        <v>0.699</v>
      </c>
      <c r="F12" s="37" t="n">
        <v>15.369</v>
      </c>
      <c r="G12" s="37" t="n">
        <v>40.75466</v>
      </c>
    </row>
    <row r="13" customFormat="false" ht="22.5" hidden="false" customHeight="false" outlineLevel="0" collapsed="false">
      <c r="A13" s="265" t="s">
        <v>426</v>
      </c>
      <c r="B13" s="266" t="s">
        <v>427</v>
      </c>
      <c r="C13" s="37" t="s">
        <v>56</v>
      </c>
      <c r="D13" s="37" t="n">
        <v>62.538439</v>
      </c>
      <c r="E13" s="37" t="n">
        <v>274.959298</v>
      </c>
      <c r="F13" s="37" t="n">
        <v>284.889</v>
      </c>
      <c r="G13" s="37" t="n">
        <v>622.386737</v>
      </c>
    </row>
    <row r="14" customFormat="false" ht="67.5" hidden="false" customHeight="false" outlineLevel="0" collapsed="false">
      <c r="A14" s="269" t="s">
        <v>428</v>
      </c>
      <c r="B14" s="266" t="s">
        <v>312</v>
      </c>
      <c r="C14" s="37" t="s">
        <v>56</v>
      </c>
      <c r="D14" s="37" t="n">
        <v>1.0387</v>
      </c>
      <c r="E14" s="37" t="n">
        <v>6.7184968</v>
      </c>
      <c r="F14" s="37" t="n">
        <v>57.618</v>
      </c>
      <c r="G14" s="37" t="n">
        <v>65.3751968</v>
      </c>
    </row>
    <row r="15" customFormat="false" ht="15" hidden="false" customHeight="false" outlineLevel="0" collapsed="false">
      <c r="A15" s="267" t="s">
        <v>429</v>
      </c>
      <c r="B15" s="38" t="s">
        <v>313</v>
      </c>
      <c r="C15" s="37" t="s">
        <v>56</v>
      </c>
      <c r="D15" s="37" t="n">
        <v>0.627004</v>
      </c>
      <c r="E15" s="37" t="n">
        <v>18.181291</v>
      </c>
      <c r="F15" s="37" t="n">
        <v>47.355</v>
      </c>
      <c r="G15" s="37" t="n">
        <v>66.163295</v>
      </c>
    </row>
    <row r="16" customFormat="false" ht="15" hidden="false" customHeight="false" outlineLevel="0" collapsed="false">
      <c r="A16" s="267" t="s">
        <v>430</v>
      </c>
      <c r="B16" s="38" t="s">
        <v>431</v>
      </c>
      <c r="C16" s="37" t="s">
        <v>56</v>
      </c>
      <c r="D16" s="37" t="s">
        <v>56</v>
      </c>
      <c r="E16" s="37" t="s">
        <v>56</v>
      </c>
      <c r="F16" s="37" t="n">
        <v>9.623</v>
      </c>
      <c r="G16" s="37" t="n">
        <v>9.623</v>
      </c>
    </row>
    <row r="17" customFormat="false" ht="22.5" hidden="false" customHeight="false" outlineLevel="0" collapsed="false">
      <c r="A17" s="265" t="s">
        <v>432</v>
      </c>
      <c r="B17" s="266" t="s">
        <v>315</v>
      </c>
      <c r="C17" s="37" t="s">
        <v>56</v>
      </c>
      <c r="D17" s="37" t="s">
        <v>56</v>
      </c>
      <c r="E17" s="37" t="n">
        <v>36.218378</v>
      </c>
      <c r="F17" s="37" t="n">
        <v>21.7</v>
      </c>
      <c r="G17" s="37" t="n">
        <v>57.918378</v>
      </c>
    </row>
    <row r="18" customFormat="false" ht="15" hidden="false" customHeight="false" outlineLevel="0" collapsed="false">
      <c r="A18" s="267" t="s">
        <v>433</v>
      </c>
      <c r="B18" s="38" t="s">
        <v>434</v>
      </c>
      <c r="C18" s="37" t="s">
        <v>56</v>
      </c>
      <c r="D18" s="37" t="s">
        <v>56</v>
      </c>
      <c r="E18" s="37" t="s">
        <v>56</v>
      </c>
      <c r="F18" s="37" t="s">
        <v>56</v>
      </c>
      <c r="G18" s="37" t="s">
        <v>56</v>
      </c>
    </row>
    <row r="19" customFormat="false" ht="22.5" hidden="false" customHeight="false" outlineLevel="0" collapsed="false">
      <c r="A19" s="265" t="s">
        <v>435</v>
      </c>
      <c r="B19" s="266" t="s">
        <v>317</v>
      </c>
      <c r="C19" s="37" t="s">
        <v>56</v>
      </c>
      <c r="D19" s="37" t="n">
        <v>3.2037</v>
      </c>
      <c r="E19" s="37" t="n">
        <v>0.493</v>
      </c>
      <c r="F19" s="37" t="s">
        <v>56</v>
      </c>
      <c r="G19" s="37" t="n">
        <v>3.6967</v>
      </c>
    </row>
    <row r="20" customFormat="false" ht="56.25" hidden="false" customHeight="false" outlineLevel="0" collapsed="false">
      <c r="A20" s="265" t="s">
        <v>436</v>
      </c>
      <c r="B20" s="266" t="s">
        <v>437</v>
      </c>
      <c r="C20" s="37" t="s">
        <v>56</v>
      </c>
      <c r="D20" s="37" t="s">
        <v>56</v>
      </c>
      <c r="E20" s="37" t="s">
        <v>56</v>
      </c>
      <c r="F20" s="37" t="s">
        <v>56</v>
      </c>
      <c r="G20" s="37" t="s">
        <v>56</v>
      </c>
    </row>
    <row r="21" customFormat="false" ht="22.5" hidden="false" customHeight="false" outlineLevel="0" collapsed="false">
      <c r="A21" s="265" t="s">
        <v>438</v>
      </c>
      <c r="B21" s="266" t="s">
        <v>439</v>
      </c>
      <c r="C21" s="37" t="s">
        <v>56</v>
      </c>
      <c r="D21" s="37" t="s">
        <v>56</v>
      </c>
      <c r="E21" s="37" t="s">
        <v>56</v>
      </c>
      <c r="F21" s="37" t="n">
        <v>4.685</v>
      </c>
      <c r="G21" s="37" t="n">
        <v>4.685</v>
      </c>
    </row>
    <row r="22" customFormat="false" ht="45" hidden="false" customHeight="false" outlineLevel="0" collapsed="false">
      <c r="A22" s="265" t="s">
        <v>440</v>
      </c>
      <c r="B22" s="266" t="s">
        <v>441</v>
      </c>
      <c r="C22" s="37" t="s">
        <v>56</v>
      </c>
      <c r="D22" s="37" t="s">
        <v>56</v>
      </c>
      <c r="E22" s="37" t="s">
        <v>56</v>
      </c>
      <c r="F22" s="37" t="s">
        <v>56</v>
      </c>
      <c r="G22" s="37" t="s">
        <v>56</v>
      </c>
    </row>
    <row r="23" customFormat="false" ht="15" hidden="false" customHeight="false" outlineLevel="0" collapsed="false">
      <c r="A23" s="267" t="s">
        <v>442</v>
      </c>
      <c r="B23" s="38" t="s">
        <v>443</v>
      </c>
      <c r="C23" s="37" t="s">
        <v>56</v>
      </c>
      <c r="D23" s="37" t="n">
        <v>7.11672</v>
      </c>
      <c r="E23" s="37" t="n">
        <v>54.008325</v>
      </c>
      <c r="F23" s="37" t="n">
        <v>0.26</v>
      </c>
      <c r="G23" s="37" t="n">
        <v>61.385045</v>
      </c>
    </row>
    <row r="24" customFormat="false" ht="15" hidden="false" customHeight="false" outlineLevel="0" collapsed="false">
      <c r="A24" s="267"/>
      <c r="B24" s="228" t="s">
        <v>52</v>
      </c>
      <c r="C24" s="261" t="n">
        <v>31.512926</v>
      </c>
      <c r="D24" s="261" t="n">
        <v>1265.294458</v>
      </c>
      <c r="E24" s="261" t="n">
        <v>3813.9081958</v>
      </c>
      <c r="F24" s="261" t="n">
        <v>3023.899</v>
      </c>
      <c r="G24" s="261" t="n">
        <v>8134.6145798</v>
      </c>
    </row>
    <row r="25" customFormat="false" ht="15" hidden="false" customHeight="false" outlineLevel="0" collapsed="false">
      <c r="A25" s="19" t="s">
        <v>405</v>
      </c>
      <c r="B25" s="19"/>
      <c r="C25" s="19"/>
      <c r="D25" s="19"/>
      <c r="E25" s="19"/>
      <c r="F25" s="19"/>
      <c r="G25" s="19"/>
    </row>
    <row r="26" customFormat="false" ht="22.5" hidden="false" customHeight="false" outlineLevel="0" collapsed="false">
      <c r="A26" s="265" t="s">
        <v>409</v>
      </c>
      <c r="B26" s="266" t="s">
        <v>410</v>
      </c>
      <c r="C26" s="37" t="s">
        <v>56</v>
      </c>
      <c r="D26" s="37" t="n">
        <v>1718.45441955</v>
      </c>
      <c r="E26" s="37" t="n">
        <v>441887.25045704</v>
      </c>
      <c r="F26" s="37" t="n">
        <v>48317.952</v>
      </c>
      <c r="G26" s="37" t="n">
        <v>491923.65687659</v>
      </c>
    </row>
    <row r="27" customFormat="false" ht="22.5" hidden="false" customHeight="false" outlineLevel="0" collapsed="false">
      <c r="A27" s="267" t="s">
        <v>411</v>
      </c>
      <c r="B27" s="268" t="s">
        <v>412</v>
      </c>
      <c r="C27" s="37" t="s">
        <v>56</v>
      </c>
      <c r="D27" s="37" t="n">
        <v>79456.6655395</v>
      </c>
      <c r="E27" s="37" t="n">
        <v>228.4192944</v>
      </c>
      <c r="F27" s="37" t="n">
        <v>105751.233</v>
      </c>
      <c r="G27" s="37" t="n">
        <v>185436.3178339</v>
      </c>
    </row>
    <row r="28" customFormat="false" ht="22.5" hidden="false" customHeight="false" outlineLevel="0" collapsed="false">
      <c r="A28" s="265" t="s">
        <v>413</v>
      </c>
      <c r="B28" s="266" t="s">
        <v>414</v>
      </c>
      <c r="C28" s="37" t="n">
        <v>55.4752941176471</v>
      </c>
      <c r="D28" s="37" t="n">
        <v>5158.8094184</v>
      </c>
      <c r="E28" s="37" t="n">
        <v>732.9305336</v>
      </c>
      <c r="F28" s="37" t="n">
        <v>588291.001</v>
      </c>
      <c r="G28" s="37" t="n">
        <v>594238.216246118</v>
      </c>
    </row>
    <row r="29" customFormat="false" ht="15" hidden="false" customHeight="false" outlineLevel="0" collapsed="false">
      <c r="A29" s="267" t="s">
        <v>415</v>
      </c>
      <c r="B29" s="38" t="s">
        <v>416</v>
      </c>
      <c r="C29" s="37" t="n">
        <v>51.008026</v>
      </c>
      <c r="D29" s="37" t="n">
        <v>10168.120428</v>
      </c>
      <c r="E29" s="37" t="n">
        <v>5701.4131032</v>
      </c>
      <c r="F29" s="37" t="n">
        <v>22877.577</v>
      </c>
      <c r="G29" s="37" t="n">
        <v>38798.1185572</v>
      </c>
    </row>
    <row r="30" customFormat="false" ht="22.5" hidden="false" customHeight="false" outlineLevel="0" collapsed="false">
      <c r="A30" s="265" t="s">
        <v>417</v>
      </c>
      <c r="B30" s="268" t="s">
        <v>418</v>
      </c>
      <c r="C30" s="37" t="s">
        <v>56</v>
      </c>
      <c r="D30" s="37" t="s">
        <v>56</v>
      </c>
      <c r="E30" s="37" t="s">
        <v>56</v>
      </c>
      <c r="F30" s="37" t="n">
        <v>414.626</v>
      </c>
      <c r="G30" s="37" t="n">
        <v>414.626</v>
      </c>
    </row>
    <row r="31" customFormat="false" ht="56.25" hidden="false" customHeight="false" outlineLevel="0" collapsed="false">
      <c r="A31" s="265" t="s">
        <v>419</v>
      </c>
      <c r="B31" s="266" t="s">
        <v>420</v>
      </c>
      <c r="C31" s="37" t="n">
        <v>34.758426</v>
      </c>
      <c r="D31" s="37" t="s">
        <v>56</v>
      </c>
      <c r="E31" s="37" t="s">
        <v>56</v>
      </c>
      <c r="F31" s="37" t="n">
        <v>17776.237</v>
      </c>
      <c r="G31" s="37" t="n">
        <v>17810.995426</v>
      </c>
    </row>
    <row r="32" customFormat="false" ht="15" hidden="false" customHeight="false" outlineLevel="0" collapsed="false">
      <c r="A32" s="267" t="s">
        <v>421</v>
      </c>
      <c r="B32" s="38" t="s">
        <v>308</v>
      </c>
      <c r="C32" s="37" t="n">
        <v>3222.45193334412</v>
      </c>
      <c r="D32" s="37" t="n">
        <v>41954.0405769</v>
      </c>
      <c r="E32" s="37" t="n">
        <v>95364.7750139</v>
      </c>
      <c r="F32" s="37" t="n">
        <v>30734.247</v>
      </c>
      <c r="G32" s="37" t="n">
        <v>171275.514524144</v>
      </c>
    </row>
    <row r="33" customFormat="false" ht="33.75" hidden="false" customHeight="false" outlineLevel="0" collapsed="false">
      <c r="A33" s="265" t="s">
        <v>422</v>
      </c>
      <c r="B33" s="266" t="s">
        <v>423</v>
      </c>
      <c r="C33" s="37" t="s">
        <v>56</v>
      </c>
      <c r="D33" s="37" t="n">
        <v>49886.76575365</v>
      </c>
      <c r="E33" s="37" t="n">
        <v>1880.9251012</v>
      </c>
      <c r="F33" s="37" t="n">
        <v>164566.727</v>
      </c>
      <c r="G33" s="37" t="n">
        <v>216334.41785485</v>
      </c>
    </row>
    <row r="34" customFormat="false" ht="15" hidden="false" customHeight="false" outlineLevel="0" collapsed="false">
      <c r="A34" s="267" t="s">
        <v>424</v>
      </c>
      <c r="B34" s="38" t="s">
        <v>425</v>
      </c>
      <c r="C34" s="37" t="s">
        <v>56</v>
      </c>
      <c r="D34" s="37" t="n">
        <v>5752.7046905</v>
      </c>
      <c r="E34" s="37" t="n">
        <v>11.883</v>
      </c>
      <c r="F34" s="37" t="n">
        <v>5824.851</v>
      </c>
      <c r="G34" s="37" t="n">
        <v>11589.4386905</v>
      </c>
    </row>
    <row r="35" customFormat="false" ht="22.5" hidden="false" customHeight="false" outlineLevel="0" collapsed="false">
      <c r="A35" s="265" t="s">
        <v>426</v>
      </c>
      <c r="B35" s="266" t="s">
        <v>427</v>
      </c>
      <c r="C35" s="37" t="s">
        <v>56</v>
      </c>
      <c r="D35" s="37" t="n">
        <v>9725.572305</v>
      </c>
      <c r="E35" s="37" t="n">
        <v>57833.73467</v>
      </c>
      <c r="F35" s="37" t="n">
        <v>107972.931</v>
      </c>
      <c r="G35" s="37" t="n">
        <v>175532.237975</v>
      </c>
    </row>
    <row r="36" customFormat="false" ht="67.5" hidden="false" customHeight="false" outlineLevel="0" collapsed="false">
      <c r="A36" s="269" t="s">
        <v>428</v>
      </c>
      <c r="B36" s="266" t="s">
        <v>312</v>
      </c>
      <c r="C36" s="37" t="s">
        <v>56</v>
      </c>
      <c r="D36" s="37" t="n">
        <v>6.98378</v>
      </c>
      <c r="E36" s="37" t="n">
        <v>1215.18968847</v>
      </c>
      <c r="F36" s="37" t="n">
        <v>21837.222</v>
      </c>
      <c r="G36" s="37" t="n">
        <v>23059.39546847</v>
      </c>
    </row>
    <row r="37" customFormat="false" ht="15" hidden="false" customHeight="false" outlineLevel="0" collapsed="false">
      <c r="A37" s="267" t="s">
        <v>429</v>
      </c>
      <c r="B37" s="38" t="s">
        <v>313</v>
      </c>
      <c r="C37" s="37" t="s">
        <v>56</v>
      </c>
      <c r="D37" s="37" t="n">
        <v>62.0251968</v>
      </c>
      <c r="E37" s="37" t="n">
        <v>3174.6453042</v>
      </c>
      <c r="F37" s="37" t="n">
        <v>17947.545</v>
      </c>
      <c r="G37" s="37" t="n">
        <v>21184.215501</v>
      </c>
    </row>
    <row r="38" customFormat="false" ht="15" hidden="false" customHeight="false" outlineLevel="0" collapsed="false">
      <c r="A38" s="267" t="s">
        <v>430</v>
      </c>
      <c r="B38" s="38" t="s">
        <v>431</v>
      </c>
      <c r="C38" s="37" t="s">
        <v>56</v>
      </c>
      <c r="D38" s="37" t="s">
        <v>56</v>
      </c>
      <c r="E38" s="37" t="s">
        <v>56</v>
      </c>
      <c r="F38" s="37" t="n">
        <v>3647.117</v>
      </c>
      <c r="G38" s="37" t="n">
        <v>3647.117</v>
      </c>
    </row>
    <row r="39" customFormat="false" ht="22.5" hidden="false" customHeight="false" outlineLevel="0" collapsed="false">
      <c r="A39" s="265" t="s">
        <v>432</v>
      </c>
      <c r="B39" s="266" t="s">
        <v>315</v>
      </c>
      <c r="C39" s="37" t="s">
        <v>56</v>
      </c>
      <c r="D39" s="37" t="s">
        <v>56</v>
      </c>
      <c r="E39" s="37" t="n">
        <v>7408.364</v>
      </c>
      <c r="F39" s="37" t="n">
        <v>8224.3</v>
      </c>
      <c r="G39" s="37" t="n">
        <v>15632.6636924</v>
      </c>
    </row>
    <row r="40" customFormat="false" ht="15" hidden="false" customHeight="false" outlineLevel="0" collapsed="false">
      <c r="A40" s="267" t="s">
        <v>433</v>
      </c>
      <c r="B40" s="38" t="s">
        <v>434</v>
      </c>
      <c r="C40" s="37" t="s">
        <v>56</v>
      </c>
      <c r="D40" s="37" t="s">
        <v>56</v>
      </c>
      <c r="E40" s="37" t="s">
        <v>56</v>
      </c>
      <c r="F40" s="37" t="s">
        <v>56</v>
      </c>
      <c r="G40" s="37" t="s">
        <v>56</v>
      </c>
    </row>
    <row r="41" customFormat="false" ht="22.5" hidden="false" customHeight="false" outlineLevel="0" collapsed="false">
      <c r="A41" s="265" t="s">
        <v>435</v>
      </c>
      <c r="B41" s="266" t="s">
        <v>317</v>
      </c>
      <c r="C41" s="37" t="s">
        <v>56</v>
      </c>
      <c r="D41" s="37" t="n">
        <v>650.92413</v>
      </c>
      <c r="E41" s="37" t="n">
        <v>102.0017</v>
      </c>
      <c r="F41" s="37" t="s">
        <v>56</v>
      </c>
      <c r="G41" s="37" t="n">
        <v>752.92583</v>
      </c>
    </row>
    <row r="42" customFormat="false" ht="56.25" hidden="false" customHeight="false" outlineLevel="0" collapsed="false">
      <c r="A42" s="265" t="s">
        <v>436</v>
      </c>
      <c r="B42" s="266" t="s">
        <v>437</v>
      </c>
      <c r="C42" s="37" t="s">
        <v>56</v>
      </c>
      <c r="D42" s="37" t="s">
        <v>56</v>
      </c>
      <c r="E42" s="37" t="s">
        <v>56</v>
      </c>
      <c r="F42" s="37" t="s">
        <v>56</v>
      </c>
      <c r="G42" s="37" t="s">
        <v>56</v>
      </c>
    </row>
    <row r="43" customFormat="false" ht="22.5" hidden="false" customHeight="false" outlineLevel="0" collapsed="false">
      <c r="A43" s="265" t="s">
        <v>438</v>
      </c>
      <c r="B43" s="266" t="s">
        <v>439</v>
      </c>
      <c r="C43" s="37" t="s">
        <v>56</v>
      </c>
      <c r="D43" s="37" t="s">
        <v>56</v>
      </c>
      <c r="E43" s="37" t="s">
        <v>56</v>
      </c>
      <c r="F43" s="37" t="n">
        <v>1775.615</v>
      </c>
      <c r="G43" s="37" t="n">
        <v>1775.615</v>
      </c>
    </row>
    <row r="44" customFormat="false" ht="45" hidden="false" customHeight="false" outlineLevel="0" collapsed="false">
      <c r="A44" s="265" t="s">
        <v>440</v>
      </c>
      <c r="B44" s="266" t="s">
        <v>441</v>
      </c>
      <c r="C44" s="37" t="s">
        <v>56</v>
      </c>
      <c r="D44" s="37" t="s">
        <v>56</v>
      </c>
      <c r="E44" s="37" t="s">
        <v>56</v>
      </c>
      <c r="F44" s="37" t="s">
        <v>56</v>
      </c>
      <c r="G44" s="37" t="s">
        <v>56</v>
      </c>
    </row>
    <row r="45" customFormat="false" ht="15" hidden="false" customHeight="false" outlineLevel="0" collapsed="false">
      <c r="A45" s="267" t="s">
        <v>442</v>
      </c>
      <c r="B45" s="38" t="s">
        <v>443</v>
      </c>
      <c r="C45" s="37" t="s">
        <v>56</v>
      </c>
      <c r="D45" s="37" t="n">
        <v>1271.034926</v>
      </c>
      <c r="E45" s="37" t="n">
        <v>11681.81764256</v>
      </c>
      <c r="F45" s="37" t="n">
        <v>98.54</v>
      </c>
      <c r="G45" s="37" t="n">
        <v>13051.39256856</v>
      </c>
    </row>
    <row r="46" customFormat="false" ht="15" hidden="false" customHeight="false" outlineLevel="0" collapsed="false">
      <c r="A46" s="267"/>
      <c r="B46" s="228" t="s">
        <v>52</v>
      </c>
      <c r="C46" s="261" t="n">
        <v>3363.69367946176</v>
      </c>
      <c r="D46" s="261" t="n">
        <v>205812.1011643</v>
      </c>
      <c r="E46" s="261" t="n">
        <v>627223.34920097</v>
      </c>
      <c r="F46" s="261" t="n">
        <v>1146057.721</v>
      </c>
      <c r="G46" s="261" t="n">
        <v>1982456.86504473</v>
      </c>
    </row>
  </sheetData>
  <mergeCells count="3">
    <mergeCell ref="A1:G1"/>
    <mergeCell ref="A3:G3"/>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35.7"/>
    <col collapsed="false" customWidth="true" hidden="false" outlineLevel="0" max="7" min="3" style="0" width="8.41"/>
  </cols>
  <sheetData>
    <row r="1" customFormat="false" ht="15.75" hidden="false" customHeight="false" outlineLevel="0" collapsed="false">
      <c r="A1" s="270" t="s">
        <v>32</v>
      </c>
      <c r="B1" s="271"/>
      <c r="C1" s="271"/>
      <c r="D1" s="271"/>
      <c r="E1" s="229"/>
      <c r="F1" s="229"/>
      <c r="G1" s="229"/>
    </row>
    <row r="2" customFormat="false" ht="15" hidden="false" customHeight="false" outlineLevel="0" collapsed="false">
      <c r="A2" s="272" t="s">
        <v>444</v>
      </c>
      <c r="B2" s="273" t="s">
        <v>445</v>
      </c>
      <c r="C2" s="274" t="n">
        <v>2000</v>
      </c>
      <c r="D2" s="274" t="n">
        <v>2005</v>
      </c>
      <c r="E2" s="275" t="n">
        <v>2010</v>
      </c>
      <c r="F2" s="275" t="n">
        <v>2011</v>
      </c>
      <c r="G2" s="275" t="n">
        <v>2012</v>
      </c>
    </row>
    <row r="3" customFormat="false" ht="15" hidden="false" customHeight="false" outlineLevel="0" collapsed="false">
      <c r="A3" s="276" t="n">
        <v>11</v>
      </c>
      <c r="B3" s="277" t="s">
        <v>446</v>
      </c>
      <c r="C3" s="278" t="n">
        <v>3904</v>
      </c>
      <c r="D3" s="279" t="n">
        <v>5515</v>
      </c>
      <c r="E3" s="280" t="n">
        <v>9458</v>
      </c>
      <c r="F3" s="60" t="n">
        <v>10612</v>
      </c>
      <c r="G3" s="60" t="n">
        <v>10964</v>
      </c>
    </row>
    <row r="4" customFormat="false" ht="15" hidden="false" customHeight="false" outlineLevel="0" collapsed="false">
      <c r="A4" s="281" t="n">
        <v>113</v>
      </c>
      <c r="B4" s="282" t="s">
        <v>447</v>
      </c>
      <c r="C4" s="283" t="n">
        <v>3835</v>
      </c>
      <c r="D4" s="284" t="n">
        <v>5444</v>
      </c>
      <c r="E4" s="285" t="n">
        <v>9379</v>
      </c>
      <c r="F4" s="60" t="n">
        <v>10530</v>
      </c>
      <c r="G4" s="60" t="n">
        <v>10879</v>
      </c>
    </row>
    <row r="5" customFormat="false" ht="15" hidden="false" customHeight="false" outlineLevel="0" collapsed="false">
      <c r="A5" s="281" t="n">
        <v>114</v>
      </c>
      <c r="B5" s="282" t="s">
        <v>448</v>
      </c>
      <c r="C5" s="283" t="n">
        <v>69</v>
      </c>
      <c r="D5" s="284" t="n">
        <v>70</v>
      </c>
      <c r="E5" s="285" t="n">
        <v>77</v>
      </c>
      <c r="F5" s="250" t="n">
        <v>82</v>
      </c>
      <c r="G5" s="250" t="n">
        <v>85</v>
      </c>
    </row>
    <row r="6" customFormat="false" ht="15" hidden="false" customHeight="false" outlineLevel="0" collapsed="false">
      <c r="A6" s="286" t="n">
        <v>12</v>
      </c>
      <c r="B6" s="277" t="s">
        <v>449</v>
      </c>
      <c r="C6" s="283" t="n">
        <v>38</v>
      </c>
      <c r="D6" s="284" t="n">
        <v>27</v>
      </c>
      <c r="E6" s="285" t="n">
        <v>16</v>
      </c>
      <c r="F6" s="250" t="n">
        <v>17</v>
      </c>
      <c r="G6" s="250" t="n">
        <v>16</v>
      </c>
    </row>
    <row r="7" customFormat="false" ht="15" hidden="false" customHeight="false" outlineLevel="0" collapsed="false">
      <c r="A7" s="286" t="n">
        <v>13</v>
      </c>
      <c r="B7" s="277" t="s">
        <v>450</v>
      </c>
      <c r="C7" s="283" t="n">
        <v>1</v>
      </c>
      <c r="D7" s="287" t="s">
        <v>56</v>
      </c>
      <c r="E7" s="285" t="s">
        <v>56</v>
      </c>
      <c r="F7" s="250" t="n">
        <v>7</v>
      </c>
      <c r="G7" s="250" t="n">
        <v>8</v>
      </c>
    </row>
    <row r="8" customFormat="false" ht="22.5" hidden="false" customHeight="false" outlineLevel="0" collapsed="false">
      <c r="A8" s="288" t="s">
        <v>451</v>
      </c>
      <c r="B8" s="289" t="s">
        <v>452</v>
      </c>
      <c r="C8" s="278" t="n">
        <v>7</v>
      </c>
      <c r="D8" s="284" t="n">
        <v>6</v>
      </c>
      <c r="E8" s="290" t="s">
        <v>56</v>
      </c>
      <c r="F8" s="290"/>
      <c r="G8" s="285"/>
    </row>
    <row r="9" customFormat="false" ht="15" hidden="false" customHeight="false" outlineLevel="0" collapsed="false">
      <c r="A9" s="291" t="s">
        <v>453</v>
      </c>
      <c r="B9" s="292" t="s">
        <v>446</v>
      </c>
      <c r="C9" s="293" t="n">
        <v>3950</v>
      </c>
      <c r="D9" s="294" t="n">
        <v>5548</v>
      </c>
      <c r="E9" s="249" t="n">
        <v>9474</v>
      </c>
      <c r="F9" s="249" t="n">
        <v>10636</v>
      </c>
      <c r="G9" s="249" t="n">
        <v>10988</v>
      </c>
    </row>
    <row r="10" customFormat="false" ht="15" hidden="false" customHeight="false" outlineLevel="0" collapsed="false">
      <c r="A10" s="288" t="n">
        <v>21</v>
      </c>
      <c r="B10" s="277" t="s">
        <v>454</v>
      </c>
      <c r="C10" s="283" t="n">
        <v>4715</v>
      </c>
      <c r="D10" s="284" t="n">
        <v>4960</v>
      </c>
      <c r="E10" s="285" t="n">
        <v>4145</v>
      </c>
      <c r="F10" s="60" t="n">
        <v>3884</v>
      </c>
      <c r="G10" s="60" t="n">
        <v>3597</v>
      </c>
    </row>
    <row r="11" customFormat="false" ht="15" hidden="false" customHeight="false" outlineLevel="0" collapsed="false">
      <c r="A11" s="281" t="n">
        <v>212</v>
      </c>
      <c r="B11" s="282" t="s">
        <v>455</v>
      </c>
      <c r="C11" s="283" t="n">
        <v>4588</v>
      </c>
      <c r="D11" s="284" t="n">
        <v>4841</v>
      </c>
      <c r="E11" s="285" t="n">
        <v>4040</v>
      </c>
      <c r="F11" s="60" t="n">
        <v>3780</v>
      </c>
      <c r="G11" s="60" t="n">
        <v>3502</v>
      </c>
    </row>
    <row r="12" customFormat="false" ht="15" hidden="false" customHeight="false" outlineLevel="0" collapsed="false">
      <c r="A12" s="286" t="n">
        <v>22</v>
      </c>
      <c r="B12" s="277" t="s">
        <v>456</v>
      </c>
      <c r="C12" s="283" t="n">
        <v>14</v>
      </c>
      <c r="D12" s="284" t="n">
        <v>10</v>
      </c>
      <c r="E12" s="285" t="n">
        <v>10</v>
      </c>
      <c r="F12" s="250" t="n">
        <v>17</v>
      </c>
      <c r="G12" s="250" t="n">
        <v>16</v>
      </c>
    </row>
    <row r="13" customFormat="false" ht="15" hidden="false" customHeight="false" outlineLevel="0" collapsed="false">
      <c r="A13" s="286" t="n">
        <v>73</v>
      </c>
      <c r="B13" s="277" t="s">
        <v>457</v>
      </c>
      <c r="C13" s="283" t="n">
        <v>83</v>
      </c>
      <c r="D13" s="284" t="n">
        <v>7</v>
      </c>
      <c r="E13" s="285" t="n">
        <v>2</v>
      </c>
      <c r="F13" s="250"/>
      <c r="G13" s="250"/>
    </row>
    <row r="14" customFormat="false" ht="22.5" hidden="false" customHeight="false" outlineLevel="0" collapsed="false">
      <c r="A14" s="295" t="s">
        <v>458</v>
      </c>
      <c r="B14" s="296" t="s">
        <v>459</v>
      </c>
      <c r="C14" s="297" t="n">
        <v>4812</v>
      </c>
      <c r="D14" s="294" t="n">
        <v>4977</v>
      </c>
      <c r="E14" s="249" t="n">
        <v>4157</v>
      </c>
      <c r="F14" s="249" t="n">
        <v>3901</v>
      </c>
      <c r="G14" s="249" t="n">
        <v>3613</v>
      </c>
    </row>
    <row r="15" customFormat="false" ht="15" hidden="false" customHeight="false" outlineLevel="0" collapsed="false">
      <c r="A15" s="295" t="s">
        <v>460</v>
      </c>
      <c r="B15" s="292" t="s">
        <v>461</v>
      </c>
      <c r="C15" s="293" t="n">
        <v>8762</v>
      </c>
      <c r="D15" s="294" t="n">
        <v>10525</v>
      </c>
      <c r="E15" s="298" t="n">
        <v>13631</v>
      </c>
      <c r="F15" s="249" t="n">
        <v>14537</v>
      </c>
      <c r="G15" s="249" t="n">
        <v>14601</v>
      </c>
    </row>
    <row r="16" customFormat="false" ht="15" hidden="false" customHeight="false" outlineLevel="0" collapsed="false">
      <c r="A16" s="286" t="n">
        <v>23</v>
      </c>
      <c r="B16" s="277" t="s">
        <v>462</v>
      </c>
      <c r="C16" s="283" t="n">
        <v>34414</v>
      </c>
      <c r="D16" s="284" t="n">
        <v>26179</v>
      </c>
      <c r="E16" s="285" t="n">
        <v>19056</v>
      </c>
      <c r="F16" s="60" t="n">
        <v>18649</v>
      </c>
      <c r="G16" s="60" t="n">
        <v>17728</v>
      </c>
    </row>
    <row r="17" customFormat="false" ht="22.5" hidden="false" customHeight="false" outlineLevel="0" collapsed="false">
      <c r="A17" s="295" t="s">
        <v>463</v>
      </c>
      <c r="B17" s="296" t="s">
        <v>464</v>
      </c>
      <c r="C17" s="297" t="n">
        <v>43176</v>
      </c>
      <c r="D17" s="294" t="n">
        <v>36704</v>
      </c>
      <c r="E17" s="249" t="n">
        <v>32687</v>
      </c>
      <c r="F17" s="249" t="n">
        <v>33186</v>
      </c>
      <c r="G17" s="249" t="n">
        <v>32329</v>
      </c>
    </row>
    <row r="18" customFormat="false" ht="15" hidden="false" customHeight="false" outlineLevel="0" collapsed="false">
      <c r="A18" s="299"/>
      <c r="B18" s="300" t="s">
        <v>58</v>
      </c>
      <c r="C18" s="301"/>
      <c r="D18" s="301"/>
      <c r="E18" s="230"/>
      <c r="F18" s="250"/>
      <c r="G18" s="250"/>
    </row>
    <row r="19" customFormat="false" ht="15" hidden="false" customHeight="false" outlineLevel="0" collapsed="false">
      <c r="A19" s="299"/>
      <c r="B19" s="300" t="s">
        <v>465</v>
      </c>
      <c r="C19" s="302" t="n">
        <v>31</v>
      </c>
      <c r="D19" s="284" t="n">
        <v>31</v>
      </c>
      <c r="E19" s="285" t="n">
        <v>31</v>
      </c>
      <c r="F19" s="250" t="n">
        <v>33</v>
      </c>
      <c r="G19" s="250" t="n">
        <v>31</v>
      </c>
    </row>
    <row r="20" customFormat="false" ht="15" hidden="false" customHeight="false" outlineLevel="0" collapsed="false">
      <c r="A20" s="299"/>
      <c r="B20" s="300" t="s">
        <v>466</v>
      </c>
      <c r="C20" s="302" t="n">
        <v>11</v>
      </c>
      <c r="D20" s="284" t="n">
        <v>11</v>
      </c>
      <c r="E20" s="285" t="n">
        <v>10</v>
      </c>
      <c r="F20" s="250" t="n">
        <v>12</v>
      </c>
      <c r="G20" s="250" t="n">
        <v>12</v>
      </c>
    </row>
    <row r="21" customFormat="false" ht="15" hidden="false" customHeight="false" outlineLevel="0" collapsed="false">
      <c r="A21" s="299"/>
      <c r="B21" s="300" t="s">
        <v>467</v>
      </c>
      <c r="C21" s="302" t="n">
        <v>86</v>
      </c>
      <c r="D21" s="284" t="n">
        <v>96</v>
      </c>
      <c r="E21" s="285" t="n">
        <v>143</v>
      </c>
      <c r="F21" s="250" t="n">
        <v>147</v>
      </c>
      <c r="G21" s="250" t="n">
        <v>150</v>
      </c>
    </row>
    <row r="22" customFormat="false" ht="15" hidden="false" customHeight="false" outlineLevel="0" collapsed="false">
      <c r="A22" s="299"/>
      <c r="B22" s="300" t="s">
        <v>468</v>
      </c>
      <c r="C22" s="302" t="n">
        <v>240</v>
      </c>
      <c r="D22" s="284" t="n">
        <v>307</v>
      </c>
      <c r="E22" s="285" t="n">
        <v>414</v>
      </c>
      <c r="F22" s="250" t="n">
        <v>399</v>
      </c>
      <c r="G22" s="250" t="n">
        <v>392</v>
      </c>
    </row>
    <row r="23" customFormat="false" ht="15" hidden="false" customHeight="false" outlineLevel="0" collapsed="false">
      <c r="A23" s="299"/>
      <c r="B23" s="300" t="s">
        <v>469</v>
      </c>
      <c r="C23" s="302" t="n">
        <v>529</v>
      </c>
      <c r="D23" s="284" t="n">
        <v>740</v>
      </c>
      <c r="E23" s="285" t="n">
        <v>855</v>
      </c>
      <c r="F23" s="250" t="n">
        <v>816</v>
      </c>
      <c r="G23" s="250" t="n">
        <v>831</v>
      </c>
    </row>
    <row r="24" customFormat="false" ht="15" hidden="false" customHeight="false" outlineLevel="0" collapsed="false">
      <c r="A24" s="299"/>
      <c r="B24" s="300" t="s">
        <v>470</v>
      </c>
      <c r="C24" s="302" t="n">
        <v>10668</v>
      </c>
      <c r="D24" s="284" t="n">
        <v>32021</v>
      </c>
      <c r="E24" s="285" t="n">
        <v>27402</v>
      </c>
      <c r="F24" s="60" t="n">
        <v>27656</v>
      </c>
      <c r="G24" s="60" t="n">
        <v>26888</v>
      </c>
    </row>
    <row r="25" customFormat="false" ht="15" hidden="false" customHeight="false" outlineLevel="0" collapsed="false">
      <c r="A25" s="299"/>
      <c r="B25" s="300" t="s">
        <v>471</v>
      </c>
      <c r="C25" s="302" t="n">
        <v>31611</v>
      </c>
      <c r="D25" s="284" t="n">
        <v>3498</v>
      </c>
      <c r="E25" s="285" t="n">
        <v>3832</v>
      </c>
      <c r="F25" s="60" t="n">
        <v>4123</v>
      </c>
      <c r="G25" s="60" t="n">
        <v>4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0.28"/>
    <col collapsed="false" customWidth="true" hidden="false" outlineLevel="0" max="11" min="8" style="0" width="10.56"/>
    <col collapsed="false" customWidth="true" hidden="false" outlineLevel="0" max="12" min="12" style="0" width="10.41"/>
  </cols>
  <sheetData>
    <row r="1" customFormat="false" ht="15.75" hidden="false" customHeight="false" outlineLevel="0" collapsed="false">
      <c r="A1" s="99" t="s">
        <v>33</v>
      </c>
      <c r="B1" s="303"/>
      <c r="C1" s="303"/>
      <c r="D1" s="303"/>
      <c r="E1" s="303"/>
      <c r="F1" s="303"/>
      <c r="G1" s="303"/>
      <c r="H1" s="303"/>
      <c r="I1" s="303"/>
      <c r="J1" s="303"/>
      <c r="K1" s="303"/>
      <c r="L1" s="303"/>
    </row>
    <row r="2" customFormat="false" ht="56.25" hidden="false" customHeight="true" outlineLevel="0" collapsed="false">
      <c r="A2" s="304" t="s">
        <v>444</v>
      </c>
      <c r="B2" s="304" t="s">
        <v>472</v>
      </c>
      <c r="C2" s="8" t="s">
        <v>473</v>
      </c>
      <c r="D2" s="8"/>
      <c r="E2" s="8"/>
      <c r="F2" s="8"/>
      <c r="G2" s="8"/>
      <c r="H2" s="8"/>
      <c r="I2" s="8"/>
      <c r="J2" s="8"/>
      <c r="K2" s="8"/>
      <c r="L2" s="114" t="s">
        <v>474</v>
      </c>
    </row>
    <row r="3" customFormat="false" ht="15" hidden="false" customHeight="false" outlineLevel="0" collapsed="false">
      <c r="A3" s="304"/>
      <c r="B3" s="304"/>
      <c r="C3" s="305" t="n">
        <v>2000</v>
      </c>
      <c r="D3" s="305" t="n">
        <v>2005</v>
      </c>
      <c r="E3" s="305" t="n">
        <v>2006</v>
      </c>
      <c r="F3" s="305" t="n">
        <v>2007</v>
      </c>
      <c r="G3" s="306" t="n">
        <v>2008</v>
      </c>
      <c r="H3" s="306" t="n">
        <v>2009</v>
      </c>
      <c r="I3" s="306" t="n">
        <v>2010</v>
      </c>
      <c r="J3" s="150" t="n">
        <v>2011</v>
      </c>
      <c r="K3" s="212" t="n">
        <v>2012</v>
      </c>
      <c r="L3" s="212"/>
    </row>
    <row r="4" customFormat="false" ht="15" hidden="false" customHeight="false" outlineLevel="0" collapsed="false">
      <c r="A4" s="307" t="n">
        <v>49</v>
      </c>
      <c r="B4" s="171" t="s">
        <v>475</v>
      </c>
      <c r="C4" s="156" t="n">
        <v>107519</v>
      </c>
      <c r="D4" s="83" t="n">
        <v>113478</v>
      </c>
      <c r="E4" s="156" t="n">
        <v>113950</v>
      </c>
      <c r="F4" s="156" t="n">
        <v>111624</v>
      </c>
      <c r="G4" s="156" t="n">
        <v>96175</v>
      </c>
      <c r="H4" s="308" t="n">
        <v>90286</v>
      </c>
      <c r="I4" s="308" t="n">
        <v>90401</v>
      </c>
      <c r="J4" s="308" t="n">
        <v>90134</v>
      </c>
      <c r="K4" s="60" t="n">
        <v>92653</v>
      </c>
      <c r="L4" s="60" t="n">
        <v>193085</v>
      </c>
    </row>
    <row r="5" customFormat="false" ht="15" hidden="false" customHeight="false" outlineLevel="0" collapsed="false">
      <c r="A5" s="217" t="n">
        <v>491</v>
      </c>
      <c r="B5" s="309" t="s">
        <v>476</v>
      </c>
      <c r="C5" s="83" t="n">
        <v>26094</v>
      </c>
      <c r="D5" s="83" t="n">
        <v>21324</v>
      </c>
      <c r="E5" s="83" t="n">
        <v>19788</v>
      </c>
      <c r="F5" s="83" t="n">
        <v>19415</v>
      </c>
      <c r="G5" s="83" t="n">
        <v>8869</v>
      </c>
      <c r="H5" s="308" t="n">
        <v>8822</v>
      </c>
      <c r="I5" s="310" t="s">
        <v>477</v>
      </c>
      <c r="J5" s="311" t="s">
        <v>477</v>
      </c>
      <c r="K5" s="312" t="s">
        <v>477</v>
      </c>
      <c r="L5" s="313" t="s">
        <v>477</v>
      </c>
    </row>
    <row r="6" customFormat="false" ht="15" hidden="false" customHeight="false" outlineLevel="0" collapsed="false">
      <c r="A6" s="217" t="n">
        <v>492</v>
      </c>
      <c r="B6" s="217" t="s">
        <v>478</v>
      </c>
      <c r="C6" s="59" t="n">
        <v>9174</v>
      </c>
      <c r="D6" s="59" t="n">
        <v>7879</v>
      </c>
      <c r="E6" s="156" t="n">
        <v>7632</v>
      </c>
      <c r="F6" s="156" t="n">
        <v>7341</v>
      </c>
      <c r="G6" s="83" t="n">
        <v>3382</v>
      </c>
      <c r="H6" s="60" t="n">
        <v>3384</v>
      </c>
      <c r="I6" s="60" t="n">
        <v>4738</v>
      </c>
      <c r="J6" s="60" t="n">
        <v>4393</v>
      </c>
      <c r="K6" s="60" t="n">
        <v>4629</v>
      </c>
      <c r="L6" s="60" t="n">
        <v>282307</v>
      </c>
    </row>
    <row r="7" customFormat="false" ht="15" hidden="false" customHeight="false" outlineLevel="0" collapsed="false">
      <c r="A7" s="217" t="n">
        <v>493</v>
      </c>
      <c r="B7" s="217" t="s">
        <v>479</v>
      </c>
      <c r="C7" s="84" t="n">
        <v>43368</v>
      </c>
      <c r="D7" s="59" t="n">
        <v>42293</v>
      </c>
      <c r="E7" s="156" t="n">
        <v>42078</v>
      </c>
      <c r="F7" s="82" t="n">
        <v>39894</v>
      </c>
      <c r="G7" s="83" t="n">
        <v>39069</v>
      </c>
      <c r="H7" s="60" t="n">
        <v>38628</v>
      </c>
      <c r="I7" s="308" t="n">
        <v>39161</v>
      </c>
      <c r="J7" s="60" t="n">
        <v>38364</v>
      </c>
      <c r="K7" s="60" t="n">
        <v>38183</v>
      </c>
      <c r="L7" s="60" t="n">
        <v>226794</v>
      </c>
    </row>
    <row r="8" customFormat="false" ht="15" hidden="false" customHeight="false" outlineLevel="0" collapsed="false">
      <c r="A8" s="314" t="n">
        <v>4931</v>
      </c>
      <c r="B8" s="217" t="s">
        <v>480</v>
      </c>
      <c r="C8" s="84" t="n">
        <v>32147</v>
      </c>
      <c r="D8" s="59" t="n">
        <v>30739</v>
      </c>
      <c r="E8" s="156" t="n">
        <v>30272</v>
      </c>
      <c r="F8" s="156" t="n">
        <v>28818</v>
      </c>
      <c r="G8" s="83" t="n">
        <v>27729</v>
      </c>
      <c r="H8" s="60" t="n">
        <v>26411</v>
      </c>
      <c r="I8" s="60" t="n">
        <v>25071</v>
      </c>
      <c r="J8" s="60" t="n">
        <v>24804</v>
      </c>
      <c r="K8" s="60" t="n">
        <v>24744</v>
      </c>
      <c r="L8" s="60" t="n">
        <v>242836</v>
      </c>
    </row>
    <row r="9" customFormat="false" ht="15" hidden="false" customHeight="false" outlineLevel="0" collapsed="false">
      <c r="A9" s="314" t="n">
        <v>4932</v>
      </c>
      <c r="B9" s="217" t="s">
        <v>481</v>
      </c>
      <c r="C9" s="59" t="n">
        <v>805</v>
      </c>
      <c r="D9" s="59" t="n">
        <v>646</v>
      </c>
      <c r="E9" s="83" t="n">
        <v>790</v>
      </c>
      <c r="F9" s="83" t="n">
        <v>638</v>
      </c>
      <c r="G9" s="83" t="n">
        <v>922</v>
      </c>
      <c r="H9" s="250" t="n">
        <v>900</v>
      </c>
      <c r="I9" s="250" t="n">
        <v>903</v>
      </c>
      <c r="J9" s="250" t="n">
        <v>786</v>
      </c>
      <c r="K9" s="250" t="n">
        <v>794</v>
      </c>
      <c r="L9" s="60" t="n">
        <v>161770</v>
      </c>
    </row>
    <row r="10" customFormat="false" ht="15" hidden="false" customHeight="false" outlineLevel="0" collapsed="false">
      <c r="A10" s="314" t="n">
        <v>4939</v>
      </c>
      <c r="B10" s="315" t="s">
        <v>482</v>
      </c>
      <c r="C10" s="59" t="n">
        <v>10416</v>
      </c>
      <c r="D10" s="59" t="n">
        <v>10907</v>
      </c>
      <c r="E10" s="83" t="n">
        <v>11019</v>
      </c>
      <c r="F10" s="83" t="n">
        <v>10440</v>
      </c>
      <c r="G10" s="83" t="n">
        <v>10416</v>
      </c>
      <c r="H10" s="60" t="n">
        <v>11316</v>
      </c>
      <c r="I10" s="308" t="n">
        <v>13187</v>
      </c>
      <c r="J10" s="60" t="n">
        <v>12773</v>
      </c>
      <c r="K10" s="60" t="n">
        <v>12646</v>
      </c>
      <c r="L10" s="60" t="n">
        <v>198092</v>
      </c>
    </row>
    <row r="11" customFormat="false" ht="15" hidden="false" customHeight="false" outlineLevel="0" collapsed="false">
      <c r="A11" s="314" t="n">
        <v>4941</v>
      </c>
      <c r="B11" s="217" t="s">
        <v>483</v>
      </c>
      <c r="C11" s="59" t="n">
        <v>28841</v>
      </c>
      <c r="D11" s="59" t="n">
        <v>41346</v>
      </c>
      <c r="E11" s="36" t="n">
        <v>43812</v>
      </c>
      <c r="F11" s="82" t="n">
        <v>44357</v>
      </c>
      <c r="G11" s="36" t="n">
        <v>44222</v>
      </c>
      <c r="H11" s="60" t="n">
        <v>38748</v>
      </c>
      <c r="I11" s="308" t="n">
        <v>38583</v>
      </c>
      <c r="J11" s="308" t="n">
        <v>39394</v>
      </c>
      <c r="K11" s="60" t="n">
        <v>41937</v>
      </c>
      <c r="L11" s="60" t="n">
        <v>140624</v>
      </c>
    </row>
    <row r="12" customFormat="false" ht="15" hidden="false" customHeight="false" outlineLevel="0" collapsed="false">
      <c r="A12" s="314" t="n">
        <v>4942</v>
      </c>
      <c r="B12" s="217" t="s">
        <v>484</v>
      </c>
      <c r="C12" s="59" t="n">
        <v>36</v>
      </c>
      <c r="D12" s="59" t="n">
        <v>53</v>
      </c>
      <c r="E12" s="250" t="n">
        <v>56</v>
      </c>
      <c r="F12" s="250" t="n">
        <v>55</v>
      </c>
      <c r="G12" s="250" t="n">
        <v>30</v>
      </c>
      <c r="H12" s="250" t="n">
        <v>70</v>
      </c>
      <c r="I12" s="250" t="n">
        <v>68</v>
      </c>
      <c r="J12" s="250" t="n">
        <v>89</v>
      </c>
      <c r="K12" s="250" t="n">
        <v>68</v>
      </c>
      <c r="L12" s="60" t="n">
        <v>174459</v>
      </c>
    </row>
    <row r="13" customFormat="false" ht="15" hidden="false" customHeight="false" outlineLevel="0" collapsed="false">
      <c r="A13" s="307" t="n">
        <v>50</v>
      </c>
      <c r="B13" s="171" t="s">
        <v>485</v>
      </c>
      <c r="C13" s="84" t="n">
        <v>1803</v>
      </c>
      <c r="D13" s="59" t="n">
        <v>1324</v>
      </c>
      <c r="E13" s="69" t="n">
        <v>1328</v>
      </c>
      <c r="F13" s="156" t="n">
        <v>1314</v>
      </c>
      <c r="G13" s="83" t="n">
        <v>908</v>
      </c>
      <c r="H13" s="250" t="n">
        <v>798</v>
      </c>
      <c r="I13" s="316" t="n">
        <v>744</v>
      </c>
      <c r="J13" s="250" t="n">
        <v>741</v>
      </c>
      <c r="K13" s="250" t="n">
        <v>708</v>
      </c>
      <c r="L13" s="60" t="n">
        <v>208263</v>
      </c>
    </row>
    <row r="14" customFormat="false" ht="15" hidden="false" customHeight="false" outlineLevel="0" collapsed="false">
      <c r="A14" s="307" t="n">
        <v>51</v>
      </c>
      <c r="B14" s="171" t="s">
        <v>486</v>
      </c>
      <c r="C14" s="59" t="n">
        <v>3311</v>
      </c>
      <c r="D14" s="59" t="n">
        <v>3403</v>
      </c>
      <c r="E14" s="59" t="n">
        <v>2212</v>
      </c>
      <c r="F14" s="83" t="n">
        <v>2104</v>
      </c>
      <c r="G14" s="214" t="n">
        <v>2064</v>
      </c>
      <c r="H14" s="60" t="n">
        <v>2029</v>
      </c>
      <c r="I14" s="308" t="n">
        <v>1755</v>
      </c>
      <c r="J14" s="308" t="n">
        <v>1735</v>
      </c>
      <c r="K14" s="60" t="n">
        <v>1065</v>
      </c>
      <c r="L14" s="60" t="n">
        <v>517561</v>
      </c>
    </row>
    <row r="15" customFormat="false" ht="15" hidden="false" customHeight="false" outlineLevel="0" collapsed="false">
      <c r="A15" s="307" t="n">
        <v>52</v>
      </c>
      <c r="B15" s="250" t="s">
        <v>487</v>
      </c>
      <c r="C15" s="308" t="n">
        <v>37468</v>
      </c>
      <c r="D15" s="60" t="n">
        <v>36969</v>
      </c>
      <c r="E15" s="308" t="n">
        <v>37677</v>
      </c>
      <c r="F15" s="308" t="n">
        <v>36844</v>
      </c>
      <c r="G15" s="60" t="n">
        <v>49369</v>
      </c>
      <c r="H15" s="308" t="n">
        <v>49794</v>
      </c>
      <c r="I15" s="308" t="n">
        <v>48862</v>
      </c>
      <c r="J15" s="60" t="n">
        <v>47647</v>
      </c>
      <c r="K15" s="60" t="n">
        <v>48215</v>
      </c>
      <c r="L15" s="60" t="n">
        <v>271874</v>
      </c>
    </row>
    <row r="16" customFormat="false" ht="15" hidden="false" customHeight="false" outlineLevel="0" collapsed="false">
      <c r="A16" s="217" t="n">
        <v>521</v>
      </c>
      <c r="B16" s="309" t="s">
        <v>488</v>
      </c>
      <c r="C16" s="308" t="n">
        <v>2405</v>
      </c>
      <c r="D16" s="60" t="n">
        <v>4507</v>
      </c>
      <c r="E16" s="308" t="n">
        <v>4069</v>
      </c>
      <c r="F16" s="308" t="n">
        <v>4485</v>
      </c>
      <c r="G16" s="308" t="n">
        <v>5099</v>
      </c>
      <c r="H16" s="308" t="n">
        <v>4549</v>
      </c>
      <c r="I16" s="308" t="n">
        <v>5222</v>
      </c>
      <c r="J16" s="60" t="n">
        <v>6349</v>
      </c>
      <c r="K16" s="60" t="n">
        <v>6847</v>
      </c>
      <c r="L16" s="60" t="n">
        <v>250406</v>
      </c>
    </row>
    <row r="17" customFormat="false" ht="15" hidden="false" customHeight="false" outlineLevel="0" collapsed="false">
      <c r="A17" s="217" t="n">
        <v>522</v>
      </c>
      <c r="B17" s="309" t="s">
        <v>489</v>
      </c>
      <c r="C17" s="308" t="n">
        <v>35063</v>
      </c>
      <c r="D17" s="60" t="n">
        <v>32461</v>
      </c>
      <c r="E17" s="308" t="n">
        <v>33609</v>
      </c>
      <c r="F17" s="308" t="n">
        <v>32359</v>
      </c>
      <c r="G17" s="308" t="n">
        <v>44272</v>
      </c>
      <c r="H17" s="308" t="n">
        <v>45245</v>
      </c>
      <c r="I17" s="308" t="n">
        <v>43640</v>
      </c>
      <c r="J17" s="60" t="n">
        <v>41297</v>
      </c>
      <c r="K17" s="60" t="n">
        <v>41368</v>
      </c>
      <c r="L17" s="60" t="n">
        <v>275394</v>
      </c>
    </row>
    <row r="18" customFormat="false" ht="15" hidden="false" customHeight="false" outlineLevel="0" collapsed="false">
      <c r="A18" s="317"/>
      <c r="B18" s="318" t="s">
        <v>490</v>
      </c>
      <c r="C18" s="319" t="n">
        <v>150101</v>
      </c>
      <c r="D18" s="249" t="n">
        <v>155174</v>
      </c>
      <c r="E18" s="319" t="n">
        <v>155167</v>
      </c>
      <c r="F18" s="319" t="n">
        <v>151886</v>
      </c>
      <c r="G18" s="319" t="n">
        <v>148516</v>
      </c>
      <c r="H18" s="319" t="n">
        <v>142907</v>
      </c>
      <c r="I18" s="319" t="n">
        <v>141762</v>
      </c>
      <c r="J18" s="319" t="n">
        <v>140257</v>
      </c>
      <c r="K18" s="249" t="n">
        <v>142641</v>
      </c>
      <c r="L18" s="310" t="n">
        <v>222478.717013148</v>
      </c>
    </row>
    <row r="19" customFormat="false" ht="15" hidden="false" customHeight="false" outlineLevel="0" collapsed="false">
      <c r="A19" s="229"/>
      <c r="B19" s="250" t="s">
        <v>491</v>
      </c>
      <c r="C19" s="60"/>
      <c r="D19" s="250"/>
      <c r="E19" s="250"/>
      <c r="F19" s="250"/>
      <c r="G19" s="60"/>
      <c r="H19" s="250"/>
      <c r="I19" s="250"/>
      <c r="J19" s="250"/>
      <c r="K19" s="250"/>
      <c r="L19" s="250"/>
    </row>
    <row r="20" customFormat="false" ht="15" hidden="false" customHeight="false" outlineLevel="0" collapsed="false">
      <c r="A20" s="229"/>
      <c r="B20" s="250" t="s">
        <v>492</v>
      </c>
      <c r="C20" s="308" t="n">
        <v>147421</v>
      </c>
      <c r="D20" s="60" t="n">
        <v>151067</v>
      </c>
      <c r="E20" s="308" t="n">
        <v>149654</v>
      </c>
      <c r="F20" s="308" t="n">
        <v>147335</v>
      </c>
      <c r="G20" s="308" t="n">
        <v>143215</v>
      </c>
      <c r="H20" s="308" t="n">
        <v>136910</v>
      </c>
      <c r="I20" s="308" t="n">
        <v>135594</v>
      </c>
      <c r="J20" s="308" t="n">
        <v>133900</v>
      </c>
      <c r="K20" s="60" t="n">
        <v>135936</v>
      </c>
      <c r="L20" s="310" t="n">
        <v>222478.717013148</v>
      </c>
    </row>
    <row r="21" customFormat="false" ht="15" hidden="false" customHeight="false" outlineLevel="0" collapsed="false">
      <c r="A21" s="229"/>
      <c r="B21" s="250" t="s">
        <v>493</v>
      </c>
      <c r="C21" s="308" t="n">
        <v>2680</v>
      </c>
      <c r="D21" s="60" t="n">
        <v>4107</v>
      </c>
      <c r="E21" s="308" t="n">
        <v>5513</v>
      </c>
      <c r="F21" s="308" t="n">
        <v>4551</v>
      </c>
      <c r="G21" s="308" t="n">
        <v>5301</v>
      </c>
      <c r="H21" s="308" t="n">
        <v>5997</v>
      </c>
      <c r="I21" s="308" t="n">
        <v>6166</v>
      </c>
      <c r="J21" s="308" t="n">
        <v>6358</v>
      </c>
      <c r="K21" s="60" t="n">
        <v>6703</v>
      </c>
      <c r="L21" s="310" t="s">
        <v>56</v>
      </c>
    </row>
  </sheetData>
  <mergeCells count="4">
    <mergeCell ref="A2:A3"/>
    <mergeCell ref="B2:B3"/>
    <mergeCell ref="C2:K2"/>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10" min="2" style="0" width="7.7"/>
    <col collapsed="false" customWidth="true" hidden="false" outlineLevel="0" max="11" min="11" style="0" width="9.28"/>
    <col collapsed="false" customWidth="true" hidden="false" outlineLevel="0" max="15" min="12" style="0" width="7.7"/>
    <col collapsed="false" customWidth="true" hidden="false" outlineLevel="0" max="19" min="16" style="0" width="9.41"/>
    <col collapsed="false" customWidth="true" hidden="false" outlineLevel="0" max="21" min="20" style="0" width="7.7"/>
  </cols>
  <sheetData>
    <row r="1" customFormat="false" ht="15.75" hidden="false" customHeight="false" outlineLevel="0" collapsed="false">
      <c r="A1" s="50" t="s">
        <v>3</v>
      </c>
      <c r="B1" s="51"/>
      <c r="C1" s="51"/>
      <c r="D1" s="51"/>
      <c r="E1" s="51"/>
      <c r="F1" s="52"/>
      <c r="G1" s="52"/>
      <c r="H1" s="52"/>
      <c r="I1" s="52"/>
      <c r="J1" s="52"/>
      <c r="K1" s="52"/>
      <c r="L1" s="52"/>
      <c r="M1" s="52"/>
      <c r="N1" s="52"/>
      <c r="O1" s="52"/>
      <c r="P1" s="52"/>
      <c r="Q1" s="52"/>
      <c r="R1" s="52"/>
      <c r="S1" s="52"/>
      <c r="T1" s="52"/>
      <c r="U1" s="52"/>
    </row>
    <row r="2" customFormat="false" ht="15" hidden="false" customHeight="true" outlineLevel="0" collapsed="false">
      <c r="A2" s="30" t="s">
        <v>64</v>
      </c>
      <c r="B2" s="32" t="s">
        <v>65</v>
      </c>
      <c r="C2" s="32"/>
      <c r="D2" s="32"/>
      <c r="E2" s="32"/>
      <c r="F2" s="32"/>
      <c r="G2" s="32" t="s">
        <v>66</v>
      </c>
      <c r="H2" s="32"/>
      <c r="I2" s="32"/>
      <c r="J2" s="32"/>
      <c r="K2" s="32"/>
      <c r="L2" s="32" t="s">
        <v>67</v>
      </c>
      <c r="M2" s="32"/>
      <c r="N2" s="32"/>
      <c r="O2" s="32"/>
      <c r="P2" s="32"/>
      <c r="Q2" s="9" t="s">
        <v>68</v>
      </c>
      <c r="R2" s="9"/>
      <c r="S2" s="9"/>
      <c r="T2" s="9"/>
      <c r="U2" s="9"/>
    </row>
    <row r="3" customFormat="false" ht="15" hidden="false" customHeight="false" outlineLevel="0" collapsed="false">
      <c r="A3" s="30"/>
      <c r="B3" s="33" t="n">
        <v>2000</v>
      </c>
      <c r="C3" s="53" t="n">
        <v>2005</v>
      </c>
      <c r="D3" s="33" t="n">
        <v>2010</v>
      </c>
      <c r="E3" s="54" t="n">
        <v>2011</v>
      </c>
      <c r="F3" s="54" t="n">
        <v>2012</v>
      </c>
      <c r="G3" s="54" t="n">
        <v>2000</v>
      </c>
      <c r="H3" s="54" t="n">
        <v>2005</v>
      </c>
      <c r="I3" s="54" t="n">
        <v>2010</v>
      </c>
      <c r="J3" s="54" t="n">
        <v>2011</v>
      </c>
      <c r="K3" s="54" t="n">
        <v>2012</v>
      </c>
      <c r="L3" s="55" t="n">
        <v>2000</v>
      </c>
      <c r="M3" s="55" t="n">
        <v>2005</v>
      </c>
      <c r="N3" s="55" t="n">
        <v>2010</v>
      </c>
      <c r="O3" s="55" t="n">
        <v>2011</v>
      </c>
      <c r="P3" s="55" t="n">
        <v>2012</v>
      </c>
      <c r="Q3" s="56" t="n">
        <v>2000</v>
      </c>
      <c r="R3" s="56" t="n">
        <v>2005</v>
      </c>
      <c r="S3" s="56" t="n">
        <v>2010</v>
      </c>
      <c r="T3" s="56" t="n">
        <v>2011</v>
      </c>
      <c r="U3" s="56" t="n">
        <v>2012</v>
      </c>
    </row>
    <row r="4" customFormat="false" ht="15" hidden="false" customHeight="false" outlineLevel="0" collapsed="false">
      <c r="A4" s="19" t="s">
        <v>38</v>
      </c>
      <c r="B4" s="19"/>
      <c r="C4" s="19"/>
      <c r="D4" s="19"/>
      <c r="E4" s="19"/>
      <c r="F4" s="19"/>
      <c r="G4" s="19"/>
      <c r="H4" s="19"/>
      <c r="I4" s="19"/>
      <c r="J4" s="19"/>
      <c r="K4" s="19"/>
      <c r="L4" s="19"/>
      <c r="M4" s="19"/>
      <c r="N4" s="19"/>
      <c r="O4" s="19"/>
      <c r="P4" s="19"/>
      <c r="Q4" s="19"/>
      <c r="R4" s="19"/>
      <c r="S4" s="19"/>
      <c r="T4" s="19"/>
      <c r="U4" s="19"/>
    </row>
    <row r="5" customFormat="false" ht="15" hidden="false" customHeight="false" outlineLevel="0" collapsed="false">
      <c r="A5" s="57" t="s">
        <v>69</v>
      </c>
      <c r="B5" s="58" t="n">
        <v>155984</v>
      </c>
      <c r="C5" s="58" t="n">
        <v>156445</v>
      </c>
      <c r="D5" s="59" t="n">
        <v>140519</v>
      </c>
      <c r="E5" s="59" t="n">
        <v>145669</v>
      </c>
      <c r="F5" s="59" t="n">
        <v>147802.531</v>
      </c>
      <c r="G5" s="58" t="n">
        <v>9693</v>
      </c>
      <c r="H5" s="58" t="n">
        <v>9880</v>
      </c>
      <c r="I5" s="59" t="n">
        <v>7692</v>
      </c>
      <c r="J5" s="59" t="n">
        <v>7806.098</v>
      </c>
      <c r="K5" s="60" t="n">
        <v>7806.028</v>
      </c>
      <c r="L5" s="61" t="n">
        <v>23640</v>
      </c>
      <c r="M5" s="61" t="n">
        <v>31697</v>
      </c>
      <c r="N5" s="62" t="n">
        <v>41666</v>
      </c>
      <c r="O5" s="58" t="n">
        <v>52812</v>
      </c>
      <c r="P5" s="58" t="n">
        <v>56924</v>
      </c>
      <c r="Q5" s="63" t="n">
        <v>2.44</v>
      </c>
      <c r="R5" s="63" t="n">
        <v>3.21</v>
      </c>
      <c r="S5" s="64" t="n">
        <v>5.4</v>
      </c>
      <c r="T5" s="65" t="n">
        <v>5.58799799848785</v>
      </c>
      <c r="U5" s="66" t="n">
        <v>6</v>
      </c>
    </row>
    <row r="6" customFormat="false" ht="15" hidden="false" customHeight="false" outlineLevel="0" collapsed="false">
      <c r="A6" s="57" t="s">
        <v>70</v>
      </c>
      <c r="B6" s="58" t="n">
        <v>573629</v>
      </c>
      <c r="C6" s="58" t="n">
        <v>558592</v>
      </c>
      <c r="D6" s="59" t="n">
        <v>507135</v>
      </c>
      <c r="E6" s="59" t="n">
        <v>514745</v>
      </c>
      <c r="F6" s="60" t="n">
        <v>518720.1</v>
      </c>
      <c r="G6" s="58" t="n">
        <v>12115</v>
      </c>
      <c r="H6" s="58" t="n">
        <v>11530</v>
      </c>
      <c r="I6" s="59" t="n">
        <v>11766</v>
      </c>
      <c r="J6" s="59" t="n">
        <v>11852</v>
      </c>
      <c r="K6" s="60" t="n">
        <v>12533.0262</v>
      </c>
      <c r="L6" s="61" t="n">
        <v>55596</v>
      </c>
      <c r="M6" s="67" t="n">
        <v>77853</v>
      </c>
      <c r="N6" s="62" t="n">
        <v>86601</v>
      </c>
      <c r="O6" s="58" t="n">
        <v>101778</v>
      </c>
      <c r="P6" s="60" t="n">
        <v>108766.0266</v>
      </c>
      <c r="Q6" s="63" t="n">
        <v>4.59</v>
      </c>
      <c r="R6" s="63" t="n">
        <v>6.75</v>
      </c>
      <c r="S6" s="64" t="n">
        <v>7.5</v>
      </c>
      <c r="T6" s="66" t="n">
        <v>8.6</v>
      </c>
      <c r="U6" s="66" t="n">
        <v>8.67835308602483</v>
      </c>
    </row>
    <row r="7" customFormat="false" ht="15" hidden="false" customHeight="false" outlineLevel="0" collapsed="false">
      <c r="A7" s="57" t="s">
        <v>71</v>
      </c>
      <c r="B7" s="58" t="n">
        <v>3015</v>
      </c>
      <c r="C7" s="58" t="n">
        <v>1276</v>
      </c>
      <c r="D7" s="59" t="n">
        <v>641</v>
      </c>
      <c r="E7" s="59" t="n">
        <v>647</v>
      </c>
      <c r="F7" s="60" t="n">
        <v>639.1</v>
      </c>
      <c r="G7" s="58" t="n">
        <v>45</v>
      </c>
      <c r="H7" s="58" t="n">
        <v>25</v>
      </c>
      <c r="I7" s="59" t="n">
        <v>14</v>
      </c>
      <c r="J7" s="59" t="n">
        <v>13</v>
      </c>
      <c r="K7" s="68" t="n">
        <v>11.2798</v>
      </c>
      <c r="L7" s="61" t="n">
        <v>907</v>
      </c>
      <c r="M7" s="61" t="n">
        <v>1320</v>
      </c>
      <c r="N7" s="62" t="n">
        <v>668</v>
      </c>
      <c r="O7" s="58" t="n">
        <v>772</v>
      </c>
      <c r="P7" s="68" t="n">
        <v>682.6138</v>
      </c>
      <c r="Q7" s="63" t="n">
        <v>20.27</v>
      </c>
      <c r="R7" s="63" t="n">
        <v>52.8</v>
      </c>
      <c r="S7" s="64" t="n">
        <v>48.6</v>
      </c>
      <c r="T7" s="66" t="n">
        <v>59.7</v>
      </c>
      <c r="U7" s="66" t="n">
        <v>60.5164807886665</v>
      </c>
    </row>
    <row r="8" customFormat="false" ht="15" hidden="false" customHeight="false" outlineLevel="0" collapsed="false">
      <c r="A8" s="57" t="s">
        <v>72</v>
      </c>
      <c r="B8" s="58" t="n">
        <v>2476</v>
      </c>
      <c r="C8" s="58" t="n">
        <v>3785</v>
      </c>
      <c r="D8" s="59" t="n">
        <v>4512</v>
      </c>
      <c r="E8" s="59" t="n">
        <v>4875</v>
      </c>
      <c r="F8" s="59" t="n">
        <v>2107.5</v>
      </c>
      <c r="G8" s="58" t="n">
        <v>3539</v>
      </c>
      <c r="H8" s="69" t="n">
        <v>5301</v>
      </c>
      <c r="I8" s="59" t="n">
        <v>5586</v>
      </c>
      <c r="J8" s="59" t="n">
        <v>6308</v>
      </c>
      <c r="K8" s="60" t="n">
        <v>2934.1716</v>
      </c>
      <c r="L8" s="61" t="n">
        <v>90951</v>
      </c>
      <c r="M8" s="61" t="n">
        <v>107724</v>
      </c>
      <c r="N8" s="62" t="n">
        <v>80950</v>
      </c>
      <c r="O8" s="58" t="n">
        <v>88493</v>
      </c>
      <c r="P8" s="59" t="n">
        <v>29785.2242</v>
      </c>
      <c r="Q8" s="63" t="n">
        <v>25.7</v>
      </c>
      <c r="R8" s="63" t="n">
        <v>15.7</v>
      </c>
      <c r="S8" s="64" t="n">
        <v>14.5</v>
      </c>
      <c r="T8" s="66" t="n">
        <v>14</v>
      </c>
      <c r="U8" s="66" t="n">
        <v>10.15115278193</v>
      </c>
    </row>
    <row r="9" customFormat="false" ht="15" hidden="false" customHeight="false" outlineLevel="0" collapsed="false">
      <c r="A9" s="70" t="s">
        <v>52</v>
      </c>
      <c r="B9" s="71" t="n">
        <v>735104</v>
      </c>
      <c r="C9" s="72" t="n">
        <v>720098</v>
      </c>
      <c r="D9" s="73" t="n">
        <v>652807</v>
      </c>
      <c r="E9" s="73" t="n">
        <v>665935</v>
      </c>
      <c r="F9" s="74" t="n">
        <v>669269</v>
      </c>
      <c r="G9" s="71" t="n">
        <v>25393</v>
      </c>
      <c r="H9" s="72" t="n">
        <v>26736</v>
      </c>
      <c r="I9" s="73" t="n">
        <v>25058</v>
      </c>
      <c r="J9" s="73" t="n">
        <v>25979</v>
      </c>
      <c r="K9" s="74" t="n">
        <v>23285</v>
      </c>
      <c r="L9" s="75" t="n">
        <v>171094</v>
      </c>
      <c r="M9" s="76" t="n">
        <v>218594</v>
      </c>
      <c r="N9" s="77" t="n">
        <v>209885</v>
      </c>
      <c r="O9" s="71" t="n">
        <v>243855</v>
      </c>
      <c r="P9" s="71" t="n">
        <v>196158</v>
      </c>
      <c r="Q9" s="78" t="n">
        <v>6.74</v>
      </c>
      <c r="R9" s="78" t="n">
        <v>7.72</v>
      </c>
      <c r="S9" s="79" t="n">
        <v>8.4</v>
      </c>
      <c r="T9" s="80" t="n">
        <v>9.4</v>
      </c>
      <c r="U9" s="80" t="n">
        <v>8</v>
      </c>
    </row>
    <row r="10" customFormat="false" ht="15" hidden="false" customHeight="false" outlineLevel="0" collapsed="false">
      <c r="A10" s="19" t="s">
        <v>42</v>
      </c>
      <c r="B10" s="19"/>
      <c r="C10" s="19"/>
      <c r="D10" s="19"/>
      <c r="E10" s="19"/>
      <c r="F10" s="19"/>
      <c r="G10" s="19"/>
      <c r="H10" s="19"/>
      <c r="I10" s="19"/>
      <c r="J10" s="19"/>
      <c r="K10" s="19"/>
      <c r="L10" s="19"/>
      <c r="M10" s="19"/>
      <c r="N10" s="19"/>
      <c r="O10" s="19"/>
      <c r="P10" s="19"/>
      <c r="Q10" s="19"/>
      <c r="R10" s="19"/>
      <c r="S10" s="19"/>
      <c r="T10" s="19"/>
      <c r="U10" s="19"/>
    </row>
    <row r="11" customFormat="false" ht="15" hidden="false" customHeight="false" outlineLevel="0" collapsed="false">
      <c r="A11" s="81" t="s">
        <v>73</v>
      </c>
      <c r="B11" s="36" t="n">
        <v>1516229</v>
      </c>
      <c r="C11" s="82" t="n">
        <v>1473928</v>
      </c>
      <c r="D11" s="83" t="n">
        <v>1152023</v>
      </c>
      <c r="E11" s="84" t="n">
        <v>1138674</v>
      </c>
      <c r="F11" s="59" t="n">
        <v>1113767.6</v>
      </c>
      <c r="G11" s="58" t="n">
        <v>6327</v>
      </c>
      <c r="H11" s="69" t="n">
        <v>5706</v>
      </c>
      <c r="I11" s="59" t="n">
        <v>4484</v>
      </c>
      <c r="J11" s="59" t="n">
        <v>4407</v>
      </c>
      <c r="K11" s="59" t="n">
        <v>4334.8054</v>
      </c>
      <c r="L11" s="61" t="n">
        <v>23553</v>
      </c>
      <c r="M11" s="61" t="n">
        <v>33879</v>
      </c>
      <c r="N11" s="62" t="n">
        <v>39184</v>
      </c>
      <c r="O11" s="58" t="n">
        <v>48953</v>
      </c>
      <c r="P11" s="59" t="n">
        <v>49795.7614</v>
      </c>
      <c r="Q11" s="85" t="n">
        <v>3.72</v>
      </c>
      <c r="R11" s="86" t="n">
        <v>5.9</v>
      </c>
      <c r="S11" s="87" t="n">
        <v>8.7</v>
      </c>
      <c r="T11" s="66" t="n">
        <v>11.1</v>
      </c>
      <c r="U11" s="66" t="n">
        <v>11.4874271864661</v>
      </c>
    </row>
    <row r="12" customFormat="false" ht="15" hidden="false" customHeight="false" outlineLevel="0" collapsed="false">
      <c r="A12" s="81" t="s">
        <v>74</v>
      </c>
      <c r="B12" s="88" t="n">
        <v>563711</v>
      </c>
      <c r="C12" s="89" t="n">
        <v>612096</v>
      </c>
      <c r="D12" s="90" t="n">
        <v>544261</v>
      </c>
      <c r="E12" s="59" t="n">
        <v>547250</v>
      </c>
      <c r="F12" s="59" t="n">
        <v>531715.7</v>
      </c>
      <c r="G12" s="58" t="n">
        <v>1502</v>
      </c>
      <c r="H12" s="69" t="n">
        <v>1521</v>
      </c>
      <c r="I12" s="59" t="n">
        <v>1351</v>
      </c>
      <c r="J12" s="59" t="n">
        <v>1359</v>
      </c>
      <c r="K12" s="59" t="n">
        <v>1323.8662</v>
      </c>
      <c r="L12" s="61" t="n">
        <v>8632</v>
      </c>
      <c r="M12" s="61" t="n">
        <v>13125</v>
      </c>
      <c r="N12" s="62" t="n">
        <v>17982</v>
      </c>
      <c r="O12" s="58" t="n">
        <v>23227</v>
      </c>
      <c r="P12" s="59" t="n">
        <v>24649.2962</v>
      </c>
      <c r="Q12" s="85" t="n">
        <v>5.74</v>
      </c>
      <c r="R12" s="86" t="n">
        <v>8.6</v>
      </c>
      <c r="S12" s="87" t="n">
        <v>13.3</v>
      </c>
      <c r="T12" s="66" t="n">
        <v>17.1</v>
      </c>
      <c r="U12" s="66" t="n">
        <v>18.6191748078469</v>
      </c>
    </row>
    <row r="13" customFormat="false" ht="15" hidden="false" customHeight="false" outlineLevel="0" collapsed="false">
      <c r="A13" s="81" t="s">
        <v>75</v>
      </c>
      <c r="B13" s="88" t="n">
        <v>323367</v>
      </c>
      <c r="C13" s="89" t="n">
        <v>324274</v>
      </c>
      <c r="D13" s="90" t="n">
        <v>301556</v>
      </c>
      <c r="E13" s="59" t="n">
        <v>302500</v>
      </c>
      <c r="F13" s="59" t="n">
        <v>305837.8</v>
      </c>
      <c r="G13" s="58" t="n">
        <v>1358</v>
      </c>
      <c r="H13" s="69" t="n">
        <v>1444</v>
      </c>
      <c r="I13" s="59" t="n">
        <v>1339</v>
      </c>
      <c r="J13" s="59" t="n">
        <v>1342</v>
      </c>
      <c r="K13" s="59" t="n">
        <v>1361.7575</v>
      </c>
      <c r="L13" s="61" t="n">
        <v>5860</v>
      </c>
      <c r="M13" s="61" t="n">
        <v>9082</v>
      </c>
      <c r="N13" s="62" t="n">
        <v>11178</v>
      </c>
      <c r="O13" s="58" t="n">
        <v>14536</v>
      </c>
      <c r="P13" s="59" t="n">
        <v>15125.4079</v>
      </c>
      <c r="Q13" s="85" t="n">
        <v>4.32</v>
      </c>
      <c r="R13" s="86" t="n">
        <v>6.3</v>
      </c>
      <c r="S13" s="87" t="n">
        <v>8.4</v>
      </c>
      <c r="T13" s="66" t="n">
        <v>10.8</v>
      </c>
      <c r="U13" s="66" t="n">
        <v>11.1072697598508</v>
      </c>
    </row>
    <row r="14" customFormat="false" ht="15" hidden="false" customHeight="false" outlineLevel="0" collapsed="false">
      <c r="A14" s="81" t="s">
        <v>76</v>
      </c>
      <c r="B14" s="88" t="n">
        <v>64982</v>
      </c>
      <c r="C14" s="89" t="n">
        <v>78351</v>
      </c>
      <c r="D14" s="90" t="n">
        <v>69505</v>
      </c>
      <c r="E14" s="59" t="n">
        <v>70415</v>
      </c>
      <c r="F14" s="59" t="n">
        <v>69717.5</v>
      </c>
      <c r="G14" s="58" t="n">
        <v>565</v>
      </c>
      <c r="H14" s="69" t="n">
        <v>536</v>
      </c>
      <c r="I14" s="59" t="n">
        <v>469</v>
      </c>
      <c r="J14" s="84" t="n">
        <v>474.087</v>
      </c>
      <c r="K14" s="59" t="n">
        <v>476.4706</v>
      </c>
      <c r="L14" s="61" t="n">
        <v>1617</v>
      </c>
      <c r="M14" s="61" t="n">
        <v>2379</v>
      </c>
      <c r="N14" s="62" t="n">
        <v>3019</v>
      </c>
      <c r="O14" s="58" t="n">
        <v>3899</v>
      </c>
      <c r="P14" s="59" t="n">
        <v>4018.056</v>
      </c>
      <c r="Q14" s="85" t="n">
        <v>2.86</v>
      </c>
      <c r="R14" s="86" t="n">
        <v>4.4</v>
      </c>
      <c r="S14" s="87" t="n">
        <v>6.4</v>
      </c>
      <c r="T14" s="66" t="n">
        <v>8.2</v>
      </c>
      <c r="U14" s="66" t="n">
        <v>8.43295682881588</v>
      </c>
    </row>
    <row r="15" customFormat="false" ht="15" hidden="false" customHeight="false" outlineLevel="0" collapsed="false">
      <c r="A15" s="91" t="s">
        <v>52</v>
      </c>
      <c r="B15" s="92" t="n">
        <v>2468556</v>
      </c>
      <c r="C15" s="93" t="n">
        <v>2488649</v>
      </c>
      <c r="D15" s="94" t="n">
        <v>2067345</v>
      </c>
      <c r="E15" s="73" t="n">
        <v>2058839</v>
      </c>
      <c r="F15" s="73" t="n">
        <v>2021038.6</v>
      </c>
      <c r="G15" s="72" t="n">
        <v>9757</v>
      </c>
      <c r="H15" s="72" t="n">
        <v>9206</v>
      </c>
      <c r="I15" s="73" t="n">
        <v>7643</v>
      </c>
      <c r="J15" s="73" t="n">
        <v>7582</v>
      </c>
      <c r="K15" s="73" t="n">
        <v>7496.8997</v>
      </c>
      <c r="L15" s="75" t="n">
        <v>39666</v>
      </c>
      <c r="M15" s="75" t="n">
        <v>58465</v>
      </c>
      <c r="N15" s="77" t="n">
        <v>71364</v>
      </c>
      <c r="O15" s="71" t="n">
        <v>90615</v>
      </c>
      <c r="P15" s="73" t="n">
        <v>93588.5215</v>
      </c>
      <c r="Q15" s="95" t="n">
        <v>4.08</v>
      </c>
      <c r="R15" s="96" t="n">
        <v>6.38</v>
      </c>
      <c r="S15" s="97" t="n">
        <v>9.3</v>
      </c>
      <c r="T15" s="98" t="n">
        <v>12</v>
      </c>
      <c r="U15" s="98" t="n">
        <v>12.4836299330509</v>
      </c>
    </row>
  </sheetData>
  <mergeCells count="7">
    <mergeCell ref="A2:A3"/>
    <mergeCell ref="B2:F2"/>
    <mergeCell ref="G2:K2"/>
    <mergeCell ref="L2:P2"/>
    <mergeCell ref="Q2:U2"/>
    <mergeCell ref="A4:U4"/>
    <mergeCell ref="A10: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6" min="2" style="0" width="8.7"/>
  </cols>
  <sheetData>
    <row r="1" customFormat="false" ht="15.75" hidden="false" customHeight="false" outlineLevel="0" collapsed="false">
      <c r="A1" s="99" t="s">
        <v>4</v>
      </c>
      <c r="B1" s="100"/>
      <c r="C1" s="100"/>
      <c r="D1" s="100"/>
      <c r="E1" s="100"/>
      <c r="F1" s="101"/>
    </row>
    <row r="2" customFormat="false" ht="15" hidden="false" customHeight="false" outlineLevel="0" collapsed="false">
      <c r="A2" s="102" t="s">
        <v>34</v>
      </c>
      <c r="B2" s="103" t="n">
        <v>2000</v>
      </c>
      <c r="C2" s="103" t="n">
        <v>2005</v>
      </c>
      <c r="D2" s="104" t="n">
        <v>2010</v>
      </c>
      <c r="E2" s="104" t="n">
        <v>2011</v>
      </c>
      <c r="F2" s="104" t="n">
        <v>2012</v>
      </c>
    </row>
    <row r="3" customFormat="false" ht="15" hidden="false" customHeight="false" outlineLevel="0" collapsed="false">
      <c r="A3" s="105" t="s">
        <v>77</v>
      </c>
      <c r="B3" s="106" t="n">
        <v>7668</v>
      </c>
      <c r="C3" s="106" t="n">
        <v>7685</v>
      </c>
      <c r="D3" s="59" t="n">
        <v>7352</v>
      </c>
      <c r="E3" s="59" t="n">
        <v>7163</v>
      </c>
      <c r="F3" s="59" t="n">
        <v>7352</v>
      </c>
    </row>
    <row r="4" customFormat="false" ht="15" hidden="false" customHeight="false" outlineLevel="0" collapsed="false">
      <c r="A4" s="107" t="s">
        <v>58</v>
      </c>
      <c r="B4" s="39"/>
      <c r="C4" s="39"/>
      <c r="D4" s="101"/>
      <c r="E4" s="59"/>
      <c r="F4" s="59"/>
    </row>
    <row r="5" customFormat="false" ht="15" hidden="false" customHeight="false" outlineLevel="0" collapsed="false">
      <c r="A5" s="108" t="s">
        <v>78</v>
      </c>
      <c r="B5" s="109" t="n">
        <v>1293</v>
      </c>
      <c r="C5" s="109" t="n">
        <v>1292</v>
      </c>
      <c r="D5" s="59" t="n">
        <v>1335</v>
      </c>
      <c r="E5" s="59" t="n">
        <v>1315</v>
      </c>
      <c r="F5" s="59" t="n">
        <v>1188</v>
      </c>
    </row>
    <row r="6" customFormat="false" ht="15" hidden="false" customHeight="false" outlineLevel="0" collapsed="false">
      <c r="A6" s="108" t="s">
        <v>79</v>
      </c>
      <c r="B6" s="109" t="n">
        <v>2718</v>
      </c>
      <c r="C6" s="109" t="n">
        <v>2791</v>
      </c>
      <c r="D6" s="59" t="n">
        <v>2929</v>
      </c>
      <c r="E6" s="59" t="n">
        <v>3038</v>
      </c>
      <c r="F6" s="59" t="n">
        <v>2982</v>
      </c>
    </row>
    <row r="7" customFormat="false" ht="15" hidden="false" customHeight="false" outlineLevel="0" collapsed="false">
      <c r="A7" s="110" t="s">
        <v>80</v>
      </c>
      <c r="B7" s="59" t="n">
        <v>12739</v>
      </c>
      <c r="C7" s="106" t="n">
        <v>12735</v>
      </c>
      <c r="D7" s="59" t="n">
        <v>9178</v>
      </c>
      <c r="E7" s="59" t="n">
        <v>9446</v>
      </c>
      <c r="F7" s="59" t="n">
        <v>9421</v>
      </c>
    </row>
    <row r="8" customFormat="false" ht="15" hidden="false" customHeight="false" outlineLevel="0" collapsed="false">
      <c r="A8" s="107" t="s">
        <v>81</v>
      </c>
      <c r="B8" s="39"/>
      <c r="C8" s="39"/>
      <c r="D8" s="59"/>
      <c r="E8" s="101"/>
      <c r="F8" s="101"/>
    </row>
    <row r="9" customFormat="false" ht="15" hidden="false" customHeight="false" outlineLevel="0" collapsed="false">
      <c r="A9" s="111" t="s">
        <v>82</v>
      </c>
      <c r="B9" s="39" t="n">
        <v>1101</v>
      </c>
      <c r="C9" s="39" t="n">
        <v>1040</v>
      </c>
      <c r="D9" s="59" t="n">
        <v>1077</v>
      </c>
      <c r="E9" s="59" t="n">
        <v>1190</v>
      </c>
      <c r="F9" s="59" t="n">
        <v>1163</v>
      </c>
    </row>
    <row r="10" customFormat="false" ht="15" hidden="false" customHeight="false" outlineLevel="0" collapsed="false">
      <c r="A10" s="112" t="s">
        <v>83</v>
      </c>
      <c r="B10" s="106" t="n">
        <v>339</v>
      </c>
      <c r="C10" s="106" t="n">
        <v>369</v>
      </c>
      <c r="D10" s="59" t="n">
        <v>431</v>
      </c>
      <c r="E10" s="59" t="n">
        <v>489</v>
      </c>
      <c r="F10" s="59" t="n">
        <v>446</v>
      </c>
    </row>
    <row r="11" customFormat="false" ht="15" hidden="false" customHeight="false" outlineLevel="0" collapsed="false">
      <c r="A11" s="111" t="s">
        <v>84</v>
      </c>
      <c r="B11" s="39" t="n">
        <v>2988</v>
      </c>
      <c r="C11" s="39" t="n">
        <v>3060</v>
      </c>
      <c r="D11" s="59" t="n">
        <v>2788</v>
      </c>
      <c r="E11" s="59" t="n">
        <v>2884</v>
      </c>
      <c r="F11" s="59" t="n">
        <v>2855</v>
      </c>
    </row>
    <row r="12" customFormat="false" ht="15" hidden="false" customHeight="false" outlineLevel="0" collapsed="false">
      <c r="A12" s="111" t="s">
        <v>85</v>
      </c>
      <c r="B12" s="39" t="n">
        <v>20778</v>
      </c>
      <c r="C12" s="39" t="n">
        <v>16027</v>
      </c>
      <c r="D12" s="59" t="n">
        <v>11357</v>
      </c>
      <c r="E12" s="59" t="n">
        <v>12206</v>
      </c>
      <c r="F12" s="59" t="n">
        <v>110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6" min="2" style="0" width="12.7"/>
  </cols>
  <sheetData>
    <row r="1" customFormat="false" ht="15.75" hidden="false" customHeight="false" outlineLevel="0" collapsed="false">
      <c r="A1" s="113" t="s">
        <v>86</v>
      </c>
      <c r="B1" s="107"/>
      <c r="C1" s="107"/>
      <c r="D1" s="107"/>
      <c r="E1" s="107"/>
      <c r="F1" s="107"/>
    </row>
    <row r="2" customFormat="false" ht="15" hidden="false" customHeight="false" outlineLevel="0" collapsed="false">
      <c r="A2" s="7" t="s">
        <v>34</v>
      </c>
      <c r="B2" s="8" t="n">
        <v>2000</v>
      </c>
      <c r="C2" s="8" t="n">
        <v>2005</v>
      </c>
      <c r="D2" s="8" t="n">
        <v>2010</v>
      </c>
      <c r="E2" s="8" t="n">
        <v>2011</v>
      </c>
      <c r="F2" s="114" t="n">
        <v>2012</v>
      </c>
    </row>
    <row r="3" customFormat="false" ht="23.25" hidden="false" customHeight="false" outlineLevel="0" collapsed="false">
      <c r="A3" s="115" t="s">
        <v>87</v>
      </c>
      <c r="B3" s="116" t="n">
        <v>11238</v>
      </c>
      <c r="C3" s="117" t="n">
        <v>9395</v>
      </c>
      <c r="D3" s="117" t="n">
        <v>9434</v>
      </c>
      <c r="E3" s="117" t="n">
        <v>13231</v>
      </c>
      <c r="F3" s="117" t="n">
        <v>10959.33</v>
      </c>
    </row>
    <row r="4" customFormat="false" ht="15" hidden="false" customHeight="false" outlineLevel="0" collapsed="false">
      <c r="A4" s="115" t="s">
        <v>88</v>
      </c>
      <c r="B4" s="118" t="n">
        <v>17308</v>
      </c>
      <c r="C4" s="117" t="n">
        <v>15855</v>
      </c>
      <c r="D4" s="117" t="n">
        <v>11440</v>
      </c>
      <c r="E4" s="117" t="n">
        <v>10249</v>
      </c>
      <c r="F4" s="117" t="n">
        <v>9387.031</v>
      </c>
    </row>
    <row r="5" customFormat="false" ht="15" hidden="false" customHeight="false" outlineLevel="0" collapsed="false">
      <c r="A5" s="119" t="s">
        <v>89</v>
      </c>
      <c r="B5" s="118" t="n">
        <v>11508</v>
      </c>
      <c r="C5" s="117" t="n">
        <v>13905</v>
      </c>
      <c r="D5" s="117" t="n">
        <v>12550</v>
      </c>
      <c r="E5" s="117" t="n">
        <v>12677</v>
      </c>
      <c r="F5" s="117" t="n">
        <v>13628.938</v>
      </c>
    </row>
    <row r="6" customFormat="false" ht="22.5" hidden="false" customHeight="false" outlineLevel="0" collapsed="false">
      <c r="A6" s="10" t="s">
        <v>90</v>
      </c>
      <c r="B6" s="118" t="n">
        <v>9572</v>
      </c>
      <c r="C6" s="117" t="n">
        <v>11695</v>
      </c>
      <c r="D6" s="117" t="n">
        <v>12371</v>
      </c>
      <c r="E6" s="117" t="n">
        <v>11267</v>
      </c>
      <c r="F6" s="117" t="n">
        <v>11593.445</v>
      </c>
    </row>
    <row r="7" customFormat="false" ht="15" hidden="false" customHeight="false" outlineLevel="0" collapsed="false">
      <c r="A7" s="120" t="s">
        <v>52</v>
      </c>
      <c r="B7" s="121" t="n">
        <v>49625</v>
      </c>
      <c r="C7" s="122" t="n">
        <v>50850</v>
      </c>
      <c r="D7" s="122" t="n">
        <v>45794</v>
      </c>
      <c r="E7" s="122" t="n">
        <v>47424</v>
      </c>
      <c r="F7" s="122" t="n">
        <v>45568.7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11" min="2" style="0" width="8.85"/>
  </cols>
  <sheetData>
    <row r="1" customFormat="false" ht="15.75" hidden="false" customHeight="false" outlineLevel="0" collapsed="false">
      <c r="A1" s="123" t="s">
        <v>91</v>
      </c>
      <c r="B1" s="124"/>
      <c r="C1" s="124"/>
      <c r="D1" s="124"/>
      <c r="E1" s="124"/>
      <c r="F1" s="124"/>
      <c r="G1" s="124"/>
      <c r="H1" s="124"/>
      <c r="I1" s="124"/>
      <c r="J1" s="124"/>
      <c r="K1" s="124"/>
    </row>
    <row r="2" customFormat="false" ht="15" hidden="false" customHeight="true" outlineLevel="0" collapsed="false">
      <c r="A2" s="125" t="s">
        <v>92</v>
      </c>
      <c r="B2" s="32" t="s">
        <v>93</v>
      </c>
      <c r="C2" s="32"/>
      <c r="D2" s="32"/>
      <c r="E2" s="32"/>
      <c r="F2" s="32"/>
      <c r="G2" s="9" t="s">
        <v>94</v>
      </c>
      <c r="H2" s="9"/>
      <c r="I2" s="9"/>
      <c r="J2" s="9"/>
      <c r="K2" s="9"/>
    </row>
    <row r="3" customFormat="false" ht="15" hidden="false" customHeight="false" outlineLevel="0" collapsed="false">
      <c r="A3" s="125"/>
      <c r="B3" s="126" t="n">
        <v>2000</v>
      </c>
      <c r="C3" s="126" t="n">
        <v>2005</v>
      </c>
      <c r="D3" s="126" t="n">
        <v>2010</v>
      </c>
      <c r="E3" s="126" t="n">
        <v>2011</v>
      </c>
      <c r="F3" s="126" t="n">
        <v>2012</v>
      </c>
      <c r="G3" s="126" t="n">
        <v>2000</v>
      </c>
      <c r="H3" s="127" t="n">
        <v>2005</v>
      </c>
      <c r="I3" s="127" t="n">
        <v>2010</v>
      </c>
      <c r="J3" s="127" t="n">
        <v>2011</v>
      </c>
      <c r="K3" s="127" t="n">
        <v>2012</v>
      </c>
    </row>
    <row r="4" customFormat="false" ht="15" hidden="false" customHeight="false" outlineLevel="0" collapsed="false">
      <c r="A4" s="128" t="s">
        <v>52</v>
      </c>
      <c r="B4" s="93" t="n">
        <v>16410</v>
      </c>
      <c r="C4" s="93" t="n">
        <v>15471</v>
      </c>
      <c r="D4" s="93" t="n">
        <v>12768</v>
      </c>
      <c r="E4" s="71" t="n">
        <v>13728</v>
      </c>
      <c r="F4" s="71" t="n">
        <v>13505.034</v>
      </c>
      <c r="G4" s="93" t="n">
        <v>11610</v>
      </c>
      <c r="H4" s="93" t="n">
        <v>11377</v>
      </c>
      <c r="I4" s="93" t="n">
        <v>11859</v>
      </c>
      <c r="J4" s="71" t="n">
        <v>14063</v>
      </c>
      <c r="K4" s="71" t="n">
        <v>11797.883</v>
      </c>
    </row>
    <row r="5" customFormat="false" ht="15" hidden="false" customHeight="false" outlineLevel="0" collapsed="false">
      <c r="A5" s="38" t="s">
        <v>58</v>
      </c>
      <c r="B5" s="39"/>
      <c r="C5" s="39"/>
      <c r="D5" s="39"/>
      <c r="E5" s="57"/>
      <c r="F5" s="57"/>
      <c r="G5" s="39"/>
      <c r="H5" s="39"/>
      <c r="I5" s="39"/>
      <c r="J5" s="57"/>
      <c r="K5" s="57"/>
    </row>
    <row r="6" customFormat="false" ht="15" hidden="false" customHeight="false" outlineLevel="0" collapsed="false">
      <c r="A6" s="41" t="s">
        <v>95</v>
      </c>
      <c r="B6" s="39" t="n">
        <v>2875</v>
      </c>
      <c r="C6" s="39" t="n">
        <v>2265</v>
      </c>
      <c r="D6" s="39" t="n">
        <v>1969</v>
      </c>
      <c r="E6" s="58" t="n">
        <v>2172</v>
      </c>
      <c r="F6" s="58" t="n">
        <v>1568.343</v>
      </c>
      <c r="G6" s="39" t="n">
        <v>3937</v>
      </c>
      <c r="H6" s="39" t="n">
        <v>2889</v>
      </c>
      <c r="I6" s="39" t="n">
        <v>3668</v>
      </c>
      <c r="J6" s="58" t="n">
        <v>4441</v>
      </c>
      <c r="K6" s="58" t="n">
        <v>4078.67</v>
      </c>
    </row>
    <row r="7" customFormat="false" ht="15" hidden="false" customHeight="false" outlineLevel="0" collapsed="false">
      <c r="A7" s="41" t="s">
        <v>96</v>
      </c>
      <c r="B7" s="39" t="n">
        <v>1654</v>
      </c>
      <c r="C7" s="39" t="n">
        <v>1359</v>
      </c>
      <c r="D7" s="39" t="n">
        <v>918</v>
      </c>
      <c r="E7" s="57" t="n">
        <v>631</v>
      </c>
      <c r="F7" s="129" t="n">
        <v>831.097</v>
      </c>
      <c r="G7" s="39" t="n">
        <v>411</v>
      </c>
      <c r="H7" s="39" t="n">
        <v>446</v>
      </c>
      <c r="I7" s="39" t="n">
        <v>184</v>
      </c>
      <c r="J7" s="57" t="n">
        <v>189</v>
      </c>
      <c r="K7" s="129" t="n">
        <v>191.476</v>
      </c>
    </row>
    <row r="8" customFormat="false" ht="15" hidden="false" customHeight="false" outlineLevel="0" collapsed="false">
      <c r="A8" s="41" t="s">
        <v>97</v>
      </c>
      <c r="B8" s="39" t="n">
        <v>328</v>
      </c>
      <c r="C8" s="39" t="n">
        <v>650</v>
      </c>
      <c r="D8" s="39" t="n">
        <v>532</v>
      </c>
      <c r="E8" s="57" t="n">
        <v>22</v>
      </c>
      <c r="F8" s="129" t="n">
        <v>814.925</v>
      </c>
      <c r="G8" s="39" t="n">
        <v>379</v>
      </c>
      <c r="H8" s="39" t="n">
        <v>596</v>
      </c>
      <c r="I8" s="39" t="n">
        <v>539</v>
      </c>
      <c r="J8" s="57" t="n">
        <v>2</v>
      </c>
      <c r="K8" s="129" t="n">
        <v>278.794</v>
      </c>
    </row>
    <row r="9" customFormat="false" ht="15" hidden="false" customHeight="false" outlineLevel="0" collapsed="false">
      <c r="A9" s="41" t="s">
        <v>98</v>
      </c>
      <c r="B9" s="39" t="n">
        <v>1016</v>
      </c>
      <c r="C9" s="39" t="n">
        <v>818</v>
      </c>
      <c r="D9" s="39" t="n">
        <v>377</v>
      </c>
      <c r="E9" s="57" t="n">
        <v>250</v>
      </c>
      <c r="F9" s="129" t="n">
        <v>126.94</v>
      </c>
      <c r="G9" s="39" t="n">
        <v>284</v>
      </c>
      <c r="H9" s="39" t="n">
        <v>238</v>
      </c>
      <c r="I9" s="39" t="n">
        <v>201</v>
      </c>
      <c r="J9" s="57" t="n">
        <v>292</v>
      </c>
      <c r="K9" s="129" t="n">
        <v>203.865</v>
      </c>
    </row>
    <row r="10" customFormat="false" ht="15" hidden="false" customHeight="false" outlineLevel="0" collapsed="false">
      <c r="A10" s="41" t="s">
        <v>99</v>
      </c>
      <c r="B10" s="39" t="n">
        <v>1201</v>
      </c>
      <c r="C10" s="39" t="n">
        <v>1634</v>
      </c>
      <c r="D10" s="39" t="n">
        <v>1151</v>
      </c>
      <c r="E10" s="58" t="n">
        <v>1153</v>
      </c>
      <c r="F10" s="58" t="n">
        <v>1094.866</v>
      </c>
      <c r="G10" s="39" t="n">
        <v>1191</v>
      </c>
      <c r="H10" s="39" t="n">
        <v>725</v>
      </c>
      <c r="I10" s="39" t="n">
        <v>1182</v>
      </c>
      <c r="J10" s="57" t="n">
        <v>777</v>
      </c>
      <c r="K10" s="129" t="n">
        <v>1358.86</v>
      </c>
    </row>
    <row r="11" customFormat="false" ht="15" hidden="false" customHeight="false" outlineLevel="0" collapsed="false">
      <c r="A11" s="41" t="s">
        <v>100</v>
      </c>
      <c r="B11" s="39" t="n">
        <v>264</v>
      </c>
      <c r="C11" s="39" t="n">
        <v>261</v>
      </c>
      <c r="D11" s="39" t="n">
        <v>224</v>
      </c>
      <c r="E11" s="57" t="n">
        <v>21</v>
      </c>
      <c r="F11" s="129" t="n">
        <v>199.304</v>
      </c>
      <c r="G11" s="39" t="n">
        <v>1269</v>
      </c>
      <c r="H11" s="39" t="n">
        <v>1054</v>
      </c>
      <c r="I11" s="39" t="n">
        <v>1920</v>
      </c>
      <c r="J11" s="57" t="n">
        <v>573</v>
      </c>
      <c r="K11" s="129" t="n">
        <v>1744.77</v>
      </c>
    </row>
    <row r="12" customFormat="false" ht="15" hidden="false" customHeight="false" outlineLevel="0" collapsed="false">
      <c r="A12" s="41" t="s">
        <v>101</v>
      </c>
      <c r="B12" s="39" t="n">
        <v>1274</v>
      </c>
      <c r="C12" s="39" t="n">
        <v>1051</v>
      </c>
      <c r="D12" s="39" t="n">
        <v>1063</v>
      </c>
      <c r="E12" s="57" t="n">
        <v>545</v>
      </c>
      <c r="F12" s="129" t="n">
        <v>896.239</v>
      </c>
      <c r="G12" s="39" t="n">
        <v>946</v>
      </c>
      <c r="H12" s="39" t="n">
        <v>1563</v>
      </c>
      <c r="I12" s="39" t="n">
        <v>593</v>
      </c>
      <c r="J12" s="57" t="n">
        <v>740</v>
      </c>
      <c r="K12" s="129" t="n">
        <v>1175.756</v>
      </c>
    </row>
    <row r="13" customFormat="false" ht="15" hidden="false" customHeight="false" outlineLevel="0" collapsed="false">
      <c r="A13" s="130" t="s">
        <v>102</v>
      </c>
      <c r="B13" s="109" t="n">
        <v>14</v>
      </c>
      <c r="C13" s="109" t="n">
        <v>14</v>
      </c>
      <c r="D13" s="109" t="n">
        <v>14</v>
      </c>
      <c r="E13" s="57" t="n">
        <v>630</v>
      </c>
      <c r="F13" s="129" t="n">
        <v>16.785</v>
      </c>
      <c r="G13" s="109" t="n">
        <v>53</v>
      </c>
      <c r="H13" s="109" t="n">
        <v>42</v>
      </c>
      <c r="I13" s="109" t="n">
        <v>32</v>
      </c>
      <c r="J13" s="57" t="n">
        <v>665</v>
      </c>
      <c r="K13" s="129" t="n">
        <v>56.836</v>
      </c>
    </row>
    <row r="14" customFormat="false" ht="15" hidden="false" customHeight="false" outlineLevel="0" collapsed="false">
      <c r="A14" s="41" t="s">
        <v>103</v>
      </c>
      <c r="B14" s="39" t="n">
        <v>1207</v>
      </c>
      <c r="C14" s="39" t="n">
        <v>1040</v>
      </c>
      <c r="D14" s="39" t="n">
        <v>1398</v>
      </c>
      <c r="E14" s="57" t="n">
        <v>756</v>
      </c>
      <c r="F14" s="129" t="n">
        <v>1492.197</v>
      </c>
      <c r="G14" s="39" t="n">
        <v>621</v>
      </c>
      <c r="H14" s="39" t="n">
        <v>748</v>
      </c>
      <c r="I14" s="39" t="n">
        <v>890</v>
      </c>
      <c r="J14" s="57" t="n">
        <v>234</v>
      </c>
      <c r="K14" s="129" t="n">
        <v>1312.489</v>
      </c>
    </row>
    <row r="15" customFormat="false" ht="15" hidden="false" customHeight="false" outlineLevel="0" collapsed="false">
      <c r="A15" s="41" t="s">
        <v>104</v>
      </c>
      <c r="B15" s="39" t="n">
        <v>389</v>
      </c>
      <c r="C15" s="39" t="n">
        <v>483</v>
      </c>
      <c r="D15" s="39" t="n">
        <v>643</v>
      </c>
      <c r="E15" s="58" t="n">
        <v>2142</v>
      </c>
      <c r="F15" s="58" t="n">
        <v>421.002</v>
      </c>
      <c r="G15" s="39" t="n">
        <v>739</v>
      </c>
      <c r="H15" s="39" t="n">
        <v>1090</v>
      </c>
      <c r="I15" s="39" t="n">
        <v>653</v>
      </c>
      <c r="J15" s="57" t="n">
        <v>347</v>
      </c>
      <c r="K15" s="129" t="n">
        <v>406.093</v>
      </c>
    </row>
  </sheetData>
  <mergeCells count="3">
    <mergeCell ref="A2:A3"/>
    <mergeCell ref="B2:F2"/>
    <mergeCell ref="G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10.71"/>
    <col collapsed="false" customWidth="true" hidden="false" outlineLevel="0" max="6" min="4" style="0" width="10.71"/>
    <col collapsed="false" customWidth="true" hidden="false" outlineLevel="0" max="7" min="7" style="0" width="10.41"/>
  </cols>
  <sheetData>
    <row r="1" customFormat="false" ht="15.75" hidden="false" customHeight="false" outlineLevel="0" collapsed="false">
      <c r="A1" s="4" t="s">
        <v>7</v>
      </c>
      <c r="B1" s="5"/>
      <c r="C1" s="5"/>
      <c r="D1" s="5"/>
      <c r="E1" s="5"/>
      <c r="F1" s="5"/>
      <c r="G1" s="57"/>
    </row>
    <row r="2" customFormat="false" ht="15" hidden="false" customHeight="true" outlineLevel="0" collapsed="false">
      <c r="A2" s="7" t="s">
        <v>34</v>
      </c>
      <c r="B2" s="103" t="n">
        <v>2000</v>
      </c>
      <c r="C2" s="103" t="n">
        <v>2005</v>
      </c>
      <c r="D2" s="131" t="n">
        <v>2010</v>
      </c>
      <c r="E2" s="131" t="n">
        <v>2011</v>
      </c>
      <c r="F2" s="114" t="n">
        <v>2012</v>
      </c>
      <c r="G2" s="114"/>
    </row>
    <row r="3" customFormat="false" ht="22.5" hidden="false" customHeight="true" outlineLevel="0" collapsed="false">
      <c r="A3" s="7"/>
      <c r="B3" s="132" t="s">
        <v>105</v>
      </c>
      <c r="C3" s="132"/>
      <c r="D3" s="132"/>
      <c r="E3" s="132"/>
      <c r="F3" s="132"/>
      <c r="G3" s="133" t="s">
        <v>106</v>
      </c>
    </row>
    <row r="4" customFormat="false" ht="15" hidden="false" customHeight="false" outlineLevel="0" collapsed="false">
      <c r="A4" s="119" t="s">
        <v>107</v>
      </c>
      <c r="B4" s="119"/>
      <c r="C4" s="119"/>
      <c r="D4" s="119"/>
      <c r="E4" s="119"/>
      <c r="F4" s="119"/>
      <c r="G4" s="57"/>
    </row>
    <row r="5" customFormat="false" ht="15" hidden="false" customHeight="false" outlineLevel="0" collapsed="false">
      <c r="A5" s="134" t="s">
        <v>108</v>
      </c>
      <c r="B5" s="42" t="n">
        <v>55538</v>
      </c>
      <c r="C5" s="135" t="n">
        <v>68464</v>
      </c>
      <c r="D5" s="136" t="n">
        <v>73235</v>
      </c>
      <c r="E5" s="59" t="n">
        <v>80195</v>
      </c>
      <c r="F5" s="59" t="n">
        <v>81084.151</v>
      </c>
      <c r="G5" s="21" t="n">
        <f aca="false">F5*100/F10</f>
        <v>54.8597851818925</v>
      </c>
    </row>
    <row r="6" customFormat="false" ht="15" hidden="false" customHeight="false" outlineLevel="0" collapsed="false">
      <c r="A6" s="134" t="s">
        <v>109</v>
      </c>
      <c r="B6" s="42" t="n">
        <v>27419</v>
      </c>
      <c r="C6" s="135" t="n">
        <v>30247</v>
      </c>
      <c r="D6" s="136" t="n">
        <v>24549</v>
      </c>
      <c r="E6" s="59" t="n">
        <v>25592</v>
      </c>
      <c r="F6" s="59" t="n">
        <v>25790.195</v>
      </c>
      <c r="G6" s="21" t="n">
        <f aca="false">F6*100/F10</f>
        <v>17.4490888792696</v>
      </c>
    </row>
    <row r="7" customFormat="false" ht="15" hidden="false" customHeight="false" outlineLevel="0" collapsed="false">
      <c r="A7" s="134" t="s">
        <v>110</v>
      </c>
      <c r="B7" s="42" t="n">
        <v>15868</v>
      </c>
      <c r="C7" s="135" t="n">
        <v>25666</v>
      </c>
      <c r="D7" s="136" t="n">
        <v>19172</v>
      </c>
      <c r="E7" s="59" t="n">
        <v>17329</v>
      </c>
      <c r="F7" s="59" t="n">
        <v>17523.111</v>
      </c>
      <c r="G7" s="21" t="n">
        <f aca="false">F7*100/F10</f>
        <v>11.8557584105241</v>
      </c>
    </row>
    <row r="8" customFormat="false" ht="15" hidden="false" customHeight="false" outlineLevel="0" collapsed="false">
      <c r="A8" s="134" t="s">
        <v>111</v>
      </c>
      <c r="B8" s="42" t="n">
        <v>21547</v>
      </c>
      <c r="C8" s="135" t="n">
        <v>30966</v>
      </c>
      <c r="D8" s="136" t="n">
        <v>22802</v>
      </c>
      <c r="E8" s="59" t="n">
        <v>21753</v>
      </c>
      <c r="F8" s="59" t="n">
        <v>22623.708</v>
      </c>
      <c r="G8" s="21" t="n">
        <f aca="false">F8*100/F10</f>
        <v>15.3067121699019</v>
      </c>
    </row>
    <row r="9" customFormat="false" ht="15" hidden="false" customHeight="false" outlineLevel="0" collapsed="false">
      <c r="A9" s="134" t="s">
        <v>112</v>
      </c>
      <c r="B9" s="42" t="n">
        <v>864</v>
      </c>
      <c r="C9" s="135" t="n">
        <v>1102</v>
      </c>
      <c r="D9" s="136" t="n">
        <v>761</v>
      </c>
      <c r="E9" s="101" t="n">
        <v>799</v>
      </c>
      <c r="F9" s="68" t="n">
        <v>781.366</v>
      </c>
      <c r="G9" s="21" t="n">
        <f aca="false">F9*100/F10</f>
        <v>0.528655358411961</v>
      </c>
    </row>
    <row r="10" customFormat="false" ht="15" hidden="false" customHeight="false" outlineLevel="0" collapsed="false">
      <c r="A10" s="113" t="s">
        <v>52</v>
      </c>
      <c r="B10" s="47" t="n">
        <v>121236</v>
      </c>
      <c r="C10" s="137" t="n">
        <v>156445</v>
      </c>
      <c r="D10" s="138" t="n">
        <v>140519</v>
      </c>
      <c r="E10" s="73" t="n">
        <v>145669</v>
      </c>
      <c r="F10" s="73" t="n">
        <v>147802.531</v>
      </c>
      <c r="G10" s="21" t="n">
        <f aca="false">F10*100/F10</f>
        <v>100</v>
      </c>
    </row>
    <row r="11" customFormat="false" ht="22.5" hidden="false" customHeight="false" outlineLevel="0" collapsed="false">
      <c r="A11" s="139" t="s">
        <v>113</v>
      </c>
      <c r="B11" s="24" t="n">
        <v>57.6</v>
      </c>
      <c r="C11" s="24" t="n">
        <v>63.2</v>
      </c>
      <c r="D11" s="140" t="n">
        <v>54.7</v>
      </c>
      <c r="E11" s="119" t="n">
        <v>53.5</v>
      </c>
      <c r="F11" s="141" t="n">
        <v>52.8138993776771</v>
      </c>
      <c r="G11" s="35"/>
    </row>
  </sheetData>
  <mergeCells count="3">
    <mergeCell ref="A2:A3"/>
    <mergeCell ref="F2:G2"/>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56"/>
    <col collapsed="false" customWidth="true" hidden="false" outlineLevel="0" max="6" min="2" style="0" width="10.71"/>
  </cols>
  <sheetData>
    <row r="1" customFormat="false" ht="15.75" hidden="false" customHeight="false" outlineLevel="0" collapsed="false">
      <c r="A1" s="142" t="s">
        <v>114</v>
      </c>
      <c r="B1" s="143"/>
      <c r="C1" s="143"/>
      <c r="D1" s="143"/>
      <c r="E1" s="143"/>
      <c r="F1" s="143"/>
    </row>
    <row r="2" customFormat="false" ht="15" hidden="false" customHeight="false" outlineLevel="0" collapsed="false">
      <c r="A2" s="7" t="s">
        <v>34</v>
      </c>
      <c r="B2" s="131" t="n">
        <v>2000</v>
      </c>
      <c r="C2" s="131" t="n">
        <v>2005</v>
      </c>
      <c r="D2" s="131" t="n">
        <v>2010</v>
      </c>
      <c r="E2" s="131" t="n">
        <v>2011</v>
      </c>
      <c r="F2" s="114" t="n">
        <v>2012</v>
      </c>
    </row>
    <row r="3" customFormat="false" ht="15" hidden="false" customHeight="false" outlineLevel="0" collapsed="false">
      <c r="A3" s="10" t="s">
        <v>115</v>
      </c>
      <c r="B3" s="14"/>
      <c r="C3" s="11"/>
      <c r="D3" s="11"/>
      <c r="E3" s="11"/>
      <c r="F3" s="11"/>
    </row>
    <row r="4" customFormat="false" ht="15" hidden="false" customHeight="false" outlineLevel="0" collapsed="false">
      <c r="A4" s="13" t="s">
        <v>116</v>
      </c>
      <c r="B4" s="117" t="n">
        <v>448</v>
      </c>
      <c r="C4" s="117" t="n">
        <v>636</v>
      </c>
      <c r="D4" s="117" t="n">
        <v>1067</v>
      </c>
      <c r="E4" s="117" t="n">
        <v>1099</v>
      </c>
      <c r="F4" s="117" t="n">
        <v>1099</v>
      </c>
    </row>
    <row r="5" customFormat="false" ht="15" hidden="false" customHeight="false" outlineLevel="0" collapsed="false">
      <c r="A5" s="144" t="s">
        <v>117</v>
      </c>
      <c r="B5" s="117" t="n">
        <v>57</v>
      </c>
      <c r="C5" s="117" t="n">
        <v>129</v>
      </c>
      <c r="D5" s="117" t="n">
        <v>205</v>
      </c>
      <c r="E5" s="117" t="n">
        <v>205</v>
      </c>
      <c r="F5" s="117" t="n">
        <v>205.3</v>
      </c>
    </row>
    <row r="6" customFormat="false" ht="15" hidden="false" customHeight="false" outlineLevel="0" collapsed="false">
      <c r="A6" s="10" t="s">
        <v>118</v>
      </c>
      <c r="B6" s="117"/>
      <c r="C6" s="117"/>
      <c r="D6" s="117"/>
      <c r="E6" s="117"/>
      <c r="F6" s="117"/>
    </row>
    <row r="7" customFormat="false" ht="15" hidden="false" customHeight="false" outlineLevel="0" collapsed="false">
      <c r="A7" s="13" t="s">
        <v>119</v>
      </c>
      <c r="B7" s="117" t="n">
        <v>2173</v>
      </c>
      <c r="C7" s="117" t="n">
        <v>2174</v>
      </c>
      <c r="D7" s="117" t="n">
        <v>2155</v>
      </c>
      <c r="E7" s="117" t="n">
        <v>2154</v>
      </c>
      <c r="F7" s="117" t="n">
        <v>2165.5</v>
      </c>
    </row>
    <row r="8" customFormat="false" ht="15" hidden="false" customHeight="false" outlineLevel="0" collapsed="false">
      <c r="A8" s="13" t="s">
        <v>120</v>
      </c>
      <c r="B8" s="117" t="n">
        <v>4330</v>
      </c>
      <c r="C8" s="117" t="n">
        <v>4379</v>
      </c>
      <c r="D8" s="117" t="n">
        <v>4461</v>
      </c>
      <c r="E8" s="117" t="n">
        <v>4465</v>
      </c>
      <c r="F8" s="117" t="n">
        <v>4465</v>
      </c>
    </row>
    <row r="9" customFormat="false" ht="15" hidden="false" customHeight="false" outlineLevel="0" collapsed="false">
      <c r="A9" s="13" t="s">
        <v>121</v>
      </c>
      <c r="B9" s="117" t="n">
        <v>242</v>
      </c>
      <c r="C9" s="117" t="n">
        <v>349</v>
      </c>
      <c r="D9" s="117" t="n">
        <v>580</v>
      </c>
      <c r="E9" s="117" t="n">
        <v>587</v>
      </c>
      <c r="F9" s="117" t="n">
        <v>588.2</v>
      </c>
    </row>
    <row r="10" customFormat="false" ht="15" hidden="false" customHeight="false" outlineLevel="0" collapsed="false">
      <c r="A10" s="10" t="s">
        <v>122</v>
      </c>
      <c r="B10" s="117"/>
      <c r="C10" s="117"/>
      <c r="D10" s="117"/>
      <c r="E10" s="117"/>
      <c r="F10" s="117"/>
    </row>
    <row r="11" customFormat="false" ht="15" hidden="false" customHeight="false" outlineLevel="0" collapsed="false">
      <c r="A11" s="13" t="s">
        <v>123</v>
      </c>
      <c r="B11" s="117" t="n">
        <v>17916</v>
      </c>
      <c r="C11" s="117" t="n">
        <v>18071</v>
      </c>
      <c r="D11" s="117" t="n">
        <v>18133</v>
      </c>
      <c r="E11" s="117" t="n">
        <v>18155</v>
      </c>
      <c r="F11" s="117" t="n">
        <v>18163.5</v>
      </c>
    </row>
    <row r="12" customFormat="false" ht="15" hidden="false" customHeight="false" outlineLevel="0" collapsed="false">
      <c r="A12" s="13" t="s">
        <v>124</v>
      </c>
      <c r="B12" s="117" t="n">
        <v>4646</v>
      </c>
      <c r="C12" s="117" t="n">
        <v>4581</v>
      </c>
      <c r="D12" s="117" t="n">
        <v>4551</v>
      </c>
      <c r="E12" s="117" t="n">
        <v>4557</v>
      </c>
      <c r="F12" s="117" t="n">
        <v>4531</v>
      </c>
    </row>
    <row r="13" customFormat="false" ht="15" hidden="false" customHeight="false" outlineLevel="0" collapsed="false">
      <c r="A13" s="13" t="s">
        <v>125</v>
      </c>
      <c r="B13" s="117" t="n">
        <v>495</v>
      </c>
      <c r="C13" s="117" t="n">
        <v>489</v>
      </c>
      <c r="D13" s="117" t="n">
        <v>477</v>
      </c>
      <c r="E13" s="117" t="n">
        <v>476</v>
      </c>
      <c r="F13" s="117" t="n">
        <v>474.7</v>
      </c>
    </row>
    <row r="14" customFormat="false" ht="15" hidden="false" customHeight="false" outlineLevel="0" collapsed="false">
      <c r="A14" s="120" t="s">
        <v>52</v>
      </c>
      <c r="B14" s="122" t="n">
        <v>30307</v>
      </c>
      <c r="C14" s="122" t="n">
        <v>30808</v>
      </c>
      <c r="D14" s="122" t="n">
        <v>31628</v>
      </c>
      <c r="E14" s="122" t="n">
        <v>31698</v>
      </c>
      <c r="F14" s="122" t="n">
        <f aca="false">SUM(F3:F13)</f>
        <v>316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3:06:57Z</dcterms:created>
  <dc:creator>KSH</dc:creator>
  <dc:description/>
  <dc:language>en-US</dc:language>
  <cp:lastModifiedBy>Weisz Tamás</cp:lastModifiedBy>
  <dcterms:modified xsi:type="dcterms:W3CDTF">2014-08-07T11:34:52Z</dcterms:modified>
  <cp:revision>0</cp:revision>
  <dc:subject/>
  <dc:title/>
</cp:coreProperties>
</file>