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5.7.1." sheetId="2" state="visible" r:id="rId3"/>
    <sheet name="5.7.2." sheetId="3" state="visible" r:id="rId4"/>
    <sheet name="5.7.3." sheetId="4" state="visible" r:id="rId5"/>
    <sheet name="5.7.4." sheetId="5" state="visible" r:id="rId6"/>
    <sheet name="5.7.5." sheetId="6" state="visible" r:id="rId7"/>
    <sheet name="5.7.6." sheetId="7" state="visible" r:id="rId8"/>
    <sheet name="5.7.7." sheetId="8" state="visible" r:id="rId9"/>
    <sheet name="5.7.8." sheetId="9" state="visible" r:id="rId10"/>
    <sheet name="5.7.9." sheetId="10" state="visible" r:id="rId11"/>
    <sheet name="5.7.10." sheetId="11" state="visible" r:id="rId12"/>
    <sheet name="5.7.11." sheetId="12" state="visible" r:id="rId13"/>
    <sheet name="5.7.12." sheetId="13" state="visible" r:id="rId14"/>
    <sheet name="5.7.13." sheetId="14" state="visible" r:id="rId15"/>
    <sheet name="5.7.14." sheetId="15" state="visible" r:id="rId16"/>
    <sheet name="5.7.15." sheetId="16" state="visible" r:id="rId17"/>
    <sheet name="5.7.16." sheetId="17" state="visible" r:id="rId18"/>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According to the Hungarian Standard Industrial Classification of All Economic Activities '08 (TEÁOR '08). According to NACE Rev2., the survey covered enterprises with at least 10 persons employed in the economic sectors C, D, E, F, G, H, I, J and L.</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6</xdr:col>
                <xdr:colOff>50</xdr:colOff>
                <xdr:row>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Hungarian Standard Industrial Classification of All Economic Activities '08 (TEÁOR '08). According to NACE Rev2., the survey covered enterprises with at least 10 persons employed in the economic sectors C, D, E, F, G, H, I, J and L.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4</xdr:colOff>
                <xdr:row>3</xdr:row>
                <xdr:rowOff>15</xdr:rowOff>
              </xdr:to>
            </anchor>
          </commentPr>
        </mc:Choice>
        <mc:Fallback/>
      </mc:AlternateContent>
    </comment>
    <comment ref="D9" authorId="0">
      <text>
        <r>
          <rPr>
            <sz val="8"/>
            <color rgb="FF000000"/>
            <rFont val="Tahoma"/>
            <family val="2"/>
            <charset val="238"/>
          </rPr>
          <t xml:space="preserve">The data source is the 2011 surv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49</xdr:colOff>
                <xdr:row>11</xdr:row>
                <xdr:rowOff>4</xdr:rowOff>
              </xdr:to>
            </anchor>
          </commentPr>
        </mc:Choice>
        <mc:Fallback/>
      </mc:AlternateContent>
    </comment>
    <comment ref="D10" authorId="0">
      <text>
        <r>
          <rPr>
            <sz val="8"/>
            <color rgb="FF000000"/>
            <rFont val="Tahoma"/>
            <family val="2"/>
            <charset val="238"/>
          </rPr>
          <t xml:space="preserve">The data source is the 2011 surve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49</xdr:colOff>
                <xdr:row>11</xdr:row>
                <xdr:rowOff>20</xdr:rowOff>
              </xdr:to>
            </anchor>
          </commentPr>
        </mc:Choice>
        <mc:Fallback/>
      </mc:AlternateContent>
    </comment>
    <comment ref="D13" authorId="0">
      <text>
        <r>
          <rPr>
            <sz val="8"/>
            <color rgb="FF000000"/>
            <rFont val="Tahoma"/>
            <family val="2"/>
            <charset val="238"/>
          </rPr>
          <t xml:space="preserve">The data source is the 2011 surve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49</xdr:colOff>
                <xdr:row>14</xdr:row>
                <xdr:rowOff>8</xdr:rowOff>
              </xdr:to>
            </anchor>
          </commentPr>
        </mc:Choice>
        <mc:Fallback/>
      </mc:AlternateContent>
    </comment>
    <comment ref="D14" authorId="0">
      <text>
        <r>
          <rPr>
            <sz val="8"/>
            <color rgb="FF000000"/>
            <rFont val="Tahoma"/>
            <family val="2"/>
            <charset val="238"/>
          </rPr>
          <t xml:space="preserve">The data source is the 2011 surve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49</xdr:colOff>
                <xdr:row>15</xdr:row>
                <xdr:rowOff>8</xdr:rowOff>
              </xdr:to>
            </anchor>
          </commentPr>
        </mc:Choice>
        <mc:Fallback/>
      </mc:AlternateContent>
    </comment>
    <comment ref="E9" authorId="0">
      <text>
        <r>
          <rPr>
            <sz val="8"/>
            <color rgb="FF000000"/>
            <rFont val="Tahoma"/>
            <family val="2"/>
            <charset val="238"/>
          </rPr>
          <t xml:space="preserve">The data source is the 2012 surve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7</xdr:col>
                <xdr:colOff>49</xdr:colOff>
                <xdr:row>11</xdr:row>
                <xdr:rowOff>4</xdr:rowOff>
              </xdr:to>
            </anchor>
          </commentPr>
        </mc:Choice>
        <mc:Fallback/>
      </mc:AlternateContent>
    </comment>
    <comment ref="E10" authorId="0">
      <text>
        <r>
          <rPr>
            <sz val="8"/>
            <color rgb="FF000000"/>
            <rFont val="Tahoma"/>
            <family val="2"/>
            <charset val="238"/>
          </rPr>
          <t xml:space="preserve">The data source is the 2012 surve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49</xdr:colOff>
                <xdr:row>11</xdr:row>
                <xdr:rowOff>20</xdr:rowOff>
              </xdr:to>
            </anchor>
          </commentPr>
        </mc:Choice>
        <mc:Fallback/>
      </mc:AlternateContent>
    </comment>
    <comment ref="E13" authorId="0">
      <text>
        <r>
          <rPr>
            <sz val="8"/>
            <color rgb="FF000000"/>
            <rFont val="Tahoma"/>
            <family val="2"/>
            <charset val="238"/>
          </rPr>
          <t xml:space="preserve">The data source is the 2012 surve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49</xdr:colOff>
                <xdr:row>14</xdr:row>
                <xdr:rowOff>8</xdr:rowOff>
              </xdr:to>
            </anchor>
          </commentPr>
        </mc:Choice>
        <mc:Fallback/>
      </mc:AlternateContent>
    </comment>
    <comment ref="E14" authorId="0">
      <text>
        <r>
          <rPr>
            <sz val="8"/>
            <color rgb="FF000000"/>
            <rFont val="Tahoma"/>
            <family val="2"/>
            <charset val="238"/>
          </rPr>
          <t xml:space="preserve">The data source is the 2012 surve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7</xdr:col>
                <xdr:colOff>49</xdr:colOff>
                <xdr:row>1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Segoe UI"/>
            <family val="2"/>
            <charset val="238"/>
          </rPr>
          <t xml:space="preserve">Due to changes in the classification of industrial activities the comparability of data is limited. 
Up to 2010 by GFO'02, since 2011 by GFO'11.</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63</xdr:colOff>
                <xdr:row>4</xdr:row>
                <xdr:rowOff>7</xdr:rowOff>
              </xdr:to>
            </anchor>
          </commentPr>
        </mc:Choice>
        <mc:Fallback/>
      </mc:AlternateContent>
    </comment>
    <comment ref="A2" authorId="0">
      <text>
        <r>
          <rPr>
            <sz val="9"/>
            <color rgb="FF000000"/>
            <rFont val="Segoe UI"/>
            <family val="2"/>
            <charset val="238"/>
          </rPr>
          <t xml:space="preserve">According to Legal Form'11 (GFO'11) nomencalture.</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103</xdr:colOff>
                <xdr:row>4</xdr:row>
                <xdr:rowOff>16</xdr:rowOff>
              </xdr:to>
            </anchor>
          </commentPr>
        </mc:Choice>
        <mc:Fallback/>
      </mc:AlternateContent>
    </comment>
    <comment ref="B24" authorId="0">
      <text>
        <r>
          <rPr>
            <sz val="9"/>
            <color rgb="FF000000"/>
            <rFont val="Segoe UI"/>
            <family val="2"/>
            <charset val="238"/>
          </rPr>
          <t xml:space="preserve">See Methodology Chapter 4.2. Business units and nonprofit organizations, investments.</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4</xdr:col>
                <xdr:colOff>34</xdr:colOff>
                <xdr:row>28</xdr:row>
                <xdr:rowOff>12</xdr:rowOff>
              </xdr:to>
            </anchor>
          </commentPr>
        </mc:Choice>
        <mc:Fallback/>
      </mc:AlternateContent>
    </comment>
    <comment ref="B25" authorId="0">
      <text>
        <r>
          <rPr>
            <sz val="9"/>
            <color rgb="FF000000"/>
            <rFont val="Segoe UI"/>
            <family val="2"/>
            <charset val="238"/>
          </rPr>
          <t xml:space="preserve">See Methodology Chapter 4.2. Business units and nonprofit organizations, investments.</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72</xdr:colOff>
                <xdr:row>28</xdr:row>
                <xdr:rowOff>9</xdr:rowOff>
              </xdr:to>
            </anchor>
          </commentPr>
        </mc:Choice>
        <mc:Fallback/>
      </mc:AlternateContent>
    </comment>
    <comment ref="H2" authorId="0">
      <text>
        <r>
          <rPr>
            <sz val="8"/>
            <color rgb="FF000000"/>
            <rFont val="Tahoma"/>
            <family val="2"/>
            <charset val="238"/>
          </rPr>
          <t xml:space="preserve">NACE Rev.1.1. 64 Post and telecommunications 
</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16</xdr:colOff>
                <xdr:row>4</xdr:row>
                <xdr:rowOff>4</xdr:rowOff>
              </xdr:to>
            </anchor>
          </commentPr>
        </mc:Choice>
        <mc:Fallback/>
      </mc:AlternateContent>
    </comment>
    <comment ref="I2" authorId="0">
      <text>
        <r>
          <rPr>
            <sz val="8"/>
            <color rgb="FF000000"/>
            <rFont val="Tahoma"/>
            <family val="2"/>
            <charset val="238"/>
          </rPr>
          <t xml:space="preserve">NACE Rev.2. 53 Postal and courier activities +61 telecommunications 
</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6</xdr:colOff>
                <xdr:row>4</xdr:row>
                <xdr:rowOff>4</xdr:rowOff>
              </xdr:to>
            </anchor>
          </commentPr>
        </mc:Choice>
        <mc:Fallback/>
      </mc:AlternateContent>
    </comment>
    <comment ref="L8" authorId="0">
      <text>
        <r>
          <rPr>
            <sz val="8"/>
            <color rgb="FF000000"/>
            <rFont val="Tahoma"/>
            <family val="2"/>
            <charset val="238"/>
          </rPr>
          <t xml:space="preserve">According to GFO 11, the category of other organizations contains the names of codes 71, 72, 73. 
</t>
        </r>
      </text>
      <mc:AlternateContent>
        <mc:Choice Requires="v2">
          <commentPr autoFill="true" autoScale="false" colHidden="false" locked="false" rowHidden="false" textHAlign="justify" textVAlign="top">
            <anchor moveWithCells="false" sizeWithCells="false">
              <xdr:from>
                <xdr:col>12</xdr:col>
                <xdr:colOff>16</xdr:colOff>
                <xdr:row>6</xdr:row>
                <xdr:rowOff>10</xdr:rowOff>
              </xdr:from>
              <xdr:to>
                <xdr:col>14</xdr:col>
                <xdr:colOff>16</xdr:colOff>
                <xdr:row>9</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 Data of enterprises with more than 4 employees.
According to the Hungarian Standard Industrial Classification of All Economic Activities '08 (TEÁOR'08). 
 Source: Sub-annul institutional labour statistical survey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1</xdr:colOff>
                <xdr:row>3</xdr:row>
                <xdr:rowOff>8</xdr:rowOff>
              </xdr:to>
            </anchor>
          </commentPr>
        </mc:Choice>
        <mc:Fallback/>
      </mc:AlternateContent>
    </comment>
    <comment ref="K2" authorId="0">
      <text>
        <r>
          <rPr>
            <sz val="8"/>
            <color rgb="FF000000"/>
            <rFont val="Tahoma"/>
            <family val="2"/>
            <charset val="238"/>
          </rPr>
          <t xml:space="preserve">Data relating to full-time employees.</t>
        </r>
      </text>
      <mc:AlternateContent>
        <mc:Choice Requires="v2">
          <commentPr autoFill="true" autoScale="false" colHidden="false" locked="false" rowHidden="false" textHAlign="justify" textVAlign="top">
            <anchor moveWithCells="false" sizeWithCells="false">
              <xdr:from>
                <xdr:col>11</xdr:col>
                <xdr:colOff>16</xdr:colOff>
                <xdr:row>0</xdr:row>
                <xdr:rowOff>11</xdr:rowOff>
              </xdr:from>
              <xdr:to>
                <xdr:col>13</xdr:col>
                <xdr:colOff>16</xdr:colOff>
                <xdr:row>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Including newspapers, published abroad.</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4</xdr:colOff>
                <xdr:row>12</xdr:row>
                <xdr:rowOff>4</xdr:rowOff>
              </xdr:to>
            </anchor>
          </commentPr>
        </mc:Choice>
        <mc:Fallback/>
      </mc:AlternateContent>
    </comment>
    <comment ref="D6" authorId="0">
      <text>
        <r>
          <rPr>
            <sz val="8"/>
            <color rgb="FF000000"/>
            <rFont val="Tahoma"/>
            <family val="2"/>
            <charset val="238"/>
          </rPr>
          <t xml:space="preserve">From registered letter post consignment.</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32</xdr:colOff>
                <xdr:row>9</xdr:row>
                <xdr:rowOff>1</xdr:rowOff>
              </xdr:to>
            </anchor>
          </commentPr>
        </mc:Choice>
        <mc:Fallback/>
      </mc:AlternateContent>
    </comment>
    <comment ref="D10" authorId="0">
      <text>
        <r>
          <rPr>
            <sz val="8"/>
            <color rgb="FF000000"/>
            <rFont val="Tahoma"/>
            <family val="2"/>
            <charset val="238"/>
          </rPr>
          <t xml:space="preserve">From 2007 delivered newspapers.</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6</xdr:col>
                <xdr:colOff>32</xdr:colOff>
                <xdr:row>12</xdr:row>
                <xdr:rowOff>17</xdr:rowOff>
              </xdr:to>
            </anchor>
          </commentPr>
        </mc:Choice>
        <mc:Fallback/>
      </mc:AlternateContent>
    </comment>
    <comment ref="D11" authorId="0">
      <text>
        <r>
          <rPr>
            <sz val="8"/>
            <color rgb="FF000000"/>
            <rFont val="Tahoma"/>
            <family val="2"/>
            <charset val="238"/>
          </rPr>
          <t xml:space="preserve">From 2007 parcel.</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32</xdr:colOff>
                <xdr:row>1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cluding the number of service lines.</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2</xdr:col>
                <xdr:colOff>63</xdr:colOff>
                <xdr:row>7</xdr:row>
                <xdr:rowOff>5</xdr:rowOff>
              </xdr:to>
            </anchor>
          </commentPr>
        </mc:Choice>
        <mc:Fallback/>
      </mc:AlternateContent>
    </comment>
    <comment ref="A11" authorId="0">
      <text>
        <r>
          <rPr>
            <sz val="8"/>
            <color rgb="FF000000"/>
            <rFont val="Tahoma"/>
            <family val="2"/>
            <charset val="238"/>
          </rPr>
          <t xml:space="preserve">Including ISDN channel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63</xdr:colOff>
                <xdr:row>12</xdr:row>
                <xdr:rowOff>14</xdr:rowOff>
              </xdr:to>
            </anchor>
          </commentPr>
        </mc:Choice>
        <mc:Fallback/>
      </mc:AlternateContent>
    </comment>
    <comment ref="A13" authorId="0">
      <text>
        <r>
          <rPr>
            <sz val="8"/>
            <color rgb="FF000000"/>
            <rFont val="Tahoma"/>
            <family val="2"/>
            <charset val="238"/>
          </rPr>
          <t xml:space="preserve">Including the number of service lines.</t>
        </r>
      </text>
      <mc:AlternateContent>
        <mc:Choice Requires="v2">
          <commentPr autoFill="true" autoScale="false" colHidden="false" locked="false" rowHidden="false" textHAlign="justify" textVAlign="top">
            <anchor moveWithCells="false" sizeWithCells="false">
              <xdr:from>
                <xdr:col>1</xdr:col>
                <xdr:colOff>16</xdr:colOff>
                <xdr:row>11</xdr:row>
                <xdr:rowOff>20</xdr:rowOff>
              </xdr:from>
              <xdr:to>
                <xdr:col>2</xdr:col>
                <xdr:colOff>63</xdr:colOff>
                <xdr:row>15</xdr:row>
                <xdr:rowOff>5</xdr:rowOff>
              </xdr:to>
            </anchor>
          </commentPr>
        </mc:Choice>
        <mc:Fallback/>
      </mc:AlternateContent>
    </comment>
    <comment ref="A18" authorId="0">
      <text>
        <r>
          <rPr>
            <sz val="8"/>
            <color rgb="FF000000"/>
            <rFont val="Tahoma"/>
            <family val="2"/>
            <charset val="238"/>
          </rPr>
          <t xml:space="preserve">Including the number of service lines.</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2</xdr:col>
                <xdr:colOff>63</xdr:colOff>
                <xdr:row>19</xdr:row>
                <xdr:rowOff>13</xdr:rowOff>
              </xdr:to>
            </anchor>
          </commentPr>
        </mc:Choice>
        <mc:Fallback/>
      </mc:AlternateContent>
    </comment>
    <comment ref="A19" authorId="0">
      <text>
        <r>
          <rPr>
            <sz val="8"/>
            <color rgb="FF000000"/>
            <rFont val="Tahoma"/>
            <family val="2"/>
            <charset val="238"/>
          </rPr>
          <t xml:space="preserve">Including ISDN channels.</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63</xdr:colOff>
                <xdr:row>2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charset val="238"/>
          </rPr>
          <t xml:space="preserve">Net broadcasting time, pause, broadcast filling.</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22</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reless, terrestrial micro wave service is not included from 2005. IPTV service is included here from 200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ntennaMikro service is not included from 2005.
IPTV service is included  from 2009.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0</xdr:colOff>
                <xdr:row>3</xdr:row>
                <xdr:rowOff>15</xdr:rowOff>
              </xdr:to>
            </anchor>
          </commentPr>
        </mc:Choice>
        <mc:Fallback/>
      </mc:AlternateContent>
    </comment>
  </commentList>
</comments>
</file>

<file path=xl/sharedStrings.xml><?xml version="1.0" encoding="utf-8"?>
<sst xmlns="http://schemas.openxmlformats.org/spreadsheetml/2006/main" count="357" uniqueCount="215">
  <si>
    <t xml:space="preserve">Table of Contents</t>
  </si>
  <si>
    <t xml:space="preserve">5.7.1. Number of post offices</t>
  </si>
  <si>
    <t xml:space="preserve">5.7.2. Performance in postal communications</t>
  </si>
  <si>
    <t xml:space="preserve">5.7.3. Number and duration of telephone calls</t>
  </si>
  <si>
    <t xml:space="preserve">5.7.4. Number of fixed lines and mobile subscriptions</t>
  </si>
  <si>
    <t xml:space="preserve">5.7.5. Broadcasting</t>
  </si>
  <si>
    <t xml:space="preserve">5.7.6. Cable television services</t>
  </si>
  <si>
    <t xml:space="preserve">5.7.7. Business data of cable television services</t>
  </si>
  <si>
    <t xml:space="preserve">5.7.8. Number of Internet subscription by access of services</t>
  </si>
  <si>
    <t xml:space="preserve">5.7.9. Net fee receipts from internet access services</t>
  </si>
  <si>
    <t xml:space="preserve">5.7.10. Net sales realized  from orders received electronically, in enterprises with more than 10 employees</t>
  </si>
  <si>
    <t xml:space="preserve">5.7.11. Proportion of enterprises with more than 10 employees</t>
  </si>
  <si>
    <t xml:space="preserve">5.7.12. Computer stock in public administration, defense and compulsory social security by age, type and function, 2010</t>
  </si>
  <si>
    <t xml:space="preserve">5.7.13. Information related investments and expenditure in public administration, defense and compulsory social security by class, 2010</t>
  </si>
  <si>
    <t xml:space="preserve">5.7.14. ICT usage of households and individuals</t>
  </si>
  <si>
    <t xml:space="preserve">5.7.15. Number of registered corporations and unincorporated enterprises in post and telecommunication</t>
  </si>
  <si>
    <t xml:space="preserve">5.7.16. Number and average gross earnings of employees in post</t>
  </si>
  <si>
    <t xml:space="preserve">Denomination</t>
  </si>
  <si>
    <t xml:space="preserve">Budapest</t>
  </si>
  <si>
    <t xml:space="preserve">Other towns</t>
  </si>
  <si>
    <t xml:space="preserve">Villages</t>
  </si>
  <si>
    <t xml:space="preserve">Total</t>
  </si>
  <si>
    <t xml:space="preserve">Of which:</t>
  </si>
  <si>
    <t xml:space="preserve">post offices</t>
  </si>
  <si>
    <t xml:space="preserve">branch posts</t>
  </si>
  <si>
    <t xml:space="preserve">–</t>
  </si>
  <si>
    <t xml:space="preserve">post masters</t>
  </si>
  <si>
    <t xml:space="preserve">post agencies</t>
  </si>
  <si>
    <t xml:space="preserve">post sub-offices</t>
  </si>
  <si>
    <t xml:space="preserve">Number of settlements supplied with mobile post service</t>
  </si>
  <si>
    <t xml:space="preserve">..</t>
  </si>
  <si>
    <t xml:space="preserve">5.7.2. Performance in postal communications [thousands]</t>
  </si>
  <si>
    <t xml:space="preserve">Consignments</t>
  </si>
  <si>
    <t xml:space="preserve">Consignments despatched inland</t>
  </si>
  <si>
    <t xml:space="preserve">Common letter post consignment</t>
  </si>
  <si>
    <t xml:space="preserve">Registered letter post consignment</t>
  </si>
  <si>
    <t xml:space="preserve">Letter of value</t>
  </si>
  <si>
    <t xml:space="preserve">Total letter post consignments</t>
  </si>
  <si>
    <t xml:space="preserve">priority letter</t>
  </si>
  <si>
    <t xml:space="preserve">Newspapers for distribution</t>
  </si>
  <si>
    <t xml:space="preserve">Parcel and parcel of monetary value</t>
  </si>
  <si>
    <t xml:space="preserve">Postal transfer order</t>
  </si>
  <si>
    <t xml:space="preserve">Transferring and paying out cheques</t>
  </si>
  <si>
    <t xml:space="preserve">Savings paying in and out</t>
  </si>
  <si>
    <t xml:space="preserve">Telegrammes sent</t>
  </si>
  <si>
    <t xml:space="preserve">Consignments arriving from abroad</t>
  </si>
  <si>
    <t xml:space="preserve">Common letter post and air mail consignment</t>
  </si>
  <si>
    <t xml:space="preserve">5.7.3. Number and duration of telephone calls </t>
  </si>
  <si>
    <t xml:space="preserve">Telephone calls</t>
  </si>
  <si>
    <t xml:space="preserve">Outgoing calls from fixed networks</t>
  </si>
  <si>
    <t xml:space="preserve">Million calls</t>
  </si>
  <si>
    <t xml:space="preserve">local calls</t>
  </si>
  <si>
    <t xml:space="preserve">long distance calls</t>
  </si>
  <si>
    <t xml:space="preserve">of which to mobile network</t>
  </si>
  <si>
    <t xml:space="preserve">Internet dial-up</t>
  </si>
  <si>
    <t xml:space="preserve">international calls</t>
  </si>
  <si>
    <t xml:space="preserve">Million minutes</t>
  </si>
  <si>
    <t xml:space="preserve">Outgoing calls from mobile networks</t>
  </si>
  <si>
    <t xml:space="preserve">to own mobile network</t>
  </si>
  <si>
    <t xml:space="preserve">to other mobile network</t>
  </si>
  <si>
    <t xml:space="preserve">to fixed network</t>
  </si>
  <si>
    <t xml:space="preserve">5.7.4. Number of fixed lines and mobile subscriptions </t>
  </si>
  <si>
    <t xml:space="preserve">Fixed lines</t>
  </si>
  <si>
    <t xml:space="preserve">Main lines, total</t>
  </si>
  <si>
    <t xml:space="preserve">Number of conventional lines</t>
  </si>
  <si>
    <t xml:space="preserve">residential lines</t>
  </si>
  <si>
    <t xml:space="preserve">business lines</t>
  </si>
  <si>
    <t xml:space="preserve">public payphone lines</t>
  </si>
  <si>
    <t xml:space="preserve">ISDN-csatornák száma Number of ISDN channels</t>
  </si>
  <si>
    <t xml:space="preserve">Main lines per hundred inhabitants</t>
  </si>
  <si>
    <t xml:space="preserve">Telephone lines switched on to the network in Budapest, total</t>
  </si>
  <si>
    <t xml:space="preserve">Number of ISDN channels</t>
  </si>
  <si>
    <t xml:space="preserve">Mobile telephone subscriptions</t>
  </si>
  <si>
    <t xml:space="preserve">Mobile telephone subscriptions, total</t>
  </si>
  <si>
    <t xml:space="preserve">pre-paid</t>
  </si>
  <si>
    <t xml:space="preserve">Radio</t>
  </si>
  <si>
    <t xml:space="preserve">Transmitters</t>
  </si>
  <si>
    <t xml:space="preserve">transmitters, number</t>
  </si>
  <si>
    <t xml:space="preserve">capacity of transmitters, kW</t>
  </si>
  <si>
    <t xml:space="preserve">Broadcasting time, hours</t>
  </si>
  <si>
    <t xml:space="preserve">broadcasting time of all transmitters</t>
  </si>
  <si>
    <t xml:space="preserve">foreign broadcasting</t>
  </si>
  <si>
    <t xml:space="preserve">Television</t>
  </si>
  <si>
    <t xml:space="preserve">main television transmitters, number</t>
  </si>
  <si>
    <t xml:space="preserve">translators and boosters, number</t>
  </si>
  <si>
    <t xml:space="preserve">Number of service suppliers</t>
  </si>
  <si>
    <t xml:space="preserve">Number of head stations (piece)</t>
  </si>
  <si>
    <t xml:space="preserve">Length of network, kilometres</t>
  </si>
  <si>
    <t xml:space="preserve">Number of cabled distribution systems for tv programmes and sound signals (CDS) (piece)</t>
  </si>
  <si>
    <t xml:space="preserve">Number of cabled homes, thousands</t>
  </si>
  <si>
    <t xml:space="preserve">Number of subscribers, thousands</t>
  </si>
  <si>
    <t xml:space="preserve">5.7.7. Business data of cable television services [million HUF]</t>
  </si>
  <si>
    <t xml:space="preserve">Own capital</t>
  </si>
  <si>
    <t xml:space="preserve">Investments</t>
  </si>
  <si>
    <t xml:space="preserve">Value of the networks</t>
  </si>
  <si>
    <t xml:space="preserve">Total revenue</t>
  </si>
  <si>
    <t xml:space="preserve">total fees for signal supply and service</t>
  </si>
  <si>
    <t xml:space="preserve">installation fees</t>
  </si>
  <si>
    <t xml:space="preserve">maintenance fees</t>
  </si>
  <si>
    <t xml:space="preserve">Public switched network+ISDN (by modem)</t>
  </si>
  <si>
    <t xml:space="preserve">xDSL</t>
  </si>
  <si>
    <t xml:space="preserve">Cable TV</t>
  </si>
  <si>
    <t xml:space="preserve">Wireless</t>
  </si>
  <si>
    <t xml:space="preserve">of which: mobil internet</t>
  </si>
  <si>
    <t xml:space="preserve">Other</t>
  </si>
  <si>
    <t xml:space="preserve">Total number of subscribers</t>
  </si>
  <si>
    <t xml:space="preserve">5.7.9. Net fee receipts from internet access services  [million HUF]</t>
  </si>
  <si>
    <t xml:space="preserve">of which: mobile internet</t>
  </si>
  <si>
    <t xml:space="preserve">Total net receipts from internet services</t>
  </si>
  <si>
    <t xml:space="preserve">Amount, billion HUF</t>
  </si>
  <si>
    <t xml:space="preserve">Distribution, %</t>
  </si>
  <si>
    <t xml:space="preserve">Total sales</t>
  </si>
  <si>
    <t xml:space="preserve">realized via website</t>
  </si>
  <si>
    <t xml:space="preserve">realized via automated transmission</t>
  </si>
  <si>
    <t xml:space="preserve">Realized from orders received via EDI-type messages</t>
  </si>
  <si>
    <t xml:space="preserve">5.7.11. Proportion of enterprises with more than 10 employees [%]</t>
  </si>
  <si>
    <t xml:space="preserve">Computer</t>
  </si>
  <si>
    <t xml:space="preserve">Internet access</t>
  </si>
  <si>
    <t xml:space="preserve">Broadband internet connection</t>
  </si>
  <si>
    <t xml:space="preserve">Website</t>
  </si>
  <si>
    <t xml:space="preserve">Orders received via computer networks</t>
  </si>
  <si>
    <t xml:space="preserve">Orders placed via website</t>
  </si>
  <si>
    <t xml:space="preserve">Orders placed via EDI-type messages</t>
  </si>
  <si>
    <t xml:space="preserve">Orders placed via computer networks</t>
  </si>
  <si>
    <t xml:space="preserve">Purchases via website</t>
  </si>
  <si>
    <t xml:space="preserve">Purchases via EDI-type messages</t>
  </si>
  <si>
    <t xml:space="preserve">5.7.12. Computer stock in public administration, defense and compulsory social security by age, type and function, 2010 </t>
  </si>
  <si>
    <t xml:space="preserve">Non-server personal computer</t>
  </si>
  <si>
    <t xml:space="preserve">Portable computer</t>
  </si>
  <si>
    <t xml:space="preserve">Palmtop</t>
  </si>
  <si>
    <t xml:space="preserve">Non-server other computer</t>
  </si>
  <si>
    <t xml:space="preserve">Server personal computer</t>
  </si>
  <si>
    <t xml:space="preserve">Server other computer</t>
  </si>
  <si>
    <t xml:space="preserve">Total, pieces</t>
  </si>
  <si>
    <t xml:space="preserve">more than 3 years old</t>
  </si>
  <si>
    <t xml:space="preserve">More than 3 years old, %</t>
  </si>
  <si>
    <t xml:space="preserve">5.7.13. Information related investments and expenditure in public administration, defense and compulsory social security by class, 2010 [million HUF]</t>
  </si>
  <si>
    <t xml:space="preserve">Information related expenditures</t>
  </si>
  <si>
    <t xml:space="preserve">Information related investments</t>
  </si>
  <si>
    <t xml:space="preserve">total</t>
  </si>
  <si>
    <t xml:space="preserve">of which:</t>
  </si>
  <si>
    <t xml:space="preserve">hardware</t>
  </si>
  <si>
    <t xml:space="preserve">software</t>
  </si>
  <si>
    <t xml:space="preserve">General public administration</t>
  </si>
  <si>
    <t xml:space="preserve">Regulation of the activities of providing health care, education, cultural services and other social services, excluding social security</t>
  </si>
  <si>
    <t xml:space="preserve">Administrative services for more efficient operation of business</t>
  </si>
  <si>
    <t xml:space="preserve">Foreign affairs services</t>
  </si>
  <si>
    <t xml:space="preserve">Justice and judicial services</t>
  </si>
  <si>
    <t xml:space="preserve">Public security, law and order services</t>
  </si>
  <si>
    <t xml:space="preserve">Fire brigade services</t>
  </si>
  <si>
    <t xml:space="preserve">Compulsory social security services</t>
  </si>
  <si>
    <t xml:space="preserve">5.7.14. ICT usage of households and individuals [%]</t>
  </si>
  <si>
    <t xml:space="preserve">Access to ICT devices (household level)</t>
  </si>
  <si>
    <t xml:space="preserve">Households having mobile phone</t>
  </si>
  <si>
    <t xml:space="preserve">Households having desktop computer</t>
  </si>
  <si>
    <t xml:space="preserve">Households having portable computer</t>
  </si>
  <si>
    <t xml:space="preserve">Households having handheld computer</t>
  </si>
  <si>
    <t xml:space="preserve">Households having internet connection</t>
  </si>
  <si>
    <t xml:space="preserve">Households having broadband internet connection</t>
  </si>
  <si>
    <t xml:space="preserve">Computer and internet use (individual level)</t>
  </si>
  <si>
    <t xml:space="preserve">Individuals who have ever used a computer</t>
  </si>
  <si>
    <t xml:space="preserve">Individuals who actually used the computer (real user)</t>
  </si>
  <si>
    <t xml:space="preserve">Individuals who have ever used the Internet</t>
  </si>
  <si>
    <t xml:space="preserve">Individuals who actually used the Internet (real user)</t>
  </si>
  <si>
    <t xml:space="preserve">Individuals who have ever ordered goods or services over the Internet</t>
  </si>
  <si>
    <t xml:space="preserve">Individuals who actually purchased goods or services over the Internet (real user)</t>
  </si>
  <si>
    <t xml:space="preserve">Code</t>
  </si>
  <si>
    <t xml:space="preserve">Legal form</t>
  </si>
  <si>
    <t xml:space="preserve">2000</t>
  </si>
  <si>
    <t xml:space="preserve">2004</t>
  </si>
  <si>
    <t xml:space="preserve">2005</t>
  </si>
  <si>
    <t xml:space="preserve">2006</t>
  </si>
  <si>
    <t xml:space="preserve">11</t>
  </si>
  <si>
    <t xml:space="preserve">Corporation with legal entity</t>
  </si>
  <si>
    <t xml:space="preserve">113</t>
  </si>
  <si>
    <t xml:space="preserve">Limited liability company</t>
  </si>
  <si>
    <t xml:space="preserve">114</t>
  </si>
  <si>
    <t xml:space="preserve">Joint stock company</t>
  </si>
  <si>
    <t xml:space="preserve">12</t>
  </si>
  <si>
    <t xml:space="preserve">Co-operative</t>
  </si>
  <si>
    <t xml:space="preserve">13</t>
  </si>
  <si>
    <t xml:space="preserve">Other enterprise with legal entity</t>
  </si>
  <si>
    <t xml:space="preserve">71, 72</t>
  </si>
  <si>
    <t xml:space="preserve">State-owned business organisation  and other company</t>
  </si>
  <si>
    <t xml:space="preserve">1</t>
  </si>
  <si>
    <t xml:space="preserve">21</t>
  </si>
  <si>
    <t xml:space="preserve">Corporation without legal entity</t>
  </si>
  <si>
    <t xml:space="preserve">212</t>
  </si>
  <si>
    <t xml:space="preserve">Limited partnership</t>
  </si>
  <si>
    <t xml:space="preserve">22</t>
  </si>
  <si>
    <t xml:space="preserve">Other enterprise without legal entity</t>
  </si>
  <si>
    <t xml:space="preserve">73</t>
  </si>
  <si>
    <t xml:space="preserve">Terminated legal form</t>
  </si>
  <si>
    <t xml:space="preserve">21, 22</t>
  </si>
  <si>
    <t xml:space="preserve">Corporation without legal entity and unincorporated enterprise</t>
  </si>
  <si>
    <t xml:space="preserve">1, 21, 22</t>
  </si>
  <si>
    <t xml:space="preserve">Companies and partnerships, total</t>
  </si>
  <si>
    <t xml:space="preserve">23</t>
  </si>
  <si>
    <t xml:space="preserve">Entrepreneur </t>
  </si>
  <si>
    <t xml:space="preserve">1, 2</t>
  </si>
  <si>
    <t xml:space="preserve">Corporation and unincorporated enterprise, total</t>
  </si>
  <si>
    <t xml:space="preserve">500 and more employees</t>
  </si>
  <si>
    <t xml:space="preserve">250 to 499 employees</t>
  </si>
  <si>
    <t xml:space="preserve">50 to 249 employees</t>
  </si>
  <si>
    <t xml:space="preserve">20 to 49 employees</t>
  </si>
  <si>
    <t xml:space="preserve">10 to 19 employees</t>
  </si>
  <si>
    <t xml:space="preserve">1 to 9 employees</t>
  </si>
  <si>
    <t xml:space="preserve">0 and unknown</t>
  </si>
  <si>
    <t xml:space="preserve">5.7.16. Number and average gross earnings of employees in post </t>
  </si>
  <si>
    <t xml:space="preserve">Number of employees, persons</t>
  </si>
  <si>
    <t xml:space="preserve">Average monthly gross earnings, HUF/persons</t>
  </si>
  <si>
    <t xml:space="preserve">Full-time employees</t>
  </si>
  <si>
    <t xml:space="preserve">Part-time employees</t>
  </si>
  <si>
    <t xml:space="preserve">-</t>
  </si>
  <si>
    <t xml:space="preserve">Number of employees in total</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FF0000"/>
      <name val="Arial"/>
      <family val="2"/>
      <charset val="238"/>
    </font>
    <font>
      <sz val="8"/>
      <color rgb="FF000000"/>
      <name val="Tahoma"/>
      <family val="2"/>
      <charset val="238"/>
    </font>
    <font>
      <b val="true"/>
      <sz val="8"/>
      <color rgb="FF008000"/>
      <name val="Arial"/>
      <family val="2"/>
      <charset val="238"/>
    </font>
    <font>
      <sz val="8"/>
      <color rgb="FF008000"/>
      <name val="Arial"/>
      <family val="2"/>
      <charset val="238"/>
    </font>
    <font>
      <sz val="8"/>
      <color rgb="FF000000"/>
      <name val="Arial"/>
      <family val="2"/>
      <charset val="238"/>
    </font>
    <font>
      <b val="true"/>
      <sz val="10"/>
      <name val="Arial"/>
      <family val="2"/>
      <charset val="238"/>
    </font>
    <font>
      <sz val="9"/>
      <color rgb="FF000000"/>
      <name val="Segoe UI"/>
      <family val="2"/>
      <charset val="238"/>
    </font>
    <font>
      <sz val="8"/>
      <name val="Arial CE"/>
      <family val="0"/>
      <charset val="238"/>
    </font>
    <font>
      <sz val="8"/>
      <color rgb="FF339966"/>
      <name val="Arial CE"/>
      <family val="0"/>
      <charset val="238"/>
    </font>
    <font>
      <sz val="8"/>
      <color rgb="FF0000FF"/>
      <name val="Arial CE"/>
      <family val="0"/>
      <charset val="238"/>
    </font>
    <font>
      <sz val="8"/>
      <color rgb="FF0000FF"/>
      <name val="Arial"/>
      <family val="2"/>
      <charset val="238"/>
    </font>
    <font>
      <b val="true"/>
      <sz val="8"/>
      <name val="Arial CE"/>
      <family val="0"/>
      <charset val="238"/>
    </font>
    <font>
      <b val="true"/>
      <sz val="8"/>
      <color rgb="FF0000FF"/>
      <name val="Arial CE"/>
      <family val="0"/>
      <charset val="238"/>
    </font>
    <font>
      <b val="true"/>
      <sz val="8"/>
      <color rgb="FF0000FF"/>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false">
      <alignment horizontal="center" vertical="center" textRotation="0" wrapText="false" indent="0" shrinkToFit="false"/>
      <protection locked="true" hidden="false"/>
    </xf>
    <xf numFmtId="164" fontId="10" fillId="0" borderId="5"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27"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1" shrinkToFit="false"/>
      <protection locked="true" hidden="false"/>
    </xf>
    <xf numFmtId="165" fontId="10" fillId="0" borderId="0" xfId="27" applyFont="true" applyBorder="false" applyAlignment="true" applyProtection="false">
      <alignment horizontal="right"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3" shrinkToFit="false"/>
      <protection locked="true" hidden="false"/>
    </xf>
    <xf numFmtId="164" fontId="9" fillId="0" borderId="0" xfId="27" applyFont="true" applyBorder="false" applyAlignment="true" applyProtection="false">
      <alignment horizontal="left" vertical="center" textRotation="0" wrapText="true" indent="0" shrinkToFit="false"/>
      <protection locked="true" hidden="false"/>
    </xf>
    <xf numFmtId="165" fontId="9" fillId="0" borderId="0" xfId="27" applyFont="true" applyBorder="false" applyAlignment="true" applyProtection="false">
      <alignment horizontal="right" vertical="center" textRotation="0" wrapText="false" indent="0" shrinkToFit="false"/>
      <protection locked="true" hidden="false"/>
    </xf>
    <xf numFmtId="165"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5" fontId="9" fillId="0" borderId="0" xfId="26"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1"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6" fontId="10" fillId="0" borderId="0" xfId="26"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9"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5" fontId="9" fillId="0" borderId="0" xfId="26"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top" textRotation="0" wrapText="true" indent="0" shrinkToFit="false"/>
      <protection locked="true" hidden="false"/>
    </xf>
    <xf numFmtId="165"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10"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5"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0" fillId="0" borderId="0" xfId="33" applyFont="true" applyBorder="false" applyAlignment="true" applyProtection="false">
      <alignment horizontal="general" vertical="center" textRotation="0" wrapText="false" indent="0" shrinkToFit="false"/>
      <protection locked="true" hidden="false"/>
    </xf>
    <xf numFmtId="165" fontId="10" fillId="0" borderId="0" xfId="33" applyFont="true" applyBorder="fals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9" fillId="0" borderId="4"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top"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0" fillId="0" borderId="5"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5" fontId="10" fillId="0" borderId="0" xfId="32" applyFont="true" applyBorder="false" applyAlignment="true" applyProtection="false">
      <alignment horizontal="general" vertical="bottom" textRotation="0" wrapText="false" indent="0" shrinkToFit="false"/>
      <protection locked="true" hidden="false"/>
    </xf>
    <xf numFmtId="165" fontId="10" fillId="0" borderId="0" xfId="32" applyFont="true" applyBorder="false" applyAlignment="tru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top" textRotation="0" wrapText="tru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5" fontId="10" fillId="0" borderId="0" xfId="32" applyFont="true" applyBorder="false" applyAlignment="true" applyProtection="false">
      <alignment horizontal="right" vertical="center" textRotation="0" wrapText="false" indent="0" shrinkToFit="false"/>
      <protection locked="true" hidden="false"/>
    </xf>
    <xf numFmtId="164" fontId="9" fillId="0" borderId="4" xfId="31" applyFont="true" applyBorder="true" applyAlignment="true" applyProtection="false">
      <alignment horizontal="left" vertical="center" textRotation="0" wrapText="false" indent="0" shrinkToFit="false"/>
      <protection locked="true" hidden="false"/>
    </xf>
    <xf numFmtId="164" fontId="10" fillId="0" borderId="4" xfId="3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31" applyFont="true" applyBorder="true" applyAlignment="true" applyProtection="false">
      <alignment horizontal="center"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10" fillId="0" borderId="5"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5" fontId="10"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5" fontId="10"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5" fontId="9"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left" vertical="center" textRotation="0" wrapText="true" indent="1" shrinkToFit="false"/>
      <protection locked="true" hidden="false"/>
    </xf>
    <xf numFmtId="164" fontId="10" fillId="0" borderId="0" xfId="31" applyFont="true" applyBorder="false" applyAlignment="true" applyProtection="false">
      <alignment horizontal="left" vertical="center" textRotation="0" wrapText="false" indent="1"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false" applyAlignment="true" applyProtection="false">
      <alignment horizontal="left" vertical="bottom" textRotation="0" wrapText="true" indent="0" shrinkToFit="false"/>
      <protection locked="true" hidden="false"/>
    </xf>
    <xf numFmtId="165"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5" fontId="10"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true" indent="1" shrinkToFit="false"/>
      <protection locked="true" hidden="false"/>
    </xf>
    <xf numFmtId="164" fontId="9" fillId="0" borderId="0" xfId="30" applyFont="true" applyBorder="false" applyAlignment="true" applyProtection="false">
      <alignment horizontal="general" vertical="bottom" textRotation="0" wrapText="true" indent="0" shrinkToFit="false"/>
      <protection locked="tru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5"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true" applyProtection="false">
      <alignment horizontal="left" vertical="bottom" textRotation="0" wrapText="tru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5" fontId="1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true" indent="1"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general" vertical="top" textRotation="0" wrapText="true" indent="0" shrinkToFit="false"/>
      <protection locked="true" hidden="false"/>
    </xf>
    <xf numFmtId="165" fontId="9" fillId="0" borderId="0" xfId="29" applyFont="true" applyBorder="false" applyAlignment="false" applyProtection="false">
      <alignment horizontal="general" vertical="bottom" textRotation="0" wrapText="false" indent="0" shrinkToFit="false"/>
      <protection locked="true" hidden="false"/>
    </xf>
    <xf numFmtId="165" fontId="9" fillId="0" borderId="0" xfId="29" applyFont="true" applyBorder="false" applyAlignment="false" applyProtection="false">
      <alignment horizontal="general" vertical="bottom" textRotation="0" wrapText="false" indent="0" shrinkToFit="false"/>
      <protection locked="true" hidden="false"/>
    </xf>
    <xf numFmtId="164" fontId="9" fillId="0" borderId="4" xfId="24" applyFont="true" applyBorder="true" applyAlignment="true" applyProtection="false">
      <alignment horizontal="left" vertical="top" textRotation="0" wrapText="false" indent="0" shrinkToFit="false"/>
      <protection locked="true" hidden="false"/>
    </xf>
    <xf numFmtId="164" fontId="9" fillId="0" borderId="4" xfId="24" applyFont="true" applyBorder="true" applyAlignment="true" applyProtection="false">
      <alignment horizontal="left" vertical="top" textRotation="0" wrapText="false" indent="4"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24" applyFont="true" applyBorder="true" applyAlignment="true" applyProtection="false">
      <alignment horizontal="center" vertical="top"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5" fontId="9" fillId="0" borderId="0" xfId="24" applyFont="true" applyBorder="false" applyAlignment="true" applyProtection="false">
      <alignment horizontal="right" vertical="bottom" textRotation="0" wrapText="true" indent="0" shrinkToFit="false"/>
      <protection locked="true" hidden="false"/>
    </xf>
    <xf numFmtId="168" fontId="9" fillId="0" borderId="0" xfId="24" applyFont="true" applyBorder="false" applyAlignment="true" applyProtection="false">
      <alignment horizontal="general" vertical="bottom" textRotation="0" wrapText="tru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5" fontId="15" fillId="0" borderId="0" xfId="24" applyFont="true" applyBorder="false" applyAlignment="true" applyProtection="false">
      <alignment horizontal="right" vertical="bottom" textRotation="0" wrapText="true" indent="0" shrinkToFit="false"/>
      <protection locked="true" hidden="false"/>
    </xf>
    <xf numFmtId="168" fontId="15" fillId="0" borderId="0" xfId="24" applyFont="true" applyBorder="false" applyAlignment="true" applyProtection="false">
      <alignment horizontal="general" vertical="bottom" textRotation="0" wrapText="tru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true" indent="1" shrinkToFit="false"/>
      <protection locked="true" hidden="false"/>
    </xf>
    <xf numFmtId="165" fontId="15" fillId="0" borderId="0" xfId="24"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8" fontId="10" fillId="0" borderId="0" xfId="24" applyFont="true" applyBorder="false" applyAlignment="true" applyProtection="false">
      <alignment horizontal="right" vertical="bottom" textRotation="0" wrapText="tru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8" fontId="10" fillId="0" borderId="0" xfId="24"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9" fillId="0" borderId="4" xfId="34" applyFont="true" applyBorder="true" applyAlignment="true" applyProtection="false">
      <alignment horizontal="left" vertical="top" textRotation="0" wrapText="fals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5" xfId="34" applyFont="true" applyBorder="true" applyAlignment="true" applyProtection="false">
      <alignment horizontal="center" vertical="center" textRotation="0" wrapText="true" indent="0" shrinkToFit="false"/>
      <protection locked="true" hidden="false"/>
    </xf>
    <xf numFmtId="164" fontId="9" fillId="0" borderId="0" xfId="34" applyFont="true" applyBorder="false" applyAlignment="true" applyProtection="false">
      <alignment horizontal="general" vertical="bottom" textRotation="0" wrapText="true" indent="0" shrinkToFit="false"/>
      <protection locked="true" hidden="false"/>
    </xf>
    <xf numFmtId="165" fontId="9" fillId="0" borderId="0" xfId="34" applyFont="true" applyBorder="false" applyAlignment="tru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left" vertical="top" textRotation="0" wrapText="true" indent="0" shrinkToFit="false"/>
      <protection locked="true" hidden="false"/>
    </xf>
    <xf numFmtId="165"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top" textRotation="0" wrapText="false" indent="0" shrinkToFit="false"/>
      <protection locked="true" hidden="false"/>
    </xf>
    <xf numFmtId="164" fontId="10" fillId="0" borderId="0" xfId="34" applyFont="true" applyBorder="false" applyAlignment="true" applyProtection="false">
      <alignment horizontal="left" vertical="center" textRotation="0" wrapText="true" indent="1" shrinkToFit="false"/>
      <protection locked="true" hidden="false"/>
    </xf>
    <xf numFmtId="165" fontId="10" fillId="0" borderId="0" xfId="34" applyFont="true" applyBorder="false" applyAlignment="true" applyProtection="false">
      <alignment horizontal="general" vertical="bottom" textRotation="0" wrapText="false" indent="0" shrinkToFit="false"/>
      <protection locked="true" hidden="false"/>
    </xf>
    <xf numFmtId="166" fontId="9" fillId="0" borderId="0" xfId="34"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28" applyFont="true" applyBorder="true" applyAlignment="true" applyProtection="false">
      <alignment horizontal="left" vertical="center"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5" xfId="28" applyFont="true" applyBorder="true" applyAlignment="true" applyProtection="false">
      <alignment horizontal="center" vertical="center" textRotation="0" wrapText="false" indent="0" shrinkToFit="false"/>
      <protection locked="true" hidden="false"/>
    </xf>
    <xf numFmtId="167" fontId="10" fillId="0" borderId="5"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top" textRotation="0" wrapText="tru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16" fillId="0" borderId="4"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9" fontId="10" fillId="0" borderId="8" xfId="22" applyFont="true" applyBorder="true" applyAlignment="true" applyProtection="true">
      <alignment horizontal="center" vertical="center" textRotation="0" wrapText="false" indent="0" shrinkToFit="false"/>
      <protection locked="true" hidden="false"/>
    </xf>
    <xf numFmtId="169" fontId="10" fillId="0" borderId="9"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bottom" textRotation="0" wrapText="false" indent="0" shrinkToFit="false"/>
      <protection locked="true" hidden="false"/>
    </xf>
    <xf numFmtId="169" fontId="10" fillId="0" borderId="0" xfId="22" applyFont="true" applyBorder="false" applyAlignment="true" applyProtection="true">
      <alignment horizontal="left" vertical="bottom"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5" fontId="10" fillId="0" borderId="0" xfId="22" applyFont="true" applyBorder="false" applyAlignment="true" applyProtection="true">
      <alignment horizontal="general" vertical="bottom" textRotation="0" wrapText="false" indent="0" shrinkToFit="false"/>
      <protection locked="false" hidden="false"/>
    </xf>
    <xf numFmtId="165" fontId="10" fillId="0" borderId="0" xfId="21"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true">
      <alignment horizontal="right" vertical="bottom" textRotation="0" wrapText="false" indent="0" shrinkToFit="false"/>
      <protection locked="false" hidden="false"/>
    </xf>
    <xf numFmtId="165" fontId="10" fillId="0" borderId="11" xfId="22" applyFont="true" applyBorder="true" applyAlignment="true" applyProtection="true">
      <alignment horizontal="right" vertical="bottom" textRotation="0" wrapText="false" indent="0" shrinkToFit="false"/>
      <protection locked="false" hidden="false"/>
    </xf>
    <xf numFmtId="165" fontId="10" fillId="0" borderId="0" xfId="22" applyFont="true" applyBorder="false" applyAlignment="true" applyProtection="true">
      <alignment horizontal="right" vertical="center" textRotation="0" wrapText="false" indent="0" shrinkToFit="false"/>
      <protection locked="false" hidden="false"/>
    </xf>
    <xf numFmtId="169" fontId="10" fillId="0" borderId="0" xfId="22" applyFont="true" applyBorder="fals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1" shrinkToFit="false"/>
      <protection locked="false" hidden="false"/>
    </xf>
    <xf numFmtId="165" fontId="10" fillId="0" borderId="0" xfId="22" applyFont="true" applyBorder="false" applyAlignment="true" applyProtection="true">
      <alignment horizontal="general" vertical="center" textRotation="0" wrapText="false" indent="0" shrinkToFit="false"/>
      <protection locked="fals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12"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4" fontId="10" fillId="0" borderId="12" xfId="22" applyFont="true" applyBorder="true" applyAlignment="true" applyProtection="true">
      <alignment horizontal="right" vertical="center" textRotation="0" wrapText="false" indent="0" shrinkToFit="false"/>
      <protection locked="fals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9" fontId="9" fillId="0" borderId="0" xfId="22" applyFont="true" applyBorder="fals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5" fontId="9" fillId="0" borderId="0" xfId="22" applyFont="true" applyBorder="false" applyAlignment="true" applyProtection="true">
      <alignment horizontal="general" vertical="center" textRotation="0" wrapText="false" indent="0" shrinkToFit="false"/>
      <protection locked="fals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true" applyProtection="true">
      <alignment horizontal="right" vertical="center" textRotation="0" wrapText="false" indent="0" shrinkToFit="false"/>
      <protection locked="false" hidden="false"/>
    </xf>
    <xf numFmtId="165" fontId="9" fillId="0" borderId="12" xfId="22" applyFont="true" applyBorder="true" applyAlignment="true" applyProtection="true">
      <alignment horizontal="right" vertical="center" textRotation="0" wrapText="false" indent="0" shrinkToFit="false"/>
      <protection locked="false" hidden="false"/>
    </xf>
    <xf numFmtId="169" fontId="10" fillId="0" borderId="0" xfId="22" applyFont="true" applyBorder="false" applyAlignment="true" applyProtection="true">
      <alignment horizontal="left" vertical="top" textRotation="0" wrapText="false" indent="0" shrinkToFit="false"/>
      <protection locked="false" hidden="false"/>
    </xf>
    <xf numFmtId="169" fontId="10"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center" textRotation="0" wrapText="false" indent="0" shrinkToFit="false"/>
      <protection locked="false" hidden="false"/>
    </xf>
    <xf numFmtId="164" fontId="9" fillId="0" borderId="12" xfId="22" applyFont="true" applyBorder="true" applyAlignment="true" applyProtection="true">
      <alignment horizontal="right" vertical="center" textRotation="0" wrapText="false" indent="0" shrinkToFit="false"/>
      <protection locked="false" hidden="false"/>
    </xf>
    <xf numFmtId="169" fontId="9" fillId="0" borderId="0" xfId="22" applyFont="true" applyBorder="false" applyAlignment="true" applyProtection="true">
      <alignment horizontal="left" vertical="top" textRotation="0" wrapText="fals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false" hidden="false"/>
    </xf>
    <xf numFmtId="165" fontId="9" fillId="0" borderId="0" xfId="22" applyFont="true" applyBorder="false" applyAlignment="true" applyProtection="true">
      <alignment horizontal="general" vertical="bottom" textRotation="0" wrapText="false" indent="0" shrinkToFit="false"/>
      <protection locked="false" hidden="false"/>
    </xf>
    <xf numFmtId="164" fontId="9" fillId="0" borderId="0" xfId="22" applyFont="true" applyBorder="false" applyAlignment="true" applyProtection="true">
      <alignment horizontal="right" vertical="bottom" textRotation="0" wrapText="false" indent="0" shrinkToFit="false"/>
      <protection locked="false" hidden="false"/>
    </xf>
    <xf numFmtId="164" fontId="9" fillId="0" borderId="12" xfId="22"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false">
      <alignment horizontal="general" vertical="bottom" textRotation="0" wrapText="false" indent="0" shrinkToFit="false"/>
      <protection locked="true" hidden="false"/>
    </xf>
    <xf numFmtId="165" fontId="9" fillId="0" borderId="0" xfId="22" applyFont="true" applyBorder="false" applyAlignment="true" applyProtection="true">
      <alignment horizontal="right" vertical="bottom" textRotation="0" wrapText="false" indent="0" shrinkToFit="false"/>
      <protection locked="false" hidden="false"/>
    </xf>
    <xf numFmtId="165" fontId="9" fillId="0" borderId="12" xfId="22" applyFont="true" applyBorder="true" applyAlignment="true" applyProtection="true">
      <alignment horizontal="right" vertical="bottom"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bottom" textRotation="0" wrapText="false" indent="0" shrinkToFit="false"/>
      <protection locked="false" hidden="false"/>
    </xf>
    <xf numFmtId="165" fontId="10" fillId="0" borderId="0" xfId="22" applyFont="true" applyBorder="fals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left" vertical="bottom" textRotation="0" wrapText="false" indent="1" shrinkToFit="false"/>
      <protection locked="false" hidden="false"/>
    </xf>
    <xf numFmtId="165" fontId="10" fillId="0" borderId="0" xfId="22"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ál_fej21.26.27.1" xfId="21"/>
    <cellStyle name="Normál_Fej22" xfId="22"/>
    <cellStyle name="Normál_fej27" xfId="23"/>
    <cellStyle name="Normál_Munka1" xfId="24"/>
    <cellStyle name="Normál_Munka10" xfId="25"/>
    <cellStyle name="Normál_Munka11" xfId="26"/>
    <cellStyle name="Normál_Munka12" xfId="27"/>
    <cellStyle name="Normál_Munka3" xfId="28"/>
    <cellStyle name="Normál_Munka5" xfId="29"/>
    <cellStyle name="Normál_Munka6" xfId="30"/>
    <cellStyle name="Normál_Munka7" xfId="31"/>
    <cellStyle name="Normál_Munka8" xfId="32"/>
    <cellStyle name="Normál_Munka9" xfId="33"/>
    <cellStyle name="Normál_Évkönyv 08"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14"/>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3" t="s">
        <v>15</v>
      </c>
    </row>
    <row r="17" customFormat="false" ht="15" hidden="false" customHeight="false" outlineLevel="0" collapsed="false">
      <c r="A17" s="3" t="s">
        <v>16</v>
      </c>
    </row>
  </sheetData>
  <hyperlinks>
    <hyperlink ref="A2" location="5.7.1.!A1" display="5.7.1. Number of post offices"/>
    <hyperlink ref="A3" location="5.7.2.!A1" display="5.7.2. Performance in postal communications"/>
    <hyperlink ref="A4" location="5.7.3.!A1" display="5.7.3. Number and duration of telephone calls"/>
    <hyperlink ref="A5" location="5.7.4.!A1" display="5.7.4. Number of fixed lines and mobile subscriptions"/>
    <hyperlink ref="A6" location="5.7.5.!A1" display="5.7.5. Broadcasting"/>
    <hyperlink ref="A7" location="5.7.6.!A1" display="5.7.6. Cable television services"/>
    <hyperlink ref="A8" location="5.7.7.!A1" display="5.7.7. Business data of cable television services"/>
    <hyperlink ref="A9" location="5.7.8.!A1" display="5.7.8. Number of Internet subscription by access of services"/>
    <hyperlink ref="A10" location="5.7.9.!A1" display="5.7.9. Net fee receipts from internet access services"/>
    <hyperlink ref="A11" location="5.7.10.!A1" display="5.7.10. Net sales realized  from orders received electronically, in enterprises with more than 10 employees"/>
    <hyperlink ref="A12" location="5.7.11.!A1" display="5.7.11. Proportion of enterprises with more than 10 employees"/>
    <hyperlink ref="A13" location="5.7.12.!A1" display="5.7.12. Computer stock in public administration, defense and compulsory social security by age, type and function, 2010"/>
    <hyperlink ref="A14" location="5.7.13.!A1" display="5.7.13. Information related investments and expenditure in public administration, defense and compulsory social security by class, 2010"/>
    <hyperlink ref="A15" location="5.7.14.!A1" display="5.7.14. ICT usage of households and individuals"/>
    <hyperlink ref="A16" location="5.7.15.!A1" display="5.7.15. Number of registered corporations and unincorporated enterprises in post and telecommunication"/>
    <hyperlink ref="A17" location="5.7.16.!A1" display="5.7.16. Number and average gross earnings of employees in po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s>
  <sheetData>
    <row r="1" customFormat="false" ht="15.75" hidden="false" customHeight="false" outlineLevel="0" collapsed="false">
      <c r="A1" s="136" t="s">
        <v>106</v>
      </c>
      <c r="B1" s="137"/>
      <c r="C1" s="138"/>
      <c r="D1" s="138"/>
      <c r="E1" s="138"/>
    </row>
    <row r="2" customFormat="false" ht="15" hidden="false" customHeight="false" outlineLevel="0" collapsed="false">
      <c r="A2" s="139" t="s">
        <v>17</v>
      </c>
      <c r="B2" s="140" t="n">
        <v>2005</v>
      </c>
      <c r="C2" s="140" t="n">
        <v>2010</v>
      </c>
      <c r="D2" s="140" t="n">
        <v>2011</v>
      </c>
      <c r="E2" s="140" t="n">
        <v>2012</v>
      </c>
    </row>
    <row r="3" customFormat="false" ht="15" hidden="false" customHeight="false" outlineLevel="0" collapsed="false">
      <c r="A3" s="141" t="s">
        <v>99</v>
      </c>
      <c r="B3" s="142" t="n">
        <v>5035</v>
      </c>
      <c r="C3" s="143" t="n">
        <v>513</v>
      </c>
      <c r="D3" s="30" t="n">
        <v>332</v>
      </c>
      <c r="E3" s="30" t="n">
        <v>307.015</v>
      </c>
    </row>
    <row r="4" customFormat="false" ht="15" hidden="false" customHeight="false" outlineLevel="0" collapsed="false">
      <c r="A4" s="144" t="s">
        <v>100</v>
      </c>
      <c r="B4" s="145" t="n">
        <v>31536</v>
      </c>
      <c r="C4" s="143" t="n">
        <v>49703</v>
      </c>
      <c r="D4" s="30" t="n">
        <v>44128</v>
      </c>
      <c r="E4" s="30" t="n">
        <v>41255.146</v>
      </c>
    </row>
    <row r="5" customFormat="false" ht="15" hidden="false" customHeight="false" outlineLevel="0" collapsed="false">
      <c r="A5" s="31" t="s">
        <v>101</v>
      </c>
      <c r="B5" s="142" t="n">
        <v>13926</v>
      </c>
      <c r="C5" s="143" t="n">
        <v>37288</v>
      </c>
      <c r="D5" s="30" t="n">
        <v>38720</v>
      </c>
      <c r="E5" s="30" t="n">
        <v>42779.724</v>
      </c>
    </row>
    <row r="6" customFormat="false" ht="15" hidden="false" customHeight="false" outlineLevel="0" collapsed="false">
      <c r="A6" s="144" t="s">
        <v>102</v>
      </c>
      <c r="B6" s="145" t="n">
        <v>5249</v>
      </c>
      <c r="C6" s="143" t="n">
        <v>34460</v>
      </c>
      <c r="D6" s="30" t="n">
        <v>43037</v>
      </c>
      <c r="E6" s="30" t="n">
        <v>55430.769</v>
      </c>
    </row>
    <row r="7" customFormat="false" ht="15" hidden="false" customHeight="false" outlineLevel="0" collapsed="false">
      <c r="A7" s="146" t="s">
        <v>107</v>
      </c>
      <c r="B7" s="147" t="s">
        <v>25</v>
      </c>
      <c r="C7" s="143" t="n">
        <v>28830</v>
      </c>
      <c r="D7" s="30" t="n">
        <v>38035</v>
      </c>
      <c r="E7" s="30" t="n">
        <v>49981.376</v>
      </c>
    </row>
    <row r="8" customFormat="false" ht="15" hidden="false" customHeight="false" outlineLevel="0" collapsed="false">
      <c r="A8" s="144" t="s">
        <v>104</v>
      </c>
      <c r="B8" s="145" t="n">
        <v>9007</v>
      </c>
      <c r="C8" s="143" t="n">
        <v>13555</v>
      </c>
      <c r="D8" s="30" t="n">
        <v>15098</v>
      </c>
      <c r="E8" s="30" t="n">
        <f aca="false">9309.448+7416.355+531.148</f>
        <v>17256.951</v>
      </c>
    </row>
    <row r="9" customFormat="false" ht="15" hidden="false" customHeight="false" outlineLevel="0" collapsed="false">
      <c r="A9" s="148" t="s">
        <v>108</v>
      </c>
      <c r="B9" s="149" t="n">
        <v>64753</v>
      </c>
      <c r="C9" s="150" t="n">
        <v>135518</v>
      </c>
      <c r="D9" s="43" t="n">
        <v>141315</v>
      </c>
      <c r="E9" s="43" t="n">
        <v>157029.6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9" min="2" style="0" width="9.7"/>
  </cols>
  <sheetData>
    <row r="1" customFormat="false" ht="15.75" hidden="false" customHeight="false" outlineLevel="0" collapsed="false">
      <c r="A1" s="151" t="s">
        <v>10</v>
      </c>
      <c r="B1" s="152"/>
      <c r="C1" s="152"/>
      <c r="D1" s="153"/>
      <c r="E1" s="153"/>
      <c r="F1" s="153"/>
      <c r="G1" s="153"/>
      <c r="H1" s="154"/>
      <c r="I1" s="154"/>
    </row>
    <row r="2" customFormat="false" ht="22.5" hidden="false" customHeight="true" outlineLevel="0" collapsed="false">
      <c r="A2" s="155" t="s">
        <v>17</v>
      </c>
      <c r="B2" s="156" t="s">
        <v>109</v>
      </c>
      <c r="C2" s="156" t="s">
        <v>110</v>
      </c>
      <c r="D2" s="156" t="s">
        <v>109</v>
      </c>
      <c r="E2" s="156" t="s">
        <v>110</v>
      </c>
      <c r="F2" s="157" t="s">
        <v>109</v>
      </c>
      <c r="G2" s="158" t="s">
        <v>110</v>
      </c>
      <c r="H2" s="157" t="s">
        <v>109</v>
      </c>
      <c r="I2" s="158" t="s">
        <v>110</v>
      </c>
    </row>
    <row r="3" customFormat="false" ht="15" hidden="false" customHeight="false" outlineLevel="0" collapsed="false">
      <c r="A3" s="155"/>
      <c r="B3" s="159" t="n">
        <v>2008</v>
      </c>
      <c r="C3" s="159"/>
      <c r="D3" s="160" t="n">
        <v>2009</v>
      </c>
      <c r="E3" s="160"/>
      <c r="F3" s="160" t="n">
        <v>2010</v>
      </c>
      <c r="G3" s="160"/>
      <c r="H3" s="160" t="n">
        <v>2011</v>
      </c>
      <c r="I3" s="160"/>
    </row>
    <row r="4" customFormat="false" ht="15" hidden="false" customHeight="false" outlineLevel="0" collapsed="false">
      <c r="A4" s="161" t="s">
        <v>111</v>
      </c>
      <c r="B4" s="162" t="n">
        <v>58966</v>
      </c>
      <c r="C4" s="163" t="n">
        <v>100</v>
      </c>
      <c r="D4" s="164" t="n">
        <v>53729</v>
      </c>
      <c r="E4" s="165" t="n">
        <v>100</v>
      </c>
      <c r="F4" s="43" t="n">
        <v>57698</v>
      </c>
      <c r="G4" s="165" t="n">
        <v>100</v>
      </c>
      <c r="H4" s="43" t="n">
        <v>63552.5007225301</v>
      </c>
      <c r="I4" s="165" t="n">
        <v>100</v>
      </c>
    </row>
    <row r="5" customFormat="false" ht="15" hidden="false" customHeight="false" outlineLevel="0" collapsed="false">
      <c r="A5" s="166" t="s">
        <v>22</v>
      </c>
      <c r="B5" s="167"/>
      <c r="C5" s="168"/>
      <c r="D5" s="169"/>
      <c r="E5" s="170"/>
      <c r="F5" s="31"/>
      <c r="G5" s="31"/>
      <c r="H5" s="31"/>
      <c r="I5" s="31"/>
    </row>
    <row r="6" customFormat="false" ht="15" hidden="false" customHeight="false" outlineLevel="0" collapsed="false">
      <c r="A6" s="171" t="s">
        <v>112</v>
      </c>
      <c r="B6" s="172" t="n">
        <v>1559</v>
      </c>
      <c r="C6" s="168" t="n">
        <v>2.6</v>
      </c>
      <c r="D6" s="169" t="n">
        <v>9007</v>
      </c>
      <c r="E6" s="31" t="n">
        <v>16.8</v>
      </c>
      <c r="F6" s="30" t="n">
        <v>2363</v>
      </c>
      <c r="G6" s="31" t="n">
        <v>4.1</v>
      </c>
      <c r="H6" s="30" t="n">
        <v>2179.4629249989</v>
      </c>
      <c r="I6" s="173" t="n">
        <v>3.42938971750997</v>
      </c>
    </row>
    <row r="7" customFormat="false" ht="15" hidden="false" customHeight="false" outlineLevel="0" collapsed="false">
      <c r="A7" s="171" t="s">
        <v>113</v>
      </c>
      <c r="B7" s="172" t="n">
        <v>2177</v>
      </c>
      <c r="C7" s="168" t="n">
        <v>3.7</v>
      </c>
      <c r="D7" s="169" t="n">
        <v>7184</v>
      </c>
      <c r="E7" s="31" t="n">
        <v>13.4</v>
      </c>
      <c r="F7" s="174" t="s">
        <v>30</v>
      </c>
      <c r="G7" s="175" t="s">
        <v>30</v>
      </c>
      <c r="H7" s="175" t="s">
        <v>30</v>
      </c>
      <c r="I7" s="175" t="s">
        <v>30</v>
      </c>
    </row>
    <row r="8" customFormat="false" ht="15" hidden="false" customHeight="false" outlineLevel="0" collapsed="false">
      <c r="A8" s="176" t="s">
        <v>22</v>
      </c>
      <c r="B8" s="167"/>
      <c r="C8" s="176"/>
      <c r="D8" s="169"/>
      <c r="E8" s="31"/>
      <c r="F8" s="31"/>
      <c r="G8" s="31"/>
      <c r="H8" s="30"/>
      <c r="I8" s="173"/>
    </row>
    <row r="9" customFormat="false" ht="22.5" hidden="false" customHeight="false" outlineLevel="0" collapsed="false">
      <c r="A9" s="177" t="s">
        <v>114</v>
      </c>
      <c r="B9" s="178" t="s">
        <v>30</v>
      </c>
      <c r="C9" s="178" t="s">
        <v>30</v>
      </c>
      <c r="D9" s="174" t="s">
        <v>30</v>
      </c>
      <c r="E9" s="175" t="s">
        <v>30</v>
      </c>
      <c r="F9" s="30" t="n">
        <v>8472</v>
      </c>
      <c r="G9" s="31" t="n">
        <v>14.7</v>
      </c>
      <c r="H9" s="30" t="n">
        <v>9945.6782759822</v>
      </c>
      <c r="I9" s="173" t="n">
        <v>15.6495466943228</v>
      </c>
    </row>
  </sheetData>
  <mergeCells count="5">
    <mergeCell ref="A2:A3"/>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4" min="2" style="0" width="9.7"/>
  </cols>
  <sheetData>
    <row r="1" customFormat="false" ht="15.75" hidden="false" customHeight="false" outlineLevel="0" collapsed="false">
      <c r="A1" s="151" t="s">
        <v>115</v>
      </c>
      <c r="B1" s="179"/>
      <c r="C1" s="179"/>
      <c r="D1" s="179"/>
      <c r="E1" s="180"/>
      <c r="F1" s="154"/>
    </row>
    <row r="2" customFormat="false" ht="15" hidden="false" customHeight="false" outlineLevel="0" collapsed="false">
      <c r="A2" s="181" t="s">
        <v>17</v>
      </c>
      <c r="B2" s="157" t="n">
        <v>2008</v>
      </c>
      <c r="C2" s="158" t="n">
        <v>2009</v>
      </c>
      <c r="D2" s="158" t="n">
        <v>2010</v>
      </c>
      <c r="E2" s="158" t="n">
        <v>2011</v>
      </c>
      <c r="F2" s="158" t="n">
        <v>2012</v>
      </c>
    </row>
    <row r="3" customFormat="false" ht="15" hidden="false" customHeight="false" outlineLevel="0" collapsed="false">
      <c r="A3" s="182" t="s">
        <v>116</v>
      </c>
      <c r="B3" s="183" t="n">
        <v>88.1</v>
      </c>
      <c r="C3" s="173" t="n">
        <v>89.2</v>
      </c>
      <c r="D3" s="183" t="n">
        <v>91.2</v>
      </c>
      <c r="E3" s="173" t="n">
        <v>91.7</v>
      </c>
      <c r="F3" s="173" t="n">
        <v>92</v>
      </c>
    </row>
    <row r="4" customFormat="false" ht="15" hidden="false" customHeight="false" outlineLevel="0" collapsed="false">
      <c r="A4" s="182" t="s">
        <v>117</v>
      </c>
      <c r="B4" s="183" t="n">
        <v>84.7</v>
      </c>
      <c r="C4" s="173" t="n">
        <v>86.8</v>
      </c>
      <c r="D4" s="183" t="n">
        <v>89.5</v>
      </c>
      <c r="E4" s="173" t="n">
        <v>89.4</v>
      </c>
      <c r="F4" s="173" t="n">
        <v>89</v>
      </c>
    </row>
    <row r="5" customFormat="false" ht="15" hidden="false" customHeight="false" outlineLevel="0" collapsed="false">
      <c r="A5" s="184" t="s">
        <v>118</v>
      </c>
      <c r="B5" s="185" t="n">
        <v>70</v>
      </c>
      <c r="C5" s="173" t="n">
        <v>74</v>
      </c>
      <c r="D5" s="183" t="n">
        <v>79</v>
      </c>
      <c r="E5" s="173" t="n">
        <v>87</v>
      </c>
      <c r="F5" s="173" t="n">
        <v>87</v>
      </c>
    </row>
    <row r="6" customFormat="false" ht="15" hidden="false" customHeight="false" outlineLevel="0" collapsed="false">
      <c r="A6" s="182" t="s">
        <v>119</v>
      </c>
      <c r="B6" s="185" t="n">
        <v>47.5</v>
      </c>
      <c r="C6" s="173" t="n">
        <v>50.8</v>
      </c>
      <c r="D6" s="183" t="n">
        <v>56.5</v>
      </c>
      <c r="E6" s="173" t="n">
        <v>59.7</v>
      </c>
      <c r="F6" s="173" t="n">
        <v>61.7071988260187</v>
      </c>
    </row>
    <row r="7" customFormat="false" ht="15" hidden="false" customHeight="false" outlineLevel="0" collapsed="false">
      <c r="A7" s="184" t="s">
        <v>120</v>
      </c>
      <c r="B7" s="185" t="n">
        <v>7.3</v>
      </c>
      <c r="C7" s="186" t="n">
        <v>9</v>
      </c>
      <c r="D7" s="185" t="s">
        <v>30</v>
      </c>
      <c r="E7" s="186" t="s">
        <v>30</v>
      </c>
      <c r="F7" s="186" t="s">
        <v>30</v>
      </c>
    </row>
    <row r="8" customFormat="false" ht="15" hidden="false" customHeight="false" outlineLevel="0" collapsed="false">
      <c r="A8" s="184" t="s">
        <v>22</v>
      </c>
      <c r="B8" s="185"/>
      <c r="C8" s="186"/>
      <c r="D8" s="185"/>
      <c r="E8" s="173"/>
      <c r="F8" s="173"/>
    </row>
    <row r="9" customFormat="false" ht="15" hidden="false" customHeight="false" outlineLevel="0" collapsed="false">
      <c r="A9" s="184" t="s">
        <v>121</v>
      </c>
      <c r="B9" s="185" t="s">
        <v>30</v>
      </c>
      <c r="C9" s="186" t="s">
        <v>30</v>
      </c>
      <c r="D9" s="185" t="n">
        <v>10.2</v>
      </c>
      <c r="E9" s="185" t="n">
        <v>8.87166063749915</v>
      </c>
      <c r="F9" s="186" t="s">
        <v>30</v>
      </c>
    </row>
    <row r="10" customFormat="false" ht="15" hidden="false" customHeight="false" outlineLevel="0" collapsed="false">
      <c r="A10" s="184" t="s">
        <v>122</v>
      </c>
      <c r="B10" s="185" t="s">
        <v>30</v>
      </c>
      <c r="C10" s="186" t="s">
        <v>30</v>
      </c>
      <c r="D10" s="185" t="n">
        <v>3</v>
      </c>
      <c r="E10" s="185" t="n">
        <v>3.45832912429186</v>
      </c>
      <c r="F10" s="186" t="s">
        <v>30</v>
      </c>
    </row>
    <row r="11" customFormat="false" ht="15" hidden="false" customHeight="false" outlineLevel="0" collapsed="false">
      <c r="A11" s="184" t="s">
        <v>123</v>
      </c>
      <c r="B11" s="173" t="n">
        <v>25.3</v>
      </c>
      <c r="C11" s="173" t="n">
        <v>30</v>
      </c>
      <c r="D11" s="186" t="s">
        <v>30</v>
      </c>
      <c r="E11" s="186" t="s">
        <v>30</v>
      </c>
      <c r="F11" s="186" t="s">
        <v>30</v>
      </c>
    </row>
    <row r="12" customFormat="false" ht="15" hidden="false" customHeight="false" outlineLevel="0" collapsed="false">
      <c r="A12" s="184" t="s">
        <v>22</v>
      </c>
      <c r="B12" s="173"/>
      <c r="C12" s="173"/>
      <c r="D12" s="173"/>
      <c r="E12" s="173"/>
      <c r="F12" s="173"/>
    </row>
    <row r="13" customFormat="false" ht="15" hidden="false" customHeight="false" outlineLevel="0" collapsed="false">
      <c r="A13" s="25" t="s">
        <v>124</v>
      </c>
      <c r="B13" s="186" t="s">
        <v>30</v>
      </c>
      <c r="C13" s="186" t="s">
        <v>30</v>
      </c>
      <c r="D13" s="173" t="n">
        <v>32.5</v>
      </c>
      <c r="E13" s="173" t="n">
        <v>27.6443454371715</v>
      </c>
      <c r="F13" s="186" t="s">
        <v>30</v>
      </c>
    </row>
    <row r="14" customFormat="false" ht="15" hidden="false" customHeight="false" outlineLevel="0" collapsed="false">
      <c r="A14" s="25" t="s">
        <v>125</v>
      </c>
      <c r="B14" s="186" t="s">
        <v>30</v>
      </c>
      <c r="C14" s="186" t="s">
        <v>30</v>
      </c>
      <c r="D14" s="173" t="n">
        <v>5.4</v>
      </c>
      <c r="E14" s="173" t="n">
        <v>5.27805951812163</v>
      </c>
      <c r="F14" s="186"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8" min="2" style="0" width="12.7"/>
  </cols>
  <sheetData>
    <row r="1" customFormat="false" ht="15.75" hidden="false" customHeight="false" outlineLevel="0" collapsed="false">
      <c r="A1" s="187" t="s">
        <v>126</v>
      </c>
      <c r="B1" s="179"/>
      <c r="C1" s="179"/>
      <c r="D1" s="179"/>
      <c r="E1" s="179"/>
      <c r="F1" s="179"/>
      <c r="G1" s="179"/>
      <c r="H1" s="179"/>
    </row>
    <row r="2" customFormat="false" ht="33.75" hidden="false" customHeight="false" outlineLevel="0" collapsed="false">
      <c r="A2" s="188" t="s">
        <v>17</v>
      </c>
      <c r="B2" s="188" t="s">
        <v>127</v>
      </c>
      <c r="C2" s="188" t="s">
        <v>128</v>
      </c>
      <c r="D2" s="188" t="s">
        <v>129</v>
      </c>
      <c r="E2" s="188" t="s">
        <v>130</v>
      </c>
      <c r="F2" s="188" t="s">
        <v>131</v>
      </c>
      <c r="G2" s="188" t="s">
        <v>132</v>
      </c>
      <c r="H2" s="189" t="s">
        <v>21</v>
      </c>
    </row>
    <row r="3" customFormat="false" ht="15" hidden="false" customHeight="false" outlineLevel="0" collapsed="false">
      <c r="A3" s="190" t="s">
        <v>133</v>
      </c>
      <c r="B3" s="191" t="n">
        <v>210529</v>
      </c>
      <c r="C3" s="191" t="n">
        <v>34042</v>
      </c>
      <c r="D3" s="191" t="n">
        <v>1548</v>
      </c>
      <c r="E3" s="191" t="n">
        <v>11097</v>
      </c>
      <c r="F3" s="191" t="n">
        <v>3755</v>
      </c>
      <c r="G3" s="191" t="n">
        <v>9115</v>
      </c>
      <c r="H3" s="191" t="n">
        <v>257215</v>
      </c>
    </row>
    <row r="4" customFormat="false" ht="15" hidden="false" customHeight="false" outlineLevel="0" collapsed="false">
      <c r="A4" s="192" t="s">
        <v>22</v>
      </c>
      <c r="B4" s="193"/>
      <c r="C4" s="193"/>
      <c r="D4" s="194"/>
      <c r="E4" s="194"/>
      <c r="F4" s="194"/>
      <c r="G4" s="194"/>
      <c r="H4" s="194"/>
    </row>
    <row r="5" customFormat="false" ht="15" hidden="false" customHeight="false" outlineLevel="0" collapsed="false">
      <c r="A5" s="195" t="s">
        <v>134</v>
      </c>
      <c r="B5" s="196" t="n">
        <v>155512</v>
      </c>
      <c r="C5" s="196" t="n">
        <v>18007</v>
      </c>
      <c r="D5" s="196" t="n">
        <v>972</v>
      </c>
      <c r="E5" s="196" t="n">
        <v>8145</v>
      </c>
      <c r="F5" s="196" t="n">
        <v>2652</v>
      </c>
      <c r="G5" s="196" t="n">
        <v>6851</v>
      </c>
      <c r="H5" s="196" t="n">
        <v>182636</v>
      </c>
    </row>
    <row r="6" customFormat="false" ht="15" hidden="false" customHeight="false" outlineLevel="0" collapsed="false">
      <c r="A6" s="190" t="s">
        <v>135</v>
      </c>
      <c r="B6" s="197" t="n">
        <v>73.9</v>
      </c>
      <c r="C6" s="197" t="n">
        <v>52.9</v>
      </c>
      <c r="D6" s="197" t="n">
        <v>62.8</v>
      </c>
      <c r="E6" s="197" t="n">
        <v>73.4</v>
      </c>
      <c r="F6" s="197" t="n">
        <v>70.6</v>
      </c>
      <c r="G6" s="197" t="n">
        <v>75.2</v>
      </c>
      <c r="H6" s="197" t="n">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2" style="0" width="15.28"/>
  </cols>
  <sheetData>
    <row r="1" customFormat="false" ht="15.75" hidden="false" customHeight="false" outlineLevel="0" collapsed="false">
      <c r="A1" s="198" t="s">
        <v>136</v>
      </c>
      <c r="B1" s="179"/>
      <c r="C1" s="179"/>
      <c r="D1" s="179"/>
      <c r="E1" s="179"/>
    </row>
    <row r="2" customFormat="false" ht="15" hidden="false" customHeight="true" outlineLevel="0" collapsed="false">
      <c r="A2" s="7" t="s">
        <v>17</v>
      </c>
      <c r="B2" s="8" t="s">
        <v>137</v>
      </c>
      <c r="C2" s="23" t="s">
        <v>138</v>
      </c>
      <c r="D2" s="23"/>
      <c r="E2" s="23"/>
    </row>
    <row r="3" customFormat="false" ht="15" hidden="false" customHeight="true" outlineLevel="0" collapsed="false">
      <c r="A3" s="7"/>
      <c r="B3" s="8"/>
      <c r="C3" s="199" t="s">
        <v>139</v>
      </c>
      <c r="D3" s="200" t="s">
        <v>140</v>
      </c>
      <c r="E3" s="200"/>
    </row>
    <row r="4" customFormat="false" ht="15" hidden="false" customHeight="false" outlineLevel="0" collapsed="false">
      <c r="A4" s="7"/>
      <c r="B4" s="8"/>
      <c r="C4" s="8"/>
      <c r="D4" s="201" t="s">
        <v>141</v>
      </c>
      <c r="E4" s="202" t="s">
        <v>142</v>
      </c>
    </row>
    <row r="5" customFormat="false" ht="15" hidden="false" customHeight="false" outlineLevel="0" collapsed="false">
      <c r="A5" s="28" t="s">
        <v>143</v>
      </c>
      <c r="B5" s="30" t="n">
        <v>39684</v>
      </c>
      <c r="C5" s="30" t="n">
        <v>18832</v>
      </c>
      <c r="D5" s="30" t="n">
        <v>7035</v>
      </c>
      <c r="E5" s="30" t="n">
        <v>10461</v>
      </c>
    </row>
    <row r="6" customFormat="false" ht="45" hidden="false" customHeight="false" outlineLevel="0" collapsed="false">
      <c r="A6" s="28" t="s">
        <v>144</v>
      </c>
      <c r="B6" s="30" t="n">
        <v>351</v>
      </c>
      <c r="C6" s="30" t="n">
        <v>144</v>
      </c>
      <c r="D6" s="30" t="n">
        <v>85</v>
      </c>
      <c r="E6" s="30" t="n">
        <v>42</v>
      </c>
    </row>
    <row r="7" customFormat="false" ht="22.5" hidden="false" customHeight="false" outlineLevel="0" collapsed="false">
      <c r="A7" s="28" t="s">
        <v>145</v>
      </c>
      <c r="B7" s="30" t="n">
        <v>2173</v>
      </c>
      <c r="C7" s="30" t="n">
        <v>1316</v>
      </c>
      <c r="D7" s="30" t="n">
        <v>151</v>
      </c>
      <c r="E7" s="30" t="n">
        <v>187</v>
      </c>
    </row>
    <row r="8" customFormat="false" ht="15" hidden="false" customHeight="false" outlineLevel="0" collapsed="false">
      <c r="A8" s="28" t="s">
        <v>146</v>
      </c>
      <c r="B8" s="30" t="n">
        <v>1084</v>
      </c>
      <c r="C8" s="30" t="n">
        <v>887</v>
      </c>
      <c r="D8" s="30" t="n">
        <v>865</v>
      </c>
      <c r="E8" s="30" t="n">
        <v>22</v>
      </c>
    </row>
    <row r="9" customFormat="false" ht="15" hidden="false" customHeight="false" outlineLevel="0" collapsed="false">
      <c r="A9" s="28" t="s">
        <v>147</v>
      </c>
      <c r="B9" s="30" t="n">
        <v>1825</v>
      </c>
      <c r="C9" s="30" t="n">
        <v>753</v>
      </c>
      <c r="D9" s="30" t="n">
        <v>210</v>
      </c>
      <c r="E9" s="30" t="n">
        <v>534</v>
      </c>
    </row>
    <row r="10" customFormat="false" ht="15" hidden="false" customHeight="false" outlineLevel="0" collapsed="false">
      <c r="A10" s="28" t="s">
        <v>148</v>
      </c>
      <c r="B10" s="30" t="n">
        <v>1890</v>
      </c>
      <c r="C10" s="30" t="n">
        <v>4988</v>
      </c>
      <c r="D10" s="30" t="n">
        <v>1951</v>
      </c>
      <c r="E10" s="30" t="n">
        <v>2999</v>
      </c>
    </row>
    <row r="11" customFormat="false" ht="15" hidden="false" customHeight="false" outlineLevel="0" collapsed="false">
      <c r="A11" s="28" t="s">
        <v>149</v>
      </c>
      <c r="B11" s="30" t="n">
        <v>360</v>
      </c>
      <c r="C11" s="30" t="n">
        <v>254</v>
      </c>
      <c r="D11" s="30" t="n">
        <v>65</v>
      </c>
      <c r="E11" s="30" t="n">
        <v>94</v>
      </c>
    </row>
    <row r="12" customFormat="false" ht="15" hidden="false" customHeight="false" outlineLevel="0" collapsed="false">
      <c r="A12" s="28" t="s">
        <v>150</v>
      </c>
      <c r="B12" s="30" t="n">
        <v>2075</v>
      </c>
      <c r="C12" s="30" t="n">
        <v>1102</v>
      </c>
      <c r="D12" s="30" t="n">
        <v>315</v>
      </c>
      <c r="E12" s="30" t="n">
        <v>787</v>
      </c>
    </row>
    <row r="13" customFormat="false" ht="15" hidden="false" customHeight="false" outlineLevel="0" collapsed="false">
      <c r="A13" s="203" t="s">
        <v>21</v>
      </c>
      <c r="B13" s="43" t="n">
        <v>49441</v>
      </c>
      <c r="C13" s="43" t="n">
        <v>28278</v>
      </c>
      <c r="D13" s="43" t="n">
        <v>10677</v>
      </c>
      <c r="E13" s="43" t="n">
        <v>15126</v>
      </c>
    </row>
  </sheetData>
  <mergeCells count="5">
    <mergeCell ref="A2:A4"/>
    <mergeCell ref="B2:B4"/>
    <mergeCell ref="C2:E2"/>
    <mergeCell ref="C3:C4"/>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42"/>
    <col collapsed="false" customWidth="true" hidden="false" outlineLevel="0" max="4" min="2" style="0" width="9.7"/>
    <col collapsed="false" customWidth="true" hidden="false" outlineLevel="0" max="5" min="5" style="0" width="8.85"/>
  </cols>
  <sheetData>
    <row r="1" customFormat="false" ht="15.75" hidden="false" customHeight="false" outlineLevel="0" collapsed="false">
      <c r="A1" s="204" t="s">
        <v>151</v>
      </c>
      <c r="B1" s="109"/>
      <c r="C1" s="109"/>
      <c r="D1" s="109"/>
      <c r="E1" s="205"/>
    </row>
    <row r="2" customFormat="false" ht="15" hidden="false" customHeight="false" outlineLevel="0" collapsed="false">
      <c r="A2" s="206" t="s">
        <v>17</v>
      </c>
      <c r="B2" s="207" t="n">
        <v>2005</v>
      </c>
      <c r="C2" s="207" t="n">
        <v>2010</v>
      </c>
      <c r="D2" s="207" t="n">
        <v>2011</v>
      </c>
      <c r="E2" s="208" t="n">
        <v>2012</v>
      </c>
    </row>
    <row r="3" customFormat="false" ht="15" hidden="false" customHeight="false" outlineLevel="0" collapsed="false">
      <c r="A3" s="209" t="s">
        <v>152</v>
      </c>
      <c r="B3" s="210"/>
      <c r="C3" s="210"/>
      <c r="D3" s="210"/>
      <c r="E3" s="205"/>
    </row>
    <row r="4" customFormat="false" ht="15" hidden="false" customHeight="false" outlineLevel="0" collapsed="false">
      <c r="A4" s="211" t="s">
        <v>153</v>
      </c>
      <c r="B4" s="31" t="n">
        <v>79.9</v>
      </c>
      <c r="C4" s="205" t="n">
        <v>93.2</v>
      </c>
      <c r="D4" s="173" t="n">
        <v>94.7</v>
      </c>
      <c r="E4" s="173" t="n">
        <v>95.4</v>
      </c>
    </row>
    <row r="5" customFormat="false" ht="15" hidden="false" customHeight="false" outlineLevel="0" collapsed="false">
      <c r="A5" s="212" t="s">
        <v>154</v>
      </c>
      <c r="B5" s="173" t="n">
        <v>40.7</v>
      </c>
      <c r="C5" s="205" t="n">
        <v>58.6</v>
      </c>
      <c r="D5" s="173" t="n">
        <v>59.5</v>
      </c>
      <c r="E5" s="173" t="n">
        <v>59.1</v>
      </c>
    </row>
    <row r="6" customFormat="false" ht="15" hidden="false" customHeight="false" outlineLevel="0" collapsed="false">
      <c r="A6" s="212" t="s">
        <v>155</v>
      </c>
      <c r="B6" s="173" t="n">
        <v>6.3</v>
      </c>
      <c r="C6" s="205" t="n">
        <v>26</v>
      </c>
      <c r="D6" s="173" t="n">
        <v>31</v>
      </c>
      <c r="E6" s="173" t="n">
        <v>35.1</v>
      </c>
    </row>
    <row r="7" customFormat="false" ht="15" hidden="false" customHeight="false" outlineLevel="0" collapsed="false">
      <c r="A7" s="212" t="s">
        <v>156</v>
      </c>
      <c r="B7" s="173" t="n">
        <v>1.6</v>
      </c>
      <c r="C7" s="205" t="n">
        <v>3.9</v>
      </c>
      <c r="D7" s="173" t="n">
        <v>4.7</v>
      </c>
      <c r="E7" s="173" t="n">
        <v>4.5</v>
      </c>
    </row>
    <row r="8" customFormat="false" ht="15" hidden="false" customHeight="false" outlineLevel="0" collapsed="false">
      <c r="A8" s="212" t="s">
        <v>157</v>
      </c>
      <c r="B8" s="173" t="n">
        <v>22.1</v>
      </c>
      <c r="C8" s="205" t="n">
        <v>60.5</v>
      </c>
      <c r="D8" s="173" t="n">
        <v>65.2</v>
      </c>
      <c r="E8" s="173" t="n">
        <v>68.6</v>
      </c>
    </row>
    <row r="9" customFormat="false" ht="15" hidden="false" customHeight="false" outlineLevel="0" collapsed="false">
      <c r="A9" s="212" t="s">
        <v>158</v>
      </c>
      <c r="B9" s="173" t="n">
        <v>10.9</v>
      </c>
      <c r="C9" s="205" t="n">
        <v>52.2</v>
      </c>
      <c r="D9" s="173" t="n">
        <v>60.8</v>
      </c>
      <c r="E9" s="173" t="n">
        <v>68</v>
      </c>
    </row>
    <row r="10" customFormat="false" ht="15" hidden="false" customHeight="false" outlineLevel="0" collapsed="false">
      <c r="A10" s="213" t="s">
        <v>159</v>
      </c>
      <c r="B10" s="173"/>
      <c r="C10" s="205"/>
      <c r="D10" s="173"/>
      <c r="E10" s="173"/>
    </row>
    <row r="11" customFormat="false" ht="15" hidden="false" customHeight="false" outlineLevel="0" collapsed="false">
      <c r="A11" s="212" t="s">
        <v>160</v>
      </c>
      <c r="B11" s="173" t="n">
        <v>43.3</v>
      </c>
      <c r="C11" s="205" t="n">
        <v>70.3</v>
      </c>
      <c r="D11" s="173" t="n">
        <v>73.9</v>
      </c>
      <c r="E11" s="173" t="n">
        <v>75.9</v>
      </c>
    </row>
    <row r="12" customFormat="false" ht="15" hidden="false" customHeight="false" outlineLevel="0" collapsed="false">
      <c r="A12" s="212" t="s">
        <v>161</v>
      </c>
      <c r="B12" s="173" t="n">
        <v>42.1</v>
      </c>
      <c r="C12" s="205" t="n">
        <v>64.1</v>
      </c>
      <c r="D12" s="173" t="n">
        <v>69.3</v>
      </c>
      <c r="E12" s="173" t="n">
        <v>71.8</v>
      </c>
    </row>
    <row r="13" customFormat="false" ht="15" hidden="false" customHeight="false" outlineLevel="0" collapsed="false">
      <c r="A13" s="212" t="s">
        <v>162</v>
      </c>
      <c r="B13" s="173" t="n">
        <v>39.9</v>
      </c>
      <c r="C13" s="205" t="n">
        <v>67.6</v>
      </c>
      <c r="D13" s="173" t="n">
        <v>72</v>
      </c>
      <c r="E13" s="173" t="n">
        <v>74.2</v>
      </c>
    </row>
    <row r="14" customFormat="false" ht="15" hidden="false" customHeight="false" outlineLevel="0" collapsed="false">
      <c r="A14" s="212" t="s">
        <v>163</v>
      </c>
      <c r="B14" s="173" t="n">
        <v>37.2</v>
      </c>
      <c r="C14" s="205" t="n">
        <v>62.2</v>
      </c>
      <c r="D14" s="173" t="n">
        <v>68</v>
      </c>
      <c r="E14" s="173" t="n">
        <v>70.6</v>
      </c>
    </row>
    <row r="15" customFormat="false" ht="22.5" hidden="false" customHeight="false" outlineLevel="0" collapsed="false">
      <c r="A15" s="212" t="s">
        <v>164</v>
      </c>
      <c r="B15" s="173" t="n">
        <v>8.9</v>
      </c>
      <c r="C15" s="205" t="n">
        <v>22.2</v>
      </c>
      <c r="D15" s="173" t="n">
        <v>26.6</v>
      </c>
      <c r="E15" s="173" t="n">
        <v>30.3</v>
      </c>
    </row>
    <row r="16" customFormat="false" ht="22.5" hidden="false" customHeight="false" outlineLevel="0" collapsed="false">
      <c r="A16" s="212" t="s">
        <v>165</v>
      </c>
      <c r="B16" s="173" t="n">
        <v>5.3</v>
      </c>
      <c r="C16" s="205" t="n">
        <v>10.3</v>
      </c>
      <c r="D16" s="173" t="n">
        <v>12.7</v>
      </c>
      <c r="E16" s="173" t="n">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2" min="2" style="0" width="34.41"/>
    <col collapsed="false" customWidth="true" hidden="false" outlineLevel="0" max="6" min="3" style="0" width="10.71"/>
  </cols>
  <sheetData>
    <row r="1" customFormat="false" ht="15.75" hidden="false" customHeight="true" outlineLevel="0" collapsed="false">
      <c r="A1" s="214" t="s">
        <v>15</v>
      </c>
      <c r="B1" s="214"/>
      <c r="C1" s="214"/>
      <c r="D1" s="214"/>
      <c r="E1" s="214"/>
      <c r="F1" s="214"/>
      <c r="G1" s="214"/>
      <c r="H1" s="214"/>
      <c r="I1" s="214"/>
      <c r="J1" s="215"/>
      <c r="K1" s="215"/>
      <c r="L1" s="215"/>
      <c r="M1" s="215"/>
    </row>
    <row r="2" customFormat="false" ht="15" hidden="false" customHeight="false" outlineLevel="0" collapsed="false">
      <c r="A2" s="216" t="s">
        <v>166</v>
      </c>
      <c r="B2" s="217" t="s">
        <v>167</v>
      </c>
      <c r="C2" s="218" t="s">
        <v>168</v>
      </c>
      <c r="D2" s="218" t="s">
        <v>169</v>
      </c>
      <c r="E2" s="218" t="s">
        <v>170</v>
      </c>
      <c r="F2" s="219" t="s">
        <v>171</v>
      </c>
      <c r="G2" s="220" t="n">
        <v>2007</v>
      </c>
      <c r="H2" s="220" t="n">
        <v>2008</v>
      </c>
      <c r="I2" s="220" t="n">
        <v>2008</v>
      </c>
      <c r="J2" s="220" t="n">
        <v>2009</v>
      </c>
      <c r="K2" s="220" t="n">
        <v>2010</v>
      </c>
      <c r="L2" s="220" t="n">
        <v>2011</v>
      </c>
      <c r="M2" s="220" t="n">
        <v>2012</v>
      </c>
    </row>
    <row r="3" customFormat="false" ht="15" hidden="false" customHeight="false" outlineLevel="0" collapsed="false">
      <c r="A3" s="221" t="s">
        <v>172</v>
      </c>
      <c r="B3" s="222" t="s">
        <v>173</v>
      </c>
      <c r="C3" s="223" t="n">
        <v>521</v>
      </c>
      <c r="D3" s="224" t="n">
        <v>775</v>
      </c>
      <c r="E3" s="224" t="n">
        <v>867</v>
      </c>
      <c r="F3" s="224" t="n">
        <v>979</v>
      </c>
      <c r="G3" s="225" t="n">
        <v>1065</v>
      </c>
      <c r="H3" s="226" t="n">
        <v>1202</v>
      </c>
      <c r="I3" s="225" t="n">
        <v>1145</v>
      </c>
      <c r="J3" s="227" t="n">
        <v>1342</v>
      </c>
      <c r="K3" s="227" t="n">
        <v>1513</v>
      </c>
      <c r="L3" s="227" t="n">
        <v>1683</v>
      </c>
      <c r="M3" s="227" t="n">
        <v>1797</v>
      </c>
    </row>
    <row r="4" customFormat="false" ht="15" hidden="false" customHeight="false" outlineLevel="0" collapsed="false">
      <c r="A4" s="228" t="s">
        <v>174</v>
      </c>
      <c r="B4" s="229" t="s">
        <v>175</v>
      </c>
      <c r="C4" s="230" t="n">
        <v>467</v>
      </c>
      <c r="D4" s="231" t="n">
        <v>726</v>
      </c>
      <c r="E4" s="231" t="n">
        <v>817</v>
      </c>
      <c r="F4" s="231" t="n">
        <v>932</v>
      </c>
      <c r="G4" s="227" t="n">
        <v>1017</v>
      </c>
      <c r="H4" s="232" t="n">
        <v>1152</v>
      </c>
      <c r="I4" s="227" t="n">
        <v>1100</v>
      </c>
      <c r="J4" s="227" t="n">
        <v>1300</v>
      </c>
      <c r="K4" s="227" t="n">
        <v>1466</v>
      </c>
      <c r="L4" s="227" t="n">
        <v>1637</v>
      </c>
      <c r="M4" s="227" t="n">
        <v>1750</v>
      </c>
    </row>
    <row r="5" customFormat="false" ht="15" hidden="false" customHeight="false" outlineLevel="0" collapsed="false">
      <c r="A5" s="228" t="s">
        <v>176</v>
      </c>
      <c r="B5" s="229" t="s">
        <v>177</v>
      </c>
      <c r="C5" s="230" t="n">
        <v>54</v>
      </c>
      <c r="D5" s="231" t="n">
        <v>49</v>
      </c>
      <c r="E5" s="231" t="n">
        <v>50</v>
      </c>
      <c r="F5" s="231" t="n">
        <v>47</v>
      </c>
      <c r="G5" s="233" t="n">
        <v>48</v>
      </c>
      <c r="H5" s="234" t="n">
        <v>50</v>
      </c>
      <c r="I5" s="233" t="n">
        <v>45</v>
      </c>
      <c r="J5" s="233" t="n">
        <v>42</v>
      </c>
      <c r="K5" s="233" t="n">
        <v>47</v>
      </c>
      <c r="L5" s="233" t="n">
        <v>46</v>
      </c>
      <c r="M5" s="233" t="n">
        <v>47</v>
      </c>
    </row>
    <row r="6" customFormat="false" ht="15" hidden="false" customHeight="false" outlineLevel="0" collapsed="false">
      <c r="A6" s="228" t="s">
        <v>178</v>
      </c>
      <c r="B6" s="222" t="s">
        <v>179</v>
      </c>
      <c r="C6" s="230" t="n">
        <v>7</v>
      </c>
      <c r="D6" s="231" t="n">
        <v>5</v>
      </c>
      <c r="E6" s="231" t="n">
        <v>6</v>
      </c>
      <c r="F6" s="231" t="n">
        <v>5</v>
      </c>
      <c r="G6" s="233" t="n">
        <v>3</v>
      </c>
      <c r="H6" s="234" t="n">
        <v>3</v>
      </c>
      <c r="I6" s="233" t="n">
        <v>3</v>
      </c>
      <c r="J6" s="233" t="n">
        <v>5</v>
      </c>
      <c r="K6" s="233" t="n">
        <v>6</v>
      </c>
      <c r="L6" s="233" t="n">
        <v>6</v>
      </c>
      <c r="M6" s="233" t="n">
        <v>6</v>
      </c>
    </row>
    <row r="7" customFormat="false" ht="15" hidden="false" customHeight="false" outlineLevel="0" collapsed="false">
      <c r="A7" s="228" t="s">
        <v>180</v>
      </c>
      <c r="B7" s="222" t="s">
        <v>181</v>
      </c>
      <c r="C7" s="227" t="s">
        <v>25</v>
      </c>
      <c r="D7" s="235" t="s">
        <v>25</v>
      </c>
      <c r="E7" s="235" t="s">
        <v>25</v>
      </c>
      <c r="F7" s="235" t="s">
        <v>25</v>
      </c>
      <c r="G7" s="233" t="s">
        <v>25</v>
      </c>
      <c r="H7" s="234" t="s">
        <v>25</v>
      </c>
      <c r="I7" s="233" t="s">
        <v>25</v>
      </c>
      <c r="J7" s="233" t="s">
        <v>25</v>
      </c>
      <c r="K7" s="233" t="s">
        <v>25</v>
      </c>
      <c r="L7" s="233" t="s">
        <v>25</v>
      </c>
      <c r="M7" s="233" t="s">
        <v>25</v>
      </c>
    </row>
    <row r="8" customFormat="false" ht="22.5" hidden="false" customHeight="false" outlineLevel="0" collapsed="false">
      <c r="A8" s="228" t="s">
        <v>182</v>
      </c>
      <c r="B8" s="236" t="s">
        <v>183</v>
      </c>
      <c r="C8" s="227" t="s">
        <v>25</v>
      </c>
      <c r="D8" s="235" t="s">
        <v>25</v>
      </c>
      <c r="E8" s="235" t="s">
        <v>25</v>
      </c>
      <c r="F8" s="235" t="s">
        <v>25</v>
      </c>
      <c r="G8" s="233" t="s">
        <v>25</v>
      </c>
      <c r="H8" s="234" t="s">
        <v>25</v>
      </c>
      <c r="I8" s="233" t="s">
        <v>25</v>
      </c>
      <c r="J8" s="233" t="s">
        <v>25</v>
      </c>
      <c r="K8" s="233" t="s">
        <v>25</v>
      </c>
      <c r="L8" s="233"/>
      <c r="M8" s="233"/>
    </row>
    <row r="9" customFormat="false" ht="15" hidden="false" customHeight="false" outlineLevel="0" collapsed="false">
      <c r="A9" s="237" t="s">
        <v>184</v>
      </c>
      <c r="B9" s="238" t="s">
        <v>173</v>
      </c>
      <c r="C9" s="239" t="n">
        <v>528</v>
      </c>
      <c r="D9" s="240" t="n">
        <v>780</v>
      </c>
      <c r="E9" s="240" t="n">
        <v>873</v>
      </c>
      <c r="F9" s="240" t="n">
        <v>984</v>
      </c>
      <c r="G9" s="241" t="n">
        <v>1068</v>
      </c>
      <c r="H9" s="242" t="n">
        <v>1205</v>
      </c>
      <c r="I9" s="241" t="n">
        <v>1148</v>
      </c>
      <c r="J9" s="241" t="n">
        <v>1347</v>
      </c>
      <c r="K9" s="241" t="n">
        <v>1519</v>
      </c>
      <c r="L9" s="241" t="n">
        <v>1689</v>
      </c>
      <c r="M9" s="241" t="n">
        <v>1803</v>
      </c>
    </row>
    <row r="10" customFormat="false" ht="15" hidden="false" customHeight="false" outlineLevel="0" collapsed="false">
      <c r="A10" s="243" t="s">
        <v>185</v>
      </c>
      <c r="B10" s="222" t="s">
        <v>186</v>
      </c>
      <c r="C10" s="230" t="n">
        <v>495</v>
      </c>
      <c r="D10" s="231" t="n">
        <v>677</v>
      </c>
      <c r="E10" s="231" t="n">
        <v>707</v>
      </c>
      <c r="F10" s="231" t="n">
        <v>748</v>
      </c>
      <c r="G10" s="233" t="n">
        <v>758</v>
      </c>
      <c r="H10" s="234" t="n">
        <v>739</v>
      </c>
      <c r="I10" s="233" t="n">
        <v>741</v>
      </c>
      <c r="J10" s="233" t="n">
        <v>694</v>
      </c>
      <c r="K10" s="233" t="n">
        <v>667</v>
      </c>
      <c r="L10" s="233" t="n">
        <v>647</v>
      </c>
      <c r="M10" s="233" t="n">
        <v>615</v>
      </c>
    </row>
    <row r="11" customFormat="false" ht="15" hidden="false" customHeight="false" outlineLevel="0" collapsed="false">
      <c r="A11" s="244" t="s">
        <v>187</v>
      </c>
      <c r="B11" s="229" t="s">
        <v>188</v>
      </c>
      <c r="C11" s="230" t="n">
        <v>477</v>
      </c>
      <c r="D11" s="231" t="n">
        <v>650</v>
      </c>
      <c r="E11" s="231" t="n">
        <v>680</v>
      </c>
      <c r="F11" s="231" t="n">
        <v>718</v>
      </c>
      <c r="G11" s="233" t="n">
        <v>734</v>
      </c>
      <c r="H11" s="234" t="n">
        <v>716</v>
      </c>
      <c r="I11" s="233" t="n">
        <v>718</v>
      </c>
      <c r="J11" s="233" t="n">
        <v>672</v>
      </c>
      <c r="K11" s="233" t="n">
        <v>643</v>
      </c>
      <c r="L11" s="233" t="n">
        <v>623</v>
      </c>
      <c r="M11" s="233" t="n">
        <v>591</v>
      </c>
    </row>
    <row r="12" customFormat="false" ht="15" hidden="false" customHeight="false" outlineLevel="0" collapsed="false">
      <c r="A12" s="228" t="s">
        <v>189</v>
      </c>
      <c r="B12" s="222" t="s">
        <v>190</v>
      </c>
      <c r="C12" s="230" t="n">
        <v>13</v>
      </c>
      <c r="D12" s="231" t="n">
        <v>10</v>
      </c>
      <c r="E12" s="231" t="n">
        <v>10</v>
      </c>
      <c r="F12" s="231" t="n">
        <v>10</v>
      </c>
      <c r="G12" s="233" t="n">
        <v>10</v>
      </c>
      <c r="H12" s="234" t="n">
        <v>10</v>
      </c>
      <c r="I12" s="233" t="n">
        <v>8</v>
      </c>
      <c r="J12" s="233" t="n">
        <v>10</v>
      </c>
      <c r="K12" s="233" t="n">
        <v>7</v>
      </c>
      <c r="L12" s="233" t="n">
        <v>6</v>
      </c>
      <c r="M12" s="233" t="n">
        <v>6</v>
      </c>
    </row>
    <row r="13" customFormat="false" ht="15" hidden="false" customHeight="false" outlineLevel="0" collapsed="false">
      <c r="A13" s="228" t="s">
        <v>191</v>
      </c>
      <c r="B13" s="222" t="s">
        <v>192</v>
      </c>
      <c r="C13" s="230" t="n">
        <v>13</v>
      </c>
      <c r="D13" s="231" t="n">
        <v>1</v>
      </c>
      <c r="E13" s="235" t="s">
        <v>25</v>
      </c>
      <c r="F13" s="235" t="s">
        <v>25</v>
      </c>
      <c r="G13" s="245" t="s">
        <v>25</v>
      </c>
      <c r="H13" s="246" t="s">
        <v>25</v>
      </c>
      <c r="I13" s="245" t="s">
        <v>25</v>
      </c>
      <c r="J13" s="245" t="s">
        <v>25</v>
      </c>
      <c r="K13" s="245" t="s">
        <v>25</v>
      </c>
      <c r="L13" s="245"/>
      <c r="M13" s="245"/>
    </row>
    <row r="14" customFormat="false" ht="22.5" hidden="false" customHeight="false" outlineLevel="0" collapsed="false">
      <c r="A14" s="247" t="s">
        <v>193</v>
      </c>
      <c r="B14" s="248" t="s">
        <v>194</v>
      </c>
      <c r="C14" s="249" t="n">
        <v>521</v>
      </c>
      <c r="D14" s="240" t="n">
        <v>688</v>
      </c>
      <c r="E14" s="240" t="n">
        <v>717</v>
      </c>
      <c r="F14" s="240" t="n">
        <v>758</v>
      </c>
      <c r="G14" s="250" t="n">
        <v>768</v>
      </c>
      <c r="H14" s="251" t="n">
        <v>749</v>
      </c>
      <c r="I14" s="250" t="n">
        <v>749</v>
      </c>
      <c r="J14" s="250" t="n">
        <v>704</v>
      </c>
      <c r="K14" s="250" t="n">
        <v>674</v>
      </c>
      <c r="L14" s="250" t="n">
        <v>653</v>
      </c>
      <c r="M14" s="250" t="n">
        <v>621</v>
      </c>
    </row>
    <row r="15" customFormat="false" ht="15" hidden="false" customHeight="false" outlineLevel="0" collapsed="false">
      <c r="A15" s="247" t="s">
        <v>195</v>
      </c>
      <c r="B15" s="238" t="s">
        <v>196</v>
      </c>
      <c r="C15" s="239" t="n">
        <v>1049</v>
      </c>
      <c r="D15" s="240" t="n">
        <v>1468</v>
      </c>
      <c r="E15" s="240" t="n">
        <v>1590</v>
      </c>
      <c r="F15" s="240" t="n">
        <v>1742</v>
      </c>
      <c r="G15" s="241" t="n">
        <v>1836</v>
      </c>
      <c r="H15" s="242" t="n">
        <v>1954</v>
      </c>
      <c r="I15" s="241" t="n">
        <v>1897</v>
      </c>
      <c r="J15" s="241" t="n">
        <v>2051</v>
      </c>
      <c r="K15" s="241" t="n">
        <v>2193</v>
      </c>
      <c r="L15" s="241" t="n">
        <v>2342</v>
      </c>
      <c r="M15" s="241" t="n">
        <v>2424</v>
      </c>
    </row>
    <row r="16" customFormat="false" ht="15" hidden="false" customHeight="false" outlineLevel="0" collapsed="false">
      <c r="A16" s="228" t="s">
        <v>197</v>
      </c>
      <c r="B16" s="222" t="s">
        <v>198</v>
      </c>
      <c r="C16" s="230" t="n">
        <v>1299</v>
      </c>
      <c r="D16" s="231" t="n">
        <v>1535</v>
      </c>
      <c r="E16" s="231" t="n">
        <v>1473</v>
      </c>
      <c r="F16" s="231" t="n">
        <v>1285</v>
      </c>
      <c r="G16" s="227" t="n">
        <v>1263</v>
      </c>
      <c r="H16" s="232" t="n">
        <v>1153</v>
      </c>
      <c r="I16" s="227" t="n">
        <v>1141</v>
      </c>
      <c r="J16" s="227" t="n">
        <v>1137</v>
      </c>
      <c r="K16" s="227" t="n">
        <v>1164</v>
      </c>
      <c r="L16" s="227" t="n">
        <v>1178</v>
      </c>
      <c r="M16" s="227" t="n">
        <v>1118</v>
      </c>
    </row>
    <row r="17" customFormat="false" ht="22.5" hidden="false" customHeight="false" outlineLevel="0" collapsed="false">
      <c r="A17" s="237" t="s">
        <v>199</v>
      </c>
      <c r="B17" s="248" t="s">
        <v>200</v>
      </c>
      <c r="C17" s="249" t="n">
        <v>2348</v>
      </c>
      <c r="D17" s="252" t="n">
        <v>3003</v>
      </c>
      <c r="E17" s="252" t="n">
        <v>3063</v>
      </c>
      <c r="F17" s="252" t="n">
        <v>3027</v>
      </c>
      <c r="G17" s="253" t="n">
        <v>3099</v>
      </c>
      <c r="H17" s="254" t="n">
        <v>3107</v>
      </c>
      <c r="I17" s="253" t="n">
        <v>3038</v>
      </c>
      <c r="J17" s="253" t="n">
        <v>3188</v>
      </c>
      <c r="K17" s="253" t="n">
        <v>3357</v>
      </c>
      <c r="L17" s="253" t="n">
        <v>3520</v>
      </c>
      <c r="M17" s="253" t="n">
        <v>3542</v>
      </c>
    </row>
    <row r="18" customFormat="false" ht="15" hidden="false" customHeight="false" outlineLevel="0" collapsed="false">
      <c r="A18" s="255"/>
      <c r="B18" s="256" t="s">
        <v>22</v>
      </c>
      <c r="C18" s="257"/>
      <c r="D18" s="230"/>
      <c r="E18" s="257"/>
      <c r="F18" s="257"/>
      <c r="G18" s="255"/>
      <c r="H18" s="255"/>
      <c r="I18" s="255"/>
      <c r="J18" s="233"/>
      <c r="K18" s="233"/>
      <c r="L18" s="233"/>
      <c r="M18" s="233"/>
    </row>
    <row r="19" customFormat="false" ht="15" hidden="false" customHeight="false" outlineLevel="0" collapsed="false">
      <c r="A19" s="255"/>
      <c r="B19" s="258" t="s">
        <v>201</v>
      </c>
      <c r="C19" s="259" t="n">
        <v>8</v>
      </c>
      <c r="D19" s="231" t="n">
        <v>9</v>
      </c>
      <c r="E19" s="231" t="n">
        <v>9</v>
      </c>
      <c r="F19" s="231" t="n">
        <v>8</v>
      </c>
      <c r="G19" s="233" t="n">
        <v>7</v>
      </c>
      <c r="H19" s="233" t="n">
        <v>7</v>
      </c>
      <c r="I19" s="233" t="n">
        <v>7</v>
      </c>
      <c r="J19" s="233" t="n">
        <v>8</v>
      </c>
      <c r="K19" s="233" t="n">
        <v>8</v>
      </c>
      <c r="L19" s="233" t="n">
        <v>7</v>
      </c>
      <c r="M19" s="233" t="n">
        <v>7</v>
      </c>
    </row>
    <row r="20" customFormat="false" ht="15" hidden="false" customHeight="false" outlineLevel="0" collapsed="false">
      <c r="A20" s="255"/>
      <c r="B20" s="258" t="s">
        <v>202</v>
      </c>
      <c r="C20" s="259" t="n">
        <v>5</v>
      </c>
      <c r="D20" s="231" t="n">
        <v>3</v>
      </c>
      <c r="E20" s="231" t="n">
        <v>4</v>
      </c>
      <c r="F20" s="231" t="n">
        <v>3</v>
      </c>
      <c r="G20" s="233" t="n">
        <v>4</v>
      </c>
      <c r="H20" s="233" t="n">
        <v>3</v>
      </c>
      <c r="I20" s="233" t="n">
        <v>3</v>
      </c>
      <c r="J20" s="233" t="n">
        <v>3</v>
      </c>
      <c r="K20" s="233" t="n">
        <v>3</v>
      </c>
      <c r="L20" s="233" t="n">
        <v>3</v>
      </c>
      <c r="M20" s="233" t="n">
        <v>2</v>
      </c>
    </row>
    <row r="21" customFormat="false" ht="15" hidden="false" customHeight="false" outlineLevel="0" collapsed="false">
      <c r="A21" s="255"/>
      <c r="B21" s="258" t="s">
        <v>203</v>
      </c>
      <c r="C21" s="259" t="n">
        <v>20</v>
      </c>
      <c r="D21" s="231" t="n">
        <v>19</v>
      </c>
      <c r="E21" s="231" t="n">
        <v>20</v>
      </c>
      <c r="F21" s="231" t="n">
        <v>26</v>
      </c>
      <c r="G21" s="233" t="n">
        <v>25</v>
      </c>
      <c r="H21" s="233" t="n">
        <v>22</v>
      </c>
      <c r="I21" s="233" t="n">
        <v>23</v>
      </c>
      <c r="J21" s="233" t="n">
        <v>23</v>
      </c>
      <c r="K21" s="233" t="n">
        <v>23</v>
      </c>
      <c r="L21" s="233" t="n">
        <v>17</v>
      </c>
      <c r="M21" s="233" t="n">
        <v>20</v>
      </c>
    </row>
    <row r="22" customFormat="false" ht="15" hidden="false" customHeight="false" outlineLevel="0" collapsed="false">
      <c r="A22" s="255"/>
      <c r="B22" s="258" t="s">
        <v>204</v>
      </c>
      <c r="C22" s="259" t="n">
        <v>26</v>
      </c>
      <c r="D22" s="231" t="n">
        <v>44</v>
      </c>
      <c r="E22" s="231" t="n">
        <v>48</v>
      </c>
      <c r="F22" s="231" t="n">
        <v>46</v>
      </c>
      <c r="G22" s="233" t="n">
        <v>44</v>
      </c>
      <c r="H22" s="233" t="n">
        <v>56</v>
      </c>
      <c r="I22" s="233" t="n">
        <v>58</v>
      </c>
      <c r="J22" s="233" t="n">
        <v>53</v>
      </c>
      <c r="K22" s="233" t="n">
        <v>51</v>
      </c>
      <c r="L22" s="233" t="n">
        <v>52</v>
      </c>
      <c r="M22" s="233" t="n">
        <v>58</v>
      </c>
    </row>
    <row r="23" customFormat="false" ht="15" hidden="false" customHeight="false" outlineLevel="0" collapsed="false">
      <c r="A23" s="255"/>
      <c r="B23" s="258" t="s">
        <v>205</v>
      </c>
      <c r="C23" s="259" t="n">
        <v>46</v>
      </c>
      <c r="D23" s="231" t="n">
        <v>66</v>
      </c>
      <c r="E23" s="231" t="n">
        <v>74</v>
      </c>
      <c r="F23" s="231" t="n">
        <v>69</v>
      </c>
      <c r="G23" s="233" t="n">
        <v>91</v>
      </c>
      <c r="H23" s="233" t="n">
        <v>89</v>
      </c>
      <c r="I23" s="233" t="n">
        <v>85</v>
      </c>
      <c r="J23" s="233" t="n">
        <v>102</v>
      </c>
      <c r="K23" s="233" t="n">
        <v>107</v>
      </c>
      <c r="L23" s="233" t="n">
        <v>103</v>
      </c>
      <c r="M23" s="233" t="n">
        <v>118</v>
      </c>
    </row>
    <row r="24" customFormat="false" ht="15" hidden="false" customHeight="false" outlineLevel="0" collapsed="false">
      <c r="A24" s="255"/>
      <c r="B24" s="258" t="s">
        <v>206</v>
      </c>
      <c r="C24" s="259" t="n">
        <v>642</v>
      </c>
      <c r="D24" s="231" t="n">
        <v>2001</v>
      </c>
      <c r="E24" s="231" t="n">
        <v>2361</v>
      </c>
      <c r="F24" s="231" t="n">
        <v>2297</v>
      </c>
      <c r="G24" s="227" t="n">
        <v>2282</v>
      </c>
      <c r="H24" s="227" t="n">
        <v>2271</v>
      </c>
      <c r="I24" s="227" t="n">
        <v>2231</v>
      </c>
      <c r="J24" s="227" t="n">
        <v>2261</v>
      </c>
      <c r="K24" s="227" t="n">
        <v>2380</v>
      </c>
      <c r="L24" s="227" t="n">
        <v>2527</v>
      </c>
      <c r="M24" s="227" t="n">
        <v>2488</v>
      </c>
    </row>
    <row r="25" customFormat="false" ht="15" hidden="false" customHeight="false" outlineLevel="0" collapsed="false">
      <c r="A25" s="255"/>
      <c r="B25" s="258" t="s">
        <v>207</v>
      </c>
      <c r="C25" s="259" t="n">
        <v>1601</v>
      </c>
      <c r="D25" s="231" t="n">
        <v>861</v>
      </c>
      <c r="E25" s="231" t="n">
        <v>547</v>
      </c>
      <c r="F25" s="231" t="n">
        <v>578</v>
      </c>
      <c r="G25" s="233" t="n">
        <v>646</v>
      </c>
      <c r="H25" s="233" t="n">
        <v>659</v>
      </c>
      <c r="I25" s="233" t="n">
        <v>631</v>
      </c>
      <c r="J25" s="233" t="n">
        <v>738</v>
      </c>
      <c r="K25" s="233" t="n">
        <v>785</v>
      </c>
      <c r="L25" s="233" t="n">
        <v>811</v>
      </c>
      <c r="M25" s="233" t="n">
        <v>84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10" min="2" style="0" width="10.71"/>
    <col collapsed="false" customWidth="true" hidden="false" outlineLevel="0" max="11" min="11" style="0" width="11.7"/>
  </cols>
  <sheetData>
    <row r="1" customFormat="false" ht="15.75" hidden="false" customHeight="false" outlineLevel="0" collapsed="false">
      <c r="A1" s="260" t="s">
        <v>208</v>
      </c>
      <c r="B1" s="260"/>
      <c r="C1" s="260"/>
      <c r="D1" s="260"/>
      <c r="E1" s="260"/>
      <c r="F1" s="260"/>
      <c r="G1" s="260"/>
      <c r="H1" s="260"/>
      <c r="I1" s="260"/>
      <c r="J1" s="260"/>
      <c r="K1" s="261"/>
    </row>
    <row r="2" customFormat="false" ht="45" hidden="false" customHeight="true" outlineLevel="0" collapsed="false">
      <c r="A2" s="262" t="s">
        <v>17</v>
      </c>
      <c r="B2" s="8" t="s">
        <v>209</v>
      </c>
      <c r="C2" s="8"/>
      <c r="D2" s="8"/>
      <c r="E2" s="8"/>
      <c r="F2" s="8"/>
      <c r="G2" s="8"/>
      <c r="H2" s="8"/>
      <c r="I2" s="8"/>
      <c r="J2" s="8"/>
      <c r="K2" s="23" t="s">
        <v>210</v>
      </c>
    </row>
    <row r="3" customFormat="false" ht="15" hidden="false" customHeight="false" outlineLevel="0" collapsed="false">
      <c r="A3" s="262"/>
      <c r="B3" s="263" t="n">
        <v>2000</v>
      </c>
      <c r="C3" s="263" t="n">
        <v>2005</v>
      </c>
      <c r="D3" s="263" t="n">
        <v>2006</v>
      </c>
      <c r="E3" s="263" t="n">
        <v>2007</v>
      </c>
      <c r="F3" s="264" t="n">
        <v>2008</v>
      </c>
      <c r="G3" s="264" t="n">
        <v>2009</v>
      </c>
      <c r="H3" s="200" t="n">
        <v>2010</v>
      </c>
      <c r="I3" s="200" t="n">
        <v>2011</v>
      </c>
      <c r="J3" s="265" t="n">
        <v>2012</v>
      </c>
      <c r="K3" s="265"/>
    </row>
    <row r="4" customFormat="false" ht="15" hidden="false" customHeight="false" outlineLevel="0" collapsed="false">
      <c r="A4" s="266" t="s">
        <v>211</v>
      </c>
      <c r="B4" s="267" t="n">
        <v>36880</v>
      </c>
      <c r="C4" s="267" t="n">
        <v>32910</v>
      </c>
      <c r="D4" s="267" t="n">
        <v>33129</v>
      </c>
      <c r="E4" s="267" t="n">
        <v>32378</v>
      </c>
      <c r="F4" s="30" t="n">
        <v>31827</v>
      </c>
      <c r="G4" s="268" t="n">
        <v>31791</v>
      </c>
      <c r="H4" s="30" t="n">
        <v>30373</v>
      </c>
      <c r="I4" s="267" t="n">
        <v>30127</v>
      </c>
      <c r="J4" s="269" t="n">
        <v>29306</v>
      </c>
      <c r="K4" s="270" t="n">
        <v>199004</v>
      </c>
    </row>
    <row r="5" customFormat="false" ht="15" hidden="false" customHeight="false" outlineLevel="0" collapsed="false">
      <c r="A5" s="266" t="s">
        <v>212</v>
      </c>
      <c r="B5" s="271" t="n">
        <v>8029</v>
      </c>
      <c r="C5" s="271" t="n">
        <v>7354</v>
      </c>
      <c r="D5" s="267" t="n">
        <v>7235</v>
      </c>
      <c r="E5" s="30" t="n">
        <v>5946</v>
      </c>
      <c r="F5" s="30" t="n">
        <v>6096</v>
      </c>
      <c r="G5" s="272" t="n">
        <v>6011</v>
      </c>
      <c r="H5" s="273" t="n">
        <v>5537</v>
      </c>
      <c r="I5" s="274" t="n">
        <v>5800</v>
      </c>
      <c r="J5" s="269" t="n">
        <v>6261</v>
      </c>
      <c r="K5" s="275" t="s">
        <v>213</v>
      </c>
    </row>
    <row r="6" customFormat="false" ht="15" hidden="false" customHeight="false" outlineLevel="0" collapsed="false">
      <c r="A6" s="276" t="s">
        <v>214</v>
      </c>
      <c r="B6" s="277" t="n">
        <v>44909</v>
      </c>
      <c r="C6" s="277" t="n">
        <v>40264</v>
      </c>
      <c r="D6" s="277" t="n">
        <v>40364</v>
      </c>
      <c r="E6" s="277" t="n">
        <v>38324</v>
      </c>
      <c r="F6" s="277" t="n">
        <v>37923</v>
      </c>
      <c r="G6" s="278" t="n">
        <v>37803</v>
      </c>
      <c r="H6" s="174" t="n">
        <v>35909</v>
      </c>
      <c r="I6" s="277" t="n">
        <v>35926</v>
      </c>
      <c r="J6" s="279" t="n">
        <v>35567</v>
      </c>
      <c r="K6" s="280" t="n">
        <v>199004</v>
      </c>
    </row>
  </sheetData>
  <mergeCells count="3">
    <mergeCell ref="A2:A3"/>
    <mergeCell ref="B2:J2"/>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5" min="2" style="0" width="11.7"/>
    <col collapsed="false" customWidth="true" hidden="false" outlineLevel="0" max="6" min="6" style="0" width="10.99"/>
  </cols>
  <sheetData>
    <row r="1" customFormat="false" ht="15.75" hidden="false" customHeight="false" outlineLevel="0" collapsed="false">
      <c r="A1" s="4" t="s">
        <v>1</v>
      </c>
      <c r="B1" s="5"/>
      <c r="C1" s="5"/>
      <c r="D1" s="5"/>
      <c r="E1" s="5"/>
      <c r="F1" s="6"/>
    </row>
    <row r="2" customFormat="false" ht="15" hidden="false" customHeight="false" outlineLevel="0" collapsed="false">
      <c r="A2" s="7" t="s">
        <v>17</v>
      </c>
      <c r="B2" s="8" t="n">
        <v>2000</v>
      </c>
      <c r="C2" s="8" t="n">
        <v>2005</v>
      </c>
      <c r="D2" s="8" t="n">
        <v>2010</v>
      </c>
      <c r="E2" s="8" t="n">
        <v>2011</v>
      </c>
      <c r="F2" s="9" t="n">
        <v>2012</v>
      </c>
    </row>
    <row r="3" customFormat="false" ht="15" hidden="false" customHeight="false" outlineLevel="0" collapsed="false">
      <c r="A3" s="10" t="s">
        <v>18</v>
      </c>
      <c r="B3" s="11" t="n">
        <v>164</v>
      </c>
      <c r="C3" s="11" t="n">
        <v>179</v>
      </c>
      <c r="D3" s="11" t="n">
        <v>170</v>
      </c>
      <c r="E3" s="11" t="n">
        <v>167</v>
      </c>
      <c r="F3" s="11" t="n">
        <v>164</v>
      </c>
    </row>
    <row r="4" customFormat="false" ht="15" hidden="false" customHeight="false" outlineLevel="0" collapsed="false">
      <c r="A4" s="12" t="s">
        <v>19</v>
      </c>
      <c r="B4" s="13" t="n">
        <v>680</v>
      </c>
      <c r="C4" s="13" t="n">
        <v>794</v>
      </c>
      <c r="D4" s="13" t="n">
        <v>783</v>
      </c>
      <c r="E4" s="13" t="n">
        <v>788</v>
      </c>
      <c r="F4" s="11" t="n">
        <v>786</v>
      </c>
    </row>
    <row r="5" customFormat="false" ht="15" hidden="false" customHeight="false" outlineLevel="0" collapsed="false">
      <c r="A5" s="12" t="s">
        <v>20</v>
      </c>
      <c r="B5" s="13" t="n">
        <v>2413</v>
      </c>
      <c r="C5" s="13" t="n">
        <v>1871</v>
      </c>
      <c r="D5" s="13" t="n">
        <v>1792</v>
      </c>
      <c r="E5" s="13" t="n">
        <v>1791</v>
      </c>
      <c r="F5" s="11" t="n">
        <v>1789</v>
      </c>
    </row>
    <row r="6" customFormat="false" ht="15" hidden="false" customHeight="false" outlineLevel="0" collapsed="false">
      <c r="A6" s="12" t="s">
        <v>21</v>
      </c>
      <c r="B6" s="13" t="n">
        <v>3257</v>
      </c>
      <c r="C6" s="13" t="n">
        <v>2844</v>
      </c>
      <c r="D6" s="13" t="n">
        <v>2745</v>
      </c>
      <c r="E6" s="13" t="n">
        <v>2746</v>
      </c>
      <c r="F6" s="11" t="n">
        <v>2739</v>
      </c>
    </row>
    <row r="7" customFormat="false" ht="15" hidden="false" customHeight="false" outlineLevel="0" collapsed="false">
      <c r="A7" s="12" t="s">
        <v>22</v>
      </c>
      <c r="B7" s="13"/>
      <c r="C7" s="13"/>
      <c r="D7" s="13"/>
      <c r="E7" s="13"/>
      <c r="F7" s="11"/>
    </row>
    <row r="8" customFormat="false" ht="15" hidden="false" customHeight="false" outlineLevel="0" collapsed="false">
      <c r="A8" s="14" t="s">
        <v>23</v>
      </c>
      <c r="B8" s="15" t="n">
        <v>2504</v>
      </c>
      <c r="C8" s="16" t="n">
        <v>2420</v>
      </c>
      <c r="D8" s="15" t="n">
        <v>1915</v>
      </c>
      <c r="E8" s="13" t="n">
        <v>2074</v>
      </c>
      <c r="F8" s="11" t="n">
        <v>2103</v>
      </c>
    </row>
    <row r="9" customFormat="false" ht="15" hidden="false" customHeight="false" outlineLevel="0" collapsed="false">
      <c r="A9" s="14" t="s">
        <v>24</v>
      </c>
      <c r="B9" s="15" t="n">
        <v>373</v>
      </c>
      <c r="C9" s="16" t="n">
        <v>92</v>
      </c>
      <c r="D9" s="17" t="s">
        <v>25</v>
      </c>
      <c r="E9" s="17" t="s">
        <v>25</v>
      </c>
      <c r="F9" s="17" t="s">
        <v>25</v>
      </c>
    </row>
    <row r="10" customFormat="false" ht="15" hidden="false" customHeight="false" outlineLevel="0" collapsed="false">
      <c r="A10" s="14" t="s">
        <v>26</v>
      </c>
      <c r="B10" s="17" t="n">
        <v>371</v>
      </c>
      <c r="C10" s="16" t="n">
        <v>251</v>
      </c>
      <c r="D10" s="16" t="n">
        <v>649</v>
      </c>
      <c r="E10" s="13" t="n">
        <v>482</v>
      </c>
      <c r="F10" s="11" t="n">
        <v>449</v>
      </c>
    </row>
    <row r="11" customFormat="false" ht="15" hidden="false" customHeight="false" outlineLevel="0" collapsed="false">
      <c r="A11" s="14" t="s">
        <v>27</v>
      </c>
      <c r="B11" s="17" t="s">
        <v>25</v>
      </c>
      <c r="C11" s="16" t="n">
        <v>81</v>
      </c>
      <c r="D11" s="16" t="n">
        <v>65</v>
      </c>
      <c r="E11" s="13" t="n">
        <v>67</v>
      </c>
      <c r="F11" s="11" t="n">
        <v>66</v>
      </c>
    </row>
    <row r="12" customFormat="false" ht="15" hidden="false" customHeight="false" outlineLevel="0" collapsed="false">
      <c r="A12" s="14" t="s">
        <v>28</v>
      </c>
      <c r="B12" s="17" t="s">
        <v>25</v>
      </c>
      <c r="C12" s="17" t="s">
        <v>25</v>
      </c>
      <c r="D12" s="16" t="n">
        <v>116</v>
      </c>
      <c r="E12" s="13" t="n">
        <v>123</v>
      </c>
      <c r="F12" s="11" t="n">
        <v>121</v>
      </c>
    </row>
    <row r="13" customFormat="false" ht="22.5" hidden="false" customHeight="false" outlineLevel="0" collapsed="false">
      <c r="A13" s="18" t="s">
        <v>29</v>
      </c>
      <c r="B13" s="11" t="s">
        <v>30</v>
      </c>
      <c r="C13" s="11" t="s">
        <v>30</v>
      </c>
      <c r="D13" s="11" t="n">
        <v>1106</v>
      </c>
      <c r="E13" s="11" t="n">
        <v>1116</v>
      </c>
      <c r="F13" s="11" t="n">
        <v>1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2" min="2" style="0" width="10.71"/>
  </cols>
  <sheetData>
    <row r="1" customFormat="false" ht="15.75" hidden="false" customHeight="false" outlineLevel="0" collapsed="false">
      <c r="A1" s="19" t="s">
        <v>31</v>
      </c>
      <c r="B1" s="20"/>
      <c r="C1" s="20"/>
      <c r="D1" s="20"/>
      <c r="E1" s="5"/>
      <c r="F1" s="5"/>
    </row>
    <row r="2" customFormat="false" ht="15" hidden="false" customHeight="false" outlineLevel="0" collapsed="false">
      <c r="A2" s="7" t="s">
        <v>32</v>
      </c>
      <c r="B2" s="21" t="n">
        <v>2000</v>
      </c>
      <c r="C2" s="22" t="n">
        <v>2005</v>
      </c>
      <c r="D2" s="23" t="n">
        <v>2010</v>
      </c>
      <c r="E2" s="23" t="n">
        <v>2011</v>
      </c>
      <c r="F2" s="23" t="n">
        <v>2012</v>
      </c>
    </row>
    <row r="3" customFormat="false" ht="15" hidden="false" customHeight="false" outlineLevel="0" collapsed="false">
      <c r="A3" s="24" t="s">
        <v>33</v>
      </c>
      <c r="B3" s="24"/>
      <c r="C3" s="24"/>
      <c r="D3" s="24"/>
      <c r="E3" s="24"/>
      <c r="F3" s="24"/>
    </row>
    <row r="4" customFormat="false" ht="15" hidden="false" customHeight="false" outlineLevel="0" collapsed="false">
      <c r="A4" s="25" t="s">
        <v>34</v>
      </c>
      <c r="B4" s="26" t="n">
        <v>1081105</v>
      </c>
      <c r="C4" s="26" t="n">
        <v>1166637</v>
      </c>
      <c r="D4" s="27" t="n">
        <v>742856</v>
      </c>
      <c r="E4" s="27" t="n">
        <v>735206</v>
      </c>
      <c r="F4" s="27" t="n">
        <v>680281.846</v>
      </c>
    </row>
    <row r="5" customFormat="false" ht="15" hidden="false" customHeight="false" outlineLevel="0" collapsed="false">
      <c r="A5" s="28" t="s">
        <v>35</v>
      </c>
      <c r="B5" s="26" t="n">
        <v>100875</v>
      </c>
      <c r="C5" s="26" t="n">
        <v>134784</v>
      </c>
      <c r="D5" s="27" t="n">
        <v>125105</v>
      </c>
      <c r="E5" s="27" t="n">
        <v>121395</v>
      </c>
      <c r="F5" s="27" t="n">
        <v>117474.119</v>
      </c>
    </row>
    <row r="6" customFormat="false" ht="15" hidden="false" customHeight="false" outlineLevel="0" collapsed="false">
      <c r="A6" s="28" t="s">
        <v>36</v>
      </c>
      <c r="B6" s="26" t="n">
        <v>1159</v>
      </c>
      <c r="C6" s="26" t="n">
        <v>620</v>
      </c>
      <c r="D6" s="27" t="n">
        <v>313</v>
      </c>
      <c r="E6" s="27" t="n">
        <v>347</v>
      </c>
      <c r="F6" s="27" t="n">
        <v>183</v>
      </c>
    </row>
    <row r="7" customFormat="false" ht="15" hidden="false" customHeight="false" outlineLevel="0" collapsed="false">
      <c r="A7" s="28" t="s">
        <v>37</v>
      </c>
      <c r="B7" s="26" t="n">
        <v>1183139</v>
      </c>
      <c r="C7" s="26" t="n">
        <v>1302041</v>
      </c>
      <c r="D7" s="27" t="n">
        <v>867952</v>
      </c>
      <c r="E7" s="27" t="n">
        <v>856601</v>
      </c>
      <c r="F7" s="27" t="n">
        <v>797756</v>
      </c>
    </row>
    <row r="8" customFormat="false" ht="15" hidden="false" customHeight="false" outlineLevel="0" collapsed="false">
      <c r="A8" s="28" t="s">
        <v>22</v>
      </c>
      <c r="B8" s="29"/>
      <c r="C8" s="29"/>
      <c r="D8" s="30"/>
      <c r="E8" s="31"/>
      <c r="F8" s="27"/>
    </row>
    <row r="9" customFormat="false" ht="15" hidden="false" customHeight="false" outlineLevel="0" collapsed="false">
      <c r="A9" s="32" t="s">
        <v>38</v>
      </c>
      <c r="B9" s="33" t="s">
        <v>25</v>
      </c>
      <c r="C9" s="33" t="n">
        <v>26186</v>
      </c>
      <c r="D9" s="27" t="n">
        <v>50255</v>
      </c>
      <c r="E9" s="27" t="n">
        <v>49589</v>
      </c>
      <c r="F9" s="27" t="n">
        <v>46371.052</v>
      </c>
    </row>
    <row r="10" customFormat="false" ht="15" hidden="false" customHeight="false" outlineLevel="0" collapsed="false">
      <c r="A10" s="28" t="s">
        <v>39</v>
      </c>
      <c r="B10" s="26" t="n">
        <v>779124</v>
      </c>
      <c r="C10" s="26" t="n">
        <v>804446</v>
      </c>
      <c r="D10" s="27" t="n">
        <v>51790</v>
      </c>
      <c r="E10" s="27" t="n">
        <v>46911</v>
      </c>
      <c r="F10" s="27" t="n">
        <v>32875.804</v>
      </c>
    </row>
    <row r="11" customFormat="false" ht="15" hidden="false" customHeight="false" outlineLevel="0" collapsed="false">
      <c r="A11" s="28" t="s">
        <v>40</v>
      </c>
      <c r="B11" s="26" t="n">
        <v>11301</v>
      </c>
      <c r="C11" s="26" t="n">
        <v>7758</v>
      </c>
      <c r="D11" s="27" t="n">
        <v>1378</v>
      </c>
      <c r="E11" s="27" t="n">
        <v>1334</v>
      </c>
      <c r="F11" s="27" t="n">
        <v>1263</v>
      </c>
    </row>
    <row r="12" customFormat="false" ht="15" hidden="false" customHeight="false" outlineLevel="0" collapsed="false">
      <c r="A12" s="28" t="s">
        <v>41</v>
      </c>
      <c r="B12" s="26" t="n">
        <v>62616</v>
      </c>
      <c r="C12" s="26" t="n">
        <v>50054</v>
      </c>
      <c r="D12" s="27" t="n">
        <v>40081</v>
      </c>
      <c r="E12" s="27" t="n">
        <v>38867</v>
      </c>
      <c r="F12" s="27" t="n">
        <v>35753</v>
      </c>
    </row>
    <row r="13" customFormat="false" ht="15" hidden="false" customHeight="false" outlineLevel="0" collapsed="false">
      <c r="A13" s="28" t="s">
        <v>42</v>
      </c>
      <c r="B13" s="26" t="n">
        <v>197972</v>
      </c>
      <c r="C13" s="26" t="n">
        <v>266109</v>
      </c>
      <c r="D13" s="27" t="n">
        <v>260593</v>
      </c>
      <c r="E13" s="27" t="n">
        <v>250678</v>
      </c>
      <c r="F13" s="27" t="n">
        <v>238960</v>
      </c>
    </row>
    <row r="14" customFormat="false" ht="15" hidden="false" customHeight="false" outlineLevel="0" collapsed="false">
      <c r="A14" s="28" t="s">
        <v>43</v>
      </c>
      <c r="B14" s="26" t="n">
        <v>9322</v>
      </c>
      <c r="C14" s="26" t="n">
        <v>5078</v>
      </c>
      <c r="D14" s="27" t="n">
        <v>2035</v>
      </c>
      <c r="E14" s="27" t="n">
        <v>1825</v>
      </c>
      <c r="F14" s="27" t="n">
        <v>1966</v>
      </c>
    </row>
    <row r="15" customFormat="false" ht="15" hidden="false" customHeight="false" outlineLevel="0" collapsed="false">
      <c r="A15" s="28" t="s">
        <v>44</v>
      </c>
      <c r="B15" s="26" t="n">
        <v>500</v>
      </c>
      <c r="C15" s="26" t="n">
        <v>1010</v>
      </c>
      <c r="D15" s="27" t="n">
        <v>415</v>
      </c>
      <c r="E15" s="27" t="n">
        <v>305</v>
      </c>
      <c r="F15" s="27" t="n">
        <v>245.583</v>
      </c>
    </row>
    <row r="16" customFormat="false" ht="15" hidden="false" customHeight="false" outlineLevel="0" collapsed="false">
      <c r="A16" s="24" t="s">
        <v>45</v>
      </c>
      <c r="B16" s="24"/>
      <c r="C16" s="24"/>
      <c r="D16" s="24"/>
      <c r="E16" s="24"/>
      <c r="F16" s="24"/>
    </row>
    <row r="17" customFormat="false" ht="15" hidden="false" customHeight="false" outlineLevel="0" collapsed="false">
      <c r="A17" s="25" t="s">
        <v>46</v>
      </c>
      <c r="B17" s="26" t="n">
        <v>24272</v>
      </c>
      <c r="C17" s="26" t="n">
        <v>15377</v>
      </c>
      <c r="D17" s="27" t="n">
        <v>17178</v>
      </c>
      <c r="E17" s="27" t="n">
        <v>18574</v>
      </c>
      <c r="F17" s="27" t="n">
        <v>14600</v>
      </c>
    </row>
    <row r="18" customFormat="false" ht="15" hidden="false" customHeight="false" outlineLevel="0" collapsed="false">
      <c r="A18" s="28" t="s">
        <v>35</v>
      </c>
      <c r="B18" s="26" t="n">
        <v>470</v>
      </c>
      <c r="C18" s="26" t="n">
        <v>652</v>
      </c>
      <c r="D18" s="27" t="n">
        <v>973</v>
      </c>
      <c r="E18" s="27" t="n">
        <v>1281</v>
      </c>
      <c r="F18" s="27" t="n">
        <v>1110</v>
      </c>
    </row>
    <row r="19" customFormat="false" ht="15" hidden="false" customHeight="false" outlineLevel="0" collapsed="false">
      <c r="A19" s="28" t="s">
        <v>40</v>
      </c>
      <c r="B19" s="26" t="n">
        <v>141</v>
      </c>
      <c r="C19" s="26" t="n">
        <v>162</v>
      </c>
      <c r="D19" s="27" t="n">
        <v>205</v>
      </c>
      <c r="E19" s="27" t="n">
        <v>229</v>
      </c>
      <c r="F19" s="27" t="n">
        <v>226.826</v>
      </c>
    </row>
  </sheetData>
  <mergeCells count="2">
    <mergeCell ref="A3:F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6" min="2" style="0" width="8.7"/>
  </cols>
  <sheetData>
    <row r="1" customFormat="false" ht="15.75" hidden="false" customHeight="false" outlineLevel="0" collapsed="false">
      <c r="A1" s="34" t="s">
        <v>47</v>
      </c>
      <c r="B1" s="35"/>
      <c r="C1" s="35"/>
      <c r="D1" s="36"/>
      <c r="E1" s="36"/>
      <c r="F1" s="36"/>
    </row>
    <row r="2" customFormat="false" ht="15" hidden="false" customHeight="false" outlineLevel="0" collapsed="false">
      <c r="A2" s="37" t="s">
        <v>48</v>
      </c>
      <c r="B2" s="38" t="n">
        <v>2000</v>
      </c>
      <c r="C2" s="39" t="n">
        <v>2005</v>
      </c>
      <c r="D2" s="40" t="n">
        <v>2010</v>
      </c>
      <c r="E2" s="40" t="n">
        <v>2011</v>
      </c>
      <c r="F2" s="40" t="n">
        <v>2012</v>
      </c>
    </row>
    <row r="3" customFormat="false" ht="15" hidden="false" customHeight="false" outlineLevel="0" collapsed="false">
      <c r="A3" s="24" t="s">
        <v>49</v>
      </c>
      <c r="B3" s="24"/>
      <c r="C3" s="24"/>
      <c r="D3" s="24"/>
      <c r="E3" s="24"/>
      <c r="F3" s="24"/>
    </row>
    <row r="4" customFormat="false" ht="15" hidden="false" customHeight="false" outlineLevel="0" collapsed="false">
      <c r="A4" s="41" t="s">
        <v>50</v>
      </c>
      <c r="B4" s="42" t="n">
        <v>4191</v>
      </c>
      <c r="C4" s="42" t="n">
        <v>2999</v>
      </c>
      <c r="D4" s="43" t="n">
        <v>1678</v>
      </c>
      <c r="E4" s="43" t="n">
        <v>1599</v>
      </c>
      <c r="F4" s="43" t="n">
        <v>1426</v>
      </c>
    </row>
    <row r="5" customFormat="false" ht="15" hidden="false" customHeight="false" outlineLevel="0" collapsed="false">
      <c r="A5" s="44" t="s">
        <v>22</v>
      </c>
      <c r="B5" s="45"/>
      <c r="C5" s="45"/>
      <c r="D5" s="30"/>
      <c r="E5" s="31"/>
      <c r="F5" s="31"/>
    </row>
    <row r="6" customFormat="false" ht="15" hidden="false" customHeight="false" outlineLevel="0" collapsed="false">
      <c r="A6" s="46" t="s">
        <v>51</v>
      </c>
      <c r="B6" s="47" t="n">
        <v>2204</v>
      </c>
      <c r="C6" s="47" t="n">
        <v>1279</v>
      </c>
      <c r="D6" s="30" t="n">
        <v>753</v>
      </c>
      <c r="E6" s="31" t="n">
        <v>658</v>
      </c>
      <c r="F6" s="31" t="n">
        <v>558</v>
      </c>
    </row>
    <row r="7" customFormat="false" ht="15" hidden="false" customHeight="false" outlineLevel="0" collapsed="false">
      <c r="A7" s="46" t="s">
        <v>52</v>
      </c>
      <c r="B7" s="47" t="n">
        <v>1907</v>
      </c>
      <c r="C7" s="47" t="n">
        <v>1501</v>
      </c>
      <c r="D7" s="30" t="n">
        <v>888</v>
      </c>
      <c r="E7" s="31" t="n">
        <v>907</v>
      </c>
      <c r="F7" s="31" t="n">
        <v>837</v>
      </c>
    </row>
    <row r="8" customFormat="false" ht="15" hidden="false" customHeight="false" outlineLevel="0" collapsed="false">
      <c r="A8" s="48" t="s">
        <v>53</v>
      </c>
      <c r="B8" s="47" t="s">
        <v>30</v>
      </c>
      <c r="C8" s="47" t="n">
        <v>621</v>
      </c>
      <c r="D8" s="30" t="n">
        <v>289</v>
      </c>
      <c r="E8" s="31" t="n">
        <v>312</v>
      </c>
      <c r="F8" s="31" t="n">
        <v>323</v>
      </c>
    </row>
    <row r="9" customFormat="false" ht="15" hidden="false" customHeight="false" outlineLevel="0" collapsed="false">
      <c r="A9" s="46" t="s">
        <v>54</v>
      </c>
      <c r="B9" s="47" t="s">
        <v>30</v>
      </c>
      <c r="C9" s="47" t="n">
        <v>158</v>
      </c>
      <c r="D9" s="30" t="n">
        <v>3</v>
      </c>
      <c r="E9" s="31" t="n">
        <v>2</v>
      </c>
      <c r="F9" s="31" t="n">
        <v>3</v>
      </c>
    </row>
    <row r="10" customFormat="false" ht="15" hidden="false" customHeight="false" outlineLevel="0" collapsed="false">
      <c r="A10" s="46" t="s">
        <v>55</v>
      </c>
      <c r="B10" s="47" t="n">
        <v>80</v>
      </c>
      <c r="C10" s="47" t="n">
        <v>62</v>
      </c>
      <c r="D10" s="30" t="n">
        <v>34</v>
      </c>
      <c r="E10" s="31" t="n">
        <v>32</v>
      </c>
      <c r="F10" s="31" t="n">
        <v>27</v>
      </c>
    </row>
    <row r="11" customFormat="false" ht="15" hidden="false" customHeight="false" outlineLevel="0" collapsed="false">
      <c r="A11" s="49" t="s">
        <v>56</v>
      </c>
      <c r="B11" s="50" t="n">
        <v>11810</v>
      </c>
      <c r="C11" s="50" t="n">
        <v>9999</v>
      </c>
      <c r="D11" s="43" t="n">
        <v>5261</v>
      </c>
      <c r="E11" s="43" t="n">
        <v>5412</v>
      </c>
      <c r="F11" s="43" t="n">
        <v>5235</v>
      </c>
    </row>
    <row r="12" customFormat="false" ht="15" hidden="false" customHeight="false" outlineLevel="0" collapsed="false">
      <c r="A12" s="44" t="s">
        <v>22</v>
      </c>
      <c r="B12" s="47"/>
      <c r="C12" s="47"/>
      <c r="D12" s="30"/>
      <c r="E12" s="31"/>
      <c r="F12" s="31"/>
    </row>
    <row r="13" customFormat="false" ht="15" hidden="false" customHeight="false" outlineLevel="0" collapsed="false">
      <c r="A13" s="46" t="s">
        <v>51</v>
      </c>
      <c r="B13" s="47" t="n">
        <v>7063</v>
      </c>
      <c r="C13" s="47" t="n">
        <v>3464</v>
      </c>
      <c r="D13" s="30" t="n">
        <v>2456</v>
      </c>
      <c r="E13" s="30" t="n">
        <v>2242</v>
      </c>
      <c r="F13" s="30" t="n">
        <v>2123</v>
      </c>
    </row>
    <row r="14" customFormat="false" ht="15" hidden="false" customHeight="false" outlineLevel="0" collapsed="false">
      <c r="A14" s="46" t="s">
        <v>52</v>
      </c>
      <c r="B14" s="47" t="n">
        <v>4460</v>
      </c>
      <c r="C14" s="47" t="n">
        <v>3959</v>
      </c>
      <c r="D14" s="30" t="n">
        <v>2640</v>
      </c>
      <c r="E14" s="30" t="n">
        <v>3034</v>
      </c>
      <c r="F14" s="30" t="n">
        <v>2995</v>
      </c>
    </row>
    <row r="15" customFormat="false" ht="15" hidden="false" customHeight="false" outlineLevel="0" collapsed="false">
      <c r="A15" s="48" t="s">
        <v>53</v>
      </c>
      <c r="B15" s="47" t="s">
        <v>30</v>
      </c>
      <c r="C15" s="47" t="n">
        <v>1072</v>
      </c>
      <c r="D15" s="30" t="n">
        <v>555</v>
      </c>
      <c r="E15" s="31" t="n">
        <v>801</v>
      </c>
      <c r="F15" s="31" t="n">
        <v>902</v>
      </c>
    </row>
    <row r="16" customFormat="false" ht="15" hidden="false" customHeight="false" outlineLevel="0" collapsed="false">
      <c r="A16" s="46" t="s">
        <v>54</v>
      </c>
      <c r="B16" s="47" t="s">
        <v>30</v>
      </c>
      <c r="C16" s="47" t="n">
        <v>2364</v>
      </c>
      <c r="D16" s="30" t="n">
        <v>40</v>
      </c>
      <c r="E16" s="31" t="n">
        <v>17</v>
      </c>
      <c r="F16" s="31" t="n">
        <v>8</v>
      </c>
    </row>
    <row r="17" customFormat="false" ht="15" hidden="false" customHeight="false" outlineLevel="0" collapsed="false">
      <c r="A17" s="46" t="s">
        <v>55</v>
      </c>
      <c r="B17" s="47" t="n">
        <v>210</v>
      </c>
      <c r="C17" s="47" t="n">
        <v>212</v>
      </c>
      <c r="D17" s="30" t="n">
        <v>125</v>
      </c>
      <c r="E17" s="31" t="n">
        <v>119</v>
      </c>
      <c r="F17" s="31" t="n">
        <v>110</v>
      </c>
    </row>
    <row r="18" customFormat="false" ht="15" hidden="false" customHeight="false" outlineLevel="0" collapsed="false">
      <c r="A18" s="24" t="s">
        <v>57</v>
      </c>
      <c r="B18" s="24"/>
      <c r="C18" s="24"/>
      <c r="D18" s="24"/>
      <c r="E18" s="24"/>
      <c r="F18" s="24"/>
    </row>
    <row r="19" customFormat="false" ht="15" hidden="false" customHeight="false" outlineLevel="0" collapsed="false">
      <c r="A19" s="41" t="s">
        <v>50</v>
      </c>
      <c r="B19" s="50" t="n">
        <v>2258</v>
      </c>
      <c r="C19" s="50" t="n">
        <v>5995</v>
      </c>
      <c r="D19" s="51" t="n">
        <v>8071</v>
      </c>
      <c r="E19" s="43" t="n">
        <v>8368</v>
      </c>
      <c r="F19" s="43" t="n">
        <v>8045</v>
      </c>
    </row>
    <row r="20" customFormat="false" ht="15" hidden="false" customHeight="false" outlineLevel="0" collapsed="false">
      <c r="A20" s="52" t="s">
        <v>22</v>
      </c>
      <c r="B20" s="53"/>
      <c r="C20" s="53"/>
      <c r="D20" s="54"/>
      <c r="E20" s="31"/>
      <c r="F20" s="31"/>
    </row>
    <row r="21" customFormat="false" ht="15" hidden="false" customHeight="false" outlineLevel="0" collapsed="false">
      <c r="A21" s="46" t="s">
        <v>58</v>
      </c>
      <c r="B21" s="53" t="n">
        <v>1194</v>
      </c>
      <c r="C21" s="53" t="n">
        <v>3367</v>
      </c>
      <c r="D21" s="54" t="n">
        <v>4982</v>
      </c>
      <c r="E21" s="30" t="n">
        <v>5036</v>
      </c>
      <c r="F21" s="30" t="n">
        <v>4991</v>
      </c>
    </row>
    <row r="22" customFormat="false" ht="15" hidden="false" customHeight="false" outlineLevel="0" collapsed="false">
      <c r="A22" s="46" t="s">
        <v>59</v>
      </c>
      <c r="B22" s="53" t="n">
        <v>532</v>
      </c>
      <c r="C22" s="53" t="n">
        <v>2010</v>
      </c>
      <c r="D22" s="54" t="n">
        <v>2481</v>
      </c>
      <c r="E22" s="30" t="n">
        <v>2711</v>
      </c>
      <c r="F22" s="30" t="n">
        <v>2448</v>
      </c>
    </row>
    <row r="23" customFormat="false" ht="15" hidden="false" customHeight="false" outlineLevel="0" collapsed="false">
      <c r="A23" s="46" t="s">
        <v>60</v>
      </c>
      <c r="B23" s="53" t="n">
        <v>474</v>
      </c>
      <c r="C23" s="53" t="n">
        <v>508</v>
      </c>
      <c r="D23" s="54" t="n">
        <v>457</v>
      </c>
      <c r="E23" s="31" t="n">
        <v>461</v>
      </c>
      <c r="F23" s="31" t="n">
        <v>442</v>
      </c>
    </row>
    <row r="24" customFormat="false" ht="15" hidden="false" customHeight="false" outlineLevel="0" collapsed="false">
      <c r="A24" s="46" t="s">
        <v>55</v>
      </c>
      <c r="B24" s="53" t="n">
        <v>58</v>
      </c>
      <c r="C24" s="53" t="n">
        <v>109</v>
      </c>
      <c r="D24" s="54" t="n">
        <v>152</v>
      </c>
      <c r="E24" s="31" t="n">
        <v>160</v>
      </c>
      <c r="F24" s="31" t="n">
        <v>165</v>
      </c>
    </row>
    <row r="25" customFormat="false" ht="15" hidden="false" customHeight="false" outlineLevel="0" collapsed="false">
      <c r="A25" s="41" t="s">
        <v>56</v>
      </c>
      <c r="B25" s="42" t="n">
        <v>2773</v>
      </c>
      <c r="C25" s="42" t="n">
        <v>9496</v>
      </c>
      <c r="D25" s="51" t="n">
        <v>17462</v>
      </c>
      <c r="E25" s="43" t="n">
        <v>17860</v>
      </c>
      <c r="F25" s="43" t="n">
        <v>18001</v>
      </c>
    </row>
    <row r="26" customFormat="false" ht="15" hidden="false" customHeight="false" outlineLevel="0" collapsed="false">
      <c r="A26" s="52" t="s">
        <v>22</v>
      </c>
      <c r="B26" s="53"/>
      <c r="C26" s="53"/>
      <c r="D26" s="54"/>
      <c r="E26" s="31"/>
      <c r="F26" s="31"/>
    </row>
    <row r="27" customFormat="false" ht="15" hidden="false" customHeight="false" outlineLevel="0" collapsed="false">
      <c r="A27" s="46" t="s">
        <v>58</v>
      </c>
      <c r="B27" s="53" t="n">
        <v>1334</v>
      </c>
      <c r="C27" s="53" t="n">
        <v>5361</v>
      </c>
      <c r="D27" s="54" t="n">
        <v>11496</v>
      </c>
      <c r="E27" s="30" t="n">
        <v>11859</v>
      </c>
      <c r="F27" s="30" t="n">
        <v>11718</v>
      </c>
    </row>
    <row r="28" customFormat="false" ht="15" hidden="false" customHeight="false" outlineLevel="0" collapsed="false">
      <c r="A28" s="46" t="s">
        <v>59</v>
      </c>
      <c r="B28" s="53" t="n">
        <v>638</v>
      </c>
      <c r="C28" s="53" t="n">
        <v>3092</v>
      </c>
      <c r="D28" s="54" t="n">
        <v>4737</v>
      </c>
      <c r="E28" s="30" t="n">
        <v>4661</v>
      </c>
      <c r="F28" s="30" t="n">
        <v>4915</v>
      </c>
    </row>
    <row r="29" customFormat="false" ht="15" hidden="false" customHeight="false" outlineLevel="0" collapsed="false">
      <c r="A29" s="46" t="s">
        <v>60</v>
      </c>
      <c r="B29" s="53" t="n">
        <v>686</v>
      </c>
      <c r="C29" s="53" t="n">
        <v>805</v>
      </c>
      <c r="D29" s="54" t="n">
        <v>885</v>
      </c>
      <c r="E29" s="31" t="n">
        <v>957</v>
      </c>
      <c r="F29" s="31" t="n">
        <v>951</v>
      </c>
    </row>
    <row r="30" customFormat="false" ht="15" hidden="false" customHeight="false" outlineLevel="0" collapsed="false">
      <c r="A30" s="46" t="s">
        <v>55</v>
      </c>
      <c r="B30" s="53" t="n">
        <v>115</v>
      </c>
      <c r="C30" s="53" t="n">
        <v>237</v>
      </c>
      <c r="D30" s="54" t="n">
        <v>345</v>
      </c>
      <c r="E30" s="31" t="n">
        <v>383</v>
      </c>
      <c r="F30" s="31" t="n">
        <v>418</v>
      </c>
    </row>
  </sheetData>
  <mergeCells count="2">
    <mergeCell ref="A3:F3"/>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6" min="2" style="0" width="11.85"/>
  </cols>
  <sheetData>
    <row r="1" customFormat="false" ht="15.75" hidden="false" customHeight="false" outlineLevel="0" collapsed="false">
      <c r="A1" s="55" t="s">
        <v>61</v>
      </c>
      <c r="B1" s="56"/>
      <c r="C1" s="56"/>
      <c r="D1" s="57"/>
      <c r="E1" s="31"/>
      <c r="F1" s="31"/>
    </row>
    <row r="2" customFormat="false" ht="15" hidden="false" customHeight="false" outlineLevel="0" collapsed="false">
      <c r="A2" s="58" t="s">
        <v>17</v>
      </c>
      <c r="B2" s="59" t="n">
        <v>2000</v>
      </c>
      <c r="C2" s="59" t="n">
        <v>2005</v>
      </c>
      <c r="D2" s="60" t="n">
        <v>2010</v>
      </c>
      <c r="E2" s="60" t="n">
        <v>2011</v>
      </c>
      <c r="F2" s="60" t="n">
        <v>2012</v>
      </c>
    </row>
    <row r="3" customFormat="false" ht="15" hidden="false" customHeight="false" outlineLevel="0" collapsed="false">
      <c r="A3" s="24" t="s">
        <v>62</v>
      </c>
      <c r="B3" s="24"/>
      <c r="C3" s="24"/>
      <c r="D3" s="24"/>
      <c r="E3" s="24"/>
      <c r="F3" s="24"/>
    </row>
    <row r="4" customFormat="false" ht="15" hidden="false" customHeight="false" outlineLevel="0" collapsed="false">
      <c r="A4" s="61" t="s">
        <v>63</v>
      </c>
      <c r="B4" s="62" t="n">
        <v>3801468</v>
      </c>
      <c r="C4" s="62" t="n">
        <v>3453147</v>
      </c>
      <c r="D4" s="43" t="n">
        <v>2932981</v>
      </c>
      <c r="E4" s="63" t="n">
        <v>2908463</v>
      </c>
      <c r="F4" s="43" t="n">
        <v>2927441</v>
      </c>
    </row>
    <row r="5" customFormat="false" ht="15" hidden="false" customHeight="false" outlineLevel="0" collapsed="false">
      <c r="A5" s="64" t="s">
        <v>64</v>
      </c>
      <c r="B5" s="30" t="n">
        <v>3479292</v>
      </c>
      <c r="C5" s="30" t="n">
        <v>2860117</v>
      </c>
      <c r="D5" s="30" t="n">
        <v>2480859</v>
      </c>
      <c r="E5" s="65" t="n">
        <v>2487643</v>
      </c>
      <c r="F5" s="30" t="n">
        <v>2530957</v>
      </c>
    </row>
    <row r="6" customFormat="false" ht="15" hidden="false" customHeight="false" outlineLevel="0" collapsed="false">
      <c r="A6" s="56" t="s">
        <v>22</v>
      </c>
      <c r="B6" s="66"/>
      <c r="C6" s="66"/>
      <c r="D6" s="30"/>
      <c r="E6" s="31"/>
      <c r="F6" s="31"/>
    </row>
    <row r="7" customFormat="false" ht="15" hidden="false" customHeight="false" outlineLevel="0" collapsed="false">
      <c r="A7" s="67" t="s">
        <v>65</v>
      </c>
      <c r="B7" s="66" t="n">
        <v>3013658</v>
      </c>
      <c r="C7" s="66" t="n">
        <v>2522636</v>
      </c>
      <c r="D7" s="30" t="n">
        <v>2216525</v>
      </c>
      <c r="E7" s="65" t="n">
        <v>2235539</v>
      </c>
      <c r="F7" s="30" t="n">
        <v>2293374</v>
      </c>
    </row>
    <row r="8" customFormat="false" ht="15" hidden="false" customHeight="false" outlineLevel="0" collapsed="false">
      <c r="A8" s="67" t="s">
        <v>66</v>
      </c>
      <c r="B8" s="66" t="n">
        <v>398452</v>
      </c>
      <c r="C8" s="66" t="n">
        <v>301090</v>
      </c>
      <c r="D8" s="30" t="n">
        <v>242976</v>
      </c>
      <c r="E8" s="65" t="n">
        <v>232603</v>
      </c>
      <c r="F8" s="30" t="n">
        <v>219691</v>
      </c>
    </row>
    <row r="9" customFormat="false" ht="15" hidden="false" customHeight="false" outlineLevel="0" collapsed="false">
      <c r="A9" s="67" t="s">
        <v>67</v>
      </c>
      <c r="B9" s="66" t="n">
        <v>43991</v>
      </c>
      <c r="C9" s="66" t="n">
        <v>26814</v>
      </c>
      <c r="D9" s="30" t="n">
        <v>14610</v>
      </c>
      <c r="E9" s="65" t="n">
        <v>13295</v>
      </c>
      <c r="F9" s="30" t="n">
        <v>11614</v>
      </c>
    </row>
    <row r="10" customFormat="false" ht="15" hidden="false" customHeight="false" outlineLevel="0" collapsed="false">
      <c r="A10" s="56" t="s">
        <v>68</v>
      </c>
      <c r="B10" s="66" t="n">
        <v>322176</v>
      </c>
      <c r="C10" s="66" t="n">
        <v>593030</v>
      </c>
      <c r="D10" s="30" t="n">
        <v>452122</v>
      </c>
      <c r="E10" s="30" t="n">
        <v>420820</v>
      </c>
      <c r="F10" s="30" t="n">
        <v>396484</v>
      </c>
    </row>
    <row r="11" customFormat="false" ht="15" hidden="false" customHeight="false" outlineLevel="0" collapsed="false">
      <c r="A11" s="68" t="s">
        <v>69</v>
      </c>
      <c r="B11" s="69" t="n">
        <v>37.3</v>
      </c>
      <c r="C11" s="69" t="n">
        <v>34.3</v>
      </c>
      <c r="D11" s="70" t="n">
        <v>29.4</v>
      </c>
      <c r="E11" s="31" t="n">
        <v>29.2</v>
      </c>
      <c r="F11" s="31" t="n">
        <v>29.5</v>
      </c>
    </row>
    <row r="12" customFormat="false" ht="22.5" hidden="false" customHeight="false" outlineLevel="0" collapsed="false">
      <c r="A12" s="71" t="s">
        <v>70</v>
      </c>
      <c r="B12" s="72" t="n">
        <v>1031112</v>
      </c>
      <c r="C12" s="72" t="n">
        <v>966694</v>
      </c>
      <c r="D12" s="43" t="n">
        <v>802549</v>
      </c>
      <c r="E12" s="63" t="n">
        <v>768487</v>
      </c>
      <c r="F12" s="43" t="n">
        <v>810733</v>
      </c>
    </row>
    <row r="13" customFormat="false" ht="15" hidden="false" customHeight="false" outlineLevel="0" collapsed="false">
      <c r="A13" s="73" t="s">
        <v>64</v>
      </c>
      <c r="B13" s="30" t="n">
        <v>871522</v>
      </c>
      <c r="C13" s="30" t="n">
        <v>710204</v>
      </c>
      <c r="D13" s="30" t="n">
        <v>604481</v>
      </c>
      <c r="E13" s="65" t="n">
        <v>586201</v>
      </c>
      <c r="F13" s="30" t="n">
        <v>645151</v>
      </c>
    </row>
    <row r="14" customFormat="false" ht="15" hidden="false" customHeight="false" outlineLevel="0" collapsed="false">
      <c r="A14" s="56" t="s">
        <v>22</v>
      </c>
      <c r="B14" s="74"/>
      <c r="C14" s="74"/>
      <c r="D14" s="30"/>
      <c r="E14" s="31"/>
      <c r="F14" s="31"/>
    </row>
    <row r="15" customFormat="false" ht="15" hidden="false" customHeight="false" outlineLevel="0" collapsed="false">
      <c r="A15" s="67" t="s">
        <v>65</v>
      </c>
      <c r="B15" s="66" t="n">
        <v>696808</v>
      </c>
      <c r="C15" s="66" t="n">
        <v>597235</v>
      </c>
      <c r="D15" s="30" t="n">
        <v>521439</v>
      </c>
      <c r="E15" s="65" t="n">
        <v>506534</v>
      </c>
      <c r="F15" s="30" t="n">
        <v>569284</v>
      </c>
    </row>
    <row r="16" customFormat="false" ht="15" hidden="false" customHeight="false" outlineLevel="0" collapsed="false">
      <c r="A16" s="67" t="s">
        <v>66</v>
      </c>
      <c r="B16" s="66" t="n">
        <v>154298</v>
      </c>
      <c r="C16" s="66" t="n">
        <v>102572</v>
      </c>
      <c r="D16" s="30" t="n">
        <v>77925</v>
      </c>
      <c r="E16" s="65" t="n">
        <v>74953</v>
      </c>
      <c r="F16" s="30" t="n">
        <v>71763</v>
      </c>
    </row>
    <row r="17" customFormat="false" ht="15" hidden="false" customHeight="false" outlineLevel="0" collapsed="false">
      <c r="A17" s="67" t="s">
        <v>67</v>
      </c>
      <c r="B17" s="66" t="n">
        <v>12872</v>
      </c>
      <c r="C17" s="66" t="n">
        <v>8155</v>
      </c>
      <c r="D17" s="30" t="n">
        <v>4239</v>
      </c>
      <c r="E17" s="30" t="n">
        <v>3842</v>
      </c>
      <c r="F17" s="30" t="n">
        <v>3259</v>
      </c>
    </row>
    <row r="18" customFormat="false" ht="15" hidden="false" customHeight="false" outlineLevel="0" collapsed="false">
      <c r="A18" s="56" t="s">
        <v>71</v>
      </c>
      <c r="B18" s="66" t="n">
        <v>159590</v>
      </c>
      <c r="C18" s="66" t="n">
        <v>256490</v>
      </c>
      <c r="D18" s="30" t="n">
        <v>198068</v>
      </c>
      <c r="E18" s="30" t="n">
        <v>182286</v>
      </c>
      <c r="F18" s="30" t="n">
        <v>165582</v>
      </c>
    </row>
    <row r="19" customFormat="false" ht="15" hidden="false" customHeight="false" outlineLevel="0" collapsed="false">
      <c r="A19" s="68" t="s">
        <v>69</v>
      </c>
      <c r="B19" s="69" t="n">
        <v>58.1</v>
      </c>
      <c r="C19" s="69" t="n">
        <v>56.9</v>
      </c>
      <c r="D19" s="70" t="n">
        <v>46.3</v>
      </c>
      <c r="E19" s="75" t="n">
        <v>44.2</v>
      </c>
      <c r="F19" s="31" t="n">
        <v>46.7</v>
      </c>
    </row>
    <row r="20" customFormat="false" ht="15" hidden="false" customHeight="true" outlineLevel="0" collapsed="false">
      <c r="A20" s="76" t="s">
        <v>72</v>
      </c>
      <c r="B20" s="76"/>
      <c r="C20" s="76"/>
      <c r="D20" s="76"/>
      <c r="E20" s="76"/>
      <c r="F20" s="76"/>
    </row>
    <row r="21" customFormat="false" ht="15" hidden="false" customHeight="false" outlineLevel="0" collapsed="false">
      <c r="A21" s="77" t="s">
        <v>73</v>
      </c>
      <c r="B21" s="78" t="n">
        <v>3076271</v>
      </c>
      <c r="C21" s="78" t="n">
        <v>9320169</v>
      </c>
      <c r="D21" s="43" t="n">
        <v>12011823</v>
      </c>
      <c r="E21" s="43" t="n">
        <v>11689937</v>
      </c>
      <c r="F21" s="43" t="n">
        <v>11579425</v>
      </c>
    </row>
    <row r="22" customFormat="false" ht="15" hidden="false" customHeight="false" outlineLevel="0" collapsed="false">
      <c r="A22" s="56" t="s">
        <v>22</v>
      </c>
      <c r="B22" s="66"/>
      <c r="C22" s="66"/>
      <c r="D22" s="30"/>
      <c r="E22" s="31"/>
      <c r="F22" s="31"/>
    </row>
    <row r="23" customFormat="false" ht="15" hidden="false" customHeight="false" outlineLevel="0" collapsed="false">
      <c r="A23" s="67" t="s">
        <v>74</v>
      </c>
      <c r="B23" s="66" t="s">
        <v>30</v>
      </c>
      <c r="C23" s="66" t="n">
        <v>6360260</v>
      </c>
      <c r="D23" s="30" t="n">
        <v>6464961</v>
      </c>
      <c r="E23" s="30" t="n">
        <v>5797909</v>
      </c>
      <c r="F23" s="30" t="n">
        <v>5508219</v>
      </c>
    </row>
  </sheetData>
  <mergeCells count="2">
    <mergeCell ref="A3:F3"/>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6" min="2" style="0" width="8.7"/>
  </cols>
  <sheetData>
    <row r="1" customFormat="false" ht="15.75" hidden="false" customHeight="false" outlineLevel="0" collapsed="false">
      <c r="A1" s="79" t="s">
        <v>5</v>
      </c>
      <c r="B1" s="80"/>
      <c r="C1" s="80"/>
      <c r="D1" s="81"/>
      <c r="E1" s="31"/>
      <c r="F1" s="31"/>
    </row>
    <row r="2" customFormat="false" ht="15" hidden="false" customHeight="false" outlineLevel="0" collapsed="false">
      <c r="A2" s="82" t="s">
        <v>17</v>
      </c>
      <c r="B2" s="83" t="n">
        <v>2000</v>
      </c>
      <c r="C2" s="83" t="n">
        <v>2005</v>
      </c>
      <c r="D2" s="84" t="n">
        <v>2010</v>
      </c>
      <c r="E2" s="84" t="n">
        <v>2011</v>
      </c>
      <c r="F2" s="85" t="n">
        <v>2012</v>
      </c>
    </row>
    <row r="3" customFormat="false" ht="15" hidden="false" customHeight="false" outlineLevel="0" collapsed="false">
      <c r="A3" s="86" t="s">
        <v>75</v>
      </c>
      <c r="B3" s="86"/>
      <c r="C3" s="86"/>
      <c r="D3" s="86"/>
      <c r="E3" s="86"/>
      <c r="F3" s="86"/>
    </row>
    <row r="4" customFormat="false" ht="15" hidden="false" customHeight="false" outlineLevel="0" collapsed="false">
      <c r="A4" s="87" t="s">
        <v>76</v>
      </c>
      <c r="B4" s="88"/>
      <c r="C4" s="88"/>
      <c r="D4" s="81"/>
      <c r="E4" s="31"/>
      <c r="F4" s="31"/>
    </row>
    <row r="5" customFormat="false" ht="15" hidden="false" customHeight="false" outlineLevel="0" collapsed="false">
      <c r="A5" s="67" t="s">
        <v>77</v>
      </c>
      <c r="B5" s="89" t="n">
        <v>179</v>
      </c>
      <c r="C5" s="89" t="n">
        <v>237</v>
      </c>
      <c r="D5" s="30" t="n">
        <v>380</v>
      </c>
      <c r="E5" s="30" t="n">
        <v>353</v>
      </c>
      <c r="F5" s="30" t="n">
        <v>314</v>
      </c>
    </row>
    <row r="6" customFormat="false" ht="15" hidden="false" customHeight="false" outlineLevel="0" collapsed="false">
      <c r="A6" s="67" t="s">
        <v>78</v>
      </c>
      <c r="B6" s="89" t="n">
        <v>4505</v>
      </c>
      <c r="C6" s="89" t="n">
        <v>3729</v>
      </c>
      <c r="D6" s="30" t="n">
        <v>3569</v>
      </c>
      <c r="E6" s="30" t="n">
        <v>3161</v>
      </c>
      <c r="F6" s="30" t="n">
        <v>3092</v>
      </c>
    </row>
    <row r="7" customFormat="false" ht="15" hidden="false" customHeight="false" outlineLevel="0" collapsed="false">
      <c r="A7" s="87" t="s">
        <v>79</v>
      </c>
      <c r="B7" s="90"/>
      <c r="C7" s="90"/>
      <c r="D7" s="30"/>
      <c r="E7" s="30"/>
      <c r="F7" s="30"/>
    </row>
    <row r="8" customFormat="false" ht="15" hidden="false" customHeight="false" outlineLevel="0" collapsed="false">
      <c r="A8" s="67" t="s">
        <v>80</v>
      </c>
      <c r="B8" s="89" t="n">
        <v>793890</v>
      </c>
      <c r="C8" s="89" t="n">
        <v>1033906</v>
      </c>
      <c r="D8" s="30" t="n">
        <v>1244742</v>
      </c>
      <c r="E8" s="30" t="n">
        <v>1612937</v>
      </c>
      <c r="F8" s="30" t="n">
        <v>2885780</v>
      </c>
    </row>
    <row r="9" customFormat="false" ht="15" hidden="false" customHeight="false" outlineLevel="0" collapsed="false">
      <c r="A9" s="67" t="s">
        <v>81</v>
      </c>
      <c r="B9" s="89" t="n">
        <v>35734</v>
      </c>
      <c r="C9" s="89" t="n">
        <v>55316</v>
      </c>
      <c r="D9" s="30" t="n">
        <v>28652</v>
      </c>
      <c r="E9" s="30" t="n">
        <v>8686</v>
      </c>
      <c r="F9" s="11" t="s">
        <v>25</v>
      </c>
    </row>
    <row r="10" customFormat="false" ht="15" hidden="false" customHeight="false" outlineLevel="0" collapsed="false">
      <c r="A10" s="86" t="s">
        <v>82</v>
      </c>
      <c r="B10" s="86"/>
      <c r="C10" s="86"/>
      <c r="D10" s="86"/>
      <c r="E10" s="86"/>
      <c r="F10" s="86"/>
    </row>
    <row r="11" customFormat="false" ht="15" hidden="false" customHeight="false" outlineLevel="0" collapsed="false">
      <c r="A11" s="87" t="s">
        <v>76</v>
      </c>
      <c r="B11" s="91"/>
      <c r="C11" s="91"/>
      <c r="D11" s="30"/>
      <c r="E11" s="30"/>
      <c r="F11" s="30"/>
    </row>
    <row r="12" customFormat="false" ht="15" hidden="false" customHeight="false" outlineLevel="0" collapsed="false">
      <c r="A12" s="67" t="s">
        <v>83</v>
      </c>
      <c r="B12" s="92" t="n">
        <v>65</v>
      </c>
      <c r="C12" s="92" t="n">
        <v>75</v>
      </c>
      <c r="D12" s="30" t="n">
        <v>44</v>
      </c>
      <c r="E12" s="30" t="n">
        <v>43</v>
      </c>
      <c r="F12" s="30" t="n">
        <v>43</v>
      </c>
    </row>
    <row r="13" customFormat="false" ht="15" hidden="false" customHeight="false" outlineLevel="0" collapsed="false">
      <c r="A13" s="67" t="s">
        <v>84</v>
      </c>
      <c r="B13" s="92" t="n">
        <v>203</v>
      </c>
      <c r="C13" s="92" t="n">
        <v>221</v>
      </c>
      <c r="D13" s="30" t="n">
        <v>213</v>
      </c>
      <c r="E13" s="30" t="n">
        <v>213</v>
      </c>
      <c r="F13" s="30" t="n">
        <v>251</v>
      </c>
    </row>
    <row r="14" customFormat="false" ht="15" hidden="false" customHeight="false" outlineLevel="0" collapsed="false">
      <c r="A14" s="67" t="s">
        <v>78</v>
      </c>
      <c r="B14" s="93" t="n">
        <v>616</v>
      </c>
      <c r="C14" s="93" t="n">
        <v>614</v>
      </c>
      <c r="D14" s="30" t="n">
        <v>716</v>
      </c>
      <c r="E14" s="30" t="n">
        <v>722</v>
      </c>
      <c r="F14" s="30" t="n">
        <v>736</v>
      </c>
    </row>
    <row r="15" customFormat="false" ht="15" hidden="false" customHeight="false" outlineLevel="0" collapsed="false">
      <c r="A15" s="87" t="s">
        <v>79</v>
      </c>
      <c r="B15" s="94"/>
      <c r="C15" s="94"/>
      <c r="D15" s="30"/>
      <c r="E15" s="30"/>
      <c r="F15" s="30"/>
    </row>
    <row r="16" customFormat="false" ht="15" hidden="false" customHeight="false" outlineLevel="0" collapsed="false">
      <c r="A16" s="67" t="s">
        <v>80</v>
      </c>
      <c r="B16" s="92" t="n">
        <v>1796847</v>
      </c>
      <c r="C16" s="92" t="n">
        <v>2033690</v>
      </c>
      <c r="D16" s="30" t="n">
        <v>3163340</v>
      </c>
      <c r="E16" s="30" t="n">
        <v>6011685</v>
      </c>
      <c r="F16" s="30" t="n">
        <v>16060889</v>
      </c>
    </row>
  </sheetData>
  <mergeCells count="2">
    <mergeCell ref="A3:F3"/>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85"/>
    <col collapsed="false" customWidth="true" hidden="false" outlineLevel="0" max="3" min="2" style="0" width="8.7"/>
    <col collapsed="false" customWidth="true" hidden="false" outlineLevel="0" max="4" min="4" style="0" width="7.99"/>
    <col collapsed="false" customWidth="true" hidden="false" outlineLevel="0" max="6" min="5" style="0" width="8.7"/>
  </cols>
  <sheetData>
    <row r="1" customFormat="false" ht="15.75" hidden="false" customHeight="false" outlineLevel="0" collapsed="false">
      <c r="A1" s="95" t="s">
        <v>6</v>
      </c>
      <c r="B1" s="96"/>
      <c r="C1" s="31"/>
      <c r="D1" s="97"/>
      <c r="E1" s="31"/>
      <c r="F1" s="31"/>
    </row>
    <row r="2" customFormat="false" ht="15" hidden="false" customHeight="false" outlineLevel="0" collapsed="false">
      <c r="A2" s="98" t="s">
        <v>17</v>
      </c>
      <c r="B2" s="99" t="n">
        <v>2000</v>
      </c>
      <c r="C2" s="100" t="n">
        <v>2005</v>
      </c>
      <c r="D2" s="100" t="n">
        <v>2010</v>
      </c>
      <c r="E2" s="100" t="n">
        <v>2011</v>
      </c>
      <c r="F2" s="100" t="n">
        <v>2012</v>
      </c>
    </row>
    <row r="3" customFormat="false" ht="15" hidden="false" customHeight="false" outlineLevel="0" collapsed="false">
      <c r="A3" s="101" t="s">
        <v>85</v>
      </c>
      <c r="B3" s="102" t="n">
        <v>442</v>
      </c>
      <c r="C3" s="31" t="n">
        <v>351</v>
      </c>
      <c r="D3" s="103" t="n">
        <v>292</v>
      </c>
      <c r="E3" s="31" t="n">
        <v>273</v>
      </c>
      <c r="F3" s="31" t="n">
        <v>239</v>
      </c>
    </row>
    <row r="4" customFormat="false" ht="15" hidden="false" customHeight="false" outlineLevel="0" collapsed="false">
      <c r="A4" s="104" t="s">
        <v>86</v>
      </c>
      <c r="B4" s="102" t="n">
        <v>1261</v>
      </c>
      <c r="C4" s="30" t="n">
        <v>1440</v>
      </c>
      <c r="D4" s="30" t="n">
        <v>1118</v>
      </c>
      <c r="E4" s="30" t="n">
        <v>1041</v>
      </c>
      <c r="F4" s="11" t="s">
        <v>30</v>
      </c>
    </row>
    <row r="5" customFormat="false" ht="15" hidden="false" customHeight="false" outlineLevel="0" collapsed="false">
      <c r="A5" s="105" t="s">
        <v>87</v>
      </c>
      <c r="B5" s="30" t="n">
        <v>104099</v>
      </c>
      <c r="C5" s="30" t="n">
        <v>103323</v>
      </c>
      <c r="D5" s="30" t="n">
        <v>123599</v>
      </c>
      <c r="E5" s="30" t="n">
        <v>130566</v>
      </c>
      <c r="F5" s="30" t="n">
        <v>130825</v>
      </c>
    </row>
    <row r="6" customFormat="false" ht="22.5" hidden="false" customHeight="false" outlineLevel="0" collapsed="false">
      <c r="A6" s="104" t="s">
        <v>88</v>
      </c>
      <c r="B6" s="30" t="n">
        <v>1042</v>
      </c>
      <c r="C6" s="30" t="n">
        <v>1729</v>
      </c>
      <c r="D6" s="30" t="n">
        <v>1682</v>
      </c>
      <c r="E6" s="30" t="n">
        <v>1559</v>
      </c>
      <c r="F6" s="30" t="n">
        <v>1278</v>
      </c>
    </row>
    <row r="7" customFormat="false" ht="15" hidden="false" customHeight="false" outlineLevel="0" collapsed="false">
      <c r="A7" s="105" t="s">
        <v>89</v>
      </c>
      <c r="B7" s="106" t="n">
        <v>1612</v>
      </c>
      <c r="C7" s="30" t="n">
        <v>2031</v>
      </c>
      <c r="D7" s="30" t="n">
        <v>2201</v>
      </c>
      <c r="E7" s="65" t="n">
        <v>2241</v>
      </c>
      <c r="F7" s="30" t="n">
        <v>2255</v>
      </c>
    </row>
    <row r="8" customFormat="false" ht="15" hidden="false" customHeight="false" outlineLevel="0" collapsed="false">
      <c r="A8" s="105" t="s">
        <v>90</v>
      </c>
      <c r="B8" s="106" t="n">
        <v>1605</v>
      </c>
      <c r="C8" s="30" t="n">
        <v>2028</v>
      </c>
      <c r="D8" s="30" t="n">
        <v>2192</v>
      </c>
      <c r="E8" s="65" t="n">
        <v>2228</v>
      </c>
      <c r="F8" s="30" t="n">
        <v>2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2" min="2" style="0" width="8.7"/>
    <col collapsed="false" customWidth="true" hidden="false" outlineLevel="0" max="3" min="3" style="0" width="7.7"/>
    <col collapsed="false" customWidth="true" hidden="false" outlineLevel="0" max="5" min="4" style="0" width="8.7"/>
    <col collapsed="false" customWidth="true" hidden="false" outlineLevel="0" max="6" min="6" style="0" width="8.14"/>
  </cols>
  <sheetData>
    <row r="1" customFormat="false" ht="15.75" hidden="false" customHeight="false" outlineLevel="0" collapsed="false">
      <c r="A1" s="107" t="s">
        <v>91</v>
      </c>
      <c r="B1" s="108"/>
      <c r="C1" s="108"/>
      <c r="D1" s="109"/>
      <c r="E1" s="31"/>
      <c r="F1" s="31"/>
    </row>
    <row r="2" customFormat="false" ht="15" hidden="false" customHeight="false" outlineLevel="0" collapsed="false">
      <c r="A2" s="110" t="s">
        <v>17</v>
      </c>
      <c r="B2" s="111" t="n">
        <v>2000</v>
      </c>
      <c r="C2" s="111" t="n">
        <v>2005</v>
      </c>
      <c r="D2" s="112" t="n">
        <v>2010</v>
      </c>
      <c r="E2" s="112" t="n">
        <v>2011</v>
      </c>
      <c r="F2" s="112" t="n">
        <v>2012</v>
      </c>
    </row>
    <row r="3" customFormat="false" ht="15" hidden="false" customHeight="false" outlineLevel="0" collapsed="false">
      <c r="A3" s="113" t="s">
        <v>92</v>
      </c>
      <c r="B3" s="114" t="n">
        <v>52815</v>
      </c>
      <c r="C3" s="114" t="n">
        <v>49086</v>
      </c>
      <c r="D3" s="30" t="n">
        <v>509373</v>
      </c>
      <c r="E3" s="30" t="n">
        <v>565857</v>
      </c>
      <c r="F3" s="30" t="n">
        <v>506856</v>
      </c>
    </row>
    <row r="4" customFormat="false" ht="15" hidden="false" customHeight="false" outlineLevel="0" collapsed="false">
      <c r="A4" s="115" t="s">
        <v>93</v>
      </c>
      <c r="B4" s="116" t="n">
        <v>27816</v>
      </c>
      <c r="C4" s="116" t="n">
        <v>22734</v>
      </c>
      <c r="D4" s="30" t="n">
        <v>38322</v>
      </c>
      <c r="E4" s="30" t="n">
        <v>42119</v>
      </c>
      <c r="F4" s="30" t="n">
        <v>40462</v>
      </c>
    </row>
    <row r="5" customFormat="false" ht="15" hidden="false" customHeight="false" outlineLevel="0" collapsed="false">
      <c r="A5" s="115" t="s">
        <v>94</v>
      </c>
      <c r="B5" s="116" t="n">
        <v>46319</v>
      </c>
      <c r="C5" s="116" t="n">
        <v>108291</v>
      </c>
      <c r="D5" s="65" t="n">
        <v>346803</v>
      </c>
      <c r="E5" s="30" t="n">
        <v>354743</v>
      </c>
      <c r="F5" s="30" t="n">
        <v>379425</v>
      </c>
    </row>
    <row r="6" customFormat="false" ht="15" hidden="false" customHeight="false" outlineLevel="0" collapsed="false">
      <c r="A6" s="117" t="s">
        <v>95</v>
      </c>
      <c r="B6" s="118" t="n">
        <v>27299</v>
      </c>
      <c r="C6" s="118" t="n">
        <v>70533</v>
      </c>
      <c r="D6" s="43" t="n">
        <v>75548</v>
      </c>
      <c r="E6" s="43" t="n">
        <v>73263</v>
      </c>
      <c r="F6" s="43" t="n">
        <v>75215</v>
      </c>
    </row>
    <row r="7" customFormat="false" ht="15" hidden="false" customHeight="false" outlineLevel="0" collapsed="false">
      <c r="A7" s="115" t="s">
        <v>22</v>
      </c>
      <c r="B7" s="116"/>
      <c r="C7" s="116"/>
      <c r="D7" s="30"/>
      <c r="E7" s="31"/>
      <c r="F7" s="31"/>
    </row>
    <row r="8" customFormat="false" ht="15" hidden="false" customHeight="false" outlineLevel="0" collapsed="false">
      <c r="A8" s="119" t="s">
        <v>96</v>
      </c>
      <c r="B8" s="30" t="n">
        <v>26185</v>
      </c>
      <c r="C8" s="30" t="n">
        <v>68310</v>
      </c>
      <c r="D8" s="30" t="n">
        <v>74485</v>
      </c>
      <c r="E8" s="30" t="n">
        <v>72142</v>
      </c>
      <c r="F8" s="30" t="n">
        <v>74320</v>
      </c>
    </row>
    <row r="9" customFormat="false" ht="15" hidden="false" customHeight="false" outlineLevel="0" collapsed="false">
      <c r="A9" s="120" t="s">
        <v>97</v>
      </c>
      <c r="B9" s="116" t="n">
        <v>610</v>
      </c>
      <c r="C9" s="116" t="n">
        <v>1110</v>
      </c>
      <c r="D9" s="30" t="n">
        <v>308</v>
      </c>
      <c r="E9" s="31" t="n">
        <v>456</v>
      </c>
      <c r="F9" s="121" t="n">
        <v>289</v>
      </c>
    </row>
    <row r="10" customFormat="false" ht="15" hidden="false" customHeight="false" outlineLevel="0" collapsed="false">
      <c r="A10" s="120" t="s">
        <v>98</v>
      </c>
      <c r="B10" s="116" t="n">
        <v>256</v>
      </c>
      <c r="C10" s="116" t="n">
        <v>270</v>
      </c>
      <c r="D10" s="30" t="n">
        <v>353</v>
      </c>
      <c r="E10" s="31" t="n">
        <v>386</v>
      </c>
      <c r="F10" s="121" t="n">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1.7"/>
    <col collapsed="false" customWidth="true" hidden="false" outlineLevel="0" max="3" min="3" style="0" width="9.56"/>
    <col collapsed="false" customWidth="true" hidden="false" outlineLevel="0" max="4" min="4" style="0" width="10.28"/>
    <col collapsed="false" customWidth="true" hidden="false" outlineLevel="0" max="5" min="5" style="0" width="9.85"/>
    <col collapsed="false" customWidth="true" hidden="false" outlineLevel="0" max="6" min="6" style="0" width="10.13"/>
  </cols>
  <sheetData>
    <row r="1" customFormat="false" ht="15.75" hidden="false" customHeight="false" outlineLevel="0" collapsed="false">
      <c r="A1" s="122" t="s">
        <v>8</v>
      </c>
      <c r="B1" s="123"/>
      <c r="C1" s="123"/>
      <c r="D1" s="124"/>
      <c r="E1" s="31"/>
      <c r="F1" s="31"/>
    </row>
    <row r="2" customFormat="false" ht="15" hidden="false" customHeight="false" outlineLevel="0" collapsed="false">
      <c r="A2" s="125" t="s">
        <v>17</v>
      </c>
      <c r="B2" s="126" t="n">
        <v>2000</v>
      </c>
      <c r="C2" s="127" t="n">
        <v>2005</v>
      </c>
      <c r="D2" s="128" t="n">
        <v>2010</v>
      </c>
      <c r="E2" s="128" t="n">
        <v>2011</v>
      </c>
      <c r="F2" s="128" t="n">
        <v>2012</v>
      </c>
    </row>
    <row r="3" customFormat="false" ht="15" hidden="false" customHeight="false" outlineLevel="0" collapsed="false">
      <c r="A3" s="129" t="s">
        <v>99</v>
      </c>
      <c r="B3" s="130" t="n">
        <v>222551</v>
      </c>
      <c r="C3" s="130" t="n">
        <v>241611</v>
      </c>
      <c r="D3" s="30" t="n">
        <v>15137</v>
      </c>
      <c r="E3" s="30" t="n">
        <v>13527</v>
      </c>
      <c r="F3" s="30" t="n">
        <v>12897</v>
      </c>
    </row>
    <row r="4" customFormat="false" ht="15" hidden="false" customHeight="false" outlineLevel="0" collapsed="false">
      <c r="A4" s="131" t="s">
        <v>100</v>
      </c>
      <c r="B4" s="132" t="s">
        <v>30</v>
      </c>
      <c r="C4" s="132" t="n">
        <v>372523</v>
      </c>
      <c r="D4" s="30" t="n">
        <v>789657</v>
      </c>
      <c r="E4" s="30" t="n">
        <v>801165</v>
      </c>
      <c r="F4" s="30" t="n">
        <v>774458</v>
      </c>
    </row>
    <row r="5" customFormat="false" ht="15" hidden="false" customHeight="false" outlineLevel="0" collapsed="false">
      <c r="A5" s="31" t="s">
        <v>101</v>
      </c>
      <c r="B5" s="130" t="n">
        <v>5414</v>
      </c>
      <c r="C5" s="130" t="n">
        <v>212145</v>
      </c>
      <c r="D5" s="30" t="n">
        <v>893177</v>
      </c>
      <c r="E5" s="30" t="n">
        <v>970499</v>
      </c>
      <c r="F5" s="30" t="n">
        <v>1055078</v>
      </c>
    </row>
    <row r="6" customFormat="false" ht="15" hidden="false" customHeight="false" outlineLevel="0" collapsed="false">
      <c r="A6" s="131" t="s">
        <v>102</v>
      </c>
      <c r="B6" s="132" t="s">
        <v>30</v>
      </c>
      <c r="C6" s="132" t="n">
        <v>62514</v>
      </c>
      <c r="D6" s="30" t="n">
        <v>1407039</v>
      </c>
      <c r="E6" s="30" t="n">
        <v>2254948</v>
      </c>
      <c r="F6" s="30" t="n">
        <f aca="false">101265+3177412</f>
        <v>3278677</v>
      </c>
    </row>
    <row r="7" customFormat="false" ht="15" hidden="false" customHeight="false" outlineLevel="0" collapsed="false">
      <c r="A7" s="133" t="s">
        <v>103</v>
      </c>
      <c r="B7" s="132" t="s">
        <v>30</v>
      </c>
      <c r="C7" s="132" t="s">
        <v>25</v>
      </c>
      <c r="D7" s="30" t="n">
        <v>1306912</v>
      </c>
      <c r="E7" s="30" t="n">
        <v>2154842</v>
      </c>
      <c r="F7" s="30" t="n">
        <v>3177412</v>
      </c>
    </row>
    <row r="8" customFormat="false" ht="15" hidden="false" customHeight="false" outlineLevel="0" collapsed="false">
      <c r="A8" s="131" t="s">
        <v>104</v>
      </c>
      <c r="B8" s="130" t="n">
        <v>2144</v>
      </c>
      <c r="C8" s="130" t="n">
        <v>18470</v>
      </c>
      <c r="D8" s="30" t="n">
        <v>236454</v>
      </c>
      <c r="E8" s="30" t="n">
        <v>292386</v>
      </c>
      <c r="F8" s="30" t="n">
        <f aca="false">318090+9439+7000</f>
        <v>334529</v>
      </c>
    </row>
    <row r="9" customFormat="false" ht="15" hidden="false" customHeight="false" outlineLevel="0" collapsed="false">
      <c r="A9" s="134" t="s">
        <v>105</v>
      </c>
      <c r="B9" s="135" t="n">
        <v>230109</v>
      </c>
      <c r="C9" s="135" t="n">
        <v>907263</v>
      </c>
      <c r="D9" s="43" t="n">
        <v>3341464</v>
      </c>
      <c r="E9" s="43" t="n">
        <v>4332525</v>
      </c>
      <c r="F9" s="43" t="n">
        <f aca="false">+F3+F4+F5+F6+F8</f>
        <v>54556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7:31Z</dcterms:created>
  <dc:creator>KSH</dc:creator>
  <dc:description/>
  <dc:language>en-US</dc:language>
  <cp:lastModifiedBy>KSH</cp:lastModifiedBy>
  <dcterms:modified xsi:type="dcterms:W3CDTF">2013-08-07T13:07:51Z</dcterms:modified>
  <cp:revision>0</cp:revision>
  <dc:subject/>
  <dc:title/>
</cp:coreProperties>
</file>