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8.1." sheetId="2" state="visible" r:id="rId3"/>
    <sheet name="5.8.2." sheetId="3" state="visible" r:id="rId4"/>
    <sheet name="5.8.3." sheetId="4" state="visible" r:id="rId5"/>
    <sheet name="5.8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Ministry of Def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  <charset val="238"/>
          </rPr>
          <t xml:space="preserve">It does not contain the contingents of 576 officer candidates, 100 non-commissioned officer candidates and 40 persons continuing stud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4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Source: Cabinet of the Hungarian National Police Headquar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Ministry of Def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t xml:space="preserve">Table of Contents</t>
  </si>
  <si>
    <t xml:space="preserve">5.8.1. Expenditures and personnel of the National Defence</t>
  </si>
  <si>
    <t xml:space="preserve">5.8.2. Expenditures of the Police</t>
  </si>
  <si>
    <t xml:space="preserve">5.8.3. Personnel of the Police, 31 December</t>
  </si>
  <si>
    <t xml:space="preserve">5.8.4. Factors decreasing the regular officer staff of the Police by reasons</t>
  </si>
  <si>
    <t xml:space="preserve">Denomination</t>
  </si>
  <si>
    <t xml:space="preserve">Expenditures, at current prices, million HUF</t>
  </si>
  <si>
    <t xml:space="preserve">Total</t>
  </si>
  <si>
    <t xml:space="preserve">Of which:</t>
  </si>
  <si>
    <t xml:space="preserve">Hungarian Defence Forces</t>
  </si>
  <si>
    <t xml:space="preserve">Military educational institutions</t>
  </si>
  <si>
    <t xml:space="preserve">Health care institutes</t>
  </si>
  <si>
    <t xml:space="preserve">Expenditures as a percentage of the GDP</t>
  </si>
  <si>
    <t xml:space="preserve">Government transfers</t>
  </si>
  <si>
    <t xml:space="preserve">Regular personnel, persons</t>
  </si>
  <si>
    <t xml:space="preserve">Officer</t>
  </si>
  <si>
    <t xml:space="preserve">Non-commissioned officer (NCO)</t>
  </si>
  <si>
    <t xml:space="preserve">Contract personnel</t>
  </si>
  <si>
    <t xml:space="preserve">Government official in the MOD</t>
  </si>
  <si>
    <t xml:space="preserve">Public servants in the Armed Forces</t>
  </si>
  <si>
    <t xml:space="preserve">Current number of officers and NCO's</t>
  </si>
  <si>
    <t xml:space="preserve">male</t>
  </si>
  <si>
    <t xml:space="preserve">female</t>
  </si>
  <si>
    <t xml:space="preserve">with higher education degree</t>
  </si>
  <si>
    <t xml:space="preserve">with high school degree</t>
  </si>
  <si>
    <t xml:space="preserve">Peace keeping missions</t>
  </si>
  <si>
    <t xml:space="preserve">Number</t>
  </si>
  <si>
    <t xml:space="preserve">Personnel</t>
  </si>
  <si>
    <t xml:space="preserve">Government transfers, at current prices, million HUF</t>
  </si>
  <si>
    <t xml:space="preserve">5.8.3. Personnel of the Police, 31 December  [persons]</t>
  </si>
  <si>
    <t xml:space="preserve">Regular personnel</t>
  </si>
  <si>
    <t xml:space="preserve">Non–commissioned officer (NCO)</t>
  </si>
  <si>
    <t xml:space="preserve">Regular officers</t>
  </si>
  <si>
    <t xml:space="preserve">Public servants</t>
  </si>
  <si>
    <t xml:space="preserve">Government official</t>
  </si>
  <si>
    <t xml:space="preserve">Operative personnel</t>
  </si>
  <si>
    <t xml:space="preserve">Shortage, surplus resp. in personnel</t>
  </si>
  <si>
    <t xml:space="preserve">−419</t>
  </si>
  <si>
    <t xml:space="preserve">−543</t>
  </si>
  <si>
    <t xml:space="preserve">−669</t>
  </si>
  <si>
    <t xml:space="preserve">−1 289</t>
  </si>
  <si>
    <t xml:space="preserve">−1 741</t>
  </si>
  <si>
    <t xml:space="preserve">−656</t>
  </si>
  <si>
    <t xml:space="preserve">−1 708</t>
  </si>
  <si>
    <t xml:space="preserve">−2 284</t>
  </si>
  <si>
    <t xml:space="preserve">−1 325</t>
  </si>
  <si>
    <t xml:space="preserve">−198</t>
  </si>
  <si>
    <t xml:space="preserve">−165</t>
  </si>
  <si>
    <t xml:space="preserve">−163</t>
  </si>
  <si>
    <t xml:space="preserve">−1 696</t>
  </si>
  <si>
    <t xml:space="preserve">−2 086</t>
  </si>
  <si>
    <t xml:space="preserve">−533</t>
  </si>
  <si>
    <t xml:space="preserve">5.8.4. Factors decreasing the regular officer staff of the Police by reasons [persons]</t>
  </si>
  <si>
    <t xml:space="preserve">Megnevezés</t>
  </si>
  <si>
    <t xml:space="preserve">Retirement</t>
  </si>
  <si>
    <t xml:space="preserve">at pensionable age</t>
  </si>
  <si>
    <t xml:space="preserve">at request</t>
  </si>
  <si>
    <t xml:space="preserve">due to health reasons</t>
  </si>
  <si>
    <t xml:space="preserve">due to insubordination, resignation or reorganization</t>
  </si>
  <si>
    <t xml:space="preserve">Dismissal</t>
  </si>
  <si>
    <t xml:space="preserve">during trial period</t>
  </si>
  <si>
    <t xml:space="preserve">resignation</t>
  </si>
  <si>
    <t xml:space="preserve">due to insubordination</t>
  </si>
  <si>
    <t xml:space="preserve">due to inaptitude or reorganization</t>
  </si>
  <si>
    <t xml:space="preserve">Deaths</t>
  </si>
  <si>
    <t xml:space="preserve">Modified contractual relationship within police organisation</t>
  </si>
  <si>
    <t xml:space="preserve">–</t>
  </si>
  <si>
    <t xml:space="preserve">Relocation to another armed or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#,##0"/>
    <numFmt numFmtId="167" formatCode="0"/>
    <numFmt numFmtId="168" formatCode="#,##0__"/>
    <numFmt numFmtId="169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</sheetData>
  <hyperlinks>
    <hyperlink ref="A2" location="5.8.1.!A1" display="5.8.1. Expenditures and personnel of the National Defence"/>
    <hyperlink ref="A3" location="5.8.2.!A1" display="5.8.2. Expenditures of the Police"/>
    <hyperlink ref="A4" location="5.8.3.!A1" display="5.8.3. Personnel of the Police, 31 December"/>
    <hyperlink ref="A5" location="5.8.4.!A1" display="5.8.4. Factors decreasing the regular officer staff of the Police by reas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9.85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3" t="s">
        <v>1</v>
      </c>
      <c r="B1" s="3"/>
      <c r="C1" s="3"/>
      <c r="D1" s="4"/>
      <c r="E1" s="4"/>
      <c r="F1" s="4"/>
      <c r="G1" s="5"/>
    </row>
    <row r="2" customFormat="false" ht="15" hidden="false" customHeight="false" outlineLevel="0" collapsed="false">
      <c r="A2" s="6" t="s">
        <v>5</v>
      </c>
      <c r="B2" s="7" t="n">
        <v>2000</v>
      </c>
      <c r="C2" s="8" t="n">
        <v>2008</v>
      </c>
      <c r="D2" s="8" t="n">
        <v>2009</v>
      </c>
      <c r="E2" s="9" t="n">
        <v>2010</v>
      </c>
      <c r="F2" s="9" t="n">
        <v>2011</v>
      </c>
      <c r="G2" s="9" t="n">
        <v>2012</v>
      </c>
    </row>
    <row r="3" customFormat="false" ht="1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1" t="s">
        <v>7</v>
      </c>
      <c r="B4" s="12" t="n">
        <v>201983.9</v>
      </c>
      <c r="C4" s="12" t="n">
        <v>324995</v>
      </c>
      <c r="D4" s="12" t="n">
        <v>296823</v>
      </c>
      <c r="E4" s="13" t="n">
        <v>317839</v>
      </c>
      <c r="F4" s="13" t="n">
        <v>266914.2</v>
      </c>
      <c r="G4" s="13" t="n">
        <v>273021.3</v>
      </c>
    </row>
    <row r="5" customFormat="false" ht="15" hidden="false" customHeight="false" outlineLevel="0" collapsed="false">
      <c r="A5" s="14" t="s">
        <v>8</v>
      </c>
      <c r="B5" s="15"/>
      <c r="C5" s="16"/>
      <c r="D5" s="16"/>
      <c r="E5" s="5"/>
      <c r="F5" s="5"/>
      <c r="G5" s="5"/>
    </row>
    <row r="6" customFormat="false" ht="15" hidden="false" customHeight="false" outlineLevel="0" collapsed="false">
      <c r="A6" s="17" t="s">
        <v>9</v>
      </c>
      <c r="B6" s="18" t="n">
        <v>128688.6</v>
      </c>
      <c r="C6" s="18" t="n">
        <v>110955</v>
      </c>
      <c r="D6" s="18" t="n">
        <v>104603</v>
      </c>
      <c r="E6" s="18" t="n">
        <v>103977</v>
      </c>
      <c r="F6" s="18" t="n">
        <v>101382.7</v>
      </c>
      <c r="G6" s="18" t="n">
        <v>126831</v>
      </c>
    </row>
    <row r="7" customFormat="false" ht="15" hidden="false" customHeight="false" outlineLevel="0" collapsed="false">
      <c r="A7" s="17" t="s">
        <v>10</v>
      </c>
      <c r="B7" s="18" t="n">
        <v>8104.3</v>
      </c>
      <c r="C7" s="18" t="n">
        <v>5343</v>
      </c>
      <c r="D7" s="18" t="n">
        <v>5024</v>
      </c>
      <c r="E7" s="18" t="n">
        <v>4552</v>
      </c>
      <c r="F7" s="18" t="n">
        <v>3870.8</v>
      </c>
      <c r="G7" s="18" t="n">
        <v>0</v>
      </c>
    </row>
    <row r="8" customFormat="false" ht="15" hidden="false" customHeight="false" outlineLevel="0" collapsed="false">
      <c r="A8" s="17" t="s">
        <v>11</v>
      </c>
      <c r="B8" s="18" t="n">
        <v>10177.8</v>
      </c>
      <c r="C8" s="18" t="n">
        <v>21973</v>
      </c>
      <c r="D8" s="18" t="n">
        <v>19660</v>
      </c>
      <c r="E8" s="18" t="n">
        <v>21014</v>
      </c>
      <c r="F8" s="18" t="n">
        <v>25647.7</v>
      </c>
      <c r="G8" s="18" t="n">
        <v>28125.8</v>
      </c>
    </row>
    <row r="9" customFormat="false" ht="15" hidden="false" customHeight="false" outlineLevel="0" collapsed="false">
      <c r="A9" s="14" t="s">
        <v>12</v>
      </c>
      <c r="B9" s="18" t="n">
        <v>1.5</v>
      </c>
      <c r="C9" s="18" t="n">
        <v>1.2</v>
      </c>
      <c r="D9" s="18" t="n">
        <v>1.1</v>
      </c>
      <c r="E9" s="18" t="n">
        <v>1.2</v>
      </c>
      <c r="F9" s="18" t="n">
        <v>0.95</v>
      </c>
      <c r="G9" s="18" t="n">
        <v>0.96</v>
      </c>
    </row>
    <row r="10" customFormat="false" ht="15" hidden="false" customHeight="false" outlineLevel="0" collapsed="false">
      <c r="A10" s="19" t="s">
        <v>13</v>
      </c>
      <c r="B10" s="18" t="n">
        <v>195691.3</v>
      </c>
      <c r="C10" s="18" t="n">
        <v>309861</v>
      </c>
      <c r="D10" s="18" t="n">
        <v>278836</v>
      </c>
      <c r="E10" s="18" t="n">
        <v>268343</v>
      </c>
      <c r="F10" s="18" t="n">
        <v>234705.4</v>
      </c>
      <c r="G10" s="18" t="n">
        <v>212458.8</v>
      </c>
    </row>
    <row r="11" customFormat="false" ht="15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20" t="s">
        <v>15</v>
      </c>
      <c r="B12" s="21" t="n">
        <v>9299</v>
      </c>
      <c r="C12" s="18" t="n">
        <v>6245</v>
      </c>
      <c r="D12" s="21" t="n">
        <v>6294</v>
      </c>
      <c r="E12" s="21" t="n">
        <v>6448</v>
      </c>
      <c r="F12" s="21" t="n">
        <v>6069</v>
      </c>
      <c r="G12" s="21" t="n">
        <v>5836</v>
      </c>
    </row>
    <row r="13" customFormat="false" ht="15" hidden="false" customHeight="false" outlineLevel="0" collapsed="false">
      <c r="A13" s="22" t="s">
        <v>16</v>
      </c>
      <c r="B13" s="18" t="n">
        <v>10173</v>
      </c>
      <c r="C13" s="18" t="n">
        <v>8829</v>
      </c>
      <c r="D13" s="18" t="n">
        <v>8870</v>
      </c>
      <c r="E13" s="18" t="n">
        <v>8965</v>
      </c>
      <c r="F13" s="18" t="n">
        <v>8991</v>
      </c>
      <c r="G13" s="18" t="n">
        <v>8855</v>
      </c>
    </row>
    <row r="14" customFormat="false" ht="15" hidden="false" customHeight="false" outlineLevel="0" collapsed="false">
      <c r="A14" s="23" t="s">
        <v>17</v>
      </c>
      <c r="B14" s="18" t="n">
        <v>20095</v>
      </c>
      <c r="C14" s="18" t="n">
        <v>7519</v>
      </c>
      <c r="D14" s="18" t="n">
        <v>7517</v>
      </c>
      <c r="E14" s="18" t="n">
        <v>7454</v>
      </c>
      <c r="F14" s="18" t="n">
        <v>7568</v>
      </c>
      <c r="G14" s="18" t="n">
        <v>7446</v>
      </c>
    </row>
    <row r="15" customFormat="false" ht="15" hidden="false" customHeight="false" outlineLevel="0" collapsed="false">
      <c r="A15" s="24" t="s">
        <v>18</v>
      </c>
      <c r="B15" s="18" t="n">
        <v>174</v>
      </c>
      <c r="C15" s="18" t="n">
        <v>184</v>
      </c>
      <c r="D15" s="18" t="n">
        <v>200</v>
      </c>
      <c r="E15" s="18" t="n">
        <v>211</v>
      </c>
      <c r="F15" s="18" t="n">
        <v>173</v>
      </c>
      <c r="G15" s="18" t="n">
        <v>189</v>
      </c>
    </row>
    <row r="16" customFormat="false" ht="15" hidden="false" customHeight="false" outlineLevel="0" collapsed="false">
      <c r="A16" s="19" t="s">
        <v>19</v>
      </c>
      <c r="B16" s="18" t="n">
        <v>9035</v>
      </c>
      <c r="C16" s="18" t="n">
        <v>6146</v>
      </c>
      <c r="D16" s="18" t="n">
        <v>6154</v>
      </c>
      <c r="E16" s="18" t="n">
        <v>6202</v>
      </c>
      <c r="F16" s="18" t="n">
        <v>6029</v>
      </c>
      <c r="G16" s="18" t="n">
        <v>6029</v>
      </c>
    </row>
    <row r="17" customFormat="false" ht="15" hidden="false" customHeight="false" outlineLevel="0" collapsed="false">
      <c r="A17" s="25" t="s">
        <v>7</v>
      </c>
      <c r="B17" s="26" t="n">
        <v>48776</v>
      </c>
      <c r="C17" s="12" t="n">
        <v>28923</v>
      </c>
      <c r="D17" s="26" t="n">
        <v>29035</v>
      </c>
      <c r="E17" s="26" t="n">
        <v>29280</v>
      </c>
      <c r="F17" s="26" t="n">
        <f aca="false">SUM(F12:F16)</f>
        <v>28830</v>
      </c>
      <c r="G17" s="26" t="n">
        <v>28355</v>
      </c>
    </row>
    <row r="18" customFormat="false" ht="15" hidden="false" customHeight="false" outlineLevel="0" collapsed="false">
      <c r="A18" s="10" t="s">
        <v>20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25" t="s">
        <v>7</v>
      </c>
      <c r="B19" s="26" t="n">
        <v>19184</v>
      </c>
      <c r="C19" s="12" t="n">
        <v>12806</v>
      </c>
      <c r="D19" s="26" t="n">
        <v>13155</v>
      </c>
      <c r="E19" s="26" t="n">
        <v>13409</v>
      </c>
      <c r="F19" s="26" t="n">
        <v>13026</v>
      </c>
      <c r="G19" s="26" t="n">
        <v>12611</v>
      </c>
    </row>
    <row r="20" customFormat="false" ht="15" hidden="false" customHeight="false" outlineLevel="0" collapsed="false">
      <c r="A20" s="14" t="s">
        <v>8</v>
      </c>
      <c r="B20" s="21"/>
      <c r="C20" s="27"/>
      <c r="D20" s="28"/>
      <c r="E20" s="28"/>
      <c r="F20" s="28"/>
      <c r="G20" s="28"/>
    </row>
    <row r="21" customFormat="false" ht="15" hidden="false" customHeight="false" outlineLevel="0" collapsed="false">
      <c r="A21" s="29" t="s">
        <v>21</v>
      </c>
      <c r="B21" s="21" t="n">
        <v>16237</v>
      </c>
      <c r="C21" s="18" t="n">
        <v>9778</v>
      </c>
      <c r="D21" s="21" t="n">
        <v>9965</v>
      </c>
      <c r="E21" s="21" t="n">
        <v>10077</v>
      </c>
      <c r="F21" s="21" t="n">
        <v>9730</v>
      </c>
      <c r="G21" s="21" t="n">
        <v>9389</v>
      </c>
    </row>
    <row r="22" customFormat="false" ht="15" hidden="false" customHeight="false" outlineLevel="0" collapsed="false">
      <c r="A22" s="30" t="s">
        <v>22</v>
      </c>
      <c r="B22" s="21" t="n">
        <v>2947</v>
      </c>
      <c r="C22" s="18" t="n">
        <v>3028</v>
      </c>
      <c r="D22" s="21" t="n">
        <v>3190</v>
      </c>
      <c r="E22" s="21" t="n">
        <v>3332</v>
      </c>
      <c r="F22" s="21" t="n">
        <v>3296</v>
      </c>
      <c r="G22" s="21" t="n">
        <v>3222</v>
      </c>
    </row>
    <row r="23" customFormat="false" ht="15" hidden="false" customHeight="false" outlineLevel="0" collapsed="false">
      <c r="A23" s="31" t="s">
        <v>23</v>
      </c>
      <c r="B23" s="18" t="n">
        <v>8116</v>
      </c>
      <c r="C23" s="18" t="n">
        <v>6040</v>
      </c>
      <c r="D23" s="18" t="n">
        <v>6257</v>
      </c>
      <c r="E23" s="18" t="n">
        <v>6364</v>
      </c>
      <c r="F23" s="18" t="n">
        <v>5572</v>
      </c>
      <c r="G23" s="18" t="n">
        <v>5920</v>
      </c>
    </row>
    <row r="24" customFormat="false" ht="15" hidden="false" customHeight="false" outlineLevel="0" collapsed="false">
      <c r="A24" s="31" t="s">
        <v>24</v>
      </c>
      <c r="B24" s="18" t="n">
        <v>8464</v>
      </c>
      <c r="C24" s="18" t="n">
        <v>6253</v>
      </c>
      <c r="D24" s="18" t="n">
        <v>6403</v>
      </c>
      <c r="E24" s="18" t="n">
        <v>6535</v>
      </c>
      <c r="F24" s="18" t="n">
        <v>6642</v>
      </c>
      <c r="G24" s="18" t="n">
        <v>6611</v>
      </c>
    </row>
    <row r="25" customFormat="false" ht="15" hidden="false" customHeight="false" outlineLevel="0" collapsed="false">
      <c r="A25" s="10" t="s">
        <v>25</v>
      </c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24" t="s">
        <v>26</v>
      </c>
      <c r="B26" s="21" t="n">
        <v>12</v>
      </c>
      <c r="C26" s="18" t="n">
        <v>15</v>
      </c>
      <c r="D26" s="21" t="n">
        <v>15</v>
      </c>
      <c r="E26" s="21" t="n">
        <v>18</v>
      </c>
      <c r="F26" s="21" t="n">
        <v>25</v>
      </c>
      <c r="G26" s="21" t="n">
        <v>23</v>
      </c>
    </row>
    <row r="27" customFormat="false" ht="15" hidden="false" customHeight="false" outlineLevel="0" collapsed="false">
      <c r="A27" s="24" t="s">
        <v>27</v>
      </c>
      <c r="B27" s="21" t="n">
        <v>734</v>
      </c>
      <c r="C27" s="18" t="n">
        <v>1041</v>
      </c>
      <c r="D27" s="21" t="n">
        <v>920</v>
      </c>
      <c r="E27" s="21" t="n">
        <v>989</v>
      </c>
      <c r="F27" s="21" t="n">
        <v>1041</v>
      </c>
      <c r="G27" s="28" t="n">
        <v>959</v>
      </c>
    </row>
  </sheetData>
  <mergeCells count="4">
    <mergeCell ref="A3:G3"/>
    <mergeCell ref="A11:G11"/>
    <mergeCell ref="A18:G18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0" width="10.28"/>
  </cols>
  <sheetData>
    <row r="1" customFormat="false" ht="15.75" hidden="false" customHeight="false" outlineLevel="0" collapsed="false">
      <c r="A1" s="32" t="s">
        <v>2</v>
      </c>
      <c r="B1" s="14"/>
      <c r="C1" s="14"/>
      <c r="D1" s="33"/>
      <c r="E1" s="33"/>
      <c r="F1" s="33"/>
    </row>
    <row r="2" customFormat="false" ht="15" hidden="false" customHeight="false" outlineLevel="0" collapsed="false">
      <c r="A2" s="8" t="s">
        <v>5</v>
      </c>
      <c r="B2" s="7" t="n">
        <v>2008</v>
      </c>
      <c r="C2" s="7" t="n">
        <v>2009</v>
      </c>
      <c r="D2" s="7" t="n">
        <v>2010</v>
      </c>
      <c r="E2" s="7" t="n">
        <v>2011</v>
      </c>
      <c r="F2" s="7" t="n">
        <v>2012</v>
      </c>
    </row>
    <row r="3" customFormat="false" ht="15" hidden="false" customHeight="false" outlineLevel="0" collapsed="false">
      <c r="A3" s="34" t="s">
        <v>6</v>
      </c>
      <c r="B3" s="35" t="n">
        <v>245592.2</v>
      </c>
      <c r="C3" s="35" t="n">
        <v>243450</v>
      </c>
      <c r="D3" s="35" t="n">
        <v>254947</v>
      </c>
      <c r="E3" s="35" t="n">
        <v>255100</v>
      </c>
      <c r="F3" s="35" t="n">
        <v>256191</v>
      </c>
    </row>
    <row r="4" customFormat="false" ht="15" hidden="false" customHeight="false" outlineLevel="0" collapsed="false">
      <c r="A4" s="36" t="s">
        <v>12</v>
      </c>
      <c r="B4" s="37" t="n">
        <v>0.9</v>
      </c>
      <c r="C4" s="37" t="n">
        <v>0.9</v>
      </c>
      <c r="D4" s="37" t="n">
        <v>0.9</v>
      </c>
      <c r="E4" s="37" t="n">
        <v>0.9</v>
      </c>
      <c r="F4" s="37" t="n">
        <v>0.9</v>
      </c>
    </row>
    <row r="5" customFormat="false" ht="22.5" hidden="false" customHeight="false" outlineLevel="0" collapsed="false">
      <c r="A5" s="36" t="s">
        <v>28</v>
      </c>
      <c r="B5" s="38" t="n">
        <v>245646.871</v>
      </c>
      <c r="C5" s="38" t="n">
        <v>202360</v>
      </c>
      <c r="D5" s="38" t="n">
        <v>211232</v>
      </c>
      <c r="E5" s="38" t="n">
        <v>215910</v>
      </c>
      <c r="F5" s="38" t="n">
        <v>244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0.28"/>
  </cols>
  <sheetData>
    <row r="1" customFormat="false" ht="15.75" hidden="false" customHeight="false" outlineLevel="0" collapsed="false">
      <c r="A1" s="32" t="s">
        <v>29</v>
      </c>
      <c r="B1" s="14"/>
      <c r="C1" s="14"/>
      <c r="D1" s="14"/>
      <c r="E1" s="33"/>
      <c r="F1" s="33"/>
    </row>
    <row r="2" customFormat="false" ht="15" hidden="false" customHeight="false" outlineLevel="0" collapsed="false">
      <c r="A2" s="8" t="s">
        <v>5</v>
      </c>
      <c r="B2" s="39" t="n">
        <v>2008</v>
      </c>
      <c r="C2" s="39" t="n">
        <v>2009</v>
      </c>
      <c r="D2" s="39" t="n">
        <v>2010</v>
      </c>
      <c r="E2" s="39" t="n">
        <v>2011</v>
      </c>
      <c r="F2" s="39" t="n">
        <v>2012</v>
      </c>
    </row>
    <row r="3" customFormat="false" ht="15" hidden="false" customHeight="false" outlineLevel="0" collapsed="false">
      <c r="A3" s="40" t="s">
        <v>30</v>
      </c>
      <c r="B3" s="40"/>
      <c r="C3" s="40"/>
      <c r="D3" s="40"/>
      <c r="E3" s="40"/>
      <c r="F3" s="40"/>
    </row>
    <row r="4" customFormat="false" ht="15" hidden="false" customHeight="false" outlineLevel="0" collapsed="false">
      <c r="A4" s="41" t="s">
        <v>15</v>
      </c>
      <c r="B4" s="42" t="n">
        <v>11323</v>
      </c>
      <c r="C4" s="42" t="n">
        <v>11403</v>
      </c>
      <c r="D4" s="42" t="n">
        <v>11535</v>
      </c>
      <c r="E4" s="42" t="n">
        <v>11601</v>
      </c>
      <c r="F4" s="42" t="n">
        <v>11684</v>
      </c>
    </row>
    <row r="5" customFormat="false" ht="15" hidden="false" customHeight="false" outlineLevel="0" collapsed="false">
      <c r="A5" s="43" t="s">
        <v>31</v>
      </c>
      <c r="B5" s="44" t="n">
        <v>24083</v>
      </c>
      <c r="C5" s="44" t="n">
        <v>24368</v>
      </c>
      <c r="D5" s="44" t="n">
        <v>24287</v>
      </c>
      <c r="E5" s="44" t="n">
        <v>25281</v>
      </c>
      <c r="F5" s="44" t="n">
        <v>25433</v>
      </c>
    </row>
    <row r="6" customFormat="false" ht="15" hidden="false" customHeight="false" outlineLevel="0" collapsed="false">
      <c r="A6" s="45" t="s">
        <v>32</v>
      </c>
      <c r="B6" s="46" t="n">
        <f aca="false">SUM(B4:B5)</f>
        <v>35406</v>
      </c>
      <c r="C6" s="46" t="n">
        <f aca="false">SUM(C4:C5)</f>
        <v>35771</v>
      </c>
      <c r="D6" s="46" t="n">
        <f aca="false">SUM(D4:D5)</f>
        <v>35822</v>
      </c>
      <c r="E6" s="46" t="n">
        <f aca="false">SUM(E4:E5)</f>
        <v>36882</v>
      </c>
      <c r="F6" s="46" t="n">
        <f aca="false">SUM(F4:F5)</f>
        <v>37117</v>
      </c>
    </row>
    <row r="7" customFormat="false" ht="15" hidden="false" customHeight="false" outlineLevel="0" collapsed="false">
      <c r="A7" s="47" t="s">
        <v>33</v>
      </c>
      <c r="B7" s="44" t="n">
        <v>8981</v>
      </c>
      <c r="C7" s="44" t="n">
        <v>9051</v>
      </c>
      <c r="D7" s="44" t="n">
        <v>9031</v>
      </c>
      <c r="E7" s="44" t="n">
        <v>9357</v>
      </c>
      <c r="F7" s="44" t="n">
        <v>9139</v>
      </c>
    </row>
    <row r="8" customFormat="false" ht="15" hidden="false" customHeight="false" outlineLevel="0" collapsed="false">
      <c r="A8" s="47" t="s">
        <v>34</v>
      </c>
      <c r="B8" s="44" t="n">
        <v>613</v>
      </c>
      <c r="C8" s="44" t="n">
        <v>625</v>
      </c>
      <c r="D8" s="44" t="n">
        <v>594</v>
      </c>
      <c r="E8" s="44" t="n">
        <v>564</v>
      </c>
      <c r="F8" s="44" t="n">
        <v>534</v>
      </c>
    </row>
    <row r="9" customFormat="false" ht="15" hidden="false" customHeight="false" outlineLevel="0" collapsed="false">
      <c r="A9" s="48" t="s">
        <v>7</v>
      </c>
      <c r="B9" s="49" t="n">
        <v>45000</v>
      </c>
      <c r="C9" s="49" t="n">
        <v>45447</v>
      </c>
      <c r="D9" s="49" t="n">
        <f aca="false">SUM(D6:D8)</f>
        <v>45447</v>
      </c>
      <c r="E9" s="49" t="n">
        <f aca="false">SUM(E6:E8)</f>
        <v>46803</v>
      </c>
      <c r="F9" s="49" t="n">
        <f aca="false">SUM(F6:F8)</f>
        <v>46790</v>
      </c>
    </row>
    <row r="10" customFormat="false" ht="15" hidden="false" customHeight="false" outlineLevel="0" collapsed="false">
      <c r="A10" s="40" t="s">
        <v>35</v>
      </c>
      <c r="B10" s="40"/>
      <c r="C10" s="40"/>
      <c r="D10" s="40"/>
      <c r="E10" s="40"/>
      <c r="F10" s="40"/>
    </row>
    <row r="11" customFormat="false" ht="15" hidden="false" customHeight="false" outlineLevel="0" collapsed="false">
      <c r="A11" s="41" t="s">
        <v>15</v>
      </c>
      <c r="B11" s="44" t="n">
        <v>10904</v>
      </c>
      <c r="C11" s="44" t="n">
        <v>10860</v>
      </c>
      <c r="D11" s="44" t="n">
        <v>10866</v>
      </c>
      <c r="E11" s="44" t="n">
        <v>10722</v>
      </c>
      <c r="F11" s="44" t="n">
        <v>11179</v>
      </c>
    </row>
    <row r="12" customFormat="false" ht="15" hidden="false" customHeight="false" outlineLevel="0" collapsed="false">
      <c r="A12" s="43" t="s">
        <v>31</v>
      </c>
      <c r="B12" s="44" t="n">
        <v>22794</v>
      </c>
      <c r="C12" s="44" t="n">
        <v>22627</v>
      </c>
      <c r="D12" s="44" t="n">
        <v>23631</v>
      </c>
      <c r="E12" s="44" t="n">
        <v>25815</v>
      </c>
      <c r="F12" s="44" t="n">
        <v>25636</v>
      </c>
    </row>
    <row r="13" customFormat="false" ht="15" hidden="false" customHeight="false" outlineLevel="0" collapsed="false">
      <c r="A13" s="45" t="s">
        <v>32</v>
      </c>
      <c r="B13" s="49" t="n">
        <f aca="false">SUM(B11:B12)</f>
        <v>33698</v>
      </c>
      <c r="C13" s="49" t="n">
        <f aca="false">SUM(C11:C12)</f>
        <v>33487</v>
      </c>
      <c r="D13" s="49" t="n">
        <f aca="false">SUM(D11:D12)</f>
        <v>34497</v>
      </c>
      <c r="E13" s="49" t="n">
        <f aca="false">SUM(E11:E12)</f>
        <v>36537</v>
      </c>
      <c r="F13" s="49" t="n">
        <f aca="false">SUM(F11:F12)</f>
        <v>36815</v>
      </c>
    </row>
    <row r="14" customFormat="false" ht="15" hidden="false" customHeight="false" outlineLevel="0" collapsed="false">
      <c r="A14" s="47" t="s">
        <v>33</v>
      </c>
      <c r="B14" s="44" t="n">
        <v>9191</v>
      </c>
      <c r="C14" s="44" t="n">
        <v>9414</v>
      </c>
      <c r="D14" s="44" t="n">
        <v>9986</v>
      </c>
      <c r="E14" s="44" t="n">
        <v>9620</v>
      </c>
      <c r="F14" s="44" t="n">
        <v>9459</v>
      </c>
    </row>
    <row r="15" customFormat="false" ht="15" hidden="false" customHeight="false" outlineLevel="0" collapsed="false">
      <c r="A15" s="47" t="s">
        <v>34</v>
      </c>
      <c r="B15" s="44" t="n">
        <v>415</v>
      </c>
      <c r="C15" s="44" t="n">
        <v>460</v>
      </c>
      <c r="D15" s="44" t="n">
        <v>432</v>
      </c>
      <c r="E15" s="44" t="n">
        <v>363</v>
      </c>
      <c r="F15" s="44" t="n">
        <v>353</v>
      </c>
    </row>
    <row r="16" customFormat="false" ht="15" hidden="false" customHeight="false" outlineLevel="0" collapsed="false">
      <c r="A16" s="48" t="s">
        <v>7</v>
      </c>
      <c r="B16" s="49" t="n">
        <f aca="false">SUM(B13:B15)</f>
        <v>43304</v>
      </c>
      <c r="C16" s="49" t="n">
        <f aca="false">SUM(C13:C15)</f>
        <v>43361</v>
      </c>
      <c r="D16" s="49" t="n">
        <f aca="false">SUM(D13:D15)</f>
        <v>44915</v>
      </c>
      <c r="E16" s="49" t="n">
        <f aca="false">SUM(E13:E15)</f>
        <v>46520</v>
      </c>
      <c r="F16" s="49" t="n">
        <f aca="false">SUM(F13:F15)</f>
        <v>46627</v>
      </c>
    </row>
    <row r="17" customFormat="false" ht="15" hidden="false" customHeight="false" outlineLevel="0" collapsed="false">
      <c r="A17" s="40" t="s">
        <v>36</v>
      </c>
      <c r="B17" s="40"/>
      <c r="C17" s="40"/>
      <c r="D17" s="40"/>
      <c r="E17" s="40"/>
      <c r="F17" s="40"/>
    </row>
    <row r="18" customFormat="false" ht="15" hidden="false" customHeight="false" outlineLevel="0" collapsed="false">
      <c r="A18" s="41" t="s">
        <v>15</v>
      </c>
      <c r="B18" s="44" t="s">
        <v>37</v>
      </c>
      <c r="C18" s="44" t="s">
        <v>38</v>
      </c>
      <c r="D18" s="44" t="s">
        <v>39</v>
      </c>
      <c r="E18" s="50" t="n">
        <f aca="false">E11-E4</f>
        <v>-879</v>
      </c>
      <c r="F18" s="50" t="n">
        <f aca="false">F11-F4</f>
        <v>-505</v>
      </c>
    </row>
    <row r="19" customFormat="false" ht="15" hidden="false" customHeight="false" outlineLevel="0" collapsed="false">
      <c r="A19" s="43" t="s">
        <v>31</v>
      </c>
      <c r="B19" s="44" t="s">
        <v>40</v>
      </c>
      <c r="C19" s="44" t="s">
        <v>41</v>
      </c>
      <c r="D19" s="44" t="s">
        <v>42</v>
      </c>
      <c r="E19" s="50" t="n">
        <f aca="false">E12-E5</f>
        <v>534</v>
      </c>
      <c r="F19" s="50" t="n">
        <f aca="false">F12-F5</f>
        <v>203</v>
      </c>
    </row>
    <row r="20" customFormat="false" ht="15" hidden="false" customHeight="false" outlineLevel="0" collapsed="false">
      <c r="A20" s="45" t="s">
        <v>32</v>
      </c>
      <c r="B20" s="46" t="s">
        <v>43</v>
      </c>
      <c r="C20" s="46" t="s">
        <v>44</v>
      </c>
      <c r="D20" s="46" t="s">
        <v>45</v>
      </c>
      <c r="E20" s="49" t="n">
        <f aca="false">E13-E6</f>
        <v>-345</v>
      </c>
      <c r="F20" s="49" t="n">
        <f aca="false">SUM(F18:F19)</f>
        <v>-302</v>
      </c>
    </row>
    <row r="21" customFormat="false" ht="15" hidden="false" customHeight="false" outlineLevel="0" collapsed="false">
      <c r="A21" s="47" t="s">
        <v>33</v>
      </c>
      <c r="B21" s="44" t="n">
        <v>210</v>
      </c>
      <c r="C21" s="44" t="n">
        <v>363</v>
      </c>
      <c r="D21" s="44" t="n">
        <v>955</v>
      </c>
      <c r="E21" s="50" t="n">
        <f aca="false">E14-E7</f>
        <v>263</v>
      </c>
      <c r="F21" s="50" t="n">
        <f aca="false">F14-F7</f>
        <v>320</v>
      </c>
    </row>
    <row r="22" customFormat="false" ht="15" hidden="false" customHeight="false" outlineLevel="0" collapsed="false">
      <c r="A22" s="47" t="s">
        <v>34</v>
      </c>
      <c r="B22" s="44" t="s">
        <v>46</v>
      </c>
      <c r="C22" s="44" t="s">
        <v>47</v>
      </c>
      <c r="D22" s="44" t="s">
        <v>48</v>
      </c>
      <c r="E22" s="50" t="n">
        <f aca="false">E15-E8</f>
        <v>-201</v>
      </c>
      <c r="F22" s="50" t="n">
        <f aca="false">F15-F8</f>
        <v>-181</v>
      </c>
    </row>
    <row r="23" customFormat="false" ht="15" hidden="false" customHeight="false" outlineLevel="0" collapsed="false">
      <c r="A23" s="48" t="s">
        <v>7</v>
      </c>
      <c r="B23" s="46" t="s">
        <v>49</v>
      </c>
      <c r="C23" s="46" t="s">
        <v>50</v>
      </c>
      <c r="D23" s="46" t="s">
        <v>51</v>
      </c>
      <c r="E23" s="49" t="n">
        <f aca="false">E16-E9</f>
        <v>-283</v>
      </c>
      <c r="F23" s="49" t="n">
        <f aca="false">SUM(F20:F22)</f>
        <v>-163</v>
      </c>
    </row>
  </sheetData>
  <mergeCells count="3">
    <mergeCell ref="A3:F3"/>
    <mergeCell ref="A10:F10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9.85"/>
  </cols>
  <sheetData>
    <row r="1" customFormat="false" ht="15.75" hidden="false" customHeight="false" outlineLevel="0" collapsed="false">
      <c r="A1" s="32" t="s">
        <v>52</v>
      </c>
      <c r="B1" s="51"/>
      <c r="C1" s="51"/>
      <c r="D1" s="33"/>
      <c r="E1" s="33"/>
      <c r="F1" s="33"/>
    </row>
    <row r="2" customFormat="false" ht="15" hidden="false" customHeight="false" outlineLevel="0" collapsed="false">
      <c r="A2" s="52" t="s">
        <v>53</v>
      </c>
      <c r="B2" s="53" t="n">
        <v>2008</v>
      </c>
      <c r="C2" s="53" t="n">
        <v>2009</v>
      </c>
      <c r="D2" s="54" t="n">
        <v>2010</v>
      </c>
      <c r="E2" s="55" t="n">
        <v>2011</v>
      </c>
      <c r="F2" s="55" t="n">
        <v>2012</v>
      </c>
    </row>
    <row r="3" customFormat="false" ht="15" hidden="false" customHeight="false" outlineLevel="0" collapsed="false">
      <c r="A3" s="56" t="s">
        <v>54</v>
      </c>
      <c r="B3" s="57" t="n">
        <f aca="false">B4+B5+B6+B7</f>
        <v>1857</v>
      </c>
      <c r="C3" s="57" t="n">
        <f aca="false">C4+C5+C6+C7</f>
        <v>1428</v>
      </c>
      <c r="D3" s="13" t="n">
        <f aca="false">D4+D5+D6+D7</f>
        <v>880</v>
      </c>
      <c r="E3" s="57" t="n">
        <f aca="false">E4+E5+E6+E7</f>
        <v>774</v>
      </c>
      <c r="F3" s="57" t="n">
        <f aca="false">F4+F5+F6+F7</f>
        <v>55</v>
      </c>
    </row>
    <row r="4" customFormat="false" ht="15" hidden="false" customHeight="false" outlineLevel="0" collapsed="false">
      <c r="A4" s="58" t="s">
        <v>55</v>
      </c>
      <c r="B4" s="44" t="n">
        <v>2</v>
      </c>
      <c r="C4" s="44" t="n">
        <v>3</v>
      </c>
      <c r="D4" s="21" t="n">
        <v>2</v>
      </c>
      <c r="E4" s="44" t="n">
        <v>11</v>
      </c>
      <c r="F4" s="44" t="n">
        <v>1</v>
      </c>
    </row>
    <row r="5" customFormat="false" ht="15" hidden="false" customHeight="false" outlineLevel="0" collapsed="false">
      <c r="A5" s="58" t="s">
        <v>56</v>
      </c>
      <c r="B5" s="44" t="n">
        <v>49</v>
      </c>
      <c r="C5" s="44" t="n">
        <v>53</v>
      </c>
      <c r="D5" s="21" t="n">
        <v>38</v>
      </c>
      <c r="E5" s="44" t="n">
        <v>115</v>
      </c>
      <c r="F5" s="44" t="n">
        <v>54</v>
      </c>
    </row>
    <row r="6" customFormat="false" ht="15" hidden="false" customHeight="false" outlineLevel="0" collapsed="false">
      <c r="A6" s="58" t="s">
        <v>57</v>
      </c>
      <c r="B6" s="44" t="n">
        <v>1161</v>
      </c>
      <c r="C6" s="44" t="n">
        <v>1175</v>
      </c>
      <c r="D6" s="21" t="n">
        <v>540</v>
      </c>
      <c r="E6" s="44" t="n">
        <v>608</v>
      </c>
      <c r="F6" s="44" t="n">
        <v>0</v>
      </c>
    </row>
    <row r="7" customFormat="false" ht="15" hidden="false" customHeight="false" outlineLevel="0" collapsed="false">
      <c r="A7" s="58" t="s">
        <v>58</v>
      </c>
      <c r="B7" s="42" t="n">
        <v>645</v>
      </c>
      <c r="C7" s="42" t="n">
        <v>197</v>
      </c>
      <c r="D7" s="27" t="n">
        <v>300</v>
      </c>
      <c r="E7" s="42" t="n">
        <v>40</v>
      </c>
      <c r="F7" s="42" t="n">
        <v>0</v>
      </c>
    </row>
    <row r="8" customFormat="false" ht="15" hidden="false" customHeight="false" outlineLevel="0" collapsed="false">
      <c r="A8" s="45" t="s">
        <v>59</v>
      </c>
      <c r="B8" s="46" t="n">
        <f aca="false">B14+B12+B13+B11+B10+B9</f>
        <v>687</v>
      </c>
      <c r="C8" s="46" t="n">
        <f aca="false">C14+C12+C13+C11+C10+C9</f>
        <v>572</v>
      </c>
      <c r="D8" s="26" t="n">
        <f aca="false">D14+D12+D13+D11+D10+D9</f>
        <v>526</v>
      </c>
      <c r="E8" s="46" t="n">
        <f aca="false">E14+E12+E13+E11+E10+E9</f>
        <v>791</v>
      </c>
      <c r="F8" s="46" t="n">
        <f aca="false">F14+F12+F13+F11+F10+F9</f>
        <v>843</v>
      </c>
    </row>
    <row r="9" customFormat="false" ht="15" hidden="false" customHeight="false" outlineLevel="0" collapsed="false">
      <c r="A9" s="58" t="s">
        <v>60</v>
      </c>
      <c r="B9" s="44" t="n">
        <v>15</v>
      </c>
      <c r="C9" s="44" t="n">
        <v>22</v>
      </c>
      <c r="D9" s="59" t="n">
        <v>34</v>
      </c>
      <c r="E9" s="44" t="n">
        <v>118</v>
      </c>
      <c r="F9" s="44" t="n">
        <v>161</v>
      </c>
    </row>
    <row r="10" customFormat="false" ht="15" hidden="false" customHeight="false" outlineLevel="0" collapsed="false">
      <c r="A10" s="58" t="s">
        <v>56</v>
      </c>
      <c r="B10" s="44" t="n">
        <v>274</v>
      </c>
      <c r="C10" s="44" t="n">
        <v>166</v>
      </c>
      <c r="D10" s="59" t="n">
        <v>179</v>
      </c>
      <c r="E10" s="44" t="n">
        <v>310</v>
      </c>
      <c r="F10" s="44" t="n">
        <v>273</v>
      </c>
    </row>
    <row r="11" customFormat="false" ht="15" hidden="false" customHeight="false" outlineLevel="0" collapsed="false">
      <c r="A11" s="58" t="s">
        <v>61</v>
      </c>
      <c r="B11" s="44" t="n">
        <v>43</v>
      </c>
      <c r="C11" s="44" t="n">
        <v>40</v>
      </c>
      <c r="D11" s="59" t="n">
        <v>48</v>
      </c>
      <c r="E11" s="44" t="n">
        <v>116</v>
      </c>
      <c r="F11" s="44" t="n">
        <v>271</v>
      </c>
    </row>
    <row r="12" customFormat="false" ht="15" hidden="false" customHeight="false" outlineLevel="0" collapsed="false">
      <c r="A12" s="58" t="s">
        <v>62</v>
      </c>
      <c r="B12" s="44" t="n">
        <v>138</v>
      </c>
      <c r="C12" s="44" t="n">
        <v>56</v>
      </c>
      <c r="D12" s="59" t="n">
        <f aca="false">55+8</f>
        <v>63</v>
      </c>
      <c r="E12" s="44" t="n">
        <f aca="false">37+11+8</f>
        <v>56</v>
      </c>
      <c r="F12" s="44" t="n">
        <f aca="false">36+7+28</f>
        <v>71</v>
      </c>
    </row>
    <row r="13" customFormat="false" ht="15" hidden="false" customHeight="false" outlineLevel="0" collapsed="false">
      <c r="A13" s="58" t="s">
        <v>57</v>
      </c>
      <c r="B13" s="44" t="n">
        <v>179</v>
      </c>
      <c r="C13" s="44" t="n">
        <v>260</v>
      </c>
      <c r="D13" s="59" t="n">
        <v>146</v>
      </c>
      <c r="E13" s="44" t="n">
        <v>159</v>
      </c>
      <c r="F13" s="44" t="n">
        <v>44</v>
      </c>
    </row>
    <row r="14" customFormat="false" ht="15" hidden="false" customHeight="false" outlineLevel="0" collapsed="false">
      <c r="A14" s="58" t="s">
        <v>63</v>
      </c>
      <c r="B14" s="44" t="n">
        <v>38</v>
      </c>
      <c r="C14" s="44" t="n">
        <v>28</v>
      </c>
      <c r="D14" s="21" t="n">
        <v>56</v>
      </c>
      <c r="E14" s="44" t="n">
        <v>32</v>
      </c>
      <c r="F14" s="44" t="n">
        <v>23</v>
      </c>
    </row>
    <row r="15" customFormat="false" ht="15" hidden="false" customHeight="false" outlineLevel="0" collapsed="false">
      <c r="A15" s="45" t="s">
        <v>64</v>
      </c>
      <c r="B15" s="46" t="n">
        <v>19</v>
      </c>
      <c r="C15" s="46" t="n">
        <v>18</v>
      </c>
      <c r="D15" s="60" t="n">
        <v>19</v>
      </c>
      <c r="E15" s="46" t="n">
        <v>18</v>
      </c>
      <c r="F15" s="46" t="n">
        <v>16</v>
      </c>
    </row>
    <row r="16" customFormat="false" ht="22.5" hidden="false" customHeight="false" outlineLevel="0" collapsed="false">
      <c r="A16" s="61" t="s">
        <v>65</v>
      </c>
      <c r="B16" s="57" t="s">
        <v>66</v>
      </c>
      <c r="C16" s="57" t="s">
        <v>66</v>
      </c>
      <c r="D16" s="62" t="n">
        <v>2</v>
      </c>
      <c r="E16" s="57" t="n">
        <v>9</v>
      </c>
      <c r="F16" s="57" t="n">
        <v>3</v>
      </c>
    </row>
    <row r="17" customFormat="false" ht="15" hidden="false" customHeight="false" outlineLevel="0" collapsed="false">
      <c r="A17" s="61" t="s">
        <v>67</v>
      </c>
      <c r="B17" s="57" t="s">
        <v>66</v>
      </c>
      <c r="C17" s="57" t="s">
        <v>66</v>
      </c>
      <c r="D17" s="62" t="n">
        <v>87</v>
      </c>
      <c r="E17" s="57" t="n">
        <v>121</v>
      </c>
      <c r="F17" s="57" t="n">
        <v>363</v>
      </c>
    </row>
    <row r="18" customFormat="false" ht="15" hidden="false" customHeight="false" outlineLevel="0" collapsed="false">
      <c r="A18" s="63" t="s">
        <v>7</v>
      </c>
      <c r="B18" s="49" t="n">
        <f aca="false">B8+B3+B15</f>
        <v>2563</v>
      </c>
      <c r="C18" s="49" t="n">
        <f aca="false">C8+C3+C15</f>
        <v>2018</v>
      </c>
      <c r="D18" s="64" t="n">
        <v>1514</v>
      </c>
      <c r="E18" s="49" t="n">
        <v>1713</v>
      </c>
      <c r="F18" s="49" t="n">
        <f aca="false">F17+F16+F15+F8+F3</f>
        <v>1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7:51Z</dcterms:created>
  <dc:creator>KSH</dc:creator>
  <dc:description/>
  <dc:language>en-US</dc:language>
  <cp:lastModifiedBy>KSH</cp:lastModifiedBy>
  <dcterms:modified xsi:type="dcterms:W3CDTF">2013-08-07T13:08:12Z</dcterms:modified>
  <cp:revision>0</cp:revision>
  <dc:subject/>
  <dc:title/>
</cp:coreProperties>
</file>