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 name="6.14." sheetId="15" state="visible" r:id="rId16"/>
    <sheet name="6.15." sheetId="16" state="visible" r:id="rId17"/>
    <sheet name="6.16." sheetId="17" state="visible" r:id="rId18"/>
    <sheet name="6.17." sheetId="18" state="visible" r:id="rId19"/>
    <sheet name="6.18." sheetId="19" state="visible" r:id="rId20"/>
    <sheet name="6.19." sheetId="20" state="visible" r:id="rId2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s: The Development of Water Management (SDK Society for Dissemination of Scientific Knowledge, Budapest, 1971), Encyclopedia of Environment Protection (Publishing House of the Hungarian Academy of Sciences, Budapest, 2002), Environmental Statistical Yearbook of Hungary, 2005 (HCSO, Budapest, 2007).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9</xdr:colOff>
                <xdr:row>6</xdr:row>
                <xdr:rowOff>13</xdr:rowOff>
              </xdr:to>
            </anchor>
          </commentPr>
        </mc:Choice>
        <mc:Fallback/>
      </mc:AlternateContent>
    </comment>
    <comment ref="A8" authorId="0">
      <text>
        <r>
          <rPr>
            <sz val="8"/>
            <color rgb="FF000000"/>
            <rFont val="Tahoma"/>
            <family val="2"/>
            <charset val="238"/>
          </rPr>
          <t xml:space="preserve">Its the watershed area includes watershed area of river Maros, Körösök, Szamos, Bodrog, Sajó és Zagyva.</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6</xdr:col>
                <xdr:colOff>25</xdr:colOff>
                <xdr:row>10</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Arial CE"/>
            <family val="0"/>
            <charset val="238"/>
          </rPr>
          <t xml:space="preserve">Source: National Water Authori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4</xdr:colOff>
                <xdr:row>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Estimated data.</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5</xdr:col>
                <xdr:colOff>30</xdr:colOff>
                <xdr:row>11</xdr:row>
                <xdr:rowOff>1</xdr:rowOff>
              </xdr:to>
            </anchor>
          </commentPr>
        </mc:Choice>
        <mc:Fallback/>
      </mc:AlternateContent>
    </comment>
    <comment ref="E4" authorId="0">
      <text>
        <r>
          <rPr>
            <sz val="8"/>
            <color rgb="FF000000"/>
            <rFont val="Tahoma"/>
            <family val="2"/>
            <charset val="238"/>
          </rPr>
          <t xml:space="preserve">Including 0.72 million cubic metres wastewater treated in Austria.</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8</xdr:col>
                <xdr:colOff>40</xdr:colOff>
                <xdr:row>6</xdr:row>
                <xdr:rowOff>6</xdr:rowOff>
              </xdr:to>
            </anchor>
          </commentPr>
        </mc:Choice>
        <mc:Fallback/>
      </mc:AlternateContent>
    </comment>
    <comment ref="F4" authorId="0">
      <text>
        <r>
          <rPr>
            <sz val="8"/>
            <color rgb="FF000000"/>
            <rFont val="Tahoma"/>
            <family val="2"/>
            <charset val="238"/>
          </rPr>
          <t xml:space="preserve">Including 0.67 million cubic metres wastewater treated in Austria.</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9</xdr:col>
                <xdr:colOff>2</xdr:colOff>
                <xdr:row>7</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9</xdr:colOff>
                <xdr:row>3</xdr:row>
                <xdr:rowOff>16</xdr:rowOff>
              </xdr:to>
            </anchor>
          </commentPr>
        </mc:Choice>
        <mc:Fallback/>
      </mc:AlternateContent>
    </comment>
    <comment ref="A34" authorId="0">
      <text>
        <r>
          <rPr>
            <sz val="8"/>
            <color rgb="FF000000"/>
            <rFont val="Tahoma"/>
            <family val="2"/>
            <charset val="238"/>
          </rPr>
          <t xml:space="preserve">Projected to the number of population with dwellings not connected to the public sewerage network.</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61</xdr:colOff>
                <xdr:row>36</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charset val="238"/>
          </rPr>
          <t xml:space="preserve">Highest and lowest mean temperatures of the period.</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1</xdr:col>
                <xdr:colOff>16</xdr:colOff>
                <xdr:row>17</xdr:row>
                <xdr:rowOff>19</xdr:rowOff>
              </xdr:to>
            </anchor>
          </commentPr>
        </mc:Choice>
        <mc:Fallback/>
      </mc:AlternateContent>
    </comment>
    <comment ref="A24" authorId="0">
      <text>
        <r>
          <rPr>
            <sz val="8"/>
            <color rgb="FF000000"/>
            <rFont val="Tahoma"/>
            <family val="2"/>
            <charset val="238"/>
          </rPr>
          <t xml:space="preserve">Highest and lowest mean temperatures of the perio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35</xdr:colOff>
                <xdr:row>25</xdr:row>
                <xdr:rowOff>18</xdr:rowOff>
              </xdr:to>
            </anchor>
          </commentPr>
        </mc:Choice>
        <mc:Fallback/>
      </mc:AlternateContent>
    </comment>
    <comment ref="F33" authorId="0">
      <text>
        <r>
          <rPr>
            <sz val="8"/>
            <color rgb="FF000000"/>
            <rFont val="Tahoma"/>
            <family val="2"/>
            <charset val="238"/>
          </rPr>
          <t xml:space="preserve">Driest day and month cannot be indicated as there were several days/months without precipitation in the period.</t>
        </r>
      </text>
      <mc:AlternateContent>
        <mc:Choice Requires="v2">
          <commentPr autoFill="true" autoScale="false" colHidden="false" locked="false" rowHidden="false" textHAlign="justify" textVAlign="top">
            <anchor moveWithCells="false" sizeWithCells="false">
              <xdr:from>
                <xdr:col>7</xdr:col>
                <xdr:colOff>16</xdr:colOff>
                <xdr:row>31</xdr:row>
                <xdr:rowOff>11</xdr:rowOff>
              </xdr:from>
              <xdr:to>
                <xdr:col>8</xdr:col>
                <xdr:colOff>106</xdr:colOff>
                <xdr:row>36</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1</xdr:colOff>
                <xdr:row>3</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9</xdr:colOff>
                <xdr:row>3</xdr:row>
                <xdr:rowOff>15</xdr:rowOff>
              </xdr:to>
            </anchor>
          </commentPr>
        </mc:Choice>
        <mc:Fallback/>
      </mc:AlternateContent>
    </comment>
    <comment ref="E2" authorId="0">
      <text>
        <r>
          <rPr>
            <sz val="8"/>
            <color rgb="FF000000"/>
            <rFont val="Tahoma"/>
            <family val="2"/>
            <charset val="238"/>
          </rPr>
          <t xml:space="preserve">Number of days when precipitation amount was at least 1 millimetre.</t>
        </r>
      </text>
      <mc:AlternateContent>
        <mc:Choice Requires="v2">
          <commentPr autoFill="true" autoScale="false" colHidden="false" locked="false" rowHidden="false" textHAlign="justify" textVAlign="top">
            <anchor moveWithCells="false" sizeWithCells="false">
              <xdr:from>
                <xdr:col>7</xdr:col>
                <xdr:colOff>16</xdr:colOff>
                <xdr:row>0</xdr:row>
                <xdr:rowOff>11</xdr:rowOff>
              </xdr:from>
              <xdr:to>
                <xdr:col>9</xdr:col>
                <xdr:colOff>42</xdr:colOff>
                <xdr:row>4</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6</xdr:colOff>
                <xdr:row>3</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ources: Environmental Yearbook of Hungary, 2005 (HCSO Budapest, 2007), The Development of Water Management (SDK Society for Dissemination of Scientific Knowledge, Budapest, 1971), Encyclopaedia of Environment Protection (Publishing House of the Hungarian Academy of Sciences, Budapest, 2002).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8</xdr:colOff>
                <xdr:row>7</xdr:row>
                <xdr:rowOff>10</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3</xdr:row>
                <xdr:rowOff>15</xdr:rowOff>
              </xdr:to>
            </anchor>
          </commentPr>
        </mc:Choice>
        <mc:Fallback/>
      </mc:AlternateContent>
    </comment>
    <comment ref="F2" authorId="0">
      <text>
        <r>
          <rPr>
            <sz val="8"/>
            <color rgb="FF000000"/>
            <rFont val="Tahoma"/>
            <family val="2"/>
            <charset val="238"/>
          </rPr>
          <t xml:space="preserve">Number of days when precipitation amount was at least 1 millimetre.</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9</xdr:col>
                <xdr:colOff>22</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 Central Agricultural Office, Forest Proper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7</xdr:colOff>
                <xdr:row>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 Central Agricultural Office, Forest Property. National aggregates of the balance sheet reports on forest management pla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1</xdr:colOff>
                <xdr:row>4</xdr:row>
                <xdr:rowOff>11</xdr:rowOff>
              </xdr:to>
            </anchor>
          </commentPr>
        </mc:Choice>
        <mc:Fallback/>
      </mc:AlternateContent>
    </comment>
    <comment ref="A9" authorId="0">
      <text>
        <r>
          <rPr>
            <sz val="8"/>
            <color rgb="FF000000"/>
            <rFont val="Tahoma"/>
            <family val="2"/>
            <charset val="238"/>
          </rPr>
          <t xml:space="preserve">From 2009 successful first forestation (Act XXXVII of 2009).</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3</xdr:colOff>
                <xdr:row>10</xdr:row>
                <xdr:rowOff>8</xdr:rowOff>
              </xdr:to>
            </anchor>
          </commentPr>
        </mc:Choice>
        <mc:Fallback/>
      </mc:AlternateContent>
    </comment>
    <comment ref="A10" authorId="0">
      <text>
        <r>
          <rPr>
            <sz val="8"/>
            <color rgb="FF000000"/>
            <rFont val="Tahoma"/>
            <family val="2"/>
            <charset val="238"/>
          </rPr>
          <t xml:space="preserve">From 2009 successful first forestation (Act XXXVII of 2009).</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3</xdr:colOff>
                <xdr:row>13</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 Central Agricultural Office, Forest Propert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6</xdr:colOff>
                <xdr:row>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38"/>
          </rPr>
          <t xml:space="preserve">Including arboreta.</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6</xdr:col>
                <xdr:colOff>80</xdr:colOff>
                <xdr:row>4</xdr:row>
                <xdr:rowOff>11</xdr:rowOff>
              </xdr:to>
            </anchor>
          </commentPr>
        </mc:Choice>
        <mc:Fallback/>
      </mc:AlternateContent>
    </comment>
    <comment ref="E25" authorId="0">
      <text>
        <r>
          <rPr>
            <sz val="8"/>
            <color rgb="FF000000"/>
            <rFont val="Tahoma"/>
            <family val="2"/>
            <charset val="238"/>
          </rPr>
          <t xml:space="preserve">Including arboreta.</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6</xdr:col>
                <xdr:colOff>80</xdr:colOff>
                <xdr:row>25</xdr:row>
                <xdr:rowOff>11</xdr:rowOff>
              </xdr:to>
            </anchor>
          </commentPr>
        </mc:Choice>
        <mc:Fallback/>
      </mc:AlternateContent>
    </comment>
    <comment ref="E26" authorId="0">
      <text>
        <r>
          <rPr>
            <sz val="8"/>
            <color rgb="FF000000"/>
            <rFont val="Tahoma"/>
            <family val="2"/>
            <charset val="238"/>
          </rPr>
          <t xml:space="preserve">Including arboreta.</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6</xdr:col>
                <xdr:colOff>80</xdr:colOff>
                <xdr:row>2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Rural Developmen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5</xdr:colOff>
                <xdr:row>3</xdr:row>
                <xdr:rowOff>2</xdr:rowOff>
              </xdr:to>
            </anchor>
          </commentPr>
        </mc:Choice>
        <mc:Fallback/>
      </mc:AlternateContent>
    </comment>
    <comment ref="A18" authorId="0">
      <text>
        <r>
          <rPr>
            <sz val="8"/>
            <color rgb="FF000000"/>
            <rFont val="Tahoma"/>
            <family val="2"/>
            <charset val="238"/>
          </rPr>
          <t xml:space="preserve">Protected by single law.</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2</xdr:col>
                <xdr:colOff>75</xdr:colOff>
                <xdr:row>1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9</xdr:colOff>
                <xdr:row>2</xdr:row>
                <xdr:rowOff>9</xdr:rowOff>
              </xdr:to>
            </anchor>
          </commentPr>
        </mc:Choice>
        <mc:Fallback/>
      </mc:AlternateContent>
    </comment>
    <comment ref="A7" authorId="0">
      <text>
        <r>
          <rPr>
            <sz val="8"/>
            <color rgb="FF000000"/>
            <rFont val="Tahoma"/>
            <family val="2"/>
            <charset val="238"/>
          </rPr>
          <t xml:space="preserve">Greenhouse gas and also ozone precursor.</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39</xdr:colOff>
                <xdr:row>9</xdr:row>
                <xdr:rowOff>4</xdr:rowOff>
              </xdr:to>
            </anchor>
          </commentPr>
        </mc:Choice>
        <mc:Fallback/>
      </mc:AlternateContent>
    </comment>
    <comment ref="A8" authorId="0">
      <text>
        <r>
          <rPr>
            <sz val="8"/>
            <color rgb="FF000000"/>
            <rFont val="Tahoma"/>
            <family val="2"/>
            <charset val="238"/>
          </rPr>
          <t xml:space="preserve">CO2 equivalent.</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3</xdr:col>
                <xdr:colOff>39</xdr:colOff>
                <xdr:row>10</xdr:row>
                <xdr:rowOff>4</xdr:rowOff>
              </xdr:to>
            </anchor>
          </commentPr>
        </mc:Choice>
        <mc:Fallback/>
      </mc:AlternateContent>
    </comment>
    <comment ref="A9" authorId="0">
      <text>
        <r>
          <rPr>
            <sz val="8"/>
            <color rgb="FF000000"/>
            <rFont val="Tahoma"/>
            <family val="2"/>
            <charset val="238"/>
          </rPr>
          <t xml:space="preserve">CO2 equivalent.</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39</xdr:colOff>
                <xdr:row>11</xdr:row>
                <xdr:rowOff>4</xdr:rowOff>
              </xdr:to>
            </anchor>
          </commentPr>
        </mc:Choice>
        <mc:Fallback/>
      </mc:AlternateContent>
    </comment>
    <comment ref="A10" authorId="0">
      <text>
        <r>
          <rPr>
            <sz val="8"/>
            <color rgb="FF000000"/>
            <rFont val="Tahoma"/>
            <family val="2"/>
            <charset val="238"/>
          </rPr>
          <t xml:space="preserve">CO2 equivalent.</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3</xdr:col>
                <xdr:colOff>39</xdr:colOff>
                <xdr:row>12</xdr:row>
                <xdr:rowOff>4</xdr:rowOff>
              </xdr:to>
            </anchor>
          </commentPr>
        </mc:Choice>
        <mc:Fallback/>
      </mc:AlternateContent>
    </comment>
    <comment ref="A12" authorId="0">
      <text>
        <r>
          <rPr>
            <sz val="8"/>
            <color rgb="FF000000"/>
            <rFont val="Tahoma"/>
            <family val="2"/>
            <charset val="238"/>
          </rPr>
          <t xml:space="preserve">Acidifying gases and also ozone precursors.</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39</xdr:colOff>
                <xdr:row>1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Meteorological Service Climate and Atmospheric Environment Department Air Quality Reference Centre.
Where dots are provided, the number of valid data did not fulfil the quality requirements of the laws in for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9</xdr:colOff>
                <xdr:row>2</xdr:row>
                <xdr:rowOff>36</xdr:rowOff>
              </xdr:to>
            </anchor>
          </commentPr>
        </mc:Choice>
        <mc:Fallback/>
      </mc:AlternateContent>
    </comment>
    <comment ref="B3" authorId="0">
      <text>
        <r>
          <rPr>
            <sz val="8"/>
            <color rgb="FF000000"/>
            <rFont val="Tahoma"/>
            <family val="2"/>
            <charset val="238"/>
          </rPr>
          <t xml:space="preserve">It is counted from 1 hourly averages.
</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4</xdr:col>
                <xdr:colOff>5</xdr:colOff>
                <xdr:row>3</xdr:row>
                <xdr:rowOff>4</xdr:rowOff>
              </xdr:to>
            </anchor>
          </commentPr>
        </mc:Choice>
        <mc:Fallback/>
      </mc:AlternateContent>
    </comment>
    <comment ref="C3" authorId="0">
      <text>
        <r>
          <rPr>
            <sz val="8"/>
            <color rgb="FF000000"/>
            <rFont val="Arial"/>
            <family val="2"/>
            <charset val="238"/>
          </rPr>
          <t xml:space="preserve">Number of exceedences of the 24 hours limit value as a percentage of the total 24 hours averages, without subtracting the allowed number of exceedences. Permissible limit for 24 hours: 50 µg/m3. Annual permissible limit: 40 µg/m3.</t>
        </r>
      </text>
      <mc:AlternateContent>
        <mc:Choice Requires="v2">
          <commentPr autoFill="true" autoScale="false" colHidden="false" locked="false" rowHidden="false" textHAlign="justify" textVAlign="top">
            <anchor moveWithCells="false" sizeWithCells="false">
              <xdr:from>
                <xdr:col>3</xdr:col>
                <xdr:colOff>16</xdr:colOff>
                <xdr:row>1</xdr:row>
                <xdr:rowOff>10</xdr:rowOff>
              </xdr:from>
              <xdr:to>
                <xdr:col>6</xdr:col>
                <xdr:colOff>32</xdr:colOff>
                <xdr:row>8</xdr:row>
                <xdr:rowOff>15</xdr:rowOff>
              </xdr:to>
            </anchor>
          </commentPr>
        </mc:Choice>
        <mc:Fallback/>
      </mc:AlternateContent>
    </comment>
    <comment ref="D2" authorId="0">
      <text>
        <r>
          <rPr>
            <sz val="8"/>
            <color rgb="FF000000"/>
            <rFont val="Tahoma"/>
            <family val="2"/>
            <charset val="238"/>
          </rPr>
          <t xml:space="preserve">It is counted from 1 hourly averages.
</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6</xdr:col>
                <xdr:colOff>5</xdr:colOff>
                <xdr:row>2</xdr:row>
                <xdr:rowOff>44</xdr:rowOff>
              </xdr:to>
            </anchor>
          </commentPr>
        </mc:Choice>
        <mc:Fallback/>
      </mc:AlternateContent>
    </comment>
    <comment ref="E3" authorId="0">
      <text>
        <r>
          <rPr>
            <sz val="8"/>
            <color rgb="FF000000"/>
            <rFont val="Tahoma"/>
            <family val="2"/>
            <charset val="238"/>
          </rPr>
          <t xml:space="preserve">It is counted from 1 hourly averages.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5</xdr:colOff>
                <xdr:row>3</xdr:row>
                <xdr:rowOff>4</xdr:rowOff>
              </xdr:to>
            </anchor>
          </commentPr>
        </mc:Choice>
        <mc:Fallback/>
      </mc:AlternateContent>
    </comment>
    <comment ref="F3" authorId="0">
      <text>
        <r>
          <rPr>
            <sz val="8"/>
            <color rgb="FF000000"/>
            <rFont val="Arial"/>
            <family val="2"/>
            <charset val="238"/>
          </rPr>
          <t xml:space="preserve">Number of exceedences of the 1 hour limit value as a percentage of the total 1 hour averages, without subtracting the allowed number of exceedences. Permissible limit for 1 hour: 100 µg/m3. Annual permissible limit: 40 µg/m3.</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8</xdr:col>
                <xdr:colOff>52</xdr:colOff>
                <xdr:row>14</xdr:row>
                <xdr:rowOff>16</xdr:rowOff>
              </xdr:to>
            </anchor>
          </commentPr>
        </mc:Choice>
        <mc:Fallback/>
      </mc:AlternateContent>
    </comment>
    <comment ref="G3" authorId="0">
      <text>
        <r>
          <rPr>
            <sz val="8"/>
            <color rgb="FF000000"/>
            <rFont val="Tahoma"/>
            <family val="2"/>
            <charset val="238"/>
          </rPr>
          <t xml:space="preserve">It is counted from 1 hourly averages.
</t>
        </r>
      </text>
      <mc:AlternateContent>
        <mc:Choice Requires="v2">
          <commentPr autoFill="true" autoScale="false" colHidden="false" locked="false" rowHidden="false" textHAlign="justify" textVAlign="top">
            <anchor moveWithCells="false" sizeWithCells="false">
              <xdr:from>
                <xdr:col>7</xdr:col>
                <xdr:colOff>16</xdr:colOff>
                <xdr:row>1</xdr:row>
                <xdr:rowOff>10</xdr:rowOff>
              </xdr:from>
              <xdr:to>
                <xdr:col>9</xdr:col>
                <xdr:colOff>10</xdr:colOff>
                <xdr:row>3</xdr:row>
                <xdr:rowOff>4</xdr:rowOff>
              </xdr:to>
            </anchor>
          </commentPr>
        </mc:Choice>
        <mc:Fallback/>
      </mc:AlternateContent>
    </comment>
    <comment ref="H3" authorId="0">
      <text>
        <r>
          <rPr>
            <sz val="8"/>
            <color rgb="FF000000"/>
            <rFont val="Arial"/>
            <family val="2"/>
            <charset val="238"/>
          </rPr>
          <t xml:space="preserve">Data exceeding long term target value in percent of maximum of the total daily 8 hours moving average concentrations. Long term target value: 120 µg/m3 is the measured maximum of daily 8 hourly moving average concentrations in the given calendar year.</t>
        </r>
      </text>
      <mc:AlternateContent>
        <mc:Choice Requires="v2">
          <commentPr autoFill="true" autoScale="false" colHidden="false" locked="false" rowHidden="false" textHAlign="justify" textVAlign="top">
            <anchor moveWithCells="false" sizeWithCells="false">
              <xdr:from>
                <xdr:col>8</xdr:col>
                <xdr:colOff>16</xdr:colOff>
                <xdr:row>1</xdr:row>
                <xdr:rowOff>10</xdr:rowOff>
              </xdr:from>
              <xdr:to>
                <xdr:col>11</xdr:col>
                <xdr:colOff>56</xdr:colOff>
                <xdr:row>9</xdr:row>
                <xdr:rowOff>18</xdr:rowOff>
              </xdr:to>
            </anchor>
          </commentPr>
        </mc:Choice>
        <mc:Fallback/>
      </mc:AlternateContent>
    </comment>
  </commentList>
</comments>
</file>

<file path=xl/sharedStrings.xml><?xml version="1.0" encoding="utf-8"?>
<sst xmlns="http://schemas.openxmlformats.org/spreadsheetml/2006/main" count="800" uniqueCount="483">
  <si>
    <t xml:space="preserve">Table of Contents</t>
  </si>
  <si>
    <t xml:space="preserve">6.1. Basic geographical data</t>
  </si>
  <si>
    <t xml:space="preserve">6.2. Distribution of forest area by tree species, 1st January</t>
  </si>
  <si>
    <t xml:space="preserve">6.3. Afforestation, plantation, regeneration</t>
  </si>
  <si>
    <t xml:space="preserve">6.4. Distribution of forests by health state on the basis of defoliation, 2011</t>
  </si>
  <si>
    <t xml:space="preserve">6.5. Green areas, 31st December 2012</t>
  </si>
  <si>
    <t xml:space="preserve">6.6. Protected natural areas and natural values, 31st December</t>
  </si>
  <si>
    <t xml:space="preserve">6.7. Emission of air pollutants and greenhouse gases</t>
  </si>
  <si>
    <t xml:space="preserve">6.8. Air pollution of settlements, 2012</t>
  </si>
  <si>
    <t xml:space="preserve">6.9. Largest rivers in Hungary</t>
  </si>
  <si>
    <t xml:space="preserve">6.10. Prevention of damage caused by water, water damages and costs of protection</t>
  </si>
  <si>
    <t xml:space="preserve">6.11. Public wastewater treatment</t>
  </si>
  <si>
    <t xml:space="preserve">6.12. Generation, collection and treatment of waste</t>
  </si>
  <si>
    <t xml:space="preserve">6.13. Environmental protection investments by industries, 2011</t>
  </si>
  <si>
    <t xml:space="preserve">6.14. Environmental protection investments by purpose, 2011</t>
  </si>
  <si>
    <t xml:space="preserve">6.15. Extreme weather values between 1901 and 2012</t>
  </si>
  <si>
    <t xml:space="preserve">6.16. Temperature</t>
  </si>
  <si>
    <t xml:space="preserve">6.17. Precipitation</t>
  </si>
  <si>
    <t xml:space="preserve">6.18. Sunshine duration, velocity of wind</t>
  </si>
  <si>
    <t xml:space="preserve">6.19. Major data of meteorological observatories</t>
  </si>
  <si>
    <t xml:space="preserve">Denomination</t>
  </si>
  <si>
    <t xml:space="preserve">Value</t>
  </si>
  <si>
    <t xml:space="preserve">Area (1 per cent of Europe's area)</t>
  </si>
  <si>
    <t xml:space="preserve">93 024 km²</t>
  </si>
  <si>
    <t xml:space="preserve">Situation</t>
  </si>
  <si>
    <t xml:space="preserve">Northern latitude</t>
  </si>
  <si>
    <t xml:space="preserve">45°48'–48°35'</t>
  </si>
  <si>
    <t xml:space="preserve">Eastern longitude</t>
  </si>
  <si>
    <t xml:space="preserve">16°05'–22°58'</t>
  </si>
  <si>
    <t xml:space="preserve">Dimensions</t>
  </si>
  <si>
    <t xml:space="preserve">The widest width in east-westerly direction</t>
  </si>
  <si>
    <t xml:space="preserve">528 km</t>
  </si>
  <si>
    <t xml:space="preserve">The longest length in north-southerly direction</t>
  </si>
  <si>
    <t xml:space="preserve">268 km</t>
  </si>
  <si>
    <t xml:space="preserve">Length of state borders</t>
  </si>
  <si>
    <t xml:space="preserve">Slovakia</t>
  </si>
  <si>
    <t xml:space="preserve">679 km</t>
  </si>
  <si>
    <t xml:space="preserve">Ukraine</t>
  </si>
  <si>
    <t xml:space="preserve">137 km</t>
  </si>
  <si>
    <t xml:space="preserve">Romania</t>
  </si>
  <si>
    <t xml:space="preserve">453 km</t>
  </si>
  <si>
    <t xml:space="preserve">Serbia</t>
  </si>
  <si>
    <t xml:space="preserve">164 km</t>
  </si>
  <si>
    <t xml:space="preserve">Croatia</t>
  </si>
  <si>
    <t xml:space="preserve">355 km</t>
  </si>
  <si>
    <t xml:space="preserve">Slovenia</t>
  </si>
  <si>
    <t xml:space="preserve">102 km</t>
  </si>
  <si>
    <t xml:space="preserve">Austria</t>
  </si>
  <si>
    <t xml:space="preserve">356 km</t>
  </si>
  <si>
    <t xml:space="preserve">Total</t>
  </si>
  <si>
    <t xml:space="preserve">2 246 km</t>
  </si>
  <si>
    <t xml:space="preserve">Altitude above sea level</t>
  </si>
  <si>
    <t xml:space="preserve">less than 200 metres</t>
  </si>
  <si>
    <t xml:space="preserve">200 to 400 metres</t>
  </si>
  <si>
    <t xml:space="preserve">more than 400 metres</t>
  </si>
  <si>
    <t xml:space="preserve">Highest point</t>
  </si>
  <si>
    <t xml:space="preserve">Kékes</t>
  </si>
  <si>
    <t xml:space="preserve">1 015 m</t>
  </si>
  <si>
    <t xml:space="preserve">Lowest point</t>
  </si>
  <si>
    <t xml:space="preserve">Surroundings of Szeged</t>
  </si>
  <si>
    <t xml:space="preserve">78 m</t>
  </si>
  <si>
    <t xml:space="preserve">Highest peaks</t>
  </si>
  <si>
    <t xml:space="preserve">Mátra: Kékes</t>
  </si>
  <si>
    <t xml:space="preserve">Bükk: Istállós-kő</t>
  </si>
  <si>
    <t xml:space="preserve">959 m</t>
  </si>
  <si>
    <t xml:space="preserve">Börzsöny: Csóványos</t>
  </si>
  <si>
    <t xml:space="preserve">939 m</t>
  </si>
  <si>
    <t xml:space="preserve">Zemplén mountain range: Nagy-Milic</t>
  </si>
  <si>
    <t xml:space="preserve">896 m</t>
  </si>
  <si>
    <t xml:space="preserve">Kőszeg mountain range: Írott-kő</t>
  </si>
  <si>
    <t xml:space="preserve">883 m</t>
  </si>
  <si>
    <t xml:space="preserve">Pilis: Pilis</t>
  </si>
  <si>
    <t xml:space="preserve">757 m</t>
  </si>
  <si>
    <t xml:space="preserve">Cserhát: Karancs</t>
  </si>
  <si>
    <t xml:space="preserve">729 m</t>
  </si>
  <si>
    <t xml:space="preserve">Bakony: Kőris-hegy</t>
  </si>
  <si>
    <t xml:space="preserve">704 m</t>
  </si>
  <si>
    <t xml:space="preserve">Visegrád mountain range: Dobogó-kő</t>
  </si>
  <si>
    <t xml:space="preserve">700 m</t>
  </si>
  <si>
    <t xml:space="preserve">Mecsek: Zengő</t>
  </si>
  <si>
    <t xml:space="preserve">682 m</t>
  </si>
  <si>
    <t xml:space="preserve">Geographical units, thousand km²</t>
  </si>
  <si>
    <t xml:space="preserve">The Great Plain</t>
  </si>
  <si>
    <t xml:space="preserve">Northern Mountains</t>
  </si>
  <si>
    <t xml:space="preserve">The Small Plain</t>
  </si>
  <si>
    <t xml:space="preserve">Transdanubian Mountains</t>
  </si>
  <si>
    <t xml:space="preserve">Transdanubian Hills</t>
  </si>
  <si>
    <t xml:space="preserve">Alpine Foothills</t>
  </si>
  <si>
    <t xml:space="preserve">Greatest lakes</t>
  </si>
  <si>
    <t xml:space="preserve">Lake Balaton</t>
  </si>
  <si>
    <t xml:space="preserve">water surface</t>
  </si>
  <si>
    <t xml:space="preserve">596 km²</t>
  </si>
  <si>
    <t xml:space="preserve">length</t>
  </si>
  <si>
    <t xml:space="preserve">77 km</t>
  </si>
  <si>
    <t xml:space="preserve">greatest width</t>
  </si>
  <si>
    <t xml:space="preserve">11 km</t>
  </si>
  <si>
    <t xml:space="preserve">smallest width</t>
  </si>
  <si>
    <t xml:space="preserve">1,5 km</t>
  </si>
  <si>
    <t xml:space="preserve">average depth</t>
  </si>
  <si>
    <t xml:space="preserve">3,5 m</t>
  </si>
  <si>
    <t xml:space="preserve">greatest depth</t>
  </si>
  <si>
    <t xml:space="preserve">10,2 m</t>
  </si>
  <si>
    <t xml:space="preserve">Lake Fertő</t>
  </si>
  <si>
    <t xml:space="preserve">total water surface</t>
  </si>
  <si>
    <t xml:space="preserve">335  km²</t>
  </si>
  <si>
    <t xml:space="preserve">of which: in Hungary</t>
  </si>
  <si>
    <t xml:space="preserve">87  km²</t>
  </si>
  <si>
    <t xml:space="preserve">Lake Velence</t>
  </si>
  <si>
    <t xml:space="preserve">26 km²</t>
  </si>
  <si>
    <t xml:space="preserve">6.2. Distribution of forest area by tree species, 1st January [hectares]</t>
  </si>
  <si>
    <t xml:space="preserve">Tree species</t>
  </si>
  <si>
    <t xml:space="preserve">Deciduous</t>
  </si>
  <si>
    <t xml:space="preserve">oak</t>
  </si>
  <si>
    <t xml:space="preserve">turkey oak</t>
  </si>
  <si>
    <t xml:space="preserve">beech</t>
  </si>
  <si>
    <t xml:space="preserve">hornbeam</t>
  </si>
  <si>
    <t xml:space="preserve">black locust</t>
  </si>
  <si>
    <t xml:space="preserve">other hardwood</t>
  </si>
  <si>
    <t xml:space="preserve">poplar</t>
  </si>
  <si>
    <t xml:space="preserve">other softwood</t>
  </si>
  <si>
    <t xml:space="preserve">total</t>
  </si>
  <si>
    <t xml:space="preserve">Coniferous</t>
  </si>
  <si>
    <t xml:space="preserve">scotch pine</t>
  </si>
  <si>
    <t xml:space="preserve">black pine</t>
  </si>
  <si>
    <t xml:space="preserve">other conifers</t>
  </si>
  <si>
    <t xml:space="preserve">Tree species, total</t>
  </si>
  <si>
    <t xml:space="preserve">1 769 988</t>
  </si>
  <si>
    <t xml:space="preserve">1 853 170</t>
  </si>
  <si>
    <t xml:space="preserve">6.3. Afforestation, plantation, regeneration [hectares]</t>
  </si>
  <si>
    <t xml:space="preserve">2000/2001</t>
  </si>
  <si>
    <t xml:space="preserve">2005/2006</t>
  </si>
  <si>
    <t xml:space="preserve">2008/2009</t>
  </si>
  <si>
    <t xml:space="preserve">2009/2010</t>
  </si>
  <si>
    <t xml:space="preserve">2010/2011</t>
  </si>
  <si>
    <t xml:space="preserve">growing season</t>
  </si>
  <si>
    <t xml:space="preserve">Afforestation and plantation</t>
  </si>
  <si>
    <t xml:space="preserve">first planting of afforestation and plantation</t>
  </si>
  <si>
    <t xml:space="preserve">completion</t>
  </si>
  <si>
    <t xml:space="preserve">Regeneration</t>
  </si>
  <si>
    <t xml:space="preserve">natural regeneration</t>
  </si>
  <si>
    <t xml:space="preserve">artificial regeneration</t>
  </si>
  <si>
    <t xml:space="preserve">6.4. Distribution of forests by health state on the basis of defoliation, 2011 [%]</t>
  </si>
  <si>
    <t xml:space="preserve">Free of symptoms</t>
  </si>
  <si>
    <t xml:space="preserve">Slightly</t>
  </si>
  <si>
    <t xml:space="preserve">Moderately</t>
  </si>
  <si>
    <t xml:space="preserve">Significantly</t>
  </si>
  <si>
    <t xml:space="preserve">Died</t>
  </si>
  <si>
    <t xml:space="preserve">damaged</t>
  </si>
  <si>
    <t xml:space="preserve">pedunculate oak</t>
  </si>
  <si>
    <t xml:space="preserve">sessile oak</t>
  </si>
  <si>
    <t xml:space="preserve">other oak species</t>
  </si>
  <si>
    <t xml:space="preserve">Settlements</t>
  </si>
  <si>
    <t xml:space="preserve">Park</t>
  </si>
  <si>
    <t xml:space="preserve">Park forest</t>
  </si>
  <si>
    <t xml:space="preserve">Parks planted with flowers</t>
  </si>
  <si>
    <t xml:space="preserve">Green area, total</t>
  </si>
  <si>
    <t xml:space="preserve">Of which: tended</t>
  </si>
  <si>
    <t xml:space="preserve">Green area</t>
  </si>
  <si>
    <t xml:space="preserve">Park area</t>
  </si>
  <si>
    <t xml:space="preserve">hectares</t>
  </si>
  <si>
    <t xml:space="preserve">per inhabitant, square metre</t>
  </si>
  <si>
    <t xml:space="preserve">Of which:</t>
  </si>
  <si>
    <t xml:space="preserve">Békéscsaba</t>
  </si>
  <si>
    <t xml:space="preserve">Budapest</t>
  </si>
  <si>
    <t xml:space="preserve">Debrecen</t>
  </si>
  <si>
    <t xml:space="preserve">Eger</t>
  </si>
  <si>
    <t xml:space="preserve">Győr</t>
  </si>
  <si>
    <t xml:space="preserve">Kaposvár</t>
  </si>
  <si>
    <t xml:space="preserve">Kecskemét</t>
  </si>
  <si>
    <t xml:space="preserve">Miskolc</t>
  </si>
  <si>
    <t xml:space="preserve">Nyíregyháza</t>
  </si>
  <si>
    <t xml:space="preserve">Pécs</t>
  </si>
  <si>
    <t xml:space="preserve">Salgótarján</t>
  </si>
  <si>
    <t xml:space="preserve">Szeged</t>
  </si>
  <si>
    <t xml:space="preserve">Székesfehérvár</t>
  </si>
  <si>
    <t xml:space="preserve">Szekszárd</t>
  </si>
  <si>
    <t xml:space="preserve">Szolnok</t>
  </si>
  <si>
    <t xml:space="preserve">Szombathely</t>
  </si>
  <si>
    <t xml:space="preserve">Tatabánya</t>
  </si>
  <si>
    <t xml:space="preserve">Veszprém</t>
  </si>
  <si>
    <t xml:space="preserve">Zalaegerszeg</t>
  </si>
  <si>
    <t xml:space="preserve">other towns</t>
  </si>
  <si>
    <t xml:space="preserve">villages</t>
  </si>
  <si>
    <t xml:space="preserve">Protected areas and values</t>
  </si>
  <si>
    <t xml:space="preserve">Protected natural areas, thousand hectares</t>
  </si>
  <si>
    <t xml:space="preserve">National parks</t>
  </si>
  <si>
    <t xml:space="preserve">Aggteleki</t>
  </si>
  <si>
    <t xml:space="preserve">Balaton-felvidéki</t>
  </si>
  <si>
    <t xml:space="preserve">Bükki</t>
  </si>
  <si>
    <t xml:space="preserve">Duna–Dráva</t>
  </si>
  <si>
    <t xml:space="preserve">Duna–Ipoly</t>
  </si>
  <si>
    <t xml:space="preserve">Fertő–Hanság</t>
  </si>
  <si>
    <t xml:space="preserve">Hortobágyi</t>
  </si>
  <si>
    <t xml:space="preserve">Kiskunsági</t>
  </si>
  <si>
    <t xml:space="preserve">Körös–Maros</t>
  </si>
  <si>
    <t xml:space="preserve">Őrségi</t>
  </si>
  <si>
    <t xml:space="preserve">–</t>
  </si>
  <si>
    <t xml:space="preserve">Protected landscapes</t>
  </si>
  <si>
    <t xml:space="preserve">Nature conservation reserves</t>
  </si>
  <si>
    <t xml:space="preserve">Areas of national importance, total</t>
  </si>
  <si>
    <t xml:space="preserve">Areas of local importance</t>
  </si>
  <si>
    <t xml:space="preserve">Protected areas, total</t>
  </si>
  <si>
    <t xml:space="preserve">Protected natural values</t>
  </si>
  <si>
    <t xml:space="preserve">Protected plant species</t>
  </si>
  <si>
    <t xml:space="preserve">Protected animal species</t>
  </si>
  <si>
    <t xml:space="preserve">Caves</t>
  </si>
  <si>
    <t xml:space="preserve">6.7. Emission of air pollutants and greenhouse gases [kilogramme/capita]</t>
  </si>
  <si>
    <t xml:space="preserve">Air pollutant</t>
  </si>
  <si>
    <t xml:space="preserve">Greenhouse gases</t>
  </si>
  <si>
    <t xml:space="preserve">Carbon dioxide, gross (CO2)</t>
  </si>
  <si>
    <t xml:space="preserve">Carbon dioxide from biomass (CO2)</t>
  </si>
  <si>
    <t xml:space="preserve">Dinitrogen-oxide (N2O)</t>
  </si>
  <si>
    <t xml:space="preserve">Methane (CH4)</t>
  </si>
  <si>
    <t xml:space="preserve">Hydrofluorocarbon (HFC)</t>
  </si>
  <si>
    <t xml:space="preserve">Perfluorocarbon (PFC)</t>
  </si>
  <si>
    <t xml:space="preserve">Sulphur hexafluoride (SF6)</t>
  </si>
  <si>
    <t xml:space="preserve">Acidifying gases</t>
  </si>
  <si>
    <t xml:space="preserve">Nitrogen oxides (NOX)</t>
  </si>
  <si>
    <t xml:space="preserve">Sulphur dioxide (SO2)</t>
  </si>
  <si>
    <t xml:space="preserve">Ammonia (NH3)</t>
  </si>
  <si>
    <t xml:space="preserve">Ozone precursors</t>
  </si>
  <si>
    <t xml:space="preserve">Non-methane volatile organic compounds (NMVOC)</t>
  </si>
  <si>
    <t xml:space="preserve">Carbon-monoxide (CO)</t>
  </si>
  <si>
    <t xml:space="preserve">Particulate matter</t>
  </si>
  <si>
    <t xml:space="preserve">Particulate matter with a diameter of 10 µm or less (PM10)</t>
  </si>
  <si>
    <t xml:space="preserve">Particulate matter with a diameter of 2,5 µm or less (Pm²,5)</t>
  </si>
  <si>
    <t xml:space="preserve">Towns</t>
  </si>
  <si>
    <t xml:space="preserve">Particulate matter (PM10)</t>
  </si>
  <si>
    <t xml:space="preserve">1-year average immission of nitrogen oxides (NOX), µg/m³</t>
  </si>
  <si>
    <t xml:space="preserve">Nitrogen dioxide (NO2)</t>
  </si>
  <si>
    <t xml:space="preserve">Ozone (O3)</t>
  </si>
  <si>
    <t xml:space="preserve">1-year average immission, µg/m³</t>
  </si>
  <si>
    <t xml:space="preserve">daily limit value excess, %</t>
  </si>
  <si>
    <t xml:space="preserve">hourly limit value excess, %</t>
  </si>
  <si>
    <t xml:space="preserve">long term limit value excess, %</t>
  </si>
  <si>
    <t xml:space="preserve">Ajka</t>
  </si>
  <si>
    <t xml:space="preserve">Budapest, Budatétény</t>
  </si>
  <si>
    <t xml:space="preserve">..</t>
  </si>
  <si>
    <t xml:space="preserve">Budapest, Csepel</t>
  </si>
  <si>
    <t xml:space="preserve">Budapest, Erzsébet tér</t>
  </si>
  <si>
    <t xml:space="preserve">Budapest, Gergely u.</t>
  </si>
  <si>
    <t xml:space="preserve">Budapest, Gilice tér</t>
  </si>
  <si>
    <t xml:space="preserve">Budapest, Honvéd</t>
  </si>
  <si>
    <t xml:space="preserve">Budapest, Káposztásmegyer</t>
  </si>
  <si>
    <t xml:space="preserve">Budapest, Kosztolányi D.  tér</t>
  </si>
  <si>
    <t xml:space="preserve">Budapest, Kőrakás park</t>
  </si>
  <si>
    <t xml:space="preserve">Budapest, Pesthidegkút</t>
  </si>
  <si>
    <t xml:space="preserve">Budapest, Széna tér</t>
  </si>
  <si>
    <t xml:space="preserve">Budapest, Teleki tér</t>
  </si>
  <si>
    <t xml:space="preserve">Debrecen, Hajnal u.</t>
  </si>
  <si>
    <t xml:space="preserve">Debrecen, Kalotaszeg tér</t>
  </si>
  <si>
    <t xml:space="preserve">Debrecen, Klinika</t>
  </si>
  <si>
    <t xml:space="preserve">Dunaújváros</t>
  </si>
  <si>
    <t xml:space="preserve">Eger 2</t>
  </si>
  <si>
    <t xml:space="preserve">Esztergom</t>
  </si>
  <si>
    <t xml:space="preserve">Győr, Ifjúság körút</t>
  </si>
  <si>
    <t xml:space="preserve">Győr, Szent István út</t>
  </si>
  <si>
    <t xml:space="preserve">Kazincbarcika</t>
  </si>
  <si>
    <t xml:space="preserve">Komló</t>
  </si>
  <si>
    <t xml:space="preserve">Miskolc, Alföldi</t>
  </si>
  <si>
    <t xml:space="preserve">Miskolc, Búza tér</t>
  </si>
  <si>
    <t xml:space="preserve">Miskolc, Lavotta</t>
  </si>
  <si>
    <t xml:space="preserve">Oszlár</t>
  </si>
  <si>
    <t xml:space="preserve">Pécs, Boszorkány u.</t>
  </si>
  <si>
    <t xml:space="preserve">Pécs, Nevelési Központ</t>
  </si>
  <si>
    <t xml:space="preserve">Pécs, Szabadság</t>
  </si>
  <si>
    <t xml:space="preserve">Putnok</t>
  </si>
  <si>
    <t xml:space="preserve">Sajószentpéter</t>
  </si>
  <si>
    <t xml:space="preserve">Sopron</t>
  </si>
  <si>
    <t xml:space="preserve">Százhalombatta, Búzavirág tér</t>
  </si>
  <si>
    <t xml:space="preserve">Százhalombatta 2</t>
  </si>
  <si>
    <t xml:space="preserve">Százhalombatta 3</t>
  </si>
  <si>
    <t xml:space="preserve">Szeged 2</t>
  </si>
  <si>
    <t xml:space="preserve">Tatabánya, Ságvári út</t>
  </si>
  <si>
    <t xml:space="preserve">Tököl</t>
  </si>
  <si>
    <t xml:space="preserve">Vác, Csányi krt.</t>
  </si>
  <si>
    <t xml:space="preserve">Várpalota</t>
  </si>
  <si>
    <t xml:space="preserve">River</t>
  </si>
  <si>
    <t xml:space="preserve">Total length</t>
  </si>
  <si>
    <t xml:space="preserve">Watershed area</t>
  </si>
  <si>
    <t xml:space="preserve">of which in Hungary</t>
  </si>
  <si>
    <t xml:space="preserve">kilometre</t>
  </si>
  <si>
    <t xml:space="preserve">%</t>
  </si>
  <si>
    <t xml:space="preserve">square kilometre</t>
  </si>
  <si>
    <t xml:space="preserve">Danube</t>
  </si>
  <si>
    <t xml:space="preserve">Rába</t>
  </si>
  <si>
    <t xml:space="preserve">Moson Danube  with Rába</t>
  </si>
  <si>
    <t xml:space="preserve">Tisza</t>
  </si>
  <si>
    <t xml:space="preserve">Maros</t>
  </si>
  <si>
    <t xml:space="preserve">Körösök</t>
  </si>
  <si>
    <t xml:space="preserve">Fehér-Körös</t>
  </si>
  <si>
    <t xml:space="preserve">Sebes-Körös</t>
  </si>
  <si>
    <t xml:space="preserve">Fekete-Körös</t>
  </si>
  <si>
    <t xml:space="preserve">Hármas-Körös</t>
  </si>
  <si>
    <t xml:space="preserve">Kettős-Körös</t>
  </si>
  <si>
    <t xml:space="preserve">Szamos</t>
  </si>
  <si>
    <t xml:space="preserve">Bodrog</t>
  </si>
  <si>
    <t xml:space="preserve">Sajó</t>
  </si>
  <si>
    <t xml:space="preserve">Zagyva</t>
  </si>
  <si>
    <t xml:space="preserve">Dráva</t>
  </si>
  <si>
    <t xml:space="preserve">Zala</t>
  </si>
  <si>
    <t xml:space="preserve">Sió with Zala and Balaton</t>
  </si>
  <si>
    <t xml:space="preserve">Length of main lines of flood-prevention, kilometre</t>
  </si>
  <si>
    <t xml:space="preserve">Size of flood-controlled area, thousand hectares</t>
  </si>
  <si>
    <t xml:space="preserve">Length of regulated or partly regulated river reaches, kilometre</t>
  </si>
  <si>
    <t xml:space="preserve">Cost of flood-prevention, million HUF</t>
  </si>
  <si>
    <t xml:space="preserve">Cost of internal water protection, million HUF</t>
  </si>
  <si>
    <t xml:space="preserve">6.11. Public wastewater treatment [million cubic metres]</t>
  </si>
  <si>
    <t xml:space="preserve">Wastewater treated</t>
  </si>
  <si>
    <t xml:space="preserve">collected by wastewater collecting system</t>
  </si>
  <si>
    <t xml:space="preserve">transported directly to the treatment plant</t>
  </si>
  <si>
    <t xml:space="preserve">of which:</t>
  </si>
  <si>
    <t xml:space="preserve">only mechanically treated</t>
  </si>
  <si>
    <t xml:space="preserve">also biologically treated</t>
  </si>
  <si>
    <t xml:space="preserve">treated also with advanced treatment technology</t>
  </si>
  <si>
    <t xml:space="preserve">Wastewater collected by wastewater collecting system and discharged  without treatment</t>
  </si>
  <si>
    <t xml:space="preserve">Municipal solid waste, thousand tonnes</t>
  </si>
  <si>
    <t xml:space="preserve">Generation of waste</t>
  </si>
  <si>
    <t xml:space="preserve">removed by public services</t>
  </si>
  <si>
    <t xml:space="preserve">Municipal solid waste per capita, kilogrammes/capita</t>
  </si>
  <si>
    <t xml:space="preserve">Collection of waste</t>
  </si>
  <si>
    <t xml:space="preserve">collected in a traditional way</t>
  </si>
  <si>
    <t xml:space="preserve">collected by a separate waste removal method</t>
  </si>
  <si>
    <t xml:space="preserve">Treatment of waste</t>
  </si>
  <si>
    <t xml:space="preserve">recovered by recycling and composting</t>
  </si>
  <si>
    <t xml:space="preserve">incineration by energy recovery</t>
  </si>
  <si>
    <t xml:space="preserve">disposed of by landfill</t>
  </si>
  <si>
    <t xml:space="preserve">treated in other ways</t>
  </si>
  <si>
    <t xml:space="preserve">Proportion of dwellings connected to the waste removal system, per cent</t>
  </si>
  <si>
    <t xml:space="preserve">Municipal solid waste disposal sites</t>
  </si>
  <si>
    <t xml:space="preserve">Hazardous waste, thousand tonnes</t>
  </si>
  <si>
    <t xml:space="preserve">solid</t>
  </si>
  <si>
    <t xml:space="preserve">mud</t>
  </si>
  <si>
    <t xml:space="preserve">Other, non-hazardous waste, thousand tonnes</t>
  </si>
  <si>
    <t xml:space="preserve">agricultural and food industrial</t>
  </si>
  <si>
    <t xml:space="preserve">industrial and other economic</t>
  </si>
  <si>
    <t xml:space="preserve">construction and demolition</t>
  </si>
  <si>
    <t xml:space="preserve">Municipal liquid waste, thousand cubic metres</t>
  </si>
  <si>
    <t xml:space="preserve">from household septic tanks</t>
  </si>
  <si>
    <t xml:space="preserve">from public and other tanks</t>
  </si>
  <si>
    <t xml:space="preserve">Municipal liquid waste per capita, cubic metres/capita</t>
  </si>
  <si>
    <t xml:space="preserve">6.13. Environmental protection investments by industries, 2011 [million HUF]</t>
  </si>
  <si>
    <t xml:space="preserve">Code</t>
  </si>
  <si>
    <t xml:space="preserve">Industry</t>
  </si>
  <si>
    <t xml:space="preserve">End-of-pipe</t>
  </si>
  <si>
    <t xml:space="preserve">Integrated</t>
  </si>
  <si>
    <t xml:space="preserve">investments, performance value</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R</t>
  </si>
  <si>
    <t xml:space="preserve">Arts, entertainment, recreations</t>
  </si>
  <si>
    <t xml:space="preserve">Q</t>
  </si>
  <si>
    <t xml:space="preserve">Human health and social work activities</t>
  </si>
  <si>
    <t xml:space="preserve">S</t>
  </si>
  <si>
    <t xml:space="preserve">Other service activities</t>
  </si>
  <si>
    <t xml:space="preserve">6.14. Environmental protection investments by purpose, 2011 [million HUF]</t>
  </si>
  <si>
    <t xml:space="preserve">Purpose of the investment</t>
  </si>
  <si>
    <t xml:space="preserve">Protection of air</t>
  </si>
  <si>
    <t xml:space="preserve">Wastewater treatment</t>
  </si>
  <si>
    <t xml:space="preserve">Waste treatment</t>
  </si>
  <si>
    <t xml:space="preserve">treatment of hazardous waste</t>
  </si>
  <si>
    <t xml:space="preserve">Protection of soil and groundwater</t>
  </si>
  <si>
    <t xml:space="preserve">Protection against noise and vibration</t>
  </si>
  <si>
    <t xml:space="preserve">Protection of landscape and nature</t>
  </si>
  <si>
    <t xml:space="preserve">Research and development</t>
  </si>
  <si>
    <t xml:space="preserve">Other</t>
  </si>
  <si>
    <t xml:space="preserve">By annual data of measuring stations</t>
  </si>
  <si>
    <t xml:space="preserve">Observatory</t>
  </si>
  <si>
    <t xml:space="preserve">Maximum</t>
  </si>
  <si>
    <t xml:space="preserve">Minimum</t>
  </si>
  <si>
    <t xml:space="preserve">Year of highest precipitation</t>
  </si>
  <si>
    <t xml:space="preserve">Driest year</t>
  </si>
  <si>
    <t xml:space="preserve">temperature</t>
  </si>
  <si>
    <t xml:space="preserve">time of measurement</t>
  </si>
  <si>
    <t xml:space="preserve">value, ˚C</t>
  </si>
  <si>
    <t xml:space="preserve">value of precipitation, millimetre</t>
  </si>
  <si>
    <t xml:space="preserve">Siófok</t>
  </si>
  <si>
    <t xml:space="preserve">Magyarország</t>
  </si>
  <si>
    <t xml:space="preserve">Average temperature by time of measurement</t>
  </si>
  <si>
    <t xml:space="preserve">Hottest</t>
  </si>
  <si>
    <t xml:space="preserve">Coldest</t>
  </si>
  <si>
    <t xml:space="preserve">June</t>
  </si>
  <si>
    <t xml:space="preserve">July</t>
  </si>
  <si>
    <t xml:space="preserve">August</t>
  </si>
  <si>
    <t xml:space="preserve">summer</t>
  </si>
  <si>
    <t xml:space="preserve">December</t>
  </si>
  <si>
    <t xml:space="preserve">January</t>
  </si>
  <si>
    <t xml:space="preserve">February</t>
  </si>
  <si>
    <t xml:space="preserve">winter</t>
  </si>
  <si>
    <t xml:space="preserve">Time of measurement</t>
  </si>
  <si>
    <t xml:space="preserve">1939/1940</t>
  </si>
  <si>
    <t xml:space="preserve">Average temperature, ˚C</t>
  </si>
  <si>
    <t xml:space="preserve">Temperature by time and place of measurement</t>
  </si>
  <si>
    <t xml:space="preserve">day</t>
  </si>
  <si>
    <t xml:space="preserve">month</t>
  </si>
  <si>
    <t xml:space="preserve">year</t>
  </si>
  <si>
    <t xml:space="preserve">2007. július 20.</t>
  </si>
  <si>
    <t xml:space="preserve">1992. augusztus</t>
  </si>
  <si>
    <t xml:space="preserve">1942. január 24.</t>
  </si>
  <si>
    <t xml:space="preserve">1929. február</t>
  </si>
  <si>
    <t xml:space="preserve">Place of measurement</t>
  </si>
  <si>
    <t xml:space="preserve">Tihany</t>
  </si>
  <si>
    <t xml:space="preserve">Baja</t>
  </si>
  <si>
    <t xml:space="preserve">Bábolna</t>
  </si>
  <si>
    <t xml:space="preserve">Kékestető</t>
  </si>
  <si>
    <t xml:space="preserve">Value, ˚C</t>
  </si>
  <si>
    <t xml:space="preserve">Precipitation by time and place of measurement</t>
  </si>
  <si>
    <t xml:space="preserve">Highest precipitation</t>
  </si>
  <si>
    <t xml:space="preserve">Driest</t>
  </si>
  <si>
    <t xml:space="preserve">season</t>
  </si>
  <si>
    <t xml:space="preserve">1963. szeptember 8.</t>
  </si>
  <si>
    <t xml:space="preserve">1958. június</t>
  </si>
  <si>
    <t xml:space="preserve">1999. nyár </t>
  </si>
  <si>
    <t xml:space="preserve">1986. ősz </t>
  </si>
  <si>
    <t xml:space="preserve">Gyömrő </t>
  </si>
  <si>
    <t xml:space="preserve">Dobogókő </t>
  </si>
  <si>
    <t xml:space="preserve">Visonta </t>
  </si>
  <si>
    <t xml:space="preserve">Cserebökény</t>
  </si>
  <si>
    <t xml:space="preserve">Value, millimetre</t>
  </si>
  <si>
    <t xml:space="preserve">6.16. Temperature [°C]</t>
  </si>
  <si>
    <t xml:space="preserve">Year, month</t>
  </si>
  <si>
    <t xml:space="preserve">Absolute minimum of temperature</t>
  </si>
  <si>
    <t xml:space="preserve">Mean temperature</t>
  </si>
  <si>
    <t xml:space="preserve">Absolute maximum of temperature</t>
  </si>
  <si>
    <t xml:space="preserve">1955–1959</t>
  </si>
  <si>
    <t xml:space="preserve">1960–1964</t>
  </si>
  <si>
    <t xml:space="preserve">1965–1969</t>
  </si>
  <si>
    <t xml:space="preserve">1970–1974</t>
  </si>
  <si>
    <t xml:space="preserve">1975–1979</t>
  </si>
  <si>
    <t xml:space="preserve">1980–1984</t>
  </si>
  <si>
    <t xml:space="preserve">1985–1989</t>
  </si>
  <si>
    <t xml:space="preserve">1990–1994</t>
  </si>
  <si>
    <t xml:space="preserve">1995–1999</t>
  </si>
  <si>
    <t xml:space="preserve">2000–2004</t>
  </si>
  <si>
    <t xml:space="preserve">2005–2009</t>
  </si>
  <si>
    <t xml:space="preserve">2012.</t>
  </si>
  <si>
    <t xml:space="preserve">March</t>
  </si>
  <si>
    <t xml:space="preserve">April</t>
  </si>
  <si>
    <t xml:space="preserve">May</t>
  </si>
  <si>
    <t xml:space="preserve">September</t>
  </si>
  <si>
    <t xml:space="preserve">October</t>
  </si>
  <si>
    <t xml:space="preserve">November</t>
  </si>
  <si>
    <t xml:space="preserve">Relative humidity, %</t>
  </si>
  <si>
    <t xml:space="preserve">Number of days with precipitation</t>
  </si>
  <si>
    <t xml:space="preserve">Precipitation amount, millimetre</t>
  </si>
  <si>
    <t xml:space="preserve">Number of sunny hours</t>
  </si>
  <si>
    <t xml:space="preserve">Average velocity of wind, metre per second</t>
  </si>
  <si>
    <t xml:space="preserve">Annual mean temperature, °C</t>
  </si>
  <si>
    <t xml:space="preserve">min.</t>
  </si>
  <si>
    <t xml:space="preserve">mean</t>
  </si>
  <si>
    <t xml:space="preserve">max.</t>
  </si>
  <si>
    <t xml:space="preserve">.. </t>
  </si>
</sst>
</file>

<file path=xl/styles.xml><?xml version="1.0" encoding="utf-8"?>
<styleSheet xmlns="http://schemas.openxmlformats.org/spreadsheetml/2006/main">
  <numFmts count="12">
    <numFmt numFmtId="164" formatCode="General"/>
    <numFmt numFmtId="165" formatCode="0.0"/>
    <numFmt numFmtId="166" formatCode="0%"/>
    <numFmt numFmtId="167" formatCode="@"/>
    <numFmt numFmtId="168" formatCode="@__"/>
    <numFmt numFmtId="169" formatCode="#,##0"/>
    <numFmt numFmtId="170" formatCode="#,##0.0"/>
    <numFmt numFmtId="171" formatCode="0"/>
    <numFmt numFmtId="172" formatCode="0.00"/>
    <numFmt numFmtId="173" formatCode="__@"/>
    <numFmt numFmtId="174" formatCode="#,##0.00"/>
    <numFmt numFmtId="175" formatCode="[$-409]m/d/yyyy"/>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1"/>
      <color rgb="FF000000"/>
      <name val="Calibri"/>
      <family val="2"/>
      <charset val="238"/>
    </font>
    <font>
      <u val="single"/>
      <sz val="11"/>
      <color rgb="FF0066CC"/>
      <name val="Calibri"/>
      <family val="2"/>
      <charset val="238"/>
    </font>
    <font>
      <b val="true"/>
      <sz val="8"/>
      <name val="Arial"/>
      <family val="2"/>
      <charset val="238"/>
    </font>
    <font>
      <sz val="8"/>
      <name val="Arial"/>
      <family val="2"/>
      <charset val="238"/>
    </font>
    <font>
      <sz val="8"/>
      <color rgb="FF000000"/>
      <name val="Tahoma"/>
      <family val="2"/>
    </font>
    <font>
      <b val="true"/>
      <sz val="8"/>
      <color rgb="FF000000"/>
      <name val="Tahoma"/>
      <family val="2"/>
      <charset val="238"/>
    </font>
    <font>
      <sz val="8"/>
      <color rgb="FF000000"/>
      <name val="Tahoma"/>
      <family val="2"/>
      <charset val="238"/>
    </font>
    <font>
      <sz val="8"/>
      <color rgb="FF000000"/>
      <name val="Arial"/>
      <family val="2"/>
      <charset val="238"/>
    </font>
    <font>
      <b val="true"/>
      <sz val="8"/>
      <color rgb="FF0000FF"/>
      <name val="Arial"/>
      <family val="2"/>
      <charset val="238"/>
    </font>
    <font>
      <b val="true"/>
      <sz val="8"/>
      <color rgb="FF000000"/>
      <name val="Arial"/>
      <family val="2"/>
      <charset val="238"/>
    </font>
    <font>
      <sz val="8"/>
      <color rgb="FF000000"/>
      <name val="Arial CE"/>
      <family val="0"/>
      <charset val="238"/>
    </font>
    <font>
      <sz val="8"/>
      <color rgb="FF000000"/>
      <name val="Arial CE"/>
      <family val="2"/>
      <charset val="238"/>
    </font>
    <font>
      <sz val="8"/>
      <color rgb="FF00800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9" fontId="8" fillId="0" borderId="0" xfId="0" applyFont="true" applyBorder="false" applyAlignment="true" applyProtection="false">
      <alignment horizontal="right" vertical="bottom" textRotation="0" wrapText="tru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left"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7" fontId="13" fillId="0" borderId="3"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righ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right" vertical="top" textRotation="0" wrapText="true" indent="0" shrinkToFit="false"/>
      <protection locked="true" hidden="false"/>
    </xf>
    <xf numFmtId="172" fontId="8" fillId="0" borderId="0" xfId="0" applyFont="true" applyBorder="fals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67" fontId="7" fillId="0" borderId="3" xfId="0" applyFont="true" applyBorder="true" applyAlignment="true" applyProtection="false">
      <alignment horizontal="left" vertical="top" textRotation="0" wrapText="false" indent="3"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1" shrinkToFit="false"/>
      <protection locked="true" hidden="false"/>
    </xf>
    <xf numFmtId="167"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3"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false" indent="4" shrinkToFit="false"/>
      <protection locked="true" hidden="false"/>
    </xf>
    <xf numFmtId="164" fontId="8" fillId="0" borderId="3" xfId="0" applyFont="true" applyBorder="tru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17"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75" fontId="8" fillId="0"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5"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9" fontId="8" fillId="0" borderId="0" xfId="21"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bottom" textRotation="0" wrapText="tru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_időjárás2" xfId="21"/>
    <cellStyle name="Normál_Munka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7.13"/>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15" hidden="false" customHeight="false" outlineLevel="0" collapsed="false">
      <c r="A6" s="2" t="s">
        <v>5</v>
      </c>
    </row>
    <row r="7" customFormat="false" ht="15" hidden="false" customHeight="false" outlineLevel="0" collapsed="false">
      <c r="A7" s="2" t="s">
        <v>6</v>
      </c>
    </row>
    <row r="8" customFormat="false" ht="15" hidden="false" customHeight="false" outlineLevel="0" collapsed="false">
      <c r="A8" s="2" t="s">
        <v>7</v>
      </c>
    </row>
    <row r="9" customFormat="false" ht="15" hidden="false" customHeight="false" outlineLevel="0" collapsed="false">
      <c r="A9" s="2" t="s">
        <v>8</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1</v>
      </c>
    </row>
    <row r="13" customFormat="false" ht="15" hidden="false" customHeight="false" outlineLevel="0" collapsed="false">
      <c r="A13" s="2" t="s">
        <v>12</v>
      </c>
    </row>
    <row r="14" customFormat="false" ht="15" hidden="false" customHeight="false" outlineLevel="0" collapsed="false">
      <c r="A14" s="2" t="s">
        <v>13</v>
      </c>
    </row>
    <row r="15" customFormat="false" ht="15"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15" hidden="false" customHeight="false" outlineLevel="0" collapsed="false">
      <c r="A20" s="2" t="s">
        <v>19</v>
      </c>
    </row>
  </sheetData>
  <hyperlinks>
    <hyperlink ref="A2" location="6.1.!A1" display="6.1. Basic geographical data"/>
    <hyperlink ref="A3" location="6.2.!A1" display="6.2. Distribution of forest area by tree species, 1st January"/>
    <hyperlink ref="A4" location="6.3.!A1" display="6.3. Afforestation, plantation, regeneration"/>
    <hyperlink ref="A5" location="6.4.!A1" display="6.4. Distribution of forests by health state on the basis of defoliation, 2011"/>
    <hyperlink ref="A6" location="6.5.!A1" display="6.5. Green areas, 31st December 2012"/>
    <hyperlink ref="A7" location="6.6.!A1" display="6.6. Protected natural areas and natural values, 31st December"/>
    <hyperlink ref="A8" location="6.7.!A1" display="6.7. Emission of air pollutants and greenhouse gases"/>
    <hyperlink ref="A9" location="6.8.!A1" display="6.8. Air pollution of settlements, 2012"/>
    <hyperlink ref="A10" location="6.9.!A1" display="6.9. Largest rivers in Hungary"/>
    <hyperlink ref="A11" location="6.10.!A1" display="6.10. Prevention of damage caused by water, water damages and costs of protection"/>
    <hyperlink ref="A12" location="6.11.!A1" display="6.11. Public wastewater treatment"/>
    <hyperlink ref="A13" location="6.12.!A1" display="6.12. Generation, collection and treatment of waste"/>
    <hyperlink ref="A14" location="6.13.!A1" display="6.13. Environmental protection investments by industries, 2011"/>
    <hyperlink ref="A15" location="6.14.!A1" display="6.14. Environmental protection investments by purpose, 2011"/>
    <hyperlink ref="A16" location="6.15.!A1" display="6.15. Extreme weather values between 1901 and 2012"/>
    <hyperlink ref="A17" location="6.16.!A1" display="6.16. Temperature"/>
    <hyperlink ref="A18" location="6.17.!A1" display="6.17. Precipitation"/>
    <hyperlink ref="A19" location="6.18.!A1" display="6.18. Sunshine duration, velocity of wind"/>
    <hyperlink ref="A20" location="6.19.!A1" display="6.19. Major data of meteorological observator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7" min="2" style="0" width="10.56"/>
  </cols>
  <sheetData>
    <row r="1" customFormat="false" ht="15.75" hidden="false" customHeight="false" outlineLevel="0" collapsed="false">
      <c r="A1" s="64" t="s">
        <v>9</v>
      </c>
      <c r="B1" s="131"/>
      <c r="C1" s="131"/>
      <c r="D1" s="20"/>
      <c r="E1" s="20"/>
      <c r="F1" s="20"/>
      <c r="G1" s="20"/>
    </row>
    <row r="2" customFormat="false" ht="15" hidden="false" customHeight="true" outlineLevel="0" collapsed="false">
      <c r="A2" s="5" t="s">
        <v>277</v>
      </c>
      <c r="B2" s="66" t="s">
        <v>278</v>
      </c>
      <c r="C2" s="66"/>
      <c r="D2" s="66"/>
      <c r="E2" s="6" t="s">
        <v>279</v>
      </c>
      <c r="F2" s="6"/>
      <c r="G2" s="6"/>
    </row>
    <row r="3" customFormat="false" ht="15" hidden="false" customHeight="true" outlineLevel="0" collapsed="false">
      <c r="A3" s="5"/>
      <c r="B3" s="75" t="s">
        <v>120</v>
      </c>
      <c r="C3" s="75" t="s">
        <v>280</v>
      </c>
      <c r="D3" s="75"/>
      <c r="E3" s="75" t="s">
        <v>120</v>
      </c>
      <c r="F3" s="76" t="s">
        <v>280</v>
      </c>
      <c r="G3" s="76"/>
    </row>
    <row r="4" customFormat="false" ht="15" hidden="false" customHeight="true" outlineLevel="0" collapsed="false">
      <c r="A4" s="5"/>
      <c r="B4" s="75" t="s">
        <v>281</v>
      </c>
      <c r="C4" s="75"/>
      <c r="D4" s="75" t="s">
        <v>282</v>
      </c>
      <c r="E4" s="75" t="s">
        <v>283</v>
      </c>
      <c r="F4" s="75"/>
      <c r="G4" s="76" t="s">
        <v>282</v>
      </c>
    </row>
    <row r="5" customFormat="false" ht="15" hidden="false" customHeight="false" outlineLevel="0" collapsed="false">
      <c r="A5" s="132" t="s">
        <v>284</v>
      </c>
      <c r="B5" s="32" t="n">
        <v>2860</v>
      </c>
      <c r="C5" s="32" t="n">
        <v>417</v>
      </c>
      <c r="D5" s="133" t="n">
        <f aca="false">+C5/B5*100</f>
        <v>14.5804195804196</v>
      </c>
      <c r="E5" s="32" t="n">
        <v>817000</v>
      </c>
      <c r="F5" s="32" t="n">
        <v>46294</v>
      </c>
      <c r="G5" s="132" t="n">
        <v>5.7</v>
      </c>
    </row>
    <row r="6" customFormat="false" ht="15" hidden="false" customHeight="false" outlineLevel="0" collapsed="false">
      <c r="A6" s="15" t="s">
        <v>285</v>
      </c>
      <c r="B6" s="134" t="n">
        <v>303</v>
      </c>
      <c r="C6" s="134" t="n">
        <v>192</v>
      </c>
      <c r="D6" s="133" t="n">
        <f aca="false">+C6/B6*100</f>
        <v>63.3663366336634</v>
      </c>
      <c r="E6" s="135" t="s">
        <v>237</v>
      </c>
      <c r="F6" s="135" t="s">
        <v>237</v>
      </c>
      <c r="G6" s="135" t="s">
        <v>237</v>
      </c>
    </row>
    <row r="7" customFormat="false" ht="15" hidden="false" customHeight="false" outlineLevel="0" collapsed="false">
      <c r="A7" s="10" t="s">
        <v>286</v>
      </c>
      <c r="B7" s="136" t="s">
        <v>237</v>
      </c>
      <c r="C7" s="136" t="s">
        <v>237</v>
      </c>
      <c r="D7" s="136" t="s">
        <v>237</v>
      </c>
      <c r="E7" s="137" t="n">
        <v>18000</v>
      </c>
      <c r="F7" s="137" t="n">
        <v>8700</v>
      </c>
      <c r="G7" s="138" t="n">
        <v>48.3</v>
      </c>
    </row>
    <row r="8" customFormat="false" ht="15" hidden="false" customHeight="false" outlineLevel="0" collapsed="false">
      <c r="A8" s="15" t="s">
        <v>287</v>
      </c>
      <c r="B8" s="134" t="n">
        <v>977</v>
      </c>
      <c r="C8" s="134" t="n">
        <v>597</v>
      </c>
      <c r="D8" s="133" t="n">
        <f aca="false">+C8/B8*100</f>
        <v>61.1054247697032</v>
      </c>
      <c r="E8" s="137" t="n">
        <v>157186</v>
      </c>
      <c r="F8" s="137" t="n">
        <v>46737</v>
      </c>
      <c r="G8" s="138" t="n">
        <v>29.7</v>
      </c>
    </row>
    <row r="9" customFormat="false" ht="15" hidden="false" customHeight="false" outlineLevel="0" collapsed="false">
      <c r="A9" s="15" t="s">
        <v>288</v>
      </c>
      <c r="B9" s="134" t="n">
        <v>754</v>
      </c>
      <c r="C9" s="134" t="n">
        <v>50</v>
      </c>
      <c r="D9" s="133" t="n">
        <f aca="false">+C9/B9*100</f>
        <v>6.63129973474801</v>
      </c>
      <c r="E9" s="137" t="n">
        <v>30332</v>
      </c>
      <c r="F9" s="137" t="n">
        <v>1885</v>
      </c>
      <c r="G9" s="138" t="n">
        <v>6.2</v>
      </c>
    </row>
    <row r="10" customFormat="false" ht="15" hidden="false" customHeight="false" outlineLevel="0" collapsed="false">
      <c r="A10" s="15" t="s">
        <v>289</v>
      </c>
      <c r="B10" s="134"/>
      <c r="C10" s="134"/>
      <c r="D10" s="133"/>
      <c r="E10" s="137"/>
      <c r="F10" s="137"/>
      <c r="G10" s="138"/>
    </row>
    <row r="11" customFormat="false" ht="15" hidden="false" customHeight="false" outlineLevel="0" collapsed="false">
      <c r="A11" s="139" t="s">
        <v>290</v>
      </c>
      <c r="B11" s="134" t="n">
        <v>326</v>
      </c>
      <c r="C11" s="134" t="n">
        <v>10</v>
      </c>
      <c r="D11" s="133" t="n">
        <f aca="false">+C11/B11*100</f>
        <v>3.06748466257669</v>
      </c>
      <c r="E11" s="137" t="n">
        <v>4275</v>
      </c>
      <c r="F11" s="137" t="n">
        <v>298</v>
      </c>
      <c r="G11" s="138" t="n">
        <v>7</v>
      </c>
    </row>
    <row r="12" customFormat="false" ht="15" hidden="false" customHeight="false" outlineLevel="0" collapsed="false">
      <c r="A12" s="139" t="s">
        <v>291</v>
      </c>
      <c r="B12" s="134" t="n">
        <v>209</v>
      </c>
      <c r="C12" s="134" t="n">
        <v>59</v>
      </c>
      <c r="D12" s="133" t="n">
        <f aca="false">+C12/B12*100</f>
        <v>28.2296650717703</v>
      </c>
      <c r="E12" s="137" t="n">
        <v>9119</v>
      </c>
      <c r="F12" s="137" t="n">
        <v>3155</v>
      </c>
      <c r="G12" s="138" t="n">
        <v>34.6</v>
      </c>
    </row>
    <row r="13" customFormat="false" ht="15" hidden="false" customHeight="false" outlineLevel="0" collapsed="false">
      <c r="A13" s="139" t="s">
        <v>292</v>
      </c>
      <c r="B13" s="134" t="n">
        <v>168</v>
      </c>
      <c r="C13" s="134" t="n">
        <v>22</v>
      </c>
      <c r="D13" s="133" t="n">
        <f aca="false">+C13/B13*100</f>
        <v>13.0952380952381</v>
      </c>
      <c r="E13" s="137" t="n">
        <v>4645</v>
      </c>
      <c r="F13" s="137" t="n">
        <v>151</v>
      </c>
      <c r="G13" s="138" t="n">
        <v>3.3</v>
      </c>
    </row>
    <row r="14" customFormat="false" ht="15" hidden="false" customHeight="false" outlineLevel="0" collapsed="false">
      <c r="A14" s="139" t="s">
        <v>293</v>
      </c>
      <c r="B14" s="134" t="n">
        <v>91</v>
      </c>
      <c r="C14" s="134" t="n">
        <v>91</v>
      </c>
      <c r="D14" s="133" t="n">
        <f aca="false">+C14/B14*100</f>
        <v>100</v>
      </c>
      <c r="E14" s="137" t="n">
        <v>27537</v>
      </c>
      <c r="F14" s="137" t="n">
        <v>12931</v>
      </c>
      <c r="G14" s="138" t="n">
        <v>47</v>
      </c>
    </row>
    <row r="15" customFormat="false" ht="15" hidden="false" customHeight="false" outlineLevel="0" collapsed="false">
      <c r="A15" s="139" t="s">
        <v>294</v>
      </c>
      <c r="B15" s="134" t="n">
        <v>37</v>
      </c>
      <c r="C15" s="134" t="n">
        <v>37</v>
      </c>
      <c r="D15" s="133" t="n">
        <f aca="false">+C15/B15*100</f>
        <v>100</v>
      </c>
      <c r="E15" s="137" t="n">
        <v>10386</v>
      </c>
      <c r="F15" s="137" t="n">
        <v>3222</v>
      </c>
      <c r="G15" s="138" t="n">
        <v>31</v>
      </c>
    </row>
    <row r="16" customFormat="false" ht="15" hidden="false" customHeight="false" outlineLevel="0" collapsed="false">
      <c r="A16" s="15" t="s">
        <v>295</v>
      </c>
      <c r="B16" s="134" t="n">
        <v>415</v>
      </c>
      <c r="C16" s="134" t="n">
        <v>52</v>
      </c>
      <c r="D16" s="133" t="n">
        <f aca="false">+C16/B16*100</f>
        <v>12.5301204819277</v>
      </c>
      <c r="E16" s="137" t="n">
        <v>15881</v>
      </c>
      <c r="F16" s="137" t="n">
        <v>306</v>
      </c>
      <c r="G16" s="138" t="n">
        <v>1.9</v>
      </c>
    </row>
    <row r="17" customFormat="false" ht="15" hidden="false" customHeight="false" outlineLevel="0" collapsed="false">
      <c r="A17" s="15" t="s">
        <v>296</v>
      </c>
      <c r="B17" s="134" t="n">
        <v>63</v>
      </c>
      <c r="C17" s="134" t="n">
        <v>50</v>
      </c>
      <c r="D17" s="133" t="n">
        <f aca="false">+C17/B17*100</f>
        <v>79.3650793650794</v>
      </c>
      <c r="E17" s="137" t="n">
        <v>13579</v>
      </c>
      <c r="F17" s="137" t="n">
        <v>972</v>
      </c>
      <c r="G17" s="138" t="n">
        <v>7.2</v>
      </c>
    </row>
    <row r="18" customFormat="false" ht="15" hidden="false" customHeight="false" outlineLevel="0" collapsed="false">
      <c r="A18" s="15" t="s">
        <v>297</v>
      </c>
      <c r="B18" s="134" t="n">
        <v>229</v>
      </c>
      <c r="C18" s="134" t="n">
        <v>132</v>
      </c>
      <c r="D18" s="133" t="n">
        <f aca="false">+C18/B18*100</f>
        <v>57.6419213973799</v>
      </c>
      <c r="E18" s="137" t="n">
        <v>12708</v>
      </c>
      <c r="F18" s="137" t="n">
        <v>4203</v>
      </c>
      <c r="G18" s="138" t="n">
        <v>33.1</v>
      </c>
    </row>
    <row r="19" customFormat="false" ht="15" hidden="false" customHeight="false" outlineLevel="0" collapsed="false">
      <c r="A19" s="15" t="s">
        <v>298</v>
      </c>
      <c r="B19" s="135" t="s">
        <v>237</v>
      </c>
      <c r="C19" s="135" t="s">
        <v>237</v>
      </c>
      <c r="D19" s="135" t="s">
        <v>237</v>
      </c>
      <c r="E19" s="137" t="n">
        <v>5676</v>
      </c>
      <c r="F19" s="137" t="n">
        <v>5672</v>
      </c>
      <c r="G19" s="138" t="n">
        <v>99.9</v>
      </c>
    </row>
    <row r="20" customFormat="false" ht="15" hidden="false" customHeight="false" outlineLevel="0" collapsed="false">
      <c r="A20" s="15" t="s">
        <v>299</v>
      </c>
      <c r="B20" s="134" t="n">
        <v>695</v>
      </c>
      <c r="C20" s="134" t="n">
        <v>143</v>
      </c>
      <c r="D20" s="133" t="n">
        <f aca="false">+C20/B20*100</f>
        <v>20.5755395683453</v>
      </c>
      <c r="E20" s="137" t="n">
        <v>40076</v>
      </c>
      <c r="F20" s="137" t="n">
        <v>4173</v>
      </c>
      <c r="G20" s="138" t="n">
        <v>10.4</v>
      </c>
    </row>
    <row r="21" customFormat="false" ht="15" hidden="false" customHeight="false" outlineLevel="0" collapsed="false">
      <c r="A21" s="15" t="s">
        <v>300</v>
      </c>
      <c r="B21" s="134" t="n">
        <v>115</v>
      </c>
      <c r="C21" s="134" t="n">
        <v>115</v>
      </c>
      <c r="D21" s="133" t="n">
        <f aca="false">+C21/B21*100</f>
        <v>100</v>
      </c>
      <c r="E21" s="135" t="s">
        <v>237</v>
      </c>
      <c r="F21" s="135" t="s">
        <v>237</v>
      </c>
      <c r="G21" s="135" t="s">
        <v>237</v>
      </c>
    </row>
    <row r="22" customFormat="false" ht="15" hidden="false" customHeight="false" outlineLevel="0" collapsed="false">
      <c r="A22" s="10" t="s">
        <v>301</v>
      </c>
      <c r="B22" s="136" t="s">
        <v>237</v>
      </c>
      <c r="C22" s="136" t="s">
        <v>237</v>
      </c>
      <c r="D22" s="136" t="s">
        <v>237</v>
      </c>
      <c r="E22" s="137" t="n">
        <v>22540</v>
      </c>
      <c r="F22" s="137" t="n">
        <v>22540</v>
      </c>
      <c r="G22" s="138" t="n">
        <v>100</v>
      </c>
    </row>
  </sheetData>
  <mergeCells count="7">
    <mergeCell ref="A2:A4"/>
    <mergeCell ref="B2:D2"/>
    <mergeCell ref="E2:G2"/>
    <mergeCell ref="C3:D3"/>
    <mergeCell ref="F3:G3"/>
    <mergeCell ref="B4:C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41"/>
    <col collapsed="false" customWidth="true" hidden="false" outlineLevel="0" max="6" min="2" style="0" width="8.56"/>
  </cols>
  <sheetData>
    <row r="1" customFormat="false" ht="15.75" hidden="false" customHeight="false" outlineLevel="0" collapsed="false">
      <c r="A1" s="64" t="s">
        <v>10</v>
      </c>
      <c r="B1" s="140"/>
      <c r="C1" s="141"/>
      <c r="D1" s="141"/>
      <c r="E1" s="141"/>
      <c r="F1" s="141"/>
    </row>
    <row r="2" customFormat="false" ht="15" hidden="false" customHeight="false" outlineLevel="0" collapsed="false">
      <c r="A2" s="5" t="s">
        <v>20</v>
      </c>
      <c r="B2" s="25" t="n">
        <v>2000</v>
      </c>
      <c r="C2" s="26" t="n">
        <v>2005</v>
      </c>
      <c r="D2" s="26" t="n">
        <v>2010</v>
      </c>
      <c r="E2" s="26" t="n">
        <v>2011</v>
      </c>
      <c r="F2" s="26" t="n">
        <v>2012</v>
      </c>
    </row>
    <row r="3" customFormat="false" ht="15" hidden="false" customHeight="false" outlineLevel="0" collapsed="false">
      <c r="A3" s="142" t="s">
        <v>302</v>
      </c>
      <c r="B3" s="135" t="n">
        <v>4174</v>
      </c>
      <c r="C3" s="135" t="n">
        <v>4180</v>
      </c>
      <c r="D3" s="135" t="n">
        <v>4178</v>
      </c>
      <c r="E3" s="135" t="n">
        <v>4178</v>
      </c>
      <c r="F3" s="135" t="n">
        <v>4248</v>
      </c>
    </row>
    <row r="4" customFormat="false" ht="15" hidden="false" customHeight="false" outlineLevel="0" collapsed="false">
      <c r="A4" s="143" t="s">
        <v>303</v>
      </c>
      <c r="B4" s="136" t="n">
        <v>2071</v>
      </c>
      <c r="C4" s="136" t="n">
        <v>2053</v>
      </c>
      <c r="D4" s="136" t="n">
        <v>2053</v>
      </c>
      <c r="E4" s="136" t="n">
        <v>2053</v>
      </c>
      <c r="F4" s="136" t="n">
        <v>2053</v>
      </c>
    </row>
    <row r="5" customFormat="false" ht="15" hidden="false" customHeight="false" outlineLevel="0" collapsed="false">
      <c r="A5" s="95" t="s">
        <v>304</v>
      </c>
      <c r="B5" s="136" t="n">
        <v>1869</v>
      </c>
      <c r="C5" s="136" t="n">
        <v>1835</v>
      </c>
      <c r="D5" s="136" t="n">
        <v>1835</v>
      </c>
      <c r="E5" s="136" t="n">
        <v>1835</v>
      </c>
      <c r="F5" s="136" t="n">
        <v>1835</v>
      </c>
    </row>
    <row r="6" customFormat="false" ht="15" hidden="false" customHeight="false" outlineLevel="0" collapsed="false">
      <c r="A6" s="143" t="s">
        <v>305</v>
      </c>
      <c r="B6" s="136" t="n">
        <v>12206</v>
      </c>
      <c r="C6" s="136" t="n">
        <v>2400</v>
      </c>
      <c r="D6" s="136" t="n">
        <v>11702</v>
      </c>
      <c r="E6" s="136" t="n">
        <v>1095</v>
      </c>
      <c r="F6" s="136" t="n">
        <v>17</v>
      </c>
    </row>
    <row r="7" customFormat="false" ht="15" hidden="false" customHeight="false" outlineLevel="0" collapsed="false">
      <c r="A7" s="143" t="s">
        <v>306</v>
      </c>
      <c r="B7" s="136" t="n">
        <v>4828</v>
      </c>
      <c r="C7" s="136" t="n">
        <v>2380</v>
      </c>
      <c r="D7" s="136" t="n">
        <v>8357</v>
      </c>
      <c r="E7" s="136" t="n">
        <v>3280</v>
      </c>
      <c r="F7" s="136" t="n">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41"/>
    <col collapsed="false" customWidth="true" hidden="false" outlineLevel="0" max="6" min="2" style="0" width="8.7"/>
  </cols>
  <sheetData>
    <row r="1" customFormat="false" ht="15.75" hidden="false" customHeight="false" outlineLevel="0" collapsed="false">
      <c r="A1" s="114" t="s">
        <v>307</v>
      </c>
      <c r="B1" s="115"/>
      <c r="C1" s="116"/>
      <c r="D1" s="116"/>
      <c r="E1" s="116"/>
      <c r="F1" s="116"/>
    </row>
    <row r="2" customFormat="false" ht="15" hidden="false" customHeight="false" outlineLevel="0" collapsed="false">
      <c r="A2" s="5" t="s">
        <v>20</v>
      </c>
      <c r="B2" s="144" t="n">
        <v>2000</v>
      </c>
      <c r="C2" s="26" t="n">
        <v>2005</v>
      </c>
      <c r="D2" s="26" t="n">
        <v>2009</v>
      </c>
      <c r="E2" s="26" t="n">
        <v>2010</v>
      </c>
      <c r="F2" s="26" t="n">
        <v>2011</v>
      </c>
    </row>
    <row r="3" customFormat="false" ht="15" hidden="false" customHeight="false" outlineLevel="0" collapsed="false">
      <c r="A3" s="145" t="s">
        <v>308</v>
      </c>
      <c r="B3" s="29"/>
      <c r="C3" s="29"/>
      <c r="D3" s="29"/>
      <c r="E3" s="29"/>
      <c r="F3" s="29"/>
    </row>
    <row r="4" customFormat="false" ht="15" hidden="false" customHeight="false" outlineLevel="0" collapsed="false">
      <c r="A4" s="146" t="s">
        <v>309</v>
      </c>
      <c r="B4" s="147" t="s">
        <v>237</v>
      </c>
      <c r="C4" s="147" t="n">
        <v>558.3</v>
      </c>
      <c r="D4" s="147" t="n">
        <v>505.0687</v>
      </c>
      <c r="E4" s="147" t="n">
        <v>551.9</v>
      </c>
      <c r="F4" s="147" t="n">
        <v>472.3</v>
      </c>
    </row>
    <row r="5" customFormat="false" ht="15" hidden="false" customHeight="false" outlineLevel="0" collapsed="false">
      <c r="A5" s="146" t="s">
        <v>310</v>
      </c>
      <c r="B5" s="147" t="s">
        <v>237</v>
      </c>
      <c r="C5" s="147" t="n">
        <v>2.1</v>
      </c>
      <c r="D5" s="147" t="n">
        <v>2.4567</v>
      </c>
      <c r="E5" s="147" t="n">
        <v>2.1878</v>
      </c>
      <c r="F5" s="147" t="n">
        <v>1.8</v>
      </c>
    </row>
    <row r="6" customFormat="false" ht="15" hidden="false" customHeight="false" outlineLevel="0" collapsed="false">
      <c r="A6" s="146" t="s">
        <v>120</v>
      </c>
      <c r="B6" s="147" t="n">
        <v>479.2</v>
      </c>
      <c r="C6" s="148" t="n">
        <f aca="false">SUM(C4:C5)</f>
        <v>560.4</v>
      </c>
      <c r="D6" s="148" t="n">
        <f aca="false">SUM(D4:D5)</f>
        <v>507.5254</v>
      </c>
      <c r="E6" s="148" t="n">
        <f aca="false">SUM(E4:E5)</f>
        <v>554.0878</v>
      </c>
      <c r="F6" s="148" t="n">
        <f aca="false">SUM(F4:F5)</f>
        <v>474.1</v>
      </c>
    </row>
    <row r="7" customFormat="false" ht="15" hidden="false" customHeight="false" outlineLevel="0" collapsed="false">
      <c r="A7" s="30" t="s">
        <v>311</v>
      </c>
      <c r="B7" s="147"/>
      <c r="C7" s="149"/>
      <c r="D7" s="149"/>
      <c r="E7" s="149"/>
      <c r="F7" s="149"/>
    </row>
    <row r="8" customFormat="false" ht="15" hidden="false" customHeight="false" outlineLevel="0" collapsed="false">
      <c r="A8" s="150" t="s">
        <v>312</v>
      </c>
      <c r="B8" s="87" t="n">
        <v>168.9</v>
      </c>
      <c r="C8" s="151" t="n">
        <v>174.8</v>
      </c>
      <c r="D8" s="151" t="n">
        <v>123.5</v>
      </c>
      <c r="E8" s="151" t="n">
        <v>17.5821</v>
      </c>
      <c r="F8" s="151" t="n">
        <v>8.9</v>
      </c>
    </row>
    <row r="9" customFormat="false" ht="15" hidden="false" customHeight="false" outlineLevel="0" collapsed="false">
      <c r="A9" s="150" t="s">
        <v>313</v>
      </c>
      <c r="B9" s="147" t="n">
        <v>253</v>
      </c>
      <c r="C9" s="151" t="n">
        <v>188.8</v>
      </c>
      <c r="D9" s="151" t="n">
        <v>201.9407</v>
      </c>
      <c r="E9" s="151" t="n">
        <v>280.8</v>
      </c>
      <c r="F9" s="151" t="n">
        <v>221.4</v>
      </c>
    </row>
    <row r="10" customFormat="false" ht="15" hidden="false" customHeight="false" outlineLevel="0" collapsed="false">
      <c r="A10" s="150" t="s">
        <v>314</v>
      </c>
      <c r="B10" s="147" t="n">
        <v>57.3</v>
      </c>
      <c r="C10" s="151" t="n">
        <v>196.8</v>
      </c>
      <c r="D10" s="151" t="n">
        <v>182.073</v>
      </c>
      <c r="E10" s="151" t="n">
        <v>255</v>
      </c>
      <c r="F10" s="151" t="n">
        <v>243.1</v>
      </c>
    </row>
    <row r="11" customFormat="false" ht="23.25" hidden="false" customHeight="false" outlineLevel="0" collapsed="false">
      <c r="A11" s="152" t="s">
        <v>315</v>
      </c>
      <c r="B11" s="153" t="n">
        <v>51.3</v>
      </c>
      <c r="C11" s="153" t="n">
        <v>29.8</v>
      </c>
      <c r="D11" s="153" t="n">
        <v>24</v>
      </c>
      <c r="E11" s="153" t="n">
        <v>3.7</v>
      </c>
      <c r="F11" s="153" t="n">
        <v>2.9</v>
      </c>
    </row>
    <row r="12" customFormat="false" ht="15" hidden="false" customHeight="false" outlineLevel="0" collapsed="false">
      <c r="A12" s="154" t="s">
        <v>49</v>
      </c>
      <c r="B12" s="155" t="n">
        <v>530.5</v>
      </c>
      <c r="C12" s="156" t="n">
        <f aca="false">SUM(C8:C11)</f>
        <v>590.2</v>
      </c>
      <c r="D12" s="156" t="n">
        <f aca="false">SUM(D8:D11)</f>
        <v>531.5137</v>
      </c>
      <c r="E12" s="156" t="n">
        <f aca="false">SUM(E8:E11)</f>
        <v>557.0821</v>
      </c>
      <c r="F12" s="156" t="n">
        <f aca="false">SUM(F8:F11)</f>
        <v>4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6" min="2" style="0" width="8.56"/>
  </cols>
  <sheetData>
    <row r="1" customFormat="false" ht="15.75" hidden="false" customHeight="false" outlineLevel="0" collapsed="false">
      <c r="A1" s="22" t="s">
        <v>12</v>
      </c>
      <c r="B1" s="157"/>
      <c r="C1" s="158"/>
      <c r="D1" s="20"/>
      <c r="E1" s="20"/>
      <c r="F1" s="20"/>
    </row>
    <row r="2" customFormat="false" ht="15" hidden="false" customHeight="false" outlineLevel="0" collapsed="false">
      <c r="A2" s="5" t="s">
        <v>20</v>
      </c>
      <c r="B2" s="144" t="n">
        <v>2000</v>
      </c>
      <c r="C2" s="26" t="n">
        <v>2005</v>
      </c>
      <c r="D2" s="26" t="n">
        <v>2009</v>
      </c>
      <c r="E2" s="26" t="n">
        <v>2010</v>
      </c>
      <c r="F2" s="26" t="n">
        <v>2011</v>
      </c>
    </row>
    <row r="3" customFormat="false" ht="15" hidden="false" customHeight="false" outlineLevel="0" collapsed="false">
      <c r="A3" s="159" t="s">
        <v>316</v>
      </c>
      <c r="B3" s="159"/>
      <c r="C3" s="159"/>
      <c r="D3" s="159"/>
      <c r="E3" s="159"/>
      <c r="F3" s="159"/>
    </row>
    <row r="4" customFormat="false" ht="15" hidden="false" customHeight="false" outlineLevel="0" collapsed="false">
      <c r="A4" s="160" t="s">
        <v>317</v>
      </c>
      <c r="B4" s="161" t="n">
        <v>4552</v>
      </c>
      <c r="C4" s="161" t="n">
        <v>4646</v>
      </c>
      <c r="D4" s="162" t="n">
        <v>4312</v>
      </c>
      <c r="E4" s="161" t="n">
        <v>4033</v>
      </c>
      <c r="F4" s="163" t="n">
        <v>3809</v>
      </c>
    </row>
    <row r="5" customFormat="false" ht="15" hidden="false" customHeight="false" outlineLevel="0" collapsed="false">
      <c r="A5" s="164" t="s">
        <v>161</v>
      </c>
      <c r="B5" s="165"/>
      <c r="C5" s="165"/>
      <c r="D5" s="20"/>
      <c r="E5" s="165"/>
      <c r="F5" s="20"/>
    </row>
    <row r="6" customFormat="false" ht="15" hidden="false" customHeight="false" outlineLevel="0" collapsed="false">
      <c r="A6" s="56" t="s">
        <v>318</v>
      </c>
      <c r="B6" s="166" t="n">
        <v>4084</v>
      </c>
      <c r="C6" s="166" t="s">
        <v>237</v>
      </c>
      <c r="D6" s="166" t="n">
        <v>3582</v>
      </c>
      <c r="E6" s="166" t="n">
        <v>3376</v>
      </c>
      <c r="F6" s="166" t="n">
        <v>3245</v>
      </c>
    </row>
    <row r="7" customFormat="false" ht="15" hidden="false" customHeight="false" outlineLevel="0" collapsed="false">
      <c r="A7" s="152" t="s">
        <v>319</v>
      </c>
      <c r="B7" s="166" t="n">
        <v>439</v>
      </c>
      <c r="C7" s="166" t="n">
        <v>461</v>
      </c>
      <c r="D7" s="62" t="n">
        <v>430</v>
      </c>
      <c r="E7" s="166" t="n">
        <v>403</v>
      </c>
      <c r="F7" s="166" t="n">
        <v>382</v>
      </c>
    </row>
    <row r="8" customFormat="false" ht="15" hidden="false" customHeight="false" outlineLevel="0" collapsed="false">
      <c r="A8" s="160" t="s">
        <v>320</v>
      </c>
      <c r="B8" s="167"/>
      <c r="C8" s="168"/>
      <c r="D8" s="168"/>
      <c r="E8" s="168"/>
      <c r="F8" s="20"/>
    </row>
    <row r="9" customFormat="false" ht="15" hidden="false" customHeight="false" outlineLevel="0" collapsed="false">
      <c r="A9" s="56" t="s">
        <v>321</v>
      </c>
      <c r="B9" s="166" t="s">
        <v>237</v>
      </c>
      <c r="C9" s="166" t="n">
        <v>4202</v>
      </c>
      <c r="D9" s="166" t="n">
        <v>3664</v>
      </c>
      <c r="E9" s="166" t="n">
        <v>3278</v>
      </c>
      <c r="F9" s="106" t="n">
        <v>2972</v>
      </c>
    </row>
    <row r="10" customFormat="false" ht="15" hidden="false" customHeight="false" outlineLevel="0" collapsed="false">
      <c r="A10" s="56" t="s">
        <v>322</v>
      </c>
      <c r="B10" s="166" t="s">
        <v>237</v>
      </c>
      <c r="C10" s="62" t="n">
        <v>444</v>
      </c>
      <c r="D10" s="166" t="n">
        <v>648</v>
      </c>
      <c r="E10" s="166" t="n">
        <v>755</v>
      </c>
      <c r="F10" s="166" t="n">
        <v>837</v>
      </c>
    </row>
    <row r="11" customFormat="false" ht="15" hidden="false" customHeight="false" outlineLevel="0" collapsed="false">
      <c r="A11" s="160" t="s">
        <v>323</v>
      </c>
      <c r="B11" s="167"/>
      <c r="C11" s="168"/>
      <c r="D11" s="168"/>
      <c r="E11" s="168"/>
      <c r="F11" s="20"/>
    </row>
    <row r="12" customFormat="false" ht="15" hidden="false" customHeight="false" outlineLevel="0" collapsed="false">
      <c r="A12" s="56" t="s">
        <v>324</v>
      </c>
      <c r="B12" s="166" t="s">
        <v>237</v>
      </c>
      <c r="C12" s="166" t="n">
        <v>444</v>
      </c>
      <c r="D12" s="62" t="n">
        <v>665</v>
      </c>
      <c r="E12" s="166" t="n">
        <v>789</v>
      </c>
      <c r="F12" s="166" t="n">
        <v>837</v>
      </c>
    </row>
    <row r="13" customFormat="false" ht="15" hidden="false" customHeight="false" outlineLevel="0" collapsed="false">
      <c r="A13" s="146" t="s">
        <v>325</v>
      </c>
      <c r="B13" s="166" t="s">
        <v>237</v>
      </c>
      <c r="C13" s="166" t="n">
        <v>303</v>
      </c>
      <c r="D13" s="166" t="n">
        <v>406</v>
      </c>
      <c r="E13" s="166" t="n">
        <v>406</v>
      </c>
      <c r="F13" s="166" t="n">
        <v>408</v>
      </c>
    </row>
    <row r="14" customFormat="false" ht="15" hidden="false" customHeight="false" outlineLevel="0" collapsed="false">
      <c r="A14" s="146" t="s">
        <v>326</v>
      </c>
      <c r="B14" s="166" t="s">
        <v>237</v>
      </c>
      <c r="C14" s="166" t="n">
        <v>3859</v>
      </c>
      <c r="D14" s="166" t="n">
        <v>3212</v>
      </c>
      <c r="E14" s="166" t="n">
        <v>2838</v>
      </c>
      <c r="F14" s="106" t="n">
        <v>2563</v>
      </c>
    </row>
    <row r="15" customFormat="false" ht="15" hidden="false" customHeight="false" outlineLevel="0" collapsed="false">
      <c r="A15" s="30" t="s">
        <v>327</v>
      </c>
      <c r="B15" s="166" t="s">
        <v>237</v>
      </c>
      <c r="C15" s="166" t="n">
        <v>40</v>
      </c>
      <c r="D15" s="166" t="n">
        <v>29</v>
      </c>
      <c r="E15" s="166" t="s">
        <v>196</v>
      </c>
      <c r="F15" s="166" t="s">
        <v>196</v>
      </c>
    </row>
    <row r="16" customFormat="false" ht="22.5" hidden="false" customHeight="false" outlineLevel="0" collapsed="false">
      <c r="A16" s="125" t="s">
        <v>328</v>
      </c>
      <c r="B16" s="169" t="n">
        <v>85.1</v>
      </c>
      <c r="C16" s="169" t="n">
        <v>90.6</v>
      </c>
      <c r="D16" s="169" t="n">
        <v>92.2</v>
      </c>
      <c r="E16" s="170" t="n">
        <v>92.3</v>
      </c>
      <c r="F16" s="169" t="n">
        <v>91.3</v>
      </c>
    </row>
    <row r="17" customFormat="false" ht="15" hidden="false" customHeight="false" outlineLevel="0" collapsed="false">
      <c r="A17" s="122" t="s">
        <v>329</v>
      </c>
      <c r="B17" s="105" t="n">
        <v>701</v>
      </c>
      <c r="C17" s="62" t="n">
        <v>340</v>
      </c>
      <c r="D17" s="62" t="n">
        <v>70</v>
      </c>
      <c r="E17" s="62" t="n">
        <v>69</v>
      </c>
      <c r="F17" s="62" t="n">
        <v>69</v>
      </c>
    </row>
    <row r="18" customFormat="false" ht="15" hidden="false" customHeight="false" outlineLevel="0" collapsed="false">
      <c r="A18" s="86" t="s">
        <v>330</v>
      </c>
      <c r="B18" s="86"/>
      <c r="C18" s="86"/>
      <c r="D18" s="86"/>
      <c r="E18" s="86"/>
      <c r="F18" s="86"/>
    </row>
    <row r="19" customFormat="false" ht="15" hidden="false" customHeight="false" outlineLevel="0" collapsed="false">
      <c r="A19" s="160" t="s">
        <v>317</v>
      </c>
      <c r="B19" s="171" t="n">
        <v>2554</v>
      </c>
      <c r="C19" s="172" t="n">
        <v>1203</v>
      </c>
      <c r="D19" s="172" t="n">
        <v>851</v>
      </c>
      <c r="E19" s="173" t="n">
        <v>569</v>
      </c>
      <c r="F19" s="173" t="n">
        <v>777</v>
      </c>
    </row>
    <row r="20" customFormat="false" ht="15" hidden="false" customHeight="false" outlineLevel="0" collapsed="false">
      <c r="A20" s="164" t="s">
        <v>161</v>
      </c>
      <c r="B20" s="167"/>
      <c r="C20" s="167"/>
      <c r="D20" s="167"/>
      <c r="E20" s="174"/>
      <c r="F20" s="20"/>
    </row>
    <row r="21" customFormat="false" ht="15" hidden="false" customHeight="false" outlineLevel="0" collapsed="false">
      <c r="A21" s="56" t="s">
        <v>331</v>
      </c>
      <c r="B21" s="166" t="n">
        <v>1728</v>
      </c>
      <c r="C21" s="167" t="n">
        <v>832</v>
      </c>
      <c r="D21" s="116" t="n">
        <v>585</v>
      </c>
      <c r="E21" s="166" t="n">
        <v>298</v>
      </c>
      <c r="F21" s="20" t="n">
        <v>478</v>
      </c>
    </row>
    <row r="22" customFormat="false" ht="15" hidden="false" customHeight="false" outlineLevel="0" collapsed="false">
      <c r="A22" s="56" t="s">
        <v>332</v>
      </c>
      <c r="B22" s="166" t="n">
        <v>512</v>
      </c>
      <c r="C22" s="167" t="n">
        <v>202</v>
      </c>
      <c r="D22" s="167" t="n">
        <v>94</v>
      </c>
      <c r="E22" s="166" t="n">
        <v>89</v>
      </c>
      <c r="F22" s="20" t="n">
        <v>123</v>
      </c>
    </row>
    <row r="23" customFormat="false" ht="15" hidden="false" customHeight="false" outlineLevel="0" collapsed="false">
      <c r="A23" s="86" t="s">
        <v>333</v>
      </c>
      <c r="B23" s="86"/>
      <c r="C23" s="86"/>
      <c r="D23" s="86"/>
      <c r="E23" s="86"/>
      <c r="F23" s="86"/>
    </row>
    <row r="24" customFormat="false" ht="15" hidden="false" customHeight="false" outlineLevel="0" collapsed="false">
      <c r="A24" s="160" t="s">
        <v>317</v>
      </c>
      <c r="B24" s="20"/>
      <c r="C24" s="116"/>
      <c r="D24" s="20"/>
      <c r="E24" s="20"/>
      <c r="F24" s="20"/>
    </row>
    <row r="25" customFormat="false" ht="15" hidden="false" customHeight="false" outlineLevel="0" collapsed="false">
      <c r="A25" s="56" t="s">
        <v>334</v>
      </c>
      <c r="B25" s="166" t="n">
        <v>5000</v>
      </c>
      <c r="C25" s="166" t="n">
        <v>4828</v>
      </c>
      <c r="D25" s="166" t="n">
        <v>965</v>
      </c>
      <c r="E25" s="166" t="n">
        <v>773</v>
      </c>
      <c r="F25" s="166" t="n">
        <v>744</v>
      </c>
    </row>
    <row r="26" customFormat="false" ht="15" hidden="false" customHeight="false" outlineLevel="0" collapsed="false">
      <c r="A26" s="175" t="s">
        <v>335</v>
      </c>
      <c r="B26" s="166" t="n">
        <v>16455</v>
      </c>
      <c r="C26" s="166" t="n">
        <v>8784</v>
      </c>
      <c r="D26" s="166" t="n">
        <v>6186</v>
      </c>
      <c r="E26" s="166" t="n">
        <v>5806</v>
      </c>
      <c r="F26" s="166" t="n">
        <v>5928</v>
      </c>
    </row>
    <row r="27" customFormat="false" ht="15" hidden="false" customHeight="false" outlineLevel="0" collapsed="false">
      <c r="A27" s="30" t="s">
        <v>336</v>
      </c>
      <c r="B27" s="176" t="n">
        <v>5100</v>
      </c>
      <c r="C27" s="166" t="n">
        <v>4130</v>
      </c>
      <c r="D27" s="166" t="n">
        <v>3926</v>
      </c>
      <c r="E27" s="166" t="n">
        <v>4167</v>
      </c>
      <c r="F27" s="106" t="n">
        <v>4415</v>
      </c>
    </row>
    <row r="28" customFormat="false" ht="15" hidden="false" customHeight="false" outlineLevel="0" collapsed="false">
      <c r="A28" s="177" t="s">
        <v>120</v>
      </c>
      <c r="B28" s="171" t="n">
        <v>26555</v>
      </c>
      <c r="C28" s="171" t="n">
        <v>17741</v>
      </c>
      <c r="D28" s="171" t="n">
        <v>11077</v>
      </c>
      <c r="E28" s="171" t="n">
        <v>10746</v>
      </c>
      <c r="F28" s="178" t="n">
        <v>11087</v>
      </c>
    </row>
    <row r="29" customFormat="false" ht="15" hidden="false" customHeight="false" outlineLevel="0" collapsed="false">
      <c r="A29" s="159" t="s">
        <v>337</v>
      </c>
      <c r="B29" s="159"/>
      <c r="C29" s="159"/>
      <c r="D29" s="159"/>
      <c r="E29" s="159"/>
      <c r="F29" s="159"/>
    </row>
    <row r="30" customFormat="false" ht="15" hidden="false" customHeight="false" outlineLevel="0" collapsed="false">
      <c r="A30" s="160" t="s">
        <v>317</v>
      </c>
      <c r="B30" s="171" t="n">
        <v>6172</v>
      </c>
      <c r="C30" s="172" t="n">
        <v>5383</v>
      </c>
      <c r="D30" s="171" t="n">
        <v>3921</v>
      </c>
      <c r="E30" s="172" t="n">
        <v>3643</v>
      </c>
      <c r="F30" s="172" t="n">
        <v>3311</v>
      </c>
    </row>
    <row r="31" customFormat="false" ht="15" hidden="false" customHeight="false" outlineLevel="0" collapsed="false">
      <c r="A31" s="179" t="s">
        <v>161</v>
      </c>
      <c r="B31" s="58"/>
      <c r="C31" s="58"/>
      <c r="D31" s="58"/>
      <c r="E31" s="58"/>
      <c r="F31" s="116"/>
    </row>
    <row r="32" customFormat="false" ht="15" hidden="false" customHeight="false" outlineLevel="0" collapsed="false">
      <c r="A32" s="30" t="s">
        <v>338</v>
      </c>
      <c r="B32" s="105" t="n">
        <v>2693</v>
      </c>
      <c r="C32" s="166" t="n">
        <v>2945</v>
      </c>
      <c r="D32" s="105" t="n">
        <v>1996</v>
      </c>
      <c r="E32" s="166" t="n">
        <v>1863</v>
      </c>
      <c r="F32" s="106" t="n">
        <v>1548</v>
      </c>
    </row>
    <row r="33" customFormat="false" ht="15" hidden="false" customHeight="false" outlineLevel="0" collapsed="false">
      <c r="A33" s="175" t="s">
        <v>339</v>
      </c>
      <c r="B33" s="105" t="n">
        <v>2803</v>
      </c>
      <c r="C33" s="166" t="n">
        <v>1994</v>
      </c>
      <c r="D33" s="58" t="n">
        <v>1523</v>
      </c>
      <c r="E33" s="166" t="n">
        <v>1410</v>
      </c>
      <c r="F33" s="166" t="n">
        <v>1374</v>
      </c>
    </row>
    <row r="34" customFormat="false" ht="15" hidden="false" customHeight="false" outlineLevel="0" collapsed="false">
      <c r="A34" s="152" t="s">
        <v>340</v>
      </c>
      <c r="B34" s="180" t="n">
        <v>1.2</v>
      </c>
      <c r="C34" s="181" t="n">
        <v>1.4</v>
      </c>
      <c r="D34" s="181" t="n">
        <v>1.4</v>
      </c>
      <c r="E34" s="181" t="n">
        <v>1.3</v>
      </c>
      <c r="F34" s="181" t="n">
        <v>1.2</v>
      </c>
    </row>
  </sheetData>
  <mergeCells count="4">
    <mergeCell ref="A3:F3"/>
    <mergeCell ref="A18:F18"/>
    <mergeCell ref="A23:F23"/>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3.56"/>
    <col collapsed="false" customWidth="true" hidden="false" outlineLevel="0" max="5" min="3" style="0" width="12.14"/>
  </cols>
  <sheetData>
    <row r="1" customFormat="false" ht="15.75" hidden="false" customHeight="false" outlineLevel="0" collapsed="false">
      <c r="A1" s="22" t="s">
        <v>341</v>
      </c>
      <c r="B1" s="22"/>
      <c r="C1" s="22"/>
      <c r="D1" s="22"/>
      <c r="E1" s="22"/>
    </row>
    <row r="2" customFormat="false" ht="15" hidden="false" customHeight="true" outlineLevel="0" collapsed="false">
      <c r="A2" s="5" t="s">
        <v>342</v>
      </c>
      <c r="B2" s="66" t="s">
        <v>343</v>
      </c>
      <c r="C2" s="66" t="s">
        <v>344</v>
      </c>
      <c r="D2" s="66" t="s">
        <v>345</v>
      </c>
      <c r="E2" s="6" t="s">
        <v>49</v>
      </c>
    </row>
    <row r="3" customFormat="false" ht="15" hidden="false" customHeight="true" outlineLevel="0" collapsed="false">
      <c r="A3" s="5"/>
      <c r="B3" s="66"/>
      <c r="C3" s="75" t="s">
        <v>346</v>
      </c>
      <c r="D3" s="75"/>
      <c r="E3" s="6"/>
    </row>
    <row r="4" customFormat="false" ht="15" hidden="false" customHeight="false" outlineLevel="0" collapsed="false">
      <c r="A4" s="15" t="s">
        <v>347</v>
      </c>
      <c r="B4" s="122" t="s">
        <v>348</v>
      </c>
      <c r="C4" s="182" t="n">
        <v>5319.916</v>
      </c>
      <c r="D4" s="182" t="n">
        <v>4670.146</v>
      </c>
      <c r="E4" s="182" t="n">
        <v>9990.062</v>
      </c>
    </row>
    <row r="5" customFormat="false" ht="15" hidden="false" customHeight="false" outlineLevel="0" collapsed="false">
      <c r="A5" s="81" t="s">
        <v>349</v>
      </c>
      <c r="B5" s="124" t="s">
        <v>350</v>
      </c>
      <c r="C5" s="57" t="n">
        <v>0.596</v>
      </c>
      <c r="D5" s="57" t="n">
        <v>11.893</v>
      </c>
      <c r="E5" s="57" t="n">
        <v>12.489</v>
      </c>
    </row>
    <row r="6" customFormat="false" ht="15" hidden="false" customHeight="false" outlineLevel="0" collapsed="false">
      <c r="A6" s="81" t="s">
        <v>351</v>
      </c>
      <c r="B6" s="124" t="s">
        <v>352</v>
      </c>
      <c r="C6" s="57" t="n">
        <v>21674.159</v>
      </c>
      <c r="D6" s="57" t="n">
        <v>12196.486</v>
      </c>
      <c r="E6" s="57" t="n">
        <v>33870.645</v>
      </c>
    </row>
    <row r="7" customFormat="false" ht="15" hidden="false" customHeight="false" outlineLevel="0" collapsed="false">
      <c r="A7" s="81" t="s">
        <v>353</v>
      </c>
      <c r="B7" s="183" t="s">
        <v>354</v>
      </c>
      <c r="C7" s="57" t="n">
        <v>2764.889</v>
      </c>
      <c r="D7" s="57" t="n">
        <v>2921.251</v>
      </c>
      <c r="E7" s="57" t="n">
        <v>5686.14</v>
      </c>
    </row>
    <row r="8" customFormat="false" ht="22.5" hidden="false" customHeight="false" outlineLevel="0" collapsed="false">
      <c r="A8" s="81" t="s">
        <v>355</v>
      </c>
      <c r="B8" s="124" t="s">
        <v>356</v>
      </c>
      <c r="C8" s="184" t="n">
        <v>26744.821</v>
      </c>
      <c r="D8" s="184" t="n">
        <v>1060.582</v>
      </c>
      <c r="E8" s="184" t="n">
        <v>27805.403</v>
      </c>
    </row>
    <row r="9" customFormat="false" ht="15" hidden="false" customHeight="false" outlineLevel="0" collapsed="false">
      <c r="A9" s="81" t="s">
        <v>357</v>
      </c>
      <c r="B9" s="185" t="s">
        <v>358</v>
      </c>
      <c r="C9" s="57" t="n">
        <v>506.282</v>
      </c>
      <c r="D9" s="57" t="n">
        <v>16.733</v>
      </c>
      <c r="E9" s="57" t="n">
        <v>523.015</v>
      </c>
    </row>
    <row r="10" customFormat="false" ht="22.5" hidden="false" customHeight="false" outlineLevel="0" collapsed="false">
      <c r="A10" s="81" t="s">
        <v>359</v>
      </c>
      <c r="B10" s="124" t="s">
        <v>360</v>
      </c>
      <c r="C10" s="184" t="n">
        <v>4175.098</v>
      </c>
      <c r="D10" s="184" t="n">
        <v>137.789</v>
      </c>
      <c r="E10" s="184" t="n">
        <v>4312.887</v>
      </c>
    </row>
    <row r="11" customFormat="false" ht="15" hidden="false" customHeight="false" outlineLevel="0" collapsed="false">
      <c r="A11" s="81" t="s">
        <v>361</v>
      </c>
      <c r="B11" s="124" t="s">
        <v>362</v>
      </c>
      <c r="C11" s="57" t="n">
        <v>3376.596</v>
      </c>
      <c r="D11" s="57" t="n">
        <v>2105.302</v>
      </c>
      <c r="E11" s="57" t="n">
        <v>5481.898</v>
      </c>
    </row>
    <row r="12" customFormat="false" ht="15" hidden="false" customHeight="false" outlineLevel="0" collapsed="false">
      <c r="A12" s="81" t="s">
        <v>363</v>
      </c>
      <c r="B12" s="124" t="s">
        <v>364</v>
      </c>
      <c r="C12" s="57" t="n">
        <v>29.623</v>
      </c>
      <c r="D12" s="57" t="s">
        <v>365</v>
      </c>
      <c r="E12" s="57" t="n">
        <v>29.623</v>
      </c>
    </row>
    <row r="13" customFormat="false" ht="15" hidden="false" customHeight="false" outlineLevel="0" collapsed="false">
      <c r="A13" s="81" t="s">
        <v>366</v>
      </c>
      <c r="B13" s="124" t="s">
        <v>367</v>
      </c>
      <c r="C13" s="57" t="s">
        <v>365</v>
      </c>
      <c r="D13" s="57" t="s">
        <v>365</v>
      </c>
      <c r="E13" s="57" t="s">
        <v>365</v>
      </c>
    </row>
    <row r="14" customFormat="false" ht="15" hidden="false" customHeight="false" outlineLevel="0" collapsed="false">
      <c r="A14" s="81" t="s">
        <v>368</v>
      </c>
      <c r="B14" s="124" t="s">
        <v>369</v>
      </c>
      <c r="C14" s="57" t="s">
        <v>365</v>
      </c>
      <c r="D14" s="57" t="s">
        <v>365</v>
      </c>
      <c r="E14" s="57" t="s">
        <v>365</v>
      </c>
    </row>
    <row r="15" customFormat="false" ht="15" hidden="false" customHeight="false" outlineLevel="0" collapsed="false">
      <c r="A15" s="81" t="s">
        <v>370</v>
      </c>
      <c r="B15" s="124" t="s">
        <v>371</v>
      </c>
      <c r="C15" s="57" t="n">
        <v>347.509</v>
      </c>
      <c r="D15" s="57" t="n">
        <v>30.641</v>
      </c>
      <c r="E15" s="57" t="n">
        <v>378.15</v>
      </c>
    </row>
    <row r="16" customFormat="false" ht="15" hidden="false" customHeight="false" outlineLevel="0" collapsed="false">
      <c r="A16" s="81" t="s">
        <v>372</v>
      </c>
      <c r="B16" s="124" t="s">
        <v>373</v>
      </c>
      <c r="C16" s="57" t="n">
        <v>14.477</v>
      </c>
      <c r="D16" s="57" t="n">
        <v>1.16</v>
      </c>
      <c r="E16" s="57" t="n">
        <v>15.637</v>
      </c>
    </row>
    <row r="17" customFormat="false" ht="15" hidden="false" customHeight="false" outlineLevel="0" collapsed="false">
      <c r="A17" s="81" t="s">
        <v>374</v>
      </c>
      <c r="B17" s="124" t="s">
        <v>375</v>
      </c>
      <c r="C17" s="57" t="n">
        <v>4.364</v>
      </c>
      <c r="D17" s="57" t="s">
        <v>365</v>
      </c>
      <c r="E17" s="57" t="n">
        <v>4.364</v>
      </c>
    </row>
    <row r="18" customFormat="false" ht="15" hidden="false" customHeight="false" outlineLevel="0" collapsed="false">
      <c r="A18" s="81" t="s">
        <v>376</v>
      </c>
      <c r="B18" s="90" t="s">
        <v>377</v>
      </c>
      <c r="C18" s="57" t="n">
        <v>34325.532</v>
      </c>
      <c r="D18" s="57" t="n">
        <v>3336.348</v>
      </c>
      <c r="E18" s="57" t="n">
        <v>37661.88</v>
      </c>
    </row>
    <row r="19" customFormat="false" ht="15" hidden="false" customHeight="false" outlineLevel="0" collapsed="false">
      <c r="A19" s="81" t="s">
        <v>378</v>
      </c>
      <c r="B19" s="124" t="s">
        <v>379</v>
      </c>
      <c r="C19" s="57" t="n">
        <v>1634.839</v>
      </c>
      <c r="D19" s="57" t="n">
        <v>838.961</v>
      </c>
      <c r="E19" s="57" t="n">
        <v>2473.8</v>
      </c>
    </row>
    <row r="20" customFormat="false" ht="15" hidden="false" customHeight="false" outlineLevel="0" collapsed="false">
      <c r="A20" s="20" t="s">
        <v>380</v>
      </c>
      <c r="B20" s="7" t="s">
        <v>381</v>
      </c>
      <c r="C20" s="57" t="n">
        <v>189.675</v>
      </c>
      <c r="D20" s="57" t="n">
        <v>14.179</v>
      </c>
      <c r="E20" s="57" t="n">
        <v>203.854</v>
      </c>
    </row>
    <row r="21" customFormat="false" ht="15" hidden="false" customHeight="false" outlineLevel="0" collapsed="false">
      <c r="A21" s="81" t="s">
        <v>382</v>
      </c>
      <c r="B21" s="124" t="s">
        <v>383</v>
      </c>
      <c r="C21" s="57" t="n">
        <v>113.281</v>
      </c>
      <c r="D21" s="57" t="s">
        <v>365</v>
      </c>
      <c r="E21" s="57" t="n">
        <v>113.281</v>
      </c>
    </row>
    <row r="22" customFormat="false" ht="15" hidden="false" customHeight="false" outlineLevel="0" collapsed="false">
      <c r="A22" s="81" t="s">
        <v>384</v>
      </c>
      <c r="B22" s="124" t="s">
        <v>385</v>
      </c>
      <c r="C22" s="57" t="n">
        <v>5</v>
      </c>
      <c r="D22" s="57" t="s">
        <v>365</v>
      </c>
      <c r="E22" s="57" t="n">
        <v>5</v>
      </c>
    </row>
    <row r="23" customFormat="false" ht="15" hidden="false" customHeight="false" outlineLevel="0" collapsed="false">
      <c r="A23" s="20"/>
      <c r="B23" s="186" t="s">
        <v>49</v>
      </c>
      <c r="C23" s="59" t="n">
        <v>101227.088</v>
      </c>
      <c r="D23" s="59" t="n">
        <v>27341.471</v>
      </c>
      <c r="E23" s="60" t="n">
        <v>128568.556</v>
      </c>
    </row>
  </sheetData>
  <mergeCells count="4">
    <mergeCell ref="A2:A3"/>
    <mergeCell ref="B2:B3"/>
    <mergeCell ref="E2:E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4" min="2" style="0" width="15.13"/>
  </cols>
  <sheetData>
    <row r="1" customFormat="false" ht="15.75" hidden="false" customHeight="false" outlineLevel="0" collapsed="false">
      <c r="A1" s="22" t="s">
        <v>386</v>
      </c>
      <c r="B1" s="23"/>
      <c r="C1" s="23"/>
      <c r="D1" s="23"/>
    </row>
    <row r="2" customFormat="false" ht="15" hidden="false" customHeight="true" outlineLevel="0" collapsed="false">
      <c r="A2" s="5" t="s">
        <v>387</v>
      </c>
      <c r="B2" s="66" t="s">
        <v>344</v>
      </c>
      <c r="C2" s="66" t="s">
        <v>345</v>
      </c>
      <c r="D2" s="6" t="s">
        <v>49</v>
      </c>
    </row>
    <row r="3" customFormat="false" ht="15" hidden="false" customHeight="true" outlineLevel="0" collapsed="false">
      <c r="A3" s="5"/>
      <c r="B3" s="75" t="s">
        <v>346</v>
      </c>
      <c r="C3" s="75"/>
      <c r="D3" s="6"/>
    </row>
    <row r="4" customFormat="false" ht="15" hidden="false" customHeight="false" outlineLevel="0" collapsed="false">
      <c r="A4" s="7" t="s">
        <v>388</v>
      </c>
      <c r="B4" s="32" t="n">
        <v>12075.893</v>
      </c>
      <c r="C4" s="32" t="n">
        <v>6930.689</v>
      </c>
      <c r="D4" s="32" t="n">
        <v>19006.582</v>
      </c>
    </row>
    <row r="5" customFormat="false" ht="15" hidden="false" customHeight="false" outlineLevel="0" collapsed="false">
      <c r="A5" s="95" t="s">
        <v>389</v>
      </c>
      <c r="B5" s="137" t="n">
        <v>34290.443</v>
      </c>
      <c r="C5" s="137" t="n">
        <v>5596.547</v>
      </c>
      <c r="D5" s="137" t="n">
        <v>39886.99</v>
      </c>
    </row>
    <row r="6" customFormat="false" ht="15" hidden="false" customHeight="false" outlineLevel="0" collapsed="false">
      <c r="A6" s="95" t="s">
        <v>390</v>
      </c>
      <c r="B6" s="137" t="n">
        <v>11811.151</v>
      </c>
      <c r="C6" s="137" t="n">
        <v>5905.135</v>
      </c>
      <c r="D6" s="137" t="n">
        <v>17716.286</v>
      </c>
    </row>
    <row r="7" customFormat="false" ht="15" hidden="false" customHeight="false" outlineLevel="0" collapsed="false">
      <c r="A7" s="95" t="s">
        <v>161</v>
      </c>
      <c r="B7" s="20"/>
      <c r="C7" s="20"/>
      <c r="D7" s="20"/>
    </row>
    <row r="8" customFormat="false" ht="15" hidden="false" customHeight="false" outlineLevel="0" collapsed="false">
      <c r="A8" s="187" t="s">
        <v>391</v>
      </c>
      <c r="B8" s="137" t="n">
        <v>2099.702</v>
      </c>
      <c r="C8" s="137" t="n">
        <v>1330.741</v>
      </c>
      <c r="D8" s="137" t="n">
        <v>3430.443</v>
      </c>
    </row>
    <row r="9" customFormat="false" ht="15" hidden="false" customHeight="false" outlineLevel="0" collapsed="false">
      <c r="A9" s="95" t="s">
        <v>392</v>
      </c>
      <c r="B9" s="137" t="n">
        <v>16334.913</v>
      </c>
      <c r="C9" s="137" t="n">
        <v>4716.913</v>
      </c>
      <c r="D9" s="137" t="n">
        <v>21051.826</v>
      </c>
    </row>
    <row r="10" customFormat="false" ht="15" hidden="false" customHeight="false" outlineLevel="0" collapsed="false">
      <c r="A10" s="95" t="s">
        <v>393</v>
      </c>
      <c r="B10" s="137" t="n">
        <v>4008.106</v>
      </c>
      <c r="C10" s="137" t="n">
        <v>2782.472</v>
      </c>
      <c r="D10" s="137" t="n">
        <v>6790.578</v>
      </c>
    </row>
    <row r="11" customFormat="false" ht="15" hidden="false" customHeight="false" outlineLevel="0" collapsed="false">
      <c r="A11" s="95" t="s">
        <v>394</v>
      </c>
      <c r="B11" s="137" t="n">
        <v>2224.205</v>
      </c>
      <c r="C11" s="137" t="n">
        <v>46.121</v>
      </c>
      <c r="D11" s="137" t="n">
        <v>2270.326</v>
      </c>
    </row>
    <row r="12" customFormat="false" ht="15" hidden="false" customHeight="false" outlineLevel="0" collapsed="false">
      <c r="A12" s="95" t="s">
        <v>395</v>
      </c>
      <c r="B12" s="137" t="n">
        <v>388.072</v>
      </c>
      <c r="C12" s="137" t="n">
        <v>481.624</v>
      </c>
      <c r="D12" s="137" t="n">
        <v>869.696</v>
      </c>
    </row>
    <row r="13" customFormat="false" ht="15" hidden="false" customHeight="false" outlineLevel="0" collapsed="false">
      <c r="A13" s="95" t="s">
        <v>396</v>
      </c>
      <c r="B13" s="137" t="n">
        <v>20094.302</v>
      </c>
      <c r="C13" s="137" t="n">
        <v>881.973</v>
      </c>
      <c r="D13" s="137" t="n">
        <v>20976.275</v>
      </c>
    </row>
    <row r="14" customFormat="false" ht="15" hidden="false" customHeight="false" outlineLevel="0" collapsed="false">
      <c r="A14" s="188" t="s">
        <v>49</v>
      </c>
      <c r="B14" s="189" t="n">
        <v>101227.085</v>
      </c>
      <c r="C14" s="189" t="n">
        <v>27341.471</v>
      </c>
      <c r="D14" s="189" t="n">
        <v>128568.556</v>
      </c>
    </row>
  </sheetData>
  <mergeCells count="3">
    <mergeCell ref="A2:A3"/>
    <mergeCell ref="D2:D3"/>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99"/>
    <col collapsed="false" customWidth="true" hidden="false" outlineLevel="0" max="9" min="2" style="0" width="15.7"/>
  </cols>
  <sheetData>
    <row r="1" customFormat="false" ht="15" hidden="false" customHeight="false" outlineLevel="0" collapsed="false">
      <c r="A1" s="3" t="s">
        <v>15</v>
      </c>
      <c r="B1" s="15"/>
      <c r="C1" s="15"/>
      <c r="D1" s="15"/>
      <c r="E1" s="15"/>
      <c r="F1" s="20"/>
      <c r="G1" s="20"/>
      <c r="H1" s="20"/>
      <c r="I1" s="20"/>
    </row>
    <row r="2" customFormat="false" ht="15.75" hidden="false" customHeight="false" outlineLevel="0" collapsed="false">
      <c r="A2" s="190" t="s">
        <v>397</v>
      </c>
      <c r="B2" s="190"/>
      <c r="C2" s="190"/>
      <c r="D2" s="190"/>
      <c r="E2" s="190"/>
      <c r="F2" s="190"/>
      <c r="G2" s="190"/>
      <c r="H2" s="190"/>
      <c r="I2" s="190"/>
    </row>
    <row r="3" customFormat="false" ht="15" hidden="false" customHeight="true" outlineLevel="0" collapsed="false">
      <c r="A3" s="5" t="s">
        <v>398</v>
      </c>
      <c r="B3" s="66" t="s">
        <v>399</v>
      </c>
      <c r="C3" s="66"/>
      <c r="D3" s="6" t="s">
        <v>400</v>
      </c>
      <c r="E3" s="6"/>
      <c r="F3" s="66" t="s">
        <v>401</v>
      </c>
      <c r="G3" s="66"/>
      <c r="H3" s="6" t="s">
        <v>402</v>
      </c>
      <c r="I3" s="6"/>
    </row>
    <row r="4" customFormat="false" ht="15" hidden="false" customHeight="true" outlineLevel="0" collapsed="false">
      <c r="A4" s="5"/>
      <c r="B4" s="75" t="s">
        <v>403</v>
      </c>
      <c r="C4" s="75"/>
      <c r="D4" s="75"/>
      <c r="E4" s="75"/>
      <c r="F4" s="66"/>
      <c r="G4" s="66"/>
      <c r="H4" s="6"/>
      <c r="I4" s="6"/>
    </row>
    <row r="5" customFormat="false" ht="33.75" hidden="false" customHeight="false" outlineLevel="0" collapsed="false">
      <c r="A5" s="5"/>
      <c r="B5" s="75" t="s">
        <v>404</v>
      </c>
      <c r="C5" s="75" t="s">
        <v>405</v>
      </c>
      <c r="D5" s="75" t="s">
        <v>404</v>
      </c>
      <c r="E5" s="75" t="s">
        <v>405</v>
      </c>
      <c r="F5" s="75" t="s">
        <v>404</v>
      </c>
      <c r="G5" s="76" t="s">
        <v>406</v>
      </c>
      <c r="H5" s="75" t="s">
        <v>404</v>
      </c>
      <c r="I5" s="76" t="s">
        <v>406</v>
      </c>
    </row>
    <row r="6" customFormat="false" ht="15" hidden="false" customHeight="false" outlineLevel="0" collapsed="false">
      <c r="A6" s="191" t="s">
        <v>163</v>
      </c>
      <c r="B6" s="132" t="n">
        <v>2007</v>
      </c>
      <c r="C6" s="133" t="n">
        <v>40.1</v>
      </c>
      <c r="D6" s="132" t="n">
        <v>1929</v>
      </c>
      <c r="E6" s="133" t="n">
        <v>-23.4</v>
      </c>
      <c r="F6" s="132" t="n">
        <v>1937</v>
      </c>
      <c r="G6" s="32" t="n">
        <v>988</v>
      </c>
      <c r="H6" s="132" t="n">
        <v>2011</v>
      </c>
      <c r="I6" s="32" t="n">
        <v>273</v>
      </c>
    </row>
    <row r="7" customFormat="false" ht="15" hidden="false" customHeight="false" outlineLevel="0" collapsed="false">
      <c r="A7" s="192" t="s">
        <v>164</v>
      </c>
      <c r="B7" s="132" t="n">
        <v>1946</v>
      </c>
      <c r="C7" s="133" t="n">
        <v>39.2</v>
      </c>
      <c r="D7" s="132" t="n">
        <v>1942</v>
      </c>
      <c r="E7" s="133" t="n">
        <v>-30.2</v>
      </c>
      <c r="F7" s="132" t="n">
        <v>1970</v>
      </c>
      <c r="G7" s="32" t="n">
        <v>953</v>
      </c>
      <c r="H7" s="132" t="n">
        <v>1961</v>
      </c>
      <c r="I7" s="32" t="n">
        <v>321</v>
      </c>
    </row>
    <row r="8" customFormat="false" ht="15" hidden="false" customHeight="false" outlineLevel="0" collapsed="false">
      <c r="A8" s="192" t="s">
        <v>168</v>
      </c>
      <c r="B8" s="132" t="n">
        <v>2007</v>
      </c>
      <c r="C8" s="133" t="n">
        <v>41.7</v>
      </c>
      <c r="D8" s="132" t="n">
        <v>1929</v>
      </c>
      <c r="E8" s="133" t="n">
        <v>-33</v>
      </c>
      <c r="F8" s="132" t="n">
        <v>1915</v>
      </c>
      <c r="G8" s="32" t="n">
        <v>882</v>
      </c>
      <c r="H8" s="132" t="n">
        <v>1983</v>
      </c>
      <c r="I8" s="32" t="n">
        <v>334</v>
      </c>
    </row>
    <row r="9" customFormat="false" ht="15" hidden="false" customHeight="false" outlineLevel="0" collapsed="false">
      <c r="A9" s="192" t="s">
        <v>169</v>
      </c>
      <c r="B9" s="132" t="n">
        <v>2007</v>
      </c>
      <c r="C9" s="133" t="n">
        <v>38.6</v>
      </c>
      <c r="D9" s="132" t="n">
        <v>1929</v>
      </c>
      <c r="E9" s="133" t="n">
        <v>-30</v>
      </c>
      <c r="F9" s="132" t="n">
        <v>2010</v>
      </c>
      <c r="G9" s="32" t="n">
        <v>1166</v>
      </c>
      <c r="H9" s="132" t="n">
        <v>1917</v>
      </c>
      <c r="I9" s="32" t="n">
        <v>329</v>
      </c>
    </row>
    <row r="10" customFormat="false" ht="15" hidden="false" customHeight="false" outlineLevel="0" collapsed="false">
      <c r="A10" s="192" t="s">
        <v>171</v>
      </c>
      <c r="B10" s="132" t="n">
        <v>1950</v>
      </c>
      <c r="C10" s="133" t="n">
        <v>41.3</v>
      </c>
      <c r="D10" s="132" t="n">
        <v>1942</v>
      </c>
      <c r="E10" s="133" t="n">
        <v>-27</v>
      </c>
      <c r="F10" s="132" t="n">
        <v>2010</v>
      </c>
      <c r="G10" s="32" t="n">
        <v>981</v>
      </c>
      <c r="H10" s="132" t="n">
        <v>1971</v>
      </c>
      <c r="I10" s="32" t="n">
        <v>398</v>
      </c>
    </row>
    <row r="11" customFormat="false" ht="15" hidden="false" customHeight="false" outlineLevel="0" collapsed="false">
      <c r="A11" s="192" t="s">
        <v>407</v>
      </c>
      <c r="B11" s="132" t="n">
        <v>2012</v>
      </c>
      <c r="C11" s="133" t="n">
        <v>38.2</v>
      </c>
      <c r="D11" s="132" t="n">
        <v>1942</v>
      </c>
      <c r="E11" s="133" t="n">
        <v>-32.2</v>
      </c>
      <c r="F11" s="132" t="n">
        <v>2010</v>
      </c>
      <c r="G11" s="32" t="n">
        <v>894</v>
      </c>
      <c r="H11" s="132" t="n">
        <v>2011</v>
      </c>
      <c r="I11" s="32" t="n">
        <v>284</v>
      </c>
    </row>
    <row r="12" customFormat="false" ht="15" hidden="false" customHeight="false" outlineLevel="0" collapsed="false">
      <c r="A12" s="192" t="s">
        <v>173</v>
      </c>
      <c r="B12" s="132" t="n">
        <v>2007</v>
      </c>
      <c r="C12" s="133" t="n">
        <v>39.8</v>
      </c>
      <c r="D12" s="132" t="n">
        <v>1942</v>
      </c>
      <c r="E12" s="133" t="n">
        <v>-29.1</v>
      </c>
      <c r="F12" s="132" t="n">
        <v>1940</v>
      </c>
      <c r="G12" s="32" t="n">
        <v>867</v>
      </c>
      <c r="H12" s="132" t="n">
        <v>2000</v>
      </c>
      <c r="I12" s="32" t="n">
        <v>203</v>
      </c>
    </row>
    <row r="13" customFormat="false" ht="15" hidden="false" customHeight="false" outlineLevel="0" collapsed="false">
      <c r="A13" s="193" t="s">
        <v>177</v>
      </c>
      <c r="B13" s="132" t="n">
        <v>2007</v>
      </c>
      <c r="C13" s="133" t="n">
        <v>39.4</v>
      </c>
      <c r="D13" s="132" t="n">
        <v>1929</v>
      </c>
      <c r="E13" s="133" t="n">
        <v>-29.3</v>
      </c>
      <c r="F13" s="132" t="n">
        <v>1915</v>
      </c>
      <c r="G13" s="32" t="n">
        <v>924</v>
      </c>
      <c r="H13" s="132" t="n">
        <v>2003</v>
      </c>
      <c r="I13" s="32" t="n">
        <v>413</v>
      </c>
    </row>
    <row r="14" customFormat="false" ht="15" hidden="false" customHeight="false" outlineLevel="0" collapsed="false">
      <c r="A14" s="194" t="s">
        <v>408</v>
      </c>
      <c r="B14" s="27" t="n">
        <v>2007</v>
      </c>
      <c r="C14" s="195" t="n">
        <v>41.9</v>
      </c>
      <c r="D14" s="27" t="n">
        <v>1940</v>
      </c>
      <c r="E14" s="195" t="n">
        <v>-35</v>
      </c>
      <c r="F14" s="27" t="n">
        <v>2010</v>
      </c>
      <c r="G14" s="41" t="n">
        <v>996</v>
      </c>
      <c r="H14" s="27" t="n">
        <v>2011</v>
      </c>
      <c r="I14" s="41" t="n">
        <v>420</v>
      </c>
    </row>
    <row r="15" customFormat="false" ht="15" hidden="false" customHeight="false" outlineLevel="0" collapsed="false">
      <c r="A15" s="20"/>
      <c r="B15" s="20"/>
      <c r="C15" s="20"/>
      <c r="D15" s="20"/>
      <c r="E15" s="20"/>
      <c r="F15" s="20"/>
      <c r="G15" s="20"/>
      <c r="H15" s="20"/>
      <c r="I15" s="20"/>
    </row>
    <row r="16" customFormat="false" ht="15" hidden="false" customHeight="false" outlineLevel="0" collapsed="false">
      <c r="A16" s="20"/>
      <c r="B16" s="20"/>
      <c r="C16" s="20"/>
      <c r="D16" s="20"/>
      <c r="E16" s="20"/>
      <c r="F16" s="20"/>
      <c r="G16" s="20"/>
      <c r="H16" s="20"/>
      <c r="I16" s="20"/>
    </row>
    <row r="17" customFormat="false" ht="15.75" hidden="false" customHeight="true" outlineLevel="0" collapsed="false">
      <c r="A17" s="196" t="s">
        <v>409</v>
      </c>
      <c r="B17" s="196"/>
      <c r="C17" s="196"/>
      <c r="D17" s="196"/>
      <c r="E17" s="196"/>
      <c r="F17" s="196"/>
      <c r="G17" s="196"/>
      <c r="H17" s="196"/>
      <c r="I17" s="196"/>
    </row>
    <row r="18" customFormat="false" ht="15" hidden="false" customHeight="true" outlineLevel="0" collapsed="false">
      <c r="A18" s="5" t="s">
        <v>20</v>
      </c>
      <c r="B18" s="25" t="s">
        <v>410</v>
      </c>
      <c r="C18" s="25"/>
      <c r="D18" s="25"/>
      <c r="E18" s="25"/>
      <c r="F18" s="85" t="s">
        <v>411</v>
      </c>
      <c r="G18" s="85"/>
      <c r="H18" s="85"/>
      <c r="I18" s="85"/>
    </row>
    <row r="19" customFormat="false" ht="15" hidden="false" customHeight="false" outlineLevel="0" collapsed="false">
      <c r="A19" s="5"/>
      <c r="B19" s="75" t="s">
        <v>412</v>
      </c>
      <c r="C19" s="75" t="s">
        <v>413</v>
      </c>
      <c r="D19" s="197" t="s">
        <v>414</v>
      </c>
      <c r="E19" s="75" t="s">
        <v>415</v>
      </c>
      <c r="F19" s="75" t="s">
        <v>416</v>
      </c>
      <c r="G19" s="75" t="s">
        <v>417</v>
      </c>
      <c r="H19" s="197" t="s">
        <v>418</v>
      </c>
      <c r="I19" s="76" t="s">
        <v>419</v>
      </c>
    </row>
    <row r="20" customFormat="false" ht="15" hidden="false" customHeight="false" outlineLevel="0" collapsed="false">
      <c r="A20" s="198" t="s">
        <v>420</v>
      </c>
      <c r="B20" s="199" t="n">
        <v>2003</v>
      </c>
      <c r="C20" s="200" t="n">
        <v>1928</v>
      </c>
      <c r="D20" s="199" t="n">
        <v>1992</v>
      </c>
      <c r="E20" s="199" t="n">
        <v>2003</v>
      </c>
      <c r="F20" s="199" t="n">
        <v>1933</v>
      </c>
      <c r="G20" s="199" t="n">
        <v>1942</v>
      </c>
      <c r="H20" s="199" t="n">
        <v>1929</v>
      </c>
      <c r="I20" s="201" t="s">
        <v>421</v>
      </c>
    </row>
    <row r="21" customFormat="false" ht="15" hidden="false" customHeight="false" outlineLevel="0" collapsed="false">
      <c r="A21" s="198" t="s">
        <v>422</v>
      </c>
      <c r="B21" s="147" t="n">
        <v>22.2</v>
      </c>
      <c r="C21" s="147" t="n">
        <v>23.6</v>
      </c>
      <c r="D21" s="147" t="n">
        <v>24.9</v>
      </c>
      <c r="E21" s="147" t="n">
        <v>22.3</v>
      </c>
      <c r="F21" s="202" t="n">
        <v>-5.4</v>
      </c>
      <c r="G21" s="202" t="n">
        <v>-9.6</v>
      </c>
      <c r="H21" s="147" t="n">
        <v>-9.2</v>
      </c>
      <c r="I21" s="202" t="n">
        <v>-5.2</v>
      </c>
    </row>
    <row r="22" customFormat="false" ht="15" hidden="false" customHeight="false" outlineLevel="0" collapsed="false">
      <c r="A22" s="20"/>
      <c r="B22" s="20"/>
      <c r="C22" s="20"/>
      <c r="D22" s="20"/>
      <c r="E22" s="20"/>
      <c r="F22" s="20"/>
      <c r="G22" s="20"/>
      <c r="H22" s="20"/>
      <c r="I22" s="20"/>
    </row>
    <row r="23" customFormat="false" ht="15" hidden="false" customHeight="false" outlineLevel="0" collapsed="false">
      <c r="A23" s="20"/>
      <c r="B23" s="20"/>
      <c r="C23" s="20"/>
      <c r="D23" s="20"/>
      <c r="E23" s="20"/>
      <c r="F23" s="20"/>
      <c r="G23" s="20"/>
      <c r="H23" s="20"/>
      <c r="I23" s="20"/>
    </row>
    <row r="24" customFormat="false" ht="15.75" hidden="false" customHeight="false" outlineLevel="0" collapsed="false">
      <c r="A24" s="203" t="s">
        <v>423</v>
      </c>
      <c r="B24" s="203"/>
      <c r="C24" s="203"/>
      <c r="D24" s="203"/>
      <c r="E24" s="203"/>
      <c r="F24" s="203"/>
      <c r="G24" s="203"/>
      <c r="H24" s="20"/>
      <c r="I24" s="20"/>
    </row>
    <row r="25" customFormat="false" ht="15" hidden="false" customHeight="true" outlineLevel="0" collapsed="false">
      <c r="A25" s="5" t="s">
        <v>20</v>
      </c>
      <c r="B25" s="25" t="s">
        <v>410</v>
      </c>
      <c r="C25" s="25"/>
      <c r="D25" s="25"/>
      <c r="E25" s="85" t="s">
        <v>411</v>
      </c>
      <c r="F25" s="85"/>
      <c r="G25" s="85"/>
      <c r="H25" s="20"/>
      <c r="I25" s="20"/>
    </row>
    <row r="26" customFormat="false" ht="15" hidden="false" customHeight="false" outlineLevel="0" collapsed="false">
      <c r="A26" s="5"/>
      <c r="B26" s="197" t="s">
        <v>424</v>
      </c>
      <c r="C26" s="75" t="s">
        <v>425</v>
      </c>
      <c r="D26" s="75" t="s">
        <v>426</v>
      </c>
      <c r="E26" s="197" t="s">
        <v>424</v>
      </c>
      <c r="F26" s="75" t="s">
        <v>425</v>
      </c>
      <c r="G26" s="76" t="s">
        <v>426</v>
      </c>
      <c r="H26" s="20"/>
      <c r="I26" s="20"/>
    </row>
    <row r="27" customFormat="false" ht="15" hidden="false" customHeight="false" outlineLevel="0" collapsed="false">
      <c r="A27" s="204" t="s">
        <v>420</v>
      </c>
      <c r="B27" s="205" t="s">
        <v>427</v>
      </c>
      <c r="C27" s="205" t="s">
        <v>428</v>
      </c>
      <c r="D27" s="206" t="n">
        <v>2009</v>
      </c>
      <c r="E27" s="205" t="s">
        <v>429</v>
      </c>
      <c r="F27" s="205" t="s">
        <v>430</v>
      </c>
      <c r="G27" s="207" t="n">
        <v>1980</v>
      </c>
      <c r="H27" s="20"/>
      <c r="I27" s="20"/>
    </row>
    <row r="28" customFormat="false" ht="15" hidden="false" customHeight="false" outlineLevel="0" collapsed="false">
      <c r="A28" s="198" t="s">
        <v>431</v>
      </c>
      <c r="B28" s="208" t="s">
        <v>252</v>
      </c>
      <c r="C28" s="209" t="s">
        <v>432</v>
      </c>
      <c r="D28" s="206" t="s">
        <v>173</v>
      </c>
      <c r="E28" s="209" t="s">
        <v>433</v>
      </c>
      <c r="F28" s="207" t="s">
        <v>434</v>
      </c>
      <c r="G28" s="209" t="s">
        <v>435</v>
      </c>
      <c r="H28" s="20"/>
      <c r="I28" s="20"/>
    </row>
    <row r="29" customFormat="false" ht="15" hidden="false" customHeight="false" outlineLevel="0" collapsed="false">
      <c r="A29" s="198" t="s">
        <v>436</v>
      </c>
      <c r="B29" s="147" t="n">
        <v>33.3</v>
      </c>
      <c r="C29" s="147" t="n">
        <v>26.6</v>
      </c>
      <c r="D29" s="147" t="n">
        <v>13.4</v>
      </c>
      <c r="E29" s="87" t="n">
        <v>-26.8</v>
      </c>
      <c r="F29" s="87" t="n">
        <v>-11.3</v>
      </c>
      <c r="G29" s="87" t="n">
        <v>4.2</v>
      </c>
      <c r="H29" s="20"/>
      <c r="I29" s="20"/>
    </row>
    <row r="30" customFormat="false" ht="15" hidden="false" customHeight="false" outlineLevel="0" collapsed="false">
      <c r="A30" s="20"/>
      <c r="B30" s="20"/>
      <c r="C30" s="20"/>
      <c r="D30" s="20"/>
      <c r="E30" s="20"/>
      <c r="F30" s="20"/>
      <c r="G30" s="20"/>
      <c r="H30" s="20"/>
      <c r="I30" s="20"/>
    </row>
    <row r="31" customFormat="false" ht="15" hidden="false" customHeight="false" outlineLevel="0" collapsed="false">
      <c r="A31" s="20"/>
      <c r="B31" s="20"/>
      <c r="C31" s="20"/>
      <c r="D31" s="20"/>
      <c r="E31" s="20"/>
      <c r="F31" s="20"/>
      <c r="G31" s="20"/>
      <c r="H31" s="20"/>
      <c r="I31" s="20"/>
    </row>
    <row r="32" customFormat="false" ht="15.75" hidden="false" customHeight="false" outlineLevel="0" collapsed="false">
      <c r="A32" s="210" t="s">
        <v>437</v>
      </c>
      <c r="B32" s="15"/>
      <c r="C32" s="15"/>
      <c r="D32" s="15"/>
      <c r="E32" s="15"/>
      <c r="F32" s="20"/>
      <c r="G32" s="20"/>
      <c r="H32" s="20"/>
      <c r="I32" s="20"/>
    </row>
    <row r="33" customFormat="false" ht="15" hidden="false" customHeight="true" outlineLevel="0" collapsed="false">
      <c r="A33" s="5" t="s">
        <v>20</v>
      </c>
      <c r="B33" s="25" t="s">
        <v>438</v>
      </c>
      <c r="C33" s="25"/>
      <c r="D33" s="25"/>
      <c r="E33" s="25"/>
      <c r="F33" s="85" t="s">
        <v>439</v>
      </c>
      <c r="G33" s="85"/>
      <c r="H33" s="20"/>
      <c r="I33" s="20"/>
    </row>
    <row r="34" customFormat="false" ht="15" hidden="false" customHeight="false" outlineLevel="0" collapsed="false">
      <c r="A34" s="5"/>
      <c r="B34" s="75" t="s">
        <v>424</v>
      </c>
      <c r="C34" s="75" t="s">
        <v>425</v>
      </c>
      <c r="D34" s="197" t="s">
        <v>440</v>
      </c>
      <c r="E34" s="75" t="s">
        <v>426</v>
      </c>
      <c r="F34" s="197" t="s">
        <v>440</v>
      </c>
      <c r="G34" s="76" t="s">
        <v>426</v>
      </c>
      <c r="H34" s="20"/>
      <c r="I34" s="20"/>
    </row>
    <row r="35" customFormat="false" ht="15" hidden="false" customHeight="false" outlineLevel="0" collapsed="false">
      <c r="A35" s="198" t="s">
        <v>420</v>
      </c>
      <c r="B35" s="211" t="s">
        <v>441</v>
      </c>
      <c r="C35" s="211" t="s">
        <v>442</v>
      </c>
      <c r="D35" s="208" t="s">
        <v>443</v>
      </c>
      <c r="E35" s="208" t="n">
        <v>2010</v>
      </c>
      <c r="F35" s="207" t="s">
        <v>444</v>
      </c>
      <c r="G35" s="207" t="n">
        <v>2000</v>
      </c>
      <c r="H35" s="20"/>
      <c r="I35" s="20"/>
    </row>
    <row r="36" customFormat="false" ht="15" hidden="false" customHeight="false" outlineLevel="0" collapsed="false">
      <c r="A36" s="212" t="s">
        <v>431</v>
      </c>
      <c r="B36" s="209" t="s">
        <v>445</v>
      </c>
      <c r="C36" s="209" t="s">
        <v>446</v>
      </c>
      <c r="D36" s="209" t="s">
        <v>447</v>
      </c>
      <c r="E36" s="208" t="s">
        <v>169</v>
      </c>
      <c r="F36" s="207" t="s">
        <v>448</v>
      </c>
      <c r="G36" s="213" t="s">
        <v>168</v>
      </c>
      <c r="H36" s="20"/>
      <c r="I36" s="20"/>
    </row>
    <row r="37" customFormat="false" ht="15" hidden="false" customHeight="false" outlineLevel="0" collapsed="false">
      <c r="A37" s="212" t="s">
        <v>449</v>
      </c>
      <c r="B37" s="214" t="n">
        <v>203</v>
      </c>
      <c r="C37" s="214" t="n">
        <v>444</v>
      </c>
      <c r="D37" s="214" t="n">
        <v>644</v>
      </c>
      <c r="E37" s="166" t="n">
        <v>1555</v>
      </c>
      <c r="F37" s="112" t="n">
        <v>8</v>
      </c>
      <c r="G37" s="111" t="n">
        <v>179</v>
      </c>
      <c r="H37" s="20"/>
      <c r="I37" s="20"/>
    </row>
  </sheetData>
  <mergeCells count="18">
    <mergeCell ref="A2:I2"/>
    <mergeCell ref="A3:A5"/>
    <mergeCell ref="B3:C3"/>
    <mergeCell ref="D3:E3"/>
    <mergeCell ref="F3:G4"/>
    <mergeCell ref="H3:I4"/>
    <mergeCell ref="B4:E4"/>
    <mergeCell ref="A17:I17"/>
    <mergeCell ref="A18:A19"/>
    <mergeCell ref="B18:E18"/>
    <mergeCell ref="F18:I18"/>
    <mergeCell ref="A24:G24"/>
    <mergeCell ref="A25:A26"/>
    <mergeCell ref="B25:D25"/>
    <mergeCell ref="E25:G25"/>
    <mergeCell ref="A33:A34"/>
    <mergeCell ref="B33:E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10" min="2" style="0" width="10.85"/>
  </cols>
  <sheetData>
    <row r="1" customFormat="false" ht="15.75" hidden="false" customHeight="false" outlineLevel="0" collapsed="false">
      <c r="A1" s="22" t="s">
        <v>450</v>
      </c>
      <c r="B1" s="215"/>
      <c r="C1" s="215"/>
      <c r="D1" s="215"/>
      <c r="E1" s="215"/>
      <c r="F1" s="215"/>
      <c r="G1" s="215"/>
      <c r="H1" s="215"/>
      <c r="I1" s="215"/>
      <c r="J1" s="215"/>
    </row>
    <row r="2" customFormat="false" ht="15" hidden="false" customHeight="true" outlineLevel="0" collapsed="false">
      <c r="A2" s="24" t="s">
        <v>451</v>
      </c>
      <c r="B2" s="216" t="s">
        <v>452</v>
      </c>
      <c r="C2" s="216"/>
      <c r="D2" s="216"/>
      <c r="E2" s="217" t="s">
        <v>453</v>
      </c>
      <c r="F2" s="217"/>
      <c r="G2" s="217"/>
      <c r="H2" s="6" t="s">
        <v>454</v>
      </c>
      <c r="I2" s="6"/>
      <c r="J2" s="6"/>
    </row>
    <row r="3" customFormat="false" ht="15" hidden="false" customHeight="false" outlineLevel="0" collapsed="false">
      <c r="A3" s="24"/>
      <c r="B3" s="77" t="s">
        <v>163</v>
      </c>
      <c r="C3" s="77" t="s">
        <v>164</v>
      </c>
      <c r="D3" s="77" t="s">
        <v>177</v>
      </c>
      <c r="E3" s="77" t="s">
        <v>163</v>
      </c>
      <c r="F3" s="77" t="s">
        <v>164</v>
      </c>
      <c r="G3" s="77" t="s">
        <v>177</v>
      </c>
      <c r="H3" s="77" t="s">
        <v>163</v>
      </c>
      <c r="I3" s="77" t="s">
        <v>164</v>
      </c>
      <c r="J3" s="77" t="s">
        <v>177</v>
      </c>
    </row>
    <row r="4" customFormat="false" ht="15" hidden="false" customHeight="false" outlineLevel="0" collapsed="false">
      <c r="A4" s="164" t="s">
        <v>455</v>
      </c>
      <c r="B4" s="218" t="n">
        <v>-18.8</v>
      </c>
      <c r="C4" s="218" t="n">
        <v>-22</v>
      </c>
      <c r="D4" s="218" t="n">
        <v>-21.1</v>
      </c>
      <c r="E4" s="218" t="n">
        <v>10.9</v>
      </c>
      <c r="F4" s="218" t="n">
        <v>9.9</v>
      </c>
      <c r="G4" s="218" t="n">
        <v>9.5</v>
      </c>
      <c r="H4" s="218" t="n">
        <v>37.2</v>
      </c>
      <c r="I4" s="218" t="n">
        <v>38.6</v>
      </c>
      <c r="J4" s="218" t="n">
        <v>37</v>
      </c>
    </row>
    <row r="5" customFormat="false" ht="15" hidden="false" customHeight="false" outlineLevel="0" collapsed="false">
      <c r="A5" s="219" t="s">
        <v>456</v>
      </c>
      <c r="B5" s="218" t="n">
        <v>-16.6</v>
      </c>
      <c r="C5" s="218" t="n">
        <v>-27.1</v>
      </c>
      <c r="D5" s="218" t="n">
        <v>-21.2</v>
      </c>
      <c r="E5" s="220" t="n">
        <v>11.1</v>
      </c>
      <c r="F5" s="220" t="n">
        <v>9.8</v>
      </c>
      <c r="G5" s="220" t="n">
        <v>9.4</v>
      </c>
      <c r="H5" s="218" t="n">
        <v>36.7</v>
      </c>
      <c r="I5" s="218" t="n">
        <v>37</v>
      </c>
      <c r="J5" s="218" t="n">
        <v>34.1</v>
      </c>
    </row>
    <row r="6" customFormat="false" ht="15" hidden="false" customHeight="false" outlineLevel="0" collapsed="false">
      <c r="A6" s="219" t="s">
        <v>457</v>
      </c>
      <c r="B6" s="218" t="n">
        <v>-12.3</v>
      </c>
      <c r="C6" s="218" t="n">
        <v>-20</v>
      </c>
      <c r="D6" s="218" t="n">
        <v>-17</v>
      </c>
      <c r="E6" s="220" t="n">
        <v>11.1</v>
      </c>
      <c r="F6" s="220" t="n">
        <v>9.2</v>
      </c>
      <c r="G6" s="220" t="n">
        <v>9.3</v>
      </c>
      <c r="H6" s="218" t="n">
        <v>34.5</v>
      </c>
      <c r="I6" s="218" t="n">
        <v>33.3</v>
      </c>
      <c r="J6" s="218" t="n">
        <v>32.7</v>
      </c>
    </row>
    <row r="7" customFormat="false" ht="15" hidden="false" customHeight="false" outlineLevel="0" collapsed="false">
      <c r="A7" s="219" t="s">
        <v>458</v>
      </c>
      <c r="B7" s="218" t="n">
        <v>-13</v>
      </c>
      <c r="C7" s="218" t="n">
        <v>-18.3</v>
      </c>
      <c r="D7" s="218" t="n">
        <v>-19.6</v>
      </c>
      <c r="E7" s="220" t="n">
        <v>11.3</v>
      </c>
      <c r="F7" s="220" t="n">
        <v>10</v>
      </c>
      <c r="G7" s="220" t="n">
        <v>9.2</v>
      </c>
      <c r="H7" s="218" t="n">
        <v>35.6</v>
      </c>
      <c r="I7" s="218" t="n">
        <v>34.7</v>
      </c>
      <c r="J7" s="218" t="n">
        <v>36.1</v>
      </c>
    </row>
    <row r="8" customFormat="false" ht="15" hidden="false" customHeight="false" outlineLevel="0" collapsed="false">
      <c r="A8" s="219" t="s">
        <v>459</v>
      </c>
      <c r="B8" s="218" t="n">
        <v>-13</v>
      </c>
      <c r="C8" s="218" t="n">
        <v>-17.4</v>
      </c>
      <c r="D8" s="218" t="n">
        <v>-17.4</v>
      </c>
      <c r="E8" s="220" t="n">
        <v>11.2</v>
      </c>
      <c r="F8" s="220" t="n">
        <v>9.9</v>
      </c>
      <c r="G8" s="220" t="n">
        <v>9.3</v>
      </c>
      <c r="H8" s="218" t="n">
        <v>34.9</v>
      </c>
      <c r="I8" s="218" t="n">
        <v>33.7</v>
      </c>
      <c r="J8" s="218" t="n">
        <v>33.1</v>
      </c>
    </row>
    <row r="9" customFormat="false" ht="15" hidden="false" customHeight="false" outlineLevel="0" collapsed="false">
      <c r="A9" s="219" t="s">
        <v>460</v>
      </c>
      <c r="B9" s="218" t="n">
        <v>-13.9</v>
      </c>
      <c r="C9" s="218" t="n">
        <v>-21.7</v>
      </c>
      <c r="D9" s="218" t="n">
        <v>-20</v>
      </c>
      <c r="E9" s="220" t="n">
        <v>11.3</v>
      </c>
      <c r="F9" s="220" t="n">
        <v>9.7</v>
      </c>
      <c r="G9" s="220" t="n">
        <v>9.4</v>
      </c>
      <c r="H9" s="218" t="n">
        <v>36.6</v>
      </c>
      <c r="I9" s="218" t="n">
        <v>34.3</v>
      </c>
      <c r="J9" s="218" t="n">
        <v>35.3</v>
      </c>
    </row>
    <row r="10" customFormat="false" ht="15" hidden="false" customHeight="false" outlineLevel="0" collapsed="false">
      <c r="A10" s="219" t="s">
        <v>461</v>
      </c>
      <c r="B10" s="218" t="n">
        <v>-18.1</v>
      </c>
      <c r="C10" s="218" t="n">
        <v>-24.4</v>
      </c>
      <c r="D10" s="218" t="n">
        <v>-21.9</v>
      </c>
      <c r="E10" s="220" t="n">
        <v>11.1</v>
      </c>
      <c r="F10" s="220" t="n">
        <v>9.7</v>
      </c>
      <c r="G10" s="220" t="n">
        <v>9.4</v>
      </c>
      <c r="H10" s="218" t="n">
        <v>36</v>
      </c>
      <c r="I10" s="218" t="n">
        <v>36</v>
      </c>
      <c r="J10" s="218" t="n">
        <v>34.6</v>
      </c>
    </row>
    <row r="11" customFormat="false" ht="15" hidden="false" customHeight="false" outlineLevel="0" collapsed="false">
      <c r="A11" s="221" t="s">
        <v>462</v>
      </c>
      <c r="B11" s="218" t="n">
        <v>-11.7</v>
      </c>
      <c r="C11" s="218" t="n">
        <v>-16.4</v>
      </c>
      <c r="D11" s="218" t="n">
        <v>-17.1</v>
      </c>
      <c r="E11" s="220" t="n">
        <v>11.7</v>
      </c>
      <c r="F11" s="220" t="n">
        <v>10.4</v>
      </c>
      <c r="G11" s="220" t="n">
        <v>10.1</v>
      </c>
      <c r="H11" s="220" t="n">
        <v>37.2</v>
      </c>
      <c r="I11" s="220" t="n">
        <v>38.2</v>
      </c>
      <c r="J11" s="220" t="n">
        <v>37.4</v>
      </c>
    </row>
    <row r="12" customFormat="false" ht="15" hidden="false" customHeight="false" outlineLevel="0" collapsed="false">
      <c r="A12" s="221" t="s">
        <v>463</v>
      </c>
      <c r="B12" s="218" t="n">
        <v>-11.9</v>
      </c>
      <c r="C12" s="218" t="n">
        <v>-18.1</v>
      </c>
      <c r="D12" s="218" t="n">
        <v>-18.6</v>
      </c>
      <c r="E12" s="220" t="n">
        <v>11.4</v>
      </c>
      <c r="F12" s="220" t="n">
        <v>10.3</v>
      </c>
      <c r="G12" s="220" t="n">
        <v>9.6</v>
      </c>
      <c r="H12" s="220" t="n">
        <v>37.1</v>
      </c>
      <c r="I12" s="220" t="n">
        <v>34.6</v>
      </c>
      <c r="J12" s="220" t="n">
        <v>33.8</v>
      </c>
    </row>
    <row r="13" customFormat="false" ht="15" hidden="false" customHeight="false" outlineLevel="0" collapsed="false">
      <c r="A13" s="221" t="s">
        <v>464</v>
      </c>
      <c r="B13" s="218" t="n">
        <v>-11.5</v>
      </c>
      <c r="C13" s="218" t="n">
        <v>-21.8</v>
      </c>
      <c r="D13" s="218" t="n">
        <v>-18.8</v>
      </c>
      <c r="E13" s="220" t="n">
        <v>12</v>
      </c>
      <c r="F13" s="220" t="n">
        <v>10.7</v>
      </c>
      <c r="G13" s="220" t="n">
        <v>10.5</v>
      </c>
      <c r="H13" s="220" t="n">
        <v>37.3</v>
      </c>
      <c r="I13" s="220" t="n">
        <v>37.5</v>
      </c>
      <c r="J13" s="220" t="n">
        <v>37.5</v>
      </c>
    </row>
    <row r="14" customFormat="false" ht="15" hidden="false" customHeight="false" outlineLevel="0" collapsed="false">
      <c r="A14" s="221" t="s">
        <v>465</v>
      </c>
      <c r="B14" s="218" t="n">
        <v>-13.7</v>
      </c>
      <c r="C14" s="218" t="n">
        <v>-22.2</v>
      </c>
      <c r="D14" s="218" t="n">
        <v>-22.4</v>
      </c>
      <c r="E14" s="220" t="n">
        <v>12.3</v>
      </c>
      <c r="F14" s="220" t="n">
        <v>11.1</v>
      </c>
      <c r="G14" s="220" t="n">
        <v>10.5</v>
      </c>
      <c r="H14" s="220" t="n">
        <v>40.1</v>
      </c>
      <c r="I14" s="220" t="n">
        <v>38.1</v>
      </c>
      <c r="J14" s="220" t="n">
        <v>39.4</v>
      </c>
    </row>
    <row r="15" customFormat="false" ht="15" hidden="false" customHeight="false" outlineLevel="0" collapsed="false">
      <c r="A15" s="219" t="n">
        <v>2000</v>
      </c>
      <c r="B15" s="218" t="n">
        <v>-10</v>
      </c>
      <c r="C15" s="218" t="n">
        <v>-14.1</v>
      </c>
      <c r="D15" s="218" t="n">
        <v>-13.7</v>
      </c>
      <c r="E15" s="220" t="n">
        <v>12.7</v>
      </c>
      <c r="F15" s="220" t="n">
        <v>11.5</v>
      </c>
      <c r="G15" s="220" t="n">
        <v>11.2</v>
      </c>
      <c r="H15" s="218" t="n">
        <v>36.9</v>
      </c>
      <c r="I15" s="218" t="n">
        <v>37.5</v>
      </c>
      <c r="J15" s="218" t="n">
        <v>37.5</v>
      </c>
    </row>
    <row r="16" customFormat="false" ht="15" hidden="false" customHeight="false" outlineLevel="0" collapsed="false">
      <c r="A16" s="219" t="n">
        <v>2005</v>
      </c>
      <c r="B16" s="218" t="n">
        <v>-10.9</v>
      </c>
      <c r="C16" s="218" t="n">
        <v>-22.2</v>
      </c>
      <c r="D16" s="218" t="n">
        <v>-22.4</v>
      </c>
      <c r="E16" s="220" t="n">
        <v>11</v>
      </c>
      <c r="F16" s="220" t="n">
        <v>9.8</v>
      </c>
      <c r="G16" s="220" t="n">
        <v>9.3</v>
      </c>
      <c r="H16" s="218" t="n">
        <v>35.1</v>
      </c>
      <c r="I16" s="218" t="n">
        <v>34.1</v>
      </c>
      <c r="J16" s="218" t="n">
        <v>32.7</v>
      </c>
    </row>
    <row r="17" customFormat="false" ht="15" hidden="false" customHeight="false" outlineLevel="0" collapsed="false">
      <c r="A17" s="219" t="n">
        <v>2010</v>
      </c>
      <c r="B17" s="222" t="n">
        <v>-10.5</v>
      </c>
      <c r="C17" s="222" t="n">
        <v>-15.2</v>
      </c>
      <c r="D17" s="222" t="n">
        <v>-16.1</v>
      </c>
      <c r="E17" s="222" t="n">
        <v>11.4</v>
      </c>
      <c r="F17" s="222" t="n">
        <v>10.5</v>
      </c>
      <c r="G17" s="222" t="n">
        <v>9.8</v>
      </c>
      <c r="H17" s="222" t="n">
        <v>35.9</v>
      </c>
      <c r="I17" s="222" t="n">
        <v>34.8</v>
      </c>
      <c r="J17" s="222" t="n">
        <v>34.9</v>
      </c>
    </row>
    <row r="18" customFormat="false" ht="15" hidden="false" customHeight="false" outlineLevel="0" collapsed="false">
      <c r="A18" s="219" t="n">
        <v>2011</v>
      </c>
      <c r="B18" s="220" t="n">
        <v>-7.5</v>
      </c>
      <c r="C18" s="220" t="n">
        <v>-12.7</v>
      </c>
      <c r="D18" s="220" t="n">
        <v>-10.6</v>
      </c>
      <c r="E18" s="220" t="n">
        <v>12.3</v>
      </c>
      <c r="F18" s="220" t="n">
        <v>10.8</v>
      </c>
      <c r="G18" s="220" t="n">
        <v>10.4</v>
      </c>
      <c r="H18" s="220" t="n">
        <v>37.1</v>
      </c>
      <c r="I18" s="220" t="n">
        <v>35.5</v>
      </c>
      <c r="J18" s="220" t="n">
        <v>35.3</v>
      </c>
    </row>
    <row r="19" customFormat="false" ht="15" hidden="false" customHeight="false" outlineLevel="0" collapsed="false">
      <c r="A19" s="219" t="n">
        <v>2012</v>
      </c>
      <c r="B19" s="220" t="n">
        <v>-13.1</v>
      </c>
      <c r="C19" s="220" t="n">
        <v>-17.7</v>
      </c>
      <c r="D19" s="220" t="n">
        <v>-14.4</v>
      </c>
      <c r="E19" s="220" t="n">
        <v>13</v>
      </c>
      <c r="F19" s="220" t="n">
        <v>11.3</v>
      </c>
      <c r="G19" s="220" t="n">
        <v>11.1</v>
      </c>
      <c r="H19" s="220" t="n">
        <v>38.2</v>
      </c>
      <c r="I19" s="220" t="n">
        <v>37.5</v>
      </c>
      <c r="J19" s="220" t="n">
        <v>36.5</v>
      </c>
    </row>
    <row r="20" customFormat="false" ht="15" hidden="false" customHeight="false" outlineLevel="0" collapsed="false">
      <c r="A20" s="164" t="s">
        <v>466</v>
      </c>
      <c r="B20" s="20"/>
      <c r="C20" s="20"/>
      <c r="D20" s="20"/>
      <c r="E20" s="20"/>
      <c r="F20" s="20"/>
      <c r="G20" s="20"/>
      <c r="H20" s="20"/>
      <c r="I20" s="20"/>
      <c r="J20" s="20"/>
    </row>
    <row r="21" customFormat="false" ht="15" hidden="false" customHeight="false" outlineLevel="0" collapsed="false">
      <c r="A21" s="10" t="s">
        <v>417</v>
      </c>
      <c r="B21" s="220" t="n">
        <v>-6.9</v>
      </c>
      <c r="C21" s="220" t="n">
        <v>-11.3</v>
      </c>
      <c r="D21" s="220" t="n">
        <v>-12.2</v>
      </c>
      <c r="E21" s="220" t="n">
        <v>2.6</v>
      </c>
      <c r="F21" s="220" t="n">
        <v>0.2</v>
      </c>
      <c r="G21" s="220" t="n">
        <v>1.5</v>
      </c>
      <c r="H21" s="220" t="n">
        <v>9.7</v>
      </c>
      <c r="I21" s="220" t="n">
        <v>9.5</v>
      </c>
      <c r="J21" s="220" t="n">
        <v>10.7</v>
      </c>
    </row>
    <row r="22" customFormat="false" ht="15" hidden="false" customHeight="false" outlineLevel="0" collapsed="false">
      <c r="A22" s="10" t="s">
        <v>418</v>
      </c>
      <c r="B22" s="220" t="n">
        <v>-13.1</v>
      </c>
      <c r="C22" s="220" t="n">
        <v>-17.7</v>
      </c>
      <c r="D22" s="220" t="n">
        <v>-14.4</v>
      </c>
      <c r="E22" s="220" t="n">
        <v>-1.2</v>
      </c>
      <c r="F22" s="220" t="n">
        <v>-5.3</v>
      </c>
      <c r="G22" s="220" t="n">
        <v>-2.2</v>
      </c>
      <c r="H22" s="220" t="n">
        <v>13.8</v>
      </c>
      <c r="I22" s="220" t="n">
        <v>11.4</v>
      </c>
      <c r="J22" s="220" t="n">
        <v>18</v>
      </c>
    </row>
    <row r="23" customFormat="false" ht="15" hidden="false" customHeight="false" outlineLevel="0" collapsed="false">
      <c r="A23" s="10" t="s">
        <v>467</v>
      </c>
      <c r="B23" s="220" t="n">
        <v>-2.9</v>
      </c>
      <c r="C23" s="220" t="n">
        <v>-8.4</v>
      </c>
      <c r="D23" s="220" t="n">
        <v>-8.7</v>
      </c>
      <c r="E23" s="220" t="n">
        <v>9.6</v>
      </c>
      <c r="F23" s="220" t="n">
        <v>6.9</v>
      </c>
      <c r="G23" s="220" t="n">
        <v>8.7</v>
      </c>
      <c r="H23" s="220" t="n">
        <v>22.4</v>
      </c>
      <c r="I23" s="220" t="n">
        <v>22.1</v>
      </c>
      <c r="J23" s="220" t="n">
        <v>23</v>
      </c>
    </row>
    <row r="24" customFormat="false" ht="15" hidden="false" customHeight="false" outlineLevel="0" collapsed="false">
      <c r="A24" s="10" t="s">
        <v>468</v>
      </c>
      <c r="B24" s="220" t="n">
        <v>-0.2</v>
      </c>
      <c r="C24" s="220" t="n">
        <v>-4.5</v>
      </c>
      <c r="D24" s="220" t="n">
        <v>-5</v>
      </c>
      <c r="E24" s="220" t="n">
        <v>13.2</v>
      </c>
      <c r="F24" s="220" t="n">
        <v>12.2</v>
      </c>
      <c r="G24" s="220" t="n">
        <v>10.7</v>
      </c>
      <c r="H24" s="220" t="n">
        <v>31.3</v>
      </c>
      <c r="I24" s="220" t="n">
        <v>30.3</v>
      </c>
      <c r="J24" s="220" t="n">
        <v>28.7</v>
      </c>
    </row>
    <row r="25" customFormat="false" ht="15" hidden="false" customHeight="false" outlineLevel="0" collapsed="false">
      <c r="A25" s="10" t="s">
        <v>469</v>
      </c>
      <c r="B25" s="220" t="n">
        <v>5.9</v>
      </c>
      <c r="C25" s="220" t="n">
        <v>7</v>
      </c>
      <c r="D25" s="220" t="n">
        <v>2.2</v>
      </c>
      <c r="E25" s="220" t="n">
        <v>18.5</v>
      </c>
      <c r="F25" s="220" t="n">
        <v>17</v>
      </c>
      <c r="G25" s="220" t="n">
        <v>15.9</v>
      </c>
      <c r="H25" s="220" t="n">
        <v>33.2</v>
      </c>
      <c r="I25" s="220" t="n">
        <v>31.6</v>
      </c>
      <c r="J25" s="220" t="n">
        <v>29.4</v>
      </c>
    </row>
    <row r="26" customFormat="false" ht="15" hidden="false" customHeight="false" outlineLevel="0" collapsed="false">
      <c r="A26" s="10" t="s">
        <v>412</v>
      </c>
      <c r="B26" s="220" t="n">
        <v>9.8</v>
      </c>
      <c r="C26" s="220" t="n">
        <v>8.8</v>
      </c>
      <c r="D26" s="220" t="n">
        <v>5.4</v>
      </c>
      <c r="E26" s="220" t="n">
        <v>22.4</v>
      </c>
      <c r="F26" s="220" t="n">
        <v>21.2</v>
      </c>
      <c r="G26" s="220" t="n">
        <v>20.2</v>
      </c>
      <c r="H26" s="220" t="n">
        <v>36.5</v>
      </c>
      <c r="I26" s="220" t="n">
        <v>33.4</v>
      </c>
      <c r="J26" s="220" t="n">
        <v>36.5</v>
      </c>
    </row>
    <row r="27" customFormat="false" ht="15" hidden="false" customHeight="false" outlineLevel="0" collapsed="false">
      <c r="A27" s="10" t="s">
        <v>413</v>
      </c>
      <c r="B27" s="220" t="n">
        <v>14</v>
      </c>
      <c r="C27" s="220" t="n">
        <v>11.5</v>
      </c>
      <c r="D27" s="220" t="n">
        <v>9.3</v>
      </c>
      <c r="E27" s="220" t="n">
        <v>24.6</v>
      </c>
      <c r="F27" s="220" t="n">
        <v>23.9</v>
      </c>
      <c r="G27" s="220" t="n">
        <v>21.7</v>
      </c>
      <c r="H27" s="220" t="n">
        <v>38.2</v>
      </c>
      <c r="I27" s="220" t="n">
        <v>36.6</v>
      </c>
      <c r="J27" s="220" t="n">
        <v>36.4</v>
      </c>
    </row>
    <row r="28" customFormat="false" ht="15" hidden="false" customHeight="false" outlineLevel="0" collapsed="false">
      <c r="A28" s="10" t="s">
        <v>414</v>
      </c>
      <c r="B28" s="220" t="n">
        <v>13.2</v>
      </c>
      <c r="C28" s="220" t="n">
        <v>7.8</v>
      </c>
      <c r="D28" s="220" t="n">
        <v>8.2</v>
      </c>
      <c r="E28" s="220" t="n">
        <v>24.4</v>
      </c>
      <c r="F28" s="220" t="n">
        <v>23.1</v>
      </c>
      <c r="G28" s="220" t="n">
        <v>21.8</v>
      </c>
      <c r="H28" s="220" t="n">
        <v>37.8</v>
      </c>
      <c r="I28" s="220" t="n">
        <v>37.5</v>
      </c>
      <c r="J28" s="220" t="n">
        <v>35.7</v>
      </c>
    </row>
    <row r="29" customFormat="false" ht="15" hidden="false" customHeight="false" outlineLevel="0" collapsed="false">
      <c r="A29" s="10" t="s">
        <v>470</v>
      </c>
      <c r="B29" s="220" t="n">
        <v>7.4</v>
      </c>
      <c r="C29" s="220" t="n">
        <v>3.7</v>
      </c>
      <c r="D29" s="220" t="n">
        <v>1.6</v>
      </c>
      <c r="E29" s="220" t="n">
        <v>19.7</v>
      </c>
      <c r="F29" s="220" t="n">
        <v>18.8</v>
      </c>
      <c r="G29" s="220" t="n">
        <v>17.1</v>
      </c>
      <c r="H29" s="220" t="n">
        <v>33.7</v>
      </c>
      <c r="I29" s="220" t="n">
        <v>33.7</v>
      </c>
      <c r="J29" s="220" t="n">
        <v>31.2</v>
      </c>
    </row>
    <row r="30" customFormat="false" ht="15" hidden="false" customHeight="false" outlineLevel="0" collapsed="false">
      <c r="A30" s="10" t="s">
        <v>471</v>
      </c>
      <c r="B30" s="220" t="n">
        <v>0.2</v>
      </c>
      <c r="C30" s="220" t="n">
        <v>-1.8</v>
      </c>
      <c r="D30" s="220" t="n">
        <v>-2.5</v>
      </c>
      <c r="E30" s="220" t="n">
        <v>12.6</v>
      </c>
      <c r="F30" s="220" t="n">
        <v>11.4</v>
      </c>
      <c r="G30" s="220" t="n">
        <v>10</v>
      </c>
      <c r="H30" s="220" t="n">
        <v>25</v>
      </c>
      <c r="I30" s="220" t="n">
        <v>28.2</v>
      </c>
      <c r="J30" s="220" t="n">
        <v>23.8</v>
      </c>
    </row>
    <row r="31" customFormat="false" ht="15" hidden="false" customHeight="false" outlineLevel="0" collapsed="false">
      <c r="A31" s="10" t="s">
        <v>472</v>
      </c>
      <c r="B31" s="220" t="n">
        <v>3.4</v>
      </c>
      <c r="C31" s="220" t="n">
        <v>-2.5</v>
      </c>
      <c r="D31" s="220" t="n">
        <v>0.6</v>
      </c>
      <c r="E31" s="220" t="n">
        <v>8.8</v>
      </c>
      <c r="F31" s="220" t="n">
        <v>7</v>
      </c>
      <c r="G31" s="220" t="n">
        <v>7.4</v>
      </c>
      <c r="H31" s="220" t="n">
        <v>19.7</v>
      </c>
      <c r="I31" s="220" t="n">
        <v>20.4</v>
      </c>
      <c r="J31" s="220" t="n">
        <v>18.2</v>
      </c>
    </row>
    <row r="32" customFormat="false" ht="15" hidden="false" customHeight="false" outlineLevel="0" collapsed="false">
      <c r="A32" s="10" t="s">
        <v>416</v>
      </c>
      <c r="B32" s="220" t="n">
        <v>-5.4</v>
      </c>
      <c r="C32" s="220" t="n">
        <v>-15.6</v>
      </c>
      <c r="D32" s="220" t="n">
        <v>-10.8</v>
      </c>
      <c r="E32" s="220" t="n">
        <v>0.7</v>
      </c>
      <c r="F32" s="220" t="n">
        <v>-0.9</v>
      </c>
      <c r="G32" s="220" t="n">
        <v>0.5</v>
      </c>
      <c r="H32" s="220" t="n">
        <v>9.2</v>
      </c>
      <c r="I32" s="220" t="n">
        <v>8.6</v>
      </c>
      <c r="J32" s="220" t="n">
        <v>9.9</v>
      </c>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10" min="2" style="0" width="11.13"/>
  </cols>
  <sheetData>
    <row r="1" customFormat="false" ht="15.75" hidden="false" customHeight="false" outlineLevel="0" collapsed="false">
      <c r="A1" s="22" t="s">
        <v>17</v>
      </c>
      <c r="B1" s="23"/>
      <c r="C1" s="23"/>
      <c r="D1" s="23"/>
      <c r="E1" s="23"/>
      <c r="F1" s="23"/>
      <c r="G1" s="23"/>
      <c r="H1" s="23"/>
      <c r="I1" s="23"/>
      <c r="J1" s="23"/>
    </row>
    <row r="2" customFormat="false" ht="15" hidden="false" customHeight="true" outlineLevel="0" collapsed="false">
      <c r="A2" s="24" t="s">
        <v>451</v>
      </c>
      <c r="B2" s="217" t="s">
        <v>473</v>
      </c>
      <c r="C2" s="217"/>
      <c r="D2" s="217"/>
      <c r="E2" s="217" t="s">
        <v>474</v>
      </c>
      <c r="F2" s="217"/>
      <c r="G2" s="217"/>
      <c r="H2" s="216" t="s">
        <v>475</v>
      </c>
      <c r="I2" s="216"/>
      <c r="J2" s="216"/>
    </row>
    <row r="3" customFormat="false" ht="15" hidden="false" customHeight="false" outlineLevel="0" collapsed="false">
      <c r="A3" s="24"/>
      <c r="B3" s="77" t="s">
        <v>163</v>
      </c>
      <c r="C3" s="77" t="s">
        <v>164</v>
      </c>
      <c r="D3" s="77" t="s">
        <v>177</v>
      </c>
      <c r="E3" s="77" t="s">
        <v>163</v>
      </c>
      <c r="F3" s="77" t="s">
        <v>164</v>
      </c>
      <c r="G3" s="77" t="s">
        <v>177</v>
      </c>
      <c r="H3" s="77" t="s">
        <v>163</v>
      </c>
      <c r="I3" s="77" t="s">
        <v>164</v>
      </c>
      <c r="J3" s="223" t="s">
        <v>177</v>
      </c>
    </row>
    <row r="4" customFormat="false" ht="15" hidden="false" customHeight="false" outlineLevel="0" collapsed="false">
      <c r="A4" s="164" t="s">
        <v>455</v>
      </c>
      <c r="B4" s="224" t="n">
        <v>68</v>
      </c>
      <c r="C4" s="224" t="n">
        <v>77</v>
      </c>
      <c r="D4" s="224" t="n">
        <v>76</v>
      </c>
      <c r="E4" s="224" t="n">
        <v>83</v>
      </c>
      <c r="F4" s="31" t="n">
        <v>90</v>
      </c>
      <c r="G4" s="224" t="n">
        <v>86</v>
      </c>
      <c r="H4" s="224" t="n">
        <v>626</v>
      </c>
      <c r="I4" s="224" t="n">
        <v>570</v>
      </c>
      <c r="J4" s="224" t="n">
        <v>637</v>
      </c>
    </row>
    <row r="5" customFormat="false" ht="15" hidden="false" customHeight="false" outlineLevel="0" collapsed="false">
      <c r="A5" s="219" t="s">
        <v>456</v>
      </c>
      <c r="B5" s="135" t="n">
        <v>67</v>
      </c>
      <c r="C5" s="135" t="n">
        <v>76</v>
      </c>
      <c r="D5" s="135" t="n">
        <v>76</v>
      </c>
      <c r="E5" s="224" t="n">
        <v>81</v>
      </c>
      <c r="F5" s="224" t="n">
        <v>83</v>
      </c>
      <c r="G5" s="224" t="n">
        <v>89</v>
      </c>
      <c r="H5" s="224" t="n">
        <v>555</v>
      </c>
      <c r="I5" s="224" t="n">
        <v>529</v>
      </c>
      <c r="J5" s="224" t="n">
        <v>666</v>
      </c>
    </row>
    <row r="6" customFormat="false" ht="15" hidden="false" customHeight="false" outlineLevel="0" collapsed="false">
      <c r="A6" s="219" t="s">
        <v>457</v>
      </c>
      <c r="B6" s="135" t="n">
        <v>68</v>
      </c>
      <c r="C6" s="135" t="n">
        <v>76</v>
      </c>
      <c r="D6" s="135" t="n">
        <v>79</v>
      </c>
      <c r="E6" s="224" t="n">
        <v>101</v>
      </c>
      <c r="F6" s="224" t="n">
        <v>106</v>
      </c>
      <c r="G6" s="224" t="n">
        <v>101</v>
      </c>
      <c r="H6" s="224" t="n">
        <v>650</v>
      </c>
      <c r="I6" s="224" t="n">
        <v>630</v>
      </c>
      <c r="J6" s="224" t="n">
        <v>702</v>
      </c>
    </row>
    <row r="7" customFormat="false" ht="15" hidden="false" customHeight="false" outlineLevel="0" collapsed="false">
      <c r="A7" s="219" t="s">
        <v>458</v>
      </c>
      <c r="B7" s="135" t="n">
        <v>67</v>
      </c>
      <c r="C7" s="135" t="n">
        <v>76</v>
      </c>
      <c r="D7" s="135" t="n">
        <v>77</v>
      </c>
      <c r="E7" s="224" t="n">
        <v>100</v>
      </c>
      <c r="F7" s="224" t="n">
        <v>99</v>
      </c>
      <c r="G7" s="224" t="n">
        <v>94</v>
      </c>
      <c r="H7" s="224" t="n">
        <v>559</v>
      </c>
      <c r="I7" s="224" t="n">
        <v>582</v>
      </c>
      <c r="J7" s="224" t="n">
        <v>587</v>
      </c>
    </row>
    <row r="8" customFormat="false" ht="15" hidden="false" customHeight="false" outlineLevel="0" collapsed="false">
      <c r="A8" s="219" t="s">
        <v>459</v>
      </c>
      <c r="B8" s="135" t="n">
        <v>68</v>
      </c>
      <c r="C8" s="135" t="n">
        <v>79</v>
      </c>
      <c r="D8" s="135" t="n">
        <v>79</v>
      </c>
      <c r="E8" s="224" t="n">
        <v>102</v>
      </c>
      <c r="F8" s="224" t="n">
        <v>102</v>
      </c>
      <c r="G8" s="224" t="n">
        <v>104</v>
      </c>
      <c r="H8" s="224" t="n">
        <v>591</v>
      </c>
      <c r="I8" s="224" t="n">
        <v>598</v>
      </c>
      <c r="J8" s="224" t="n">
        <v>566</v>
      </c>
    </row>
    <row r="9" customFormat="false" ht="15" hidden="false" customHeight="false" outlineLevel="0" collapsed="false">
      <c r="A9" s="219" t="s">
        <v>460</v>
      </c>
      <c r="B9" s="135" t="n">
        <v>70</v>
      </c>
      <c r="C9" s="135" t="n">
        <v>78</v>
      </c>
      <c r="D9" s="135" t="n">
        <v>79</v>
      </c>
      <c r="E9" s="224" t="n">
        <v>82</v>
      </c>
      <c r="F9" s="224" t="n">
        <v>93</v>
      </c>
      <c r="G9" s="224" t="n">
        <v>79</v>
      </c>
      <c r="H9" s="224" t="n">
        <v>545</v>
      </c>
      <c r="I9" s="224" t="n">
        <v>618</v>
      </c>
      <c r="J9" s="224" t="n">
        <v>601</v>
      </c>
    </row>
    <row r="10" customFormat="false" ht="15" hidden="false" customHeight="false" outlineLevel="0" collapsed="false">
      <c r="A10" s="219" t="s">
        <v>461</v>
      </c>
      <c r="B10" s="135" t="n">
        <v>68</v>
      </c>
      <c r="C10" s="135" t="n">
        <v>79</v>
      </c>
      <c r="D10" s="135" t="n">
        <v>79</v>
      </c>
      <c r="E10" s="224" t="n">
        <v>73</v>
      </c>
      <c r="F10" s="224" t="n">
        <v>88</v>
      </c>
      <c r="G10" s="224" t="n">
        <v>84</v>
      </c>
      <c r="H10" s="224" t="n">
        <v>523</v>
      </c>
      <c r="I10" s="224" t="n">
        <v>539</v>
      </c>
      <c r="J10" s="224" t="n">
        <v>575</v>
      </c>
    </row>
    <row r="11" customFormat="false" ht="15" hidden="false" customHeight="false" outlineLevel="0" collapsed="false">
      <c r="A11" s="221" t="s">
        <v>462</v>
      </c>
      <c r="B11" s="225" t="n">
        <v>65</v>
      </c>
      <c r="C11" s="225" t="n">
        <v>73</v>
      </c>
      <c r="D11" s="225" t="n">
        <v>75</v>
      </c>
      <c r="E11" s="225" t="n">
        <v>72</v>
      </c>
      <c r="F11" s="225" t="n">
        <v>81</v>
      </c>
      <c r="G11" s="225" t="n">
        <v>82</v>
      </c>
      <c r="H11" s="225" t="n">
        <v>472</v>
      </c>
      <c r="I11" s="225" t="n">
        <v>482</v>
      </c>
      <c r="J11" s="225" t="n">
        <v>591</v>
      </c>
    </row>
    <row r="12" customFormat="false" ht="15" hidden="false" customHeight="false" outlineLevel="0" collapsed="false">
      <c r="A12" s="221" t="s">
        <v>463</v>
      </c>
      <c r="B12" s="225" t="n">
        <v>68</v>
      </c>
      <c r="C12" s="225" t="n">
        <v>76</v>
      </c>
      <c r="D12" s="225" t="n">
        <v>77</v>
      </c>
      <c r="E12" s="225" t="n">
        <v>78</v>
      </c>
      <c r="F12" s="225" t="n">
        <v>84</v>
      </c>
      <c r="G12" s="225" t="n">
        <v>88</v>
      </c>
      <c r="H12" s="225" t="n">
        <v>583</v>
      </c>
      <c r="I12" s="225" t="n">
        <v>565</v>
      </c>
      <c r="J12" s="225" t="n">
        <v>641</v>
      </c>
    </row>
    <row r="13" customFormat="false" ht="15" hidden="false" customHeight="false" outlineLevel="0" collapsed="false">
      <c r="A13" s="221" t="s">
        <v>464</v>
      </c>
      <c r="B13" s="225" t="n">
        <v>68</v>
      </c>
      <c r="C13" s="225" t="n">
        <v>73</v>
      </c>
      <c r="D13" s="225" t="n">
        <v>73</v>
      </c>
      <c r="E13" s="225" t="n">
        <v>72</v>
      </c>
      <c r="F13" s="225" t="n">
        <v>80</v>
      </c>
      <c r="G13" s="225" t="n">
        <v>79</v>
      </c>
      <c r="H13" s="225" t="n">
        <v>462</v>
      </c>
      <c r="I13" s="225" t="n">
        <v>553</v>
      </c>
      <c r="J13" s="225" t="n">
        <v>489</v>
      </c>
    </row>
    <row r="14" customFormat="false" ht="15" hidden="false" customHeight="false" outlineLevel="0" collapsed="false">
      <c r="A14" s="221" t="s">
        <v>465</v>
      </c>
      <c r="B14" s="225" t="n">
        <v>63</v>
      </c>
      <c r="C14" s="225" t="n">
        <v>72</v>
      </c>
      <c r="D14" s="225" t="n">
        <v>75</v>
      </c>
      <c r="E14" s="225" t="n">
        <v>115</v>
      </c>
      <c r="F14" s="225" t="n">
        <v>125</v>
      </c>
      <c r="G14" s="225" t="n">
        <v>135</v>
      </c>
      <c r="H14" s="225" t="n">
        <v>535</v>
      </c>
      <c r="I14" s="225" t="n">
        <v>572</v>
      </c>
      <c r="J14" s="225" t="n">
        <v>613</v>
      </c>
    </row>
    <row r="15" customFormat="false" ht="15" hidden="false" customHeight="false" outlineLevel="0" collapsed="false">
      <c r="A15" s="219" t="n">
        <v>2000</v>
      </c>
      <c r="B15" s="135" t="n">
        <v>68</v>
      </c>
      <c r="C15" s="135" t="n">
        <v>74</v>
      </c>
      <c r="D15" s="135" t="n">
        <v>72</v>
      </c>
      <c r="E15" s="224" t="n">
        <v>68</v>
      </c>
      <c r="F15" s="224" t="n">
        <v>74</v>
      </c>
      <c r="G15" s="224" t="n">
        <v>78</v>
      </c>
      <c r="H15" s="224" t="n">
        <v>390</v>
      </c>
      <c r="I15" s="224" t="n">
        <v>436</v>
      </c>
      <c r="J15" s="224" t="n">
        <v>543</v>
      </c>
    </row>
    <row r="16" customFormat="false" ht="15" hidden="false" customHeight="false" outlineLevel="0" collapsed="false">
      <c r="A16" s="219" t="n">
        <v>2005</v>
      </c>
      <c r="B16" s="135" t="n">
        <v>67</v>
      </c>
      <c r="C16" s="135" t="n">
        <v>75</v>
      </c>
      <c r="D16" s="135" t="n">
        <v>74</v>
      </c>
      <c r="E16" s="224" t="n">
        <v>109</v>
      </c>
      <c r="F16" s="224" t="n">
        <v>126</v>
      </c>
      <c r="G16" s="224" t="n">
        <v>129</v>
      </c>
      <c r="H16" s="224" t="n">
        <v>697</v>
      </c>
      <c r="I16" s="224" t="n">
        <v>640</v>
      </c>
      <c r="J16" s="224" t="n">
        <v>645</v>
      </c>
    </row>
    <row r="17" customFormat="false" ht="15" hidden="false" customHeight="false" outlineLevel="0" collapsed="false">
      <c r="A17" s="219" t="n">
        <v>2010</v>
      </c>
      <c r="B17" s="225" t="n">
        <v>68</v>
      </c>
      <c r="C17" s="225" t="n">
        <v>77</v>
      </c>
      <c r="D17" s="225" t="n">
        <v>78</v>
      </c>
      <c r="E17" s="225" t="n">
        <v>142</v>
      </c>
      <c r="F17" s="225" t="n">
        <v>162</v>
      </c>
      <c r="G17" s="225" t="n">
        <v>144</v>
      </c>
      <c r="H17" s="225" t="n">
        <v>816</v>
      </c>
      <c r="I17" s="225" t="n">
        <v>846</v>
      </c>
      <c r="J17" s="225" t="n">
        <v>738</v>
      </c>
    </row>
    <row r="18" customFormat="false" ht="15" hidden="false" customHeight="false" outlineLevel="0" collapsed="false">
      <c r="A18" s="219" t="n">
        <v>2011</v>
      </c>
      <c r="B18" s="225" t="n">
        <v>62</v>
      </c>
      <c r="C18" s="225" t="n">
        <v>72</v>
      </c>
      <c r="D18" s="225" t="n">
        <v>77</v>
      </c>
      <c r="E18" s="225" t="n">
        <v>85</v>
      </c>
      <c r="F18" s="225" t="n">
        <v>109</v>
      </c>
      <c r="G18" s="225" t="n">
        <v>107</v>
      </c>
      <c r="H18" s="225" t="n">
        <v>291</v>
      </c>
      <c r="I18" s="225" t="n">
        <v>443</v>
      </c>
      <c r="J18" s="225" t="n">
        <v>525</v>
      </c>
    </row>
    <row r="19" customFormat="false" ht="15" hidden="false" customHeight="false" outlineLevel="0" collapsed="false">
      <c r="A19" s="219" t="n">
        <v>2012</v>
      </c>
      <c r="B19" s="225" t="n">
        <v>61</v>
      </c>
      <c r="C19" s="225" t="n">
        <v>71</v>
      </c>
      <c r="D19" s="225" t="n">
        <v>71</v>
      </c>
      <c r="E19" s="225" t="n">
        <v>98</v>
      </c>
      <c r="F19" s="225" t="n">
        <v>111</v>
      </c>
      <c r="G19" s="225" t="n">
        <v>129</v>
      </c>
      <c r="H19" s="225" t="n">
        <v>386</v>
      </c>
      <c r="I19" s="225" t="n">
        <v>427</v>
      </c>
      <c r="J19" s="225" t="n">
        <v>532</v>
      </c>
    </row>
    <row r="20" customFormat="false" ht="15" hidden="false" customHeight="false" outlineLevel="0" collapsed="false">
      <c r="A20" s="164" t="s">
        <v>466</v>
      </c>
      <c r="B20" s="20"/>
      <c r="C20" s="20"/>
      <c r="D20" s="20"/>
      <c r="E20" s="20"/>
      <c r="F20" s="20"/>
      <c r="G20" s="20"/>
      <c r="H20" s="20"/>
      <c r="I20" s="20"/>
      <c r="J20" s="20"/>
    </row>
    <row r="21" customFormat="false" ht="15" hidden="false" customHeight="false" outlineLevel="0" collapsed="false">
      <c r="A21" s="10" t="s">
        <v>417</v>
      </c>
      <c r="B21" s="225" t="n">
        <v>72</v>
      </c>
      <c r="C21" s="225" t="n">
        <v>82</v>
      </c>
      <c r="D21" s="225" t="n">
        <v>73</v>
      </c>
      <c r="E21" s="225" t="n">
        <v>14</v>
      </c>
      <c r="F21" s="225" t="n">
        <v>7</v>
      </c>
      <c r="G21" s="225" t="n">
        <v>12</v>
      </c>
      <c r="H21" s="225" t="n">
        <v>42</v>
      </c>
      <c r="I21" s="225" t="n">
        <v>25</v>
      </c>
      <c r="J21" s="225" t="n">
        <v>15</v>
      </c>
    </row>
    <row r="22" customFormat="false" ht="15" hidden="false" customHeight="false" outlineLevel="0" collapsed="false">
      <c r="A22" s="10" t="s">
        <v>418</v>
      </c>
      <c r="B22" s="225" t="n">
        <v>64</v>
      </c>
      <c r="C22" s="225" t="n">
        <v>78</v>
      </c>
      <c r="D22" s="225" t="n">
        <v>64</v>
      </c>
      <c r="E22" s="225" t="n">
        <v>7</v>
      </c>
      <c r="F22" s="225" t="n">
        <v>8</v>
      </c>
      <c r="G22" s="225" t="n">
        <v>11</v>
      </c>
      <c r="H22" s="225" t="n">
        <v>11</v>
      </c>
      <c r="I22" s="225" t="n">
        <v>19</v>
      </c>
      <c r="J22" s="225" t="n">
        <v>12</v>
      </c>
    </row>
    <row r="23" customFormat="false" ht="15" hidden="false" customHeight="false" outlineLevel="0" collapsed="false">
      <c r="A23" s="10" t="s">
        <v>467</v>
      </c>
      <c r="B23" s="225" t="n">
        <v>49</v>
      </c>
      <c r="C23" s="225" t="n">
        <v>57</v>
      </c>
      <c r="D23" s="225" t="n">
        <v>55</v>
      </c>
      <c r="E23" s="225" t="n">
        <v>2</v>
      </c>
      <c r="F23" s="225" t="n">
        <v>4</v>
      </c>
      <c r="G23" s="225" t="n">
        <v>1</v>
      </c>
      <c r="H23" s="225" t="n">
        <v>1</v>
      </c>
      <c r="I23" s="225" t="n">
        <v>2</v>
      </c>
      <c r="J23" s="225" t="n">
        <v>0</v>
      </c>
    </row>
    <row r="24" customFormat="false" ht="15" hidden="false" customHeight="false" outlineLevel="0" collapsed="false">
      <c r="A24" s="10" t="s">
        <v>468</v>
      </c>
      <c r="B24" s="225" t="n">
        <v>55</v>
      </c>
      <c r="C24" s="225" t="n">
        <v>66</v>
      </c>
      <c r="D24" s="225" t="n">
        <v>65</v>
      </c>
      <c r="E24" s="225" t="n">
        <v>8</v>
      </c>
      <c r="F24" s="225" t="n">
        <v>16</v>
      </c>
      <c r="G24" s="225" t="n">
        <v>9</v>
      </c>
      <c r="H24" s="225" t="n">
        <v>22</v>
      </c>
      <c r="I24" s="225" t="n">
        <v>34</v>
      </c>
      <c r="J24" s="225" t="n">
        <v>41</v>
      </c>
    </row>
    <row r="25" customFormat="false" ht="15" hidden="false" customHeight="false" outlineLevel="0" collapsed="false">
      <c r="A25" s="10" t="s">
        <v>469</v>
      </c>
      <c r="B25" s="225" t="n">
        <v>53</v>
      </c>
      <c r="C25" s="225" t="n">
        <v>66</v>
      </c>
      <c r="D25" s="225" t="n">
        <v>64</v>
      </c>
      <c r="E25" s="225" t="n">
        <v>10</v>
      </c>
      <c r="F25" s="225" t="n">
        <v>13</v>
      </c>
      <c r="G25" s="225" t="n">
        <v>13</v>
      </c>
      <c r="H25" s="225" t="n">
        <v>40</v>
      </c>
      <c r="I25" s="225" t="n">
        <v>57</v>
      </c>
      <c r="J25" s="225" t="n">
        <v>68</v>
      </c>
    </row>
    <row r="26" customFormat="false" ht="15" hidden="false" customHeight="false" outlineLevel="0" collapsed="false">
      <c r="A26" s="10" t="s">
        <v>412</v>
      </c>
      <c r="B26" s="225" t="n">
        <v>58</v>
      </c>
      <c r="C26" s="225" t="n">
        <v>70</v>
      </c>
      <c r="D26" s="225" t="n">
        <v>70</v>
      </c>
      <c r="E26" s="225" t="n">
        <v>6</v>
      </c>
      <c r="F26" s="225" t="n">
        <v>14</v>
      </c>
      <c r="G26" s="225" t="n">
        <v>11</v>
      </c>
      <c r="H26" s="225" t="n">
        <v>68</v>
      </c>
      <c r="I26" s="225" t="n">
        <v>79</v>
      </c>
      <c r="J26" s="225" t="n">
        <v>52</v>
      </c>
    </row>
    <row r="27" customFormat="false" ht="15" hidden="false" customHeight="false" outlineLevel="0" collapsed="false">
      <c r="A27" s="10" t="s">
        <v>413</v>
      </c>
      <c r="B27" s="225" t="n">
        <v>55</v>
      </c>
      <c r="C27" s="225" t="n">
        <v>65</v>
      </c>
      <c r="D27" s="225" t="n">
        <v>68</v>
      </c>
      <c r="E27" s="225" t="n">
        <v>13</v>
      </c>
      <c r="F27" s="225" t="n">
        <v>8</v>
      </c>
      <c r="G27" s="225" t="n">
        <v>18</v>
      </c>
      <c r="H27" s="225" t="n">
        <v>55</v>
      </c>
      <c r="I27" s="225" t="n">
        <v>44</v>
      </c>
      <c r="J27" s="225" t="n">
        <v>102</v>
      </c>
    </row>
    <row r="28" customFormat="false" ht="15" hidden="false" customHeight="false" outlineLevel="0" collapsed="false">
      <c r="A28" s="10" t="s">
        <v>414</v>
      </c>
      <c r="B28" s="225" t="n">
        <v>46</v>
      </c>
      <c r="C28" s="225" t="n">
        <v>55</v>
      </c>
      <c r="D28" s="225" t="n">
        <v>60</v>
      </c>
      <c r="E28" s="225" t="n">
        <v>2</v>
      </c>
      <c r="F28" s="225" t="n">
        <v>2</v>
      </c>
      <c r="G28" s="225" t="n">
        <v>6</v>
      </c>
      <c r="H28" s="225" t="n">
        <v>1</v>
      </c>
      <c r="I28" s="225" t="n">
        <v>12</v>
      </c>
      <c r="J28" s="225" t="n">
        <v>20</v>
      </c>
    </row>
    <row r="29" customFormat="false" ht="15" hidden="false" customHeight="false" outlineLevel="0" collapsed="false">
      <c r="A29" s="10" t="s">
        <v>470</v>
      </c>
      <c r="B29" s="225" t="n">
        <v>57</v>
      </c>
      <c r="C29" s="225" t="n">
        <v>63</v>
      </c>
      <c r="D29" s="225" t="n">
        <v>68</v>
      </c>
      <c r="E29" s="225" t="n">
        <v>7</v>
      </c>
      <c r="F29" s="225" t="n">
        <v>6</v>
      </c>
      <c r="G29" s="225" t="n">
        <v>7</v>
      </c>
      <c r="H29" s="225" t="n">
        <v>20</v>
      </c>
      <c r="I29" s="225" t="n">
        <v>35</v>
      </c>
      <c r="J29" s="225" t="n">
        <v>67</v>
      </c>
    </row>
    <row r="30" customFormat="false" ht="15" hidden="false" customHeight="false" outlineLevel="0" collapsed="false">
      <c r="A30" s="10" t="s">
        <v>471</v>
      </c>
      <c r="B30" s="225" t="n">
        <v>70</v>
      </c>
      <c r="C30" s="225" t="n">
        <v>78</v>
      </c>
      <c r="D30" s="225" t="n">
        <v>86</v>
      </c>
      <c r="E30" s="225" t="n">
        <v>10</v>
      </c>
      <c r="F30" s="225" t="n">
        <v>10</v>
      </c>
      <c r="G30" s="225" t="n">
        <v>16</v>
      </c>
      <c r="H30" s="225" t="n">
        <v>62</v>
      </c>
      <c r="I30" s="225" t="n">
        <v>38</v>
      </c>
      <c r="J30" s="225" t="n">
        <v>61</v>
      </c>
    </row>
    <row r="31" customFormat="false" ht="15" hidden="false" customHeight="false" outlineLevel="0" collapsed="false">
      <c r="A31" s="10" t="s">
        <v>472</v>
      </c>
      <c r="B31" s="225" t="n">
        <v>76</v>
      </c>
      <c r="C31" s="225" t="n">
        <v>85</v>
      </c>
      <c r="D31" s="225" t="n">
        <v>88</v>
      </c>
      <c r="E31" s="225" t="n">
        <v>9</v>
      </c>
      <c r="F31" s="225" t="n">
        <v>9</v>
      </c>
      <c r="G31" s="225" t="n">
        <v>14</v>
      </c>
      <c r="H31" s="225" t="n">
        <v>16</v>
      </c>
      <c r="I31" s="225" t="n">
        <v>26</v>
      </c>
      <c r="J31" s="225" t="n">
        <v>65</v>
      </c>
    </row>
    <row r="32" customFormat="false" ht="15" hidden="false" customHeight="false" outlineLevel="0" collapsed="false">
      <c r="A32" s="10" t="s">
        <v>416</v>
      </c>
      <c r="B32" s="225" t="n">
        <v>77</v>
      </c>
      <c r="C32" s="225" t="n">
        <v>87</v>
      </c>
      <c r="D32" s="225" t="n">
        <v>86</v>
      </c>
      <c r="E32" s="225" t="n">
        <v>10</v>
      </c>
      <c r="F32" s="225" t="n">
        <v>14</v>
      </c>
      <c r="G32" s="225" t="n">
        <v>11</v>
      </c>
      <c r="H32" s="225" t="n">
        <v>48</v>
      </c>
      <c r="I32" s="225" t="n">
        <v>56</v>
      </c>
      <c r="J32" s="225" t="n">
        <v>29</v>
      </c>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7" min="2" style="0" width="12.85"/>
  </cols>
  <sheetData>
    <row r="1" customFormat="false" ht="15.75" hidden="false" customHeight="false" outlineLevel="0" collapsed="false">
      <c r="A1" s="22" t="s">
        <v>18</v>
      </c>
      <c r="B1" s="226"/>
      <c r="C1" s="226"/>
      <c r="D1" s="226"/>
      <c r="E1" s="226"/>
      <c r="F1" s="226"/>
      <c r="G1" s="226"/>
    </row>
    <row r="2" customFormat="false" ht="15" hidden="false" customHeight="true" outlineLevel="0" collapsed="false">
      <c r="A2" s="24" t="s">
        <v>451</v>
      </c>
      <c r="B2" s="217" t="s">
        <v>476</v>
      </c>
      <c r="C2" s="217"/>
      <c r="D2" s="217"/>
      <c r="E2" s="227" t="s">
        <v>477</v>
      </c>
      <c r="F2" s="227"/>
      <c r="G2" s="227"/>
    </row>
    <row r="3" customFormat="false" ht="15" hidden="false" customHeight="false" outlineLevel="0" collapsed="false">
      <c r="A3" s="24"/>
      <c r="B3" s="77" t="s">
        <v>163</v>
      </c>
      <c r="C3" s="77" t="s">
        <v>164</v>
      </c>
      <c r="D3" s="77" t="s">
        <v>177</v>
      </c>
      <c r="E3" s="228" t="s">
        <v>163</v>
      </c>
      <c r="F3" s="77" t="s">
        <v>164</v>
      </c>
      <c r="G3" s="223" t="s">
        <v>177</v>
      </c>
    </row>
    <row r="4" customFormat="false" ht="15" hidden="false" customHeight="false" outlineLevel="0" collapsed="false">
      <c r="A4" s="229" t="s">
        <v>455</v>
      </c>
      <c r="B4" s="224" t="n">
        <v>1946</v>
      </c>
      <c r="C4" s="224" t="n">
        <v>2061</v>
      </c>
      <c r="D4" s="224" t="n">
        <v>1832</v>
      </c>
      <c r="E4" s="133" t="n">
        <v>2.4</v>
      </c>
      <c r="F4" s="133" t="n">
        <v>3</v>
      </c>
      <c r="G4" s="133" t="n">
        <v>3.5</v>
      </c>
    </row>
    <row r="5" customFormat="false" ht="15" hidden="false" customHeight="false" outlineLevel="0" collapsed="false">
      <c r="A5" s="219" t="s">
        <v>456</v>
      </c>
      <c r="B5" s="135" t="n">
        <v>2009</v>
      </c>
      <c r="C5" s="135" t="n">
        <v>2162</v>
      </c>
      <c r="D5" s="135" t="n">
        <v>1815</v>
      </c>
      <c r="E5" s="230" t="n">
        <v>2.2</v>
      </c>
      <c r="F5" s="230" t="n">
        <v>3</v>
      </c>
      <c r="G5" s="230" t="n">
        <v>3.2</v>
      </c>
    </row>
    <row r="6" customFormat="false" ht="15" hidden="false" customHeight="false" outlineLevel="0" collapsed="false">
      <c r="A6" s="219" t="s">
        <v>457</v>
      </c>
      <c r="B6" s="135" t="n">
        <v>1994</v>
      </c>
      <c r="C6" s="135" t="n">
        <v>2106</v>
      </c>
      <c r="D6" s="135" t="n">
        <v>1894</v>
      </c>
      <c r="E6" s="230" t="n">
        <v>2.3</v>
      </c>
      <c r="F6" s="230" t="n">
        <v>3.1</v>
      </c>
      <c r="G6" s="230" t="n">
        <v>4.3</v>
      </c>
    </row>
    <row r="7" customFormat="false" ht="15" hidden="false" customHeight="false" outlineLevel="0" collapsed="false">
      <c r="A7" s="219" t="s">
        <v>458</v>
      </c>
      <c r="B7" s="135" t="n">
        <v>1775</v>
      </c>
      <c r="C7" s="135" t="n">
        <v>1846</v>
      </c>
      <c r="D7" s="135" t="n">
        <v>1747</v>
      </c>
      <c r="E7" s="230" t="n">
        <v>2.6</v>
      </c>
      <c r="F7" s="230" t="n">
        <v>2.9</v>
      </c>
      <c r="G7" s="230" t="n">
        <v>3.9</v>
      </c>
    </row>
    <row r="8" customFormat="false" ht="15" hidden="false" customHeight="false" outlineLevel="0" collapsed="false">
      <c r="A8" s="219" t="s">
        <v>459</v>
      </c>
      <c r="B8" s="135" t="n">
        <v>1898</v>
      </c>
      <c r="C8" s="135" t="n">
        <v>1918</v>
      </c>
      <c r="D8" s="135" t="n">
        <v>1847</v>
      </c>
      <c r="E8" s="230" t="n">
        <v>2.8</v>
      </c>
      <c r="F8" s="230" t="n">
        <v>2.7</v>
      </c>
      <c r="G8" s="230" t="n">
        <v>3.5</v>
      </c>
    </row>
    <row r="9" customFormat="false" ht="15" hidden="false" customHeight="false" outlineLevel="0" collapsed="false">
      <c r="A9" s="219" t="s">
        <v>460</v>
      </c>
      <c r="B9" s="135" t="n">
        <v>1932</v>
      </c>
      <c r="C9" s="135" t="n">
        <v>1861</v>
      </c>
      <c r="D9" s="135" t="n">
        <v>1818</v>
      </c>
      <c r="E9" s="230" t="n">
        <v>2.5</v>
      </c>
      <c r="F9" s="230" t="n">
        <v>2.7</v>
      </c>
      <c r="G9" s="230" t="n">
        <v>3.4</v>
      </c>
    </row>
    <row r="10" customFormat="false" ht="15" hidden="false" customHeight="false" outlineLevel="0" collapsed="false">
      <c r="A10" s="219" t="s">
        <v>461</v>
      </c>
      <c r="B10" s="135" t="n">
        <v>1947</v>
      </c>
      <c r="C10" s="135" t="n">
        <v>1982</v>
      </c>
      <c r="D10" s="135" t="n">
        <v>1903</v>
      </c>
      <c r="E10" s="230" t="n">
        <v>2.6</v>
      </c>
      <c r="F10" s="230" t="n">
        <v>2.6</v>
      </c>
      <c r="G10" s="230" t="n">
        <v>3.4</v>
      </c>
    </row>
    <row r="11" customFormat="false" ht="15" hidden="false" customHeight="false" outlineLevel="0" collapsed="false">
      <c r="A11" s="221" t="s">
        <v>462</v>
      </c>
      <c r="B11" s="135" t="n">
        <v>2008</v>
      </c>
      <c r="C11" s="135" t="n">
        <v>2025</v>
      </c>
      <c r="D11" s="135" t="n">
        <v>1900</v>
      </c>
      <c r="E11" s="220" t="n">
        <v>2.5</v>
      </c>
      <c r="F11" s="220" t="n">
        <v>2.6</v>
      </c>
      <c r="G11" s="220" t="n">
        <v>3</v>
      </c>
    </row>
    <row r="12" customFormat="false" ht="15" hidden="false" customHeight="false" outlineLevel="0" collapsed="false">
      <c r="A12" s="221" t="s">
        <v>463</v>
      </c>
      <c r="B12" s="135" t="n">
        <v>1899</v>
      </c>
      <c r="C12" s="135" t="n">
        <v>2008</v>
      </c>
      <c r="D12" s="135" t="n">
        <v>1793</v>
      </c>
      <c r="E12" s="220" t="n">
        <v>2.4</v>
      </c>
      <c r="F12" s="220" t="n">
        <v>2.8</v>
      </c>
      <c r="G12" s="220" t="n">
        <v>3.2</v>
      </c>
    </row>
    <row r="13" customFormat="false" ht="15" hidden="false" customHeight="false" outlineLevel="0" collapsed="false">
      <c r="A13" s="221" t="s">
        <v>464</v>
      </c>
      <c r="B13" s="135" t="n">
        <v>2013</v>
      </c>
      <c r="C13" s="135" t="n">
        <v>2110</v>
      </c>
      <c r="D13" s="135" t="n">
        <v>1943</v>
      </c>
      <c r="E13" s="220" t="n">
        <v>2.4</v>
      </c>
      <c r="F13" s="220" t="n">
        <v>2.8</v>
      </c>
      <c r="G13" s="220" t="n">
        <v>2.9</v>
      </c>
    </row>
    <row r="14" customFormat="false" ht="15" hidden="false" customHeight="false" outlineLevel="0" collapsed="false">
      <c r="A14" s="221" t="s">
        <v>465</v>
      </c>
      <c r="B14" s="135" t="n">
        <v>2188</v>
      </c>
      <c r="C14" s="135" t="n">
        <v>2209</v>
      </c>
      <c r="D14" s="135" t="n">
        <v>2009</v>
      </c>
      <c r="E14" s="220" t="n">
        <v>2.4</v>
      </c>
      <c r="F14" s="220" t="n">
        <v>2.9</v>
      </c>
      <c r="G14" s="220" t="n">
        <v>2.5</v>
      </c>
    </row>
    <row r="15" customFormat="false" ht="15" hidden="false" customHeight="false" outlineLevel="0" collapsed="false">
      <c r="A15" s="219" t="n">
        <v>2000</v>
      </c>
      <c r="B15" s="135" t="n">
        <v>2208</v>
      </c>
      <c r="C15" s="135" t="n">
        <v>2245</v>
      </c>
      <c r="D15" s="135" t="n">
        <v>1868</v>
      </c>
      <c r="E15" s="230" t="n">
        <v>2.3</v>
      </c>
      <c r="F15" s="230" t="n">
        <v>2.7</v>
      </c>
      <c r="G15" s="230" t="n">
        <v>3.1</v>
      </c>
    </row>
    <row r="16" customFormat="false" ht="15" hidden="false" customHeight="false" outlineLevel="0" collapsed="false">
      <c r="A16" s="219" t="n">
        <v>2005</v>
      </c>
      <c r="B16" s="135" t="n">
        <v>2166</v>
      </c>
      <c r="C16" s="135" t="n">
        <v>2134</v>
      </c>
      <c r="D16" s="135" t="n">
        <v>1965</v>
      </c>
      <c r="E16" s="230" t="n">
        <v>2.5</v>
      </c>
      <c r="F16" s="230" t="n">
        <v>2.8</v>
      </c>
      <c r="G16" s="230" t="n">
        <v>2.4</v>
      </c>
    </row>
    <row r="17" customFormat="false" ht="15" hidden="false" customHeight="false" outlineLevel="0" collapsed="false">
      <c r="A17" s="219" t="n">
        <v>2010</v>
      </c>
      <c r="B17" s="135" t="n">
        <v>1946</v>
      </c>
      <c r="C17" s="135" t="n">
        <v>2028</v>
      </c>
      <c r="D17" s="135" t="n">
        <v>1812</v>
      </c>
      <c r="E17" s="220" t="n">
        <v>2.4</v>
      </c>
      <c r="F17" s="220" t="n">
        <v>3</v>
      </c>
      <c r="G17" s="225" t="n">
        <v>2.5</v>
      </c>
    </row>
    <row r="18" customFormat="false" ht="15" hidden="false" customHeight="false" outlineLevel="0" collapsed="false">
      <c r="A18" s="219" t="n">
        <v>2011</v>
      </c>
      <c r="B18" s="135" t="n">
        <v>2395</v>
      </c>
      <c r="C18" s="135" t="n">
        <v>2431</v>
      </c>
      <c r="D18" s="135" t="n">
        <v>2210</v>
      </c>
      <c r="E18" s="220" t="n">
        <v>2.3</v>
      </c>
      <c r="F18" s="220" t="n">
        <v>2.8</v>
      </c>
      <c r="G18" s="225" t="n">
        <v>2.3</v>
      </c>
    </row>
    <row r="19" customFormat="false" ht="15" hidden="false" customHeight="false" outlineLevel="0" collapsed="false">
      <c r="A19" s="219" t="n">
        <v>2012</v>
      </c>
      <c r="B19" s="135" t="n">
        <v>2473</v>
      </c>
      <c r="C19" s="135" t="n">
        <v>2479</v>
      </c>
      <c r="D19" s="135" t="n">
        <v>2194</v>
      </c>
      <c r="E19" s="220" t="n">
        <v>2.5</v>
      </c>
      <c r="F19" s="220" t="n">
        <v>3.1</v>
      </c>
      <c r="G19" s="225" t="n">
        <v>2.6</v>
      </c>
    </row>
    <row r="20" customFormat="false" ht="15" hidden="false" customHeight="false" outlineLevel="0" collapsed="false">
      <c r="A20" s="164" t="s">
        <v>466</v>
      </c>
      <c r="B20" s="20"/>
      <c r="C20" s="20"/>
      <c r="D20" s="20"/>
      <c r="E20" s="20"/>
      <c r="F20" s="20"/>
      <c r="G20" s="20"/>
    </row>
    <row r="21" customFormat="false" ht="15" hidden="false" customHeight="false" outlineLevel="0" collapsed="false">
      <c r="A21" s="10" t="s">
        <v>417</v>
      </c>
      <c r="B21" s="135" t="n">
        <v>125</v>
      </c>
      <c r="C21" s="135" t="n">
        <v>94</v>
      </c>
      <c r="D21" s="135" t="n">
        <v>117</v>
      </c>
      <c r="E21" s="220" t="n">
        <v>3.5</v>
      </c>
      <c r="F21" s="220" t="n">
        <v>3.6</v>
      </c>
      <c r="G21" s="225" t="n">
        <v>2.6</v>
      </c>
    </row>
    <row r="22" customFormat="false" ht="15" hidden="false" customHeight="false" outlineLevel="0" collapsed="false">
      <c r="A22" s="10" t="s">
        <v>418</v>
      </c>
      <c r="B22" s="135" t="n">
        <v>118</v>
      </c>
      <c r="C22" s="135" t="n">
        <v>99</v>
      </c>
      <c r="D22" s="135" t="n">
        <v>94</v>
      </c>
      <c r="E22" s="220" t="n">
        <v>2.9</v>
      </c>
      <c r="F22" s="220" t="n">
        <v>3.8</v>
      </c>
      <c r="G22" s="225" t="n">
        <v>3.2</v>
      </c>
    </row>
    <row r="23" customFormat="false" ht="15" hidden="false" customHeight="false" outlineLevel="0" collapsed="false">
      <c r="A23" s="10" t="s">
        <v>467</v>
      </c>
      <c r="B23" s="135" t="n">
        <v>261</v>
      </c>
      <c r="C23" s="135" t="n">
        <v>248</v>
      </c>
      <c r="D23" s="135" t="n">
        <v>225</v>
      </c>
      <c r="E23" s="220" t="n">
        <v>3</v>
      </c>
      <c r="F23" s="220" t="n">
        <v>3.4</v>
      </c>
      <c r="G23" s="231" t="n">
        <v>3</v>
      </c>
    </row>
    <row r="24" customFormat="false" ht="15" hidden="false" customHeight="false" outlineLevel="0" collapsed="false">
      <c r="A24" s="10" t="s">
        <v>468</v>
      </c>
      <c r="B24" s="135" t="n">
        <v>227</v>
      </c>
      <c r="C24" s="135" t="n">
        <v>214</v>
      </c>
      <c r="D24" s="135" t="n">
        <v>217</v>
      </c>
      <c r="E24" s="220" t="n">
        <v>2.6</v>
      </c>
      <c r="F24" s="220" t="n">
        <v>3.6</v>
      </c>
      <c r="G24" s="225" t="n">
        <v>3.2</v>
      </c>
    </row>
    <row r="25" customFormat="false" ht="15" hidden="false" customHeight="false" outlineLevel="0" collapsed="false">
      <c r="A25" s="10" t="s">
        <v>469</v>
      </c>
      <c r="B25" s="135" t="n">
        <v>287</v>
      </c>
      <c r="C25" s="135" t="n">
        <v>266</v>
      </c>
      <c r="D25" s="135" t="n">
        <v>266</v>
      </c>
      <c r="E25" s="220" t="n">
        <v>2.6</v>
      </c>
      <c r="F25" s="220" t="n">
        <v>3.3</v>
      </c>
      <c r="G25" s="225" t="n">
        <v>2.9</v>
      </c>
    </row>
    <row r="26" customFormat="false" ht="15" hidden="false" customHeight="false" outlineLevel="0" collapsed="false">
      <c r="A26" s="10" t="s">
        <v>412</v>
      </c>
      <c r="B26" s="135" t="n">
        <v>304</v>
      </c>
      <c r="C26" s="135" t="n">
        <v>324</v>
      </c>
      <c r="D26" s="135" t="n">
        <v>261</v>
      </c>
      <c r="E26" s="220" t="n">
        <v>2.5</v>
      </c>
      <c r="F26" s="220" t="n">
        <v>3.1</v>
      </c>
      <c r="G26" s="225" t="n">
        <v>2.2</v>
      </c>
    </row>
    <row r="27" customFormat="false" ht="15" hidden="false" customHeight="false" outlineLevel="0" collapsed="false">
      <c r="A27" s="10" t="s">
        <v>413</v>
      </c>
      <c r="B27" s="135" t="n">
        <v>310</v>
      </c>
      <c r="C27" s="135" t="n">
        <v>341</v>
      </c>
      <c r="D27" s="135" t="n">
        <v>266</v>
      </c>
      <c r="E27" s="220" t="n">
        <v>2.6</v>
      </c>
      <c r="F27" s="220" t="n">
        <v>2.7</v>
      </c>
      <c r="G27" s="225" t="n">
        <v>2.5</v>
      </c>
    </row>
    <row r="28" customFormat="false" ht="15" hidden="false" customHeight="false" outlineLevel="0" collapsed="false">
      <c r="A28" s="10" t="s">
        <v>414</v>
      </c>
      <c r="B28" s="135" t="n">
        <v>344</v>
      </c>
      <c r="C28" s="135" t="n">
        <v>367</v>
      </c>
      <c r="D28" s="135" t="n">
        <v>298</v>
      </c>
      <c r="E28" s="220" t="n">
        <v>2.4</v>
      </c>
      <c r="F28" s="220" t="n">
        <v>2.7</v>
      </c>
      <c r="G28" s="225" t="n">
        <v>2.2</v>
      </c>
    </row>
    <row r="29" customFormat="false" ht="15" hidden="false" customHeight="false" outlineLevel="0" collapsed="false">
      <c r="A29" s="10" t="s">
        <v>470</v>
      </c>
      <c r="B29" s="135" t="n">
        <v>207</v>
      </c>
      <c r="C29" s="135" t="n">
        <v>222</v>
      </c>
      <c r="D29" s="135" t="n">
        <v>205</v>
      </c>
      <c r="E29" s="220" t="n">
        <v>2.3</v>
      </c>
      <c r="F29" s="220" t="n">
        <v>2.8</v>
      </c>
      <c r="G29" s="231" t="n">
        <v>3</v>
      </c>
    </row>
    <row r="30" customFormat="false" ht="15" hidden="false" customHeight="false" outlineLevel="0" collapsed="false">
      <c r="A30" s="10" t="s">
        <v>471</v>
      </c>
      <c r="B30" s="135" t="n">
        <v>162</v>
      </c>
      <c r="C30" s="135" t="n">
        <v>167</v>
      </c>
      <c r="D30" s="135" t="n">
        <v>121</v>
      </c>
      <c r="E30" s="220" t="n">
        <v>2.1</v>
      </c>
      <c r="F30" s="220" t="n">
        <v>2.6</v>
      </c>
      <c r="G30" s="225" t="n">
        <v>2.2</v>
      </c>
    </row>
    <row r="31" customFormat="false" ht="15" hidden="false" customHeight="false" outlineLevel="0" collapsed="false">
      <c r="A31" s="10" t="s">
        <v>472</v>
      </c>
      <c r="B31" s="135" t="n">
        <v>68</v>
      </c>
      <c r="C31" s="135" t="n">
        <v>104</v>
      </c>
      <c r="D31" s="135" t="n">
        <v>57</v>
      </c>
      <c r="E31" s="220" t="n">
        <v>1.8</v>
      </c>
      <c r="F31" s="220" t="n">
        <v>2.6</v>
      </c>
      <c r="G31" s="225" t="n">
        <v>2.3</v>
      </c>
    </row>
    <row r="32" customFormat="false" ht="15" hidden="false" customHeight="false" outlineLevel="0" collapsed="false">
      <c r="A32" s="10" t="s">
        <v>416</v>
      </c>
      <c r="B32" s="135" t="n">
        <v>60</v>
      </c>
      <c r="C32" s="135" t="n">
        <v>33</v>
      </c>
      <c r="D32" s="135" t="n">
        <v>67</v>
      </c>
      <c r="E32" s="220" t="n">
        <v>2.1</v>
      </c>
      <c r="F32" s="220" t="n">
        <v>2.9</v>
      </c>
      <c r="G32" s="225" t="n">
        <v>2.4</v>
      </c>
    </row>
  </sheetData>
  <mergeCells count="3">
    <mergeCell ref="A2:A3"/>
    <mergeCell ref="B2:D2"/>
    <mergeCell ref="E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85"/>
    <col collapsed="false" customWidth="true" hidden="false" outlineLevel="0" max="2" min="2" style="0" width="17.42"/>
  </cols>
  <sheetData>
    <row r="1" customFormat="false" ht="15.75" hidden="false" customHeight="false" outlineLevel="0" collapsed="false">
      <c r="A1" s="3" t="s">
        <v>1</v>
      </c>
      <c r="B1" s="4"/>
    </row>
    <row r="2" customFormat="false" ht="15" hidden="false" customHeight="false" outlineLevel="0" collapsed="false">
      <c r="A2" s="5" t="s">
        <v>20</v>
      </c>
      <c r="B2" s="6" t="s">
        <v>21</v>
      </c>
    </row>
    <row r="3" customFormat="false" ht="15" hidden="false" customHeight="false" outlineLevel="0" collapsed="false">
      <c r="A3" s="7" t="s">
        <v>22</v>
      </c>
      <c r="B3" s="8" t="s">
        <v>23</v>
      </c>
    </row>
    <row r="4" customFormat="false" ht="15" hidden="false" customHeight="true" outlineLevel="0" collapsed="false">
      <c r="A4" s="9" t="s">
        <v>24</v>
      </c>
      <c r="B4" s="9"/>
    </row>
    <row r="5" customFormat="false" ht="15" hidden="false" customHeight="false" outlineLevel="0" collapsed="false">
      <c r="A5" s="10" t="s">
        <v>25</v>
      </c>
      <c r="B5" s="11" t="s">
        <v>26</v>
      </c>
    </row>
    <row r="6" customFormat="false" ht="15" hidden="false" customHeight="false" outlineLevel="0" collapsed="false">
      <c r="A6" s="10" t="s">
        <v>27</v>
      </c>
      <c r="B6" s="11" t="s">
        <v>28</v>
      </c>
    </row>
    <row r="7" customFormat="false" ht="15" hidden="false" customHeight="true" outlineLevel="0" collapsed="false">
      <c r="A7" s="9" t="s">
        <v>29</v>
      </c>
      <c r="B7" s="9"/>
    </row>
    <row r="8" customFormat="false" ht="15" hidden="false" customHeight="false" outlineLevel="0" collapsed="false">
      <c r="A8" s="10" t="s">
        <v>30</v>
      </c>
      <c r="B8" s="11" t="s">
        <v>31</v>
      </c>
    </row>
    <row r="9" customFormat="false" ht="15" hidden="false" customHeight="false" outlineLevel="0" collapsed="false">
      <c r="A9" s="10" t="s">
        <v>32</v>
      </c>
      <c r="B9" s="11" t="s">
        <v>33</v>
      </c>
    </row>
    <row r="10" customFormat="false" ht="15" hidden="false" customHeight="true" outlineLevel="0" collapsed="false">
      <c r="A10" s="9" t="s">
        <v>34</v>
      </c>
      <c r="B10" s="9"/>
    </row>
    <row r="11" customFormat="false" ht="15" hidden="false" customHeight="false" outlineLevel="0" collapsed="false">
      <c r="A11" s="10" t="s">
        <v>35</v>
      </c>
      <c r="B11" s="11" t="s">
        <v>36</v>
      </c>
    </row>
    <row r="12" customFormat="false" ht="15" hidden="false" customHeight="false" outlineLevel="0" collapsed="false">
      <c r="A12" s="10" t="s">
        <v>37</v>
      </c>
      <c r="B12" s="11" t="s">
        <v>38</v>
      </c>
    </row>
    <row r="13" customFormat="false" ht="15" hidden="false" customHeight="false" outlineLevel="0" collapsed="false">
      <c r="A13" s="10" t="s">
        <v>39</v>
      </c>
      <c r="B13" s="11" t="s">
        <v>40</v>
      </c>
    </row>
    <row r="14" customFormat="false" ht="15" hidden="false" customHeight="false" outlineLevel="0" collapsed="false">
      <c r="A14" s="10" t="s">
        <v>41</v>
      </c>
      <c r="B14" s="11" t="s">
        <v>42</v>
      </c>
    </row>
    <row r="15" customFormat="false" ht="15" hidden="false" customHeight="false" outlineLevel="0" collapsed="false">
      <c r="A15" s="10" t="s">
        <v>43</v>
      </c>
      <c r="B15" s="11" t="s">
        <v>44</v>
      </c>
    </row>
    <row r="16" customFormat="false" ht="15" hidden="false" customHeight="false" outlineLevel="0" collapsed="false">
      <c r="A16" s="10" t="s">
        <v>45</v>
      </c>
      <c r="B16" s="11" t="s">
        <v>46</v>
      </c>
    </row>
    <row r="17" customFormat="false" ht="15" hidden="false" customHeight="false" outlineLevel="0" collapsed="false">
      <c r="A17" s="10" t="s">
        <v>47</v>
      </c>
      <c r="B17" s="11" t="s">
        <v>48</v>
      </c>
    </row>
    <row r="18" customFormat="false" ht="15" hidden="false" customHeight="false" outlineLevel="0" collapsed="false">
      <c r="A18" s="12" t="s">
        <v>49</v>
      </c>
      <c r="B18" s="13" t="s">
        <v>50</v>
      </c>
    </row>
    <row r="19" customFormat="false" ht="15" hidden="false" customHeight="true" outlineLevel="0" collapsed="false">
      <c r="A19" s="9" t="s">
        <v>51</v>
      </c>
      <c r="B19" s="9"/>
    </row>
    <row r="20" customFormat="false" ht="15" hidden="false" customHeight="false" outlineLevel="0" collapsed="false">
      <c r="A20" s="10" t="s">
        <v>52</v>
      </c>
      <c r="B20" s="14" t="n">
        <v>0.84</v>
      </c>
    </row>
    <row r="21" customFormat="false" ht="15" hidden="false" customHeight="false" outlineLevel="0" collapsed="false">
      <c r="A21" s="10" t="s">
        <v>53</v>
      </c>
      <c r="B21" s="14" t="n">
        <v>0.14</v>
      </c>
    </row>
    <row r="22" customFormat="false" ht="15" hidden="false" customHeight="false" outlineLevel="0" collapsed="false">
      <c r="A22" s="10" t="s">
        <v>54</v>
      </c>
      <c r="B22" s="14" t="n">
        <v>0.02</v>
      </c>
    </row>
    <row r="23" customFormat="false" ht="15" hidden="false" customHeight="true" outlineLevel="0" collapsed="false">
      <c r="A23" s="9" t="s">
        <v>55</v>
      </c>
      <c r="B23" s="9"/>
    </row>
    <row r="24" customFormat="false" ht="15" hidden="false" customHeight="false" outlineLevel="0" collapsed="false">
      <c r="A24" s="15" t="s">
        <v>56</v>
      </c>
      <c r="B24" s="11" t="s">
        <v>57</v>
      </c>
    </row>
    <row r="25" customFormat="false" ht="15" hidden="false" customHeight="true" outlineLevel="0" collapsed="false">
      <c r="A25" s="9" t="s">
        <v>58</v>
      </c>
      <c r="B25" s="9"/>
    </row>
    <row r="26" customFormat="false" ht="15" hidden="false" customHeight="false" outlineLevel="0" collapsed="false">
      <c r="A26" s="10" t="s">
        <v>59</v>
      </c>
      <c r="B26" s="11" t="s">
        <v>60</v>
      </c>
    </row>
    <row r="27" customFormat="false" ht="15" hidden="false" customHeight="true" outlineLevel="0" collapsed="false">
      <c r="A27" s="9" t="s">
        <v>61</v>
      </c>
      <c r="B27" s="9"/>
    </row>
    <row r="28" customFormat="false" ht="15" hidden="false" customHeight="false" outlineLevel="0" collapsed="false">
      <c r="A28" s="15" t="s">
        <v>62</v>
      </c>
      <c r="B28" s="16" t="s">
        <v>57</v>
      </c>
    </row>
    <row r="29" customFormat="false" ht="15" hidden="false" customHeight="false" outlineLevel="0" collapsed="false">
      <c r="A29" s="15" t="s">
        <v>63</v>
      </c>
      <c r="B29" s="16" t="s">
        <v>64</v>
      </c>
    </row>
    <row r="30" customFormat="false" ht="15" hidden="false" customHeight="false" outlineLevel="0" collapsed="false">
      <c r="A30" s="15" t="s">
        <v>65</v>
      </c>
      <c r="B30" s="16" t="s">
        <v>66</v>
      </c>
    </row>
    <row r="31" customFormat="false" ht="15" hidden="false" customHeight="false" outlineLevel="0" collapsed="false">
      <c r="A31" s="10" t="s">
        <v>67</v>
      </c>
      <c r="B31" s="16" t="s">
        <v>68</v>
      </c>
    </row>
    <row r="32" customFormat="false" ht="15" hidden="false" customHeight="false" outlineLevel="0" collapsed="false">
      <c r="A32" s="10" t="s">
        <v>69</v>
      </c>
      <c r="B32" s="16" t="s">
        <v>70</v>
      </c>
    </row>
    <row r="33" customFormat="false" ht="15" hidden="false" customHeight="false" outlineLevel="0" collapsed="false">
      <c r="A33" s="15" t="s">
        <v>71</v>
      </c>
      <c r="B33" s="16" t="s">
        <v>72</v>
      </c>
    </row>
    <row r="34" customFormat="false" ht="15" hidden="false" customHeight="false" outlineLevel="0" collapsed="false">
      <c r="A34" s="15" t="s">
        <v>73</v>
      </c>
      <c r="B34" s="16" t="s">
        <v>74</v>
      </c>
    </row>
    <row r="35" customFormat="false" ht="15" hidden="false" customHeight="false" outlineLevel="0" collapsed="false">
      <c r="A35" s="15" t="s">
        <v>75</v>
      </c>
      <c r="B35" s="16" t="s">
        <v>76</v>
      </c>
    </row>
    <row r="36" customFormat="false" ht="15" hidden="false" customHeight="false" outlineLevel="0" collapsed="false">
      <c r="A36" s="10" t="s">
        <v>77</v>
      </c>
      <c r="B36" s="16" t="s">
        <v>78</v>
      </c>
    </row>
    <row r="37" customFormat="false" ht="15" hidden="false" customHeight="false" outlineLevel="0" collapsed="false">
      <c r="A37" s="15" t="s">
        <v>79</v>
      </c>
      <c r="B37" s="16" t="s">
        <v>80</v>
      </c>
    </row>
    <row r="38" customFormat="false" ht="15" hidden="false" customHeight="true" outlineLevel="0" collapsed="false">
      <c r="A38" s="9" t="s">
        <v>81</v>
      </c>
      <c r="B38" s="9"/>
    </row>
    <row r="39" customFormat="false" ht="15" hidden="false" customHeight="false" outlineLevel="0" collapsed="false">
      <c r="A39" s="10" t="s">
        <v>82</v>
      </c>
      <c r="B39" s="17" t="n">
        <v>50.8</v>
      </c>
    </row>
    <row r="40" customFormat="false" ht="15" hidden="false" customHeight="false" outlineLevel="0" collapsed="false">
      <c r="A40" s="10" t="s">
        <v>83</v>
      </c>
      <c r="B40" s="17" t="n">
        <v>11.1</v>
      </c>
    </row>
    <row r="41" customFormat="false" ht="15" hidden="false" customHeight="false" outlineLevel="0" collapsed="false">
      <c r="A41" s="10" t="s">
        <v>84</v>
      </c>
      <c r="B41" s="17" t="n">
        <v>5.3</v>
      </c>
    </row>
    <row r="42" customFormat="false" ht="15" hidden="false" customHeight="false" outlineLevel="0" collapsed="false">
      <c r="A42" s="10" t="s">
        <v>85</v>
      </c>
      <c r="B42" s="17" t="n">
        <v>7.2</v>
      </c>
    </row>
    <row r="43" customFormat="false" ht="15" hidden="false" customHeight="false" outlineLevel="0" collapsed="false">
      <c r="A43" s="10" t="s">
        <v>86</v>
      </c>
      <c r="B43" s="17" t="n">
        <v>11.4</v>
      </c>
    </row>
    <row r="44" customFormat="false" ht="15" hidden="false" customHeight="false" outlineLevel="0" collapsed="false">
      <c r="A44" s="10" t="s">
        <v>87</v>
      </c>
      <c r="B44" s="17" t="n">
        <v>7.2</v>
      </c>
    </row>
    <row r="45" customFormat="false" ht="15" hidden="false" customHeight="true" outlineLevel="0" collapsed="false">
      <c r="A45" s="9" t="s">
        <v>88</v>
      </c>
      <c r="B45" s="9"/>
    </row>
    <row r="46" customFormat="false" ht="15" hidden="false" customHeight="false" outlineLevel="0" collapsed="false">
      <c r="A46" s="10" t="s">
        <v>89</v>
      </c>
      <c r="B46" s="15"/>
    </row>
    <row r="47" customFormat="false" ht="15" hidden="false" customHeight="false" outlineLevel="0" collapsed="false">
      <c r="A47" s="18" t="s">
        <v>90</v>
      </c>
      <c r="B47" s="11" t="s">
        <v>91</v>
      </c>
    </row>
    <row r="48" customFormat="false" ht="15" hidden="false" customHeight="false" outlineLevel="0" collapsed="false">
      <c r="A48" s="18" t="s">
        <v>92</v>
      </c>
      <c r="B48" s="19" t="s">
        <v>93</v>
      </c>
    </row>
    <row r="49" customFormat="false" ht="15" hidden="false" customHeight="false" outlineLevel="0" collapsed="false">
      <c r="A49" s="18" t="s">
        <v>94</v>
      </c>
      <c r="B49" s="19" t="s">
        <v>95</v>
      </c>
    </row>
    <row r="50" customFormat="false" ht="15" hidden="false" customHeight="false" outlineLevel="0" collapsed="false">
      <c r="A50" s="18" t="s">
        <v>96</v>
      </c>
      <c r="B50" s="19" t="s">
        <v>97</v>
      </c>
    </row>
    <row r="51" customFormat="false" ht="15" hidden="false" customHeight="false" outlineLevel="0" collapsed="false">
      <c r="A51" s="18" t="s">
        <v>98</v>
      </c>
      <c r="B51" s="19" t="s">
        <v>99</v>
      </c>
    </row>
    <row r="52" customFormat="false" ht="15" hidden="false" customHeight="false" outlineLevel="0" collapsed="false">
      <c r="A52" s="18" t="s">
        <v>100</v>
      </c>
      <c r="B52" s="19" t="s">
        <v>101</v>
      </c>
    </row>
    <row r="53" customFormat="false" ht="15" hidden="false" customHeight="false" outlineLevel="0" collapsed="false">
      <c r="A53" s="10" t="s">
        <v>102</v>
      </c>
      <c r="B53" s="20"/>
    </row>
    <row r="54" customFormat="false" ht="15" hidden="false" customHeight="false" outlineLevel="0" collapsed="false">
      <c r="A54" s="18" t="s">
        <v>103</v>
      </c>
      <c r="B54" s="11" t="s">
        <v>104</v>
      </c>
    </row>
    <row r="55" customFormat="false" ht="15" hidden="false" customHeight="false" outlineLevel="0" collapsed="false">
      <c r="A55" s="18" t="s">
        <v>105</v>
      </c>
      <c r="B55" s="11" t="s">
        <v>106</v>
      </c>
    </row>
    <row r="56" customFormat="false" ht="15" hidden="false" customHeight="false" outlineLevel="0" collapsed="false">
      <c r="A56" s="21" t="s">
        <v>107</v>
      </c>
      <c r="B56" s="11"/>
    </row>
    <row r="57" customFormat="false" ht="15" hidden="false" customHeight="false" outlineLevel="0" collapsed="false">
      <c r="A57" s="18" t="s">
        <v>90</v>
      </c>
      <c r="B57" s="11" t="s">
        <v>108</v>
      </c>
    </row>
  </sheetData>
  <mergeCells count="9">
    <mergeCell ref="A4:B4"/>
    <mergeCell ref="A7:B7"/>
    <mergeCell ref="A10:B10"/>
    <mergeCell ref="A19:B19"/>
    <mergeCell ref="A23:B23"/>
    <mergeCell ref="A25:B25"/>
    <mergeCell ref="A27:B27"/>
    <mergeCell ref="A38:B38"/>
    <mergeCell ref="A45:B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7" min="2" style="0" width="11.28"/>
  </cols>
  <sheetData>
    <row r="1" customFormat="false" ht="15.75" hidden="false" customHeight="false" outlineLevel="0" collapsed="false">
      <c r="A1" s="3" t="s">
        <v>19</v>
      </c>
      <c r="B1" s="15"/>
      <c r="C1" s="15"/>
      <c r="D1" s="15"/>
      <c r="E1" s="15"/>
      <c r="F1" s="20"/>
      <c r="G1" s="20"/>
    </row>
    <row r="2" customFormat="false" ht="15" hidden="false" customHeight="true" outlineLevel="0" collapsed="false">
      <c r="A2" s="5" t="s">
        <v>398</v>
      </c>
      <c r="B2" s="217" t="s">
        <v>478</v>
      </c>
      <c r="C2" s="217"/>
      <c r="D2" s="217"/>
      <c r="E2" s="66" t="s">
        <v>476</v>
      </c>
      <c r="F2" s="66" t="s">
        <v>474</v>
      </c>
      <c r="G2" s="6" t="s">
        <v>475</v>
      </c>
    </row>
    <row r="3" customFormat="false" ht="15" hidden="false" customHeight="false" outlineLevel="0" collapsed="false">
      <c r="A3" s="5"/>
      <c r="B3" s="75" t="s">
        <v>479</v>
      </c>
      <c r="C3" s="75" t="s">
        <v>480</v>
      </c>
      <c r="D3" s="75" t="s">
        <v>481</v>
      </c>
      <c r="E3" s="66"/>
      <c r="F3" s="66"/>
      <c r="G3" s="6"/>
    </row>
    <row r="4" customFormat="false" ht="15" hidden="false" customHeight="false" outlineLevel="0" collapsed="false">
      <c r="A4" s="232" t="n">
        <v>2000</v>
      </c>
      <c r="B4" s="232"/>
      <c r="C4" s="232"/>
      <c r="D4" s="232"/>
      <c r="E4" s="232"/>
      <c r="F4" s="232"/>
      <c r="G4" s="232"/>
    </row>
    <row r="5" customFormat="false" ht="15" hidden="false" customHeight="false" outlineLevel="0" collapsed="false">
      <c r="A5" s="15" t="s">
        <v>162</v>
      </c>
      <c r="B5" s="222" t="n">
        <v>-14.9</v>
      </c>
      <c r="C5" s="222" t="n">
        <v>12.1</v>
      </c>
      <c r="D5" s="222" t="n">
        <v>41.7</v>
      </c>
      <c r="E5" s="135" t="n">
        <v>2322</v>
      </c>
      <c r="F5" s="233" t="n">
        <v>61</v>
      </c>
      <c r="G5" s="233" t="n">
        <v>310</v>
      </c>
    </row>
    <row r="6" customFormat="false" ht="15" hidden="false" customHeight="false" outlineLevel="0" collapsed="false">
      <c r="A6" s="15" t="s">
        <v>163</v>
      </c>
      <c r="B6" s="222" t="n">
        <v>-10</v>
      </c>
      <c r="C6" s="222" t="n">
        <v>12.7</v>
      </c>
      <c r="D6" s="222" t="n">
        <v>36.9</v>
      </c>
      <c r="E6" s="135" t="n">
        <v>2208</v>
      </c>
      <c r="F6" s="225" t="n">
        <v>68</v>
      </c>
      <c r="G6" s="225" t="n">
        <v>390</v>
      </c>
    </row>
    <row r="7" customFormat="false" ht="15" hidden="false" customHeight="false" outlineLevel="0" collapsed="false">
      <c r="A7" s="15" t="s">
        <v>164</v>
      </c>
      <c r="B7" s="222" t="n">
        <v>-14.1</v>
      </c>
      <c r="C7" s="222" t="n">
        <v>11.5</v>
      </c>
      <c r="D7" s="222" t="n">
        <v>37.5</v>
      </c>
      <c r="E7" s="135" t="n">
        <v>2245</v>
      </c>
      <c r="F7" s="225" t="n">
        <v>74</v>
      </c>
      <c r="G7" s="225" t="n">
        <v>436</v>
      </c>
    </row>
    <row r="8" customFormat="false" ht="15" hidden="false" customHeight="false" outlineLevel="0" collapsed="false">
      <c r="A8" s="15" t="s">
        <v>166</v>
      </c>
      <c r="B8" s="222" t="n">
        <v>-11.8</v>
      </c>
      <c r="C8" s="222" t="n">
        <v>11.8</v>
      </c>
      <c r="D8" s="222" t="n">
        <v>37.9</v>
      </c>
      <c r="E8" s="234" t="n">
        <v>2132</v>
      </c>
      <c r="F8" s="233" t="n">
        <v>78</v>
      </c>
      <c r="G8" s="233" t="n">
        <v>483</v>
      </c>
    </row>
    <row r="9" customFormat="false" ht="15" hidden="false" customHeight="false" outlineLevel="0" collapsed="false">
      <c r="A9" s="15" t="s">
        <v>168</v>
      </c>
      <c r="B9" s="222" t="n">
        <v>-12.7</v>
      </c>
      <c r="C9" s="222" t="n">
        <v>11.8</v>
      </c>
      <c r="D9" s="222" t="n">
        <v>39.5</v>
      </c>
      <c r="E9" s="234" t="s">
        <v>482</v>
      </c>
      <c r="F9" s="233" t="n">
        <v>95</v>
      </c>
      <c r="G9" s="233" t="n">
        <v>305</v>
      </c>
    </row>
    <row r="10" customFormat="false" ht="15" hidden="false" customHeight="false" outlineLevel="0" collapsed="false">
      <c r="A10" s="15" t="s">
        <v>169</v>
      </c>
      <c r="B10" s="222" t="n">
        <v>-12.9</v>
      </c>
      <c r="C10" s="222" t="n">
        <v>10.9</v>
      </c>
      <c r="D10" s="222" t="n">
        <v>36.6</v>
      </c>
      <c r="E10" s="135" t="n">
        <v>2095</v>
      </c>
      <c r="F10" s="233" t="n">
        <v>116</v>
      </c>
      <c r="G10" s="233" t="n">
        <v>405</v>
      </c>
    </row>
    <row r="11" customFormat="false" ht="15" hidden="false" customHeight="false" outlineLevel="0" collapsed="false">
      <c r="A11" s="15" t="s">
        <v>171</v>
      </c>
      <c r="B11" s="222" t="n">
        <v>-11.2</v>
      </c>
      <c r="C11" s="222" t="n">
        <v>12.3</v>
      </c>
      <c r="D11" s="222" t="n">
        <v>37</v>
      </c>
      <c r="E11" s="135" t="n">
        <v>2314</v>
      </c>
      <c r="F11" s="233" t="n">
        <v>68</v>
      </c>
      <c r="G11" s="233" t="n">
        <v>472</v>
      </c>
    </row>
    <row r="12" customFormat="false" ht="15" hidden="false" customHeight="false" outlineLevel="0" collapsed="false">
      <c r="A12" s="15" t="s">
        <v>407</v>
      </c>
      <c r="B12" s="222" t="n">
        <v>-8.4</v>
      </c>
      <c r="C12" s="222" t="n">
        <v>12.3</v>
      </c>
      <c r="D12" s="222" t="n">
        <v>37.4</v>
      </c>
      <c r="E12" s="135" t="n">
        <v>2383</v>
      </c>
      <c r="F12" s="233" t="n">
        <v>61</v>
      </c>
      <c r="G12" s="233" t="n">
        <v>424</v>
      </c>
    </row>
    <row r="13" customFormat="false" ht="15" hidden="false" customHeight="false" outlineLevel="0" collapsed="false">
      <c r="A13" s="15" t="s">
        <v>173</v>
      </c>
      <c r="B13" s="222" t="n">
        <v>-13.3</v>
      </c>
      <c r="C13" s="222" t="n">
        <v>12.4</v>
      </c>
      <c r="D13" s="222" t="n">
        <v>37.8</v>
      </c>
      <c r="E13" s="135" t="n">
        <v>2339</v>
      </c>
      <c r="F13" s="233" t="n">
        <v>87</v>
      </c>
      <c r="G13" s="233" t="n">
        <v>202</v>
      </c>
    </row>
    <row r="14" customFormat="false" ht="15" hidden="false" customHeight="false" outlineLevel="0" collapsed="false">
      <c r="A14" s="15" t="s">
        <v>177</v>
      </c>
      <c r="B14" s="222" t="n">
        <v>-13.7</v>
      </c>
      <c r="C14" s="222" t="n">
        <v>11.2</v>
      </c>
      <c r="D14" s="222" t="n">
        <v>37.5</v>
      </c>
      <c r="E14" s="135" t="n">
        <v>1868</v>
      </c>
      <c r="F14" s="225" t="n">
        <v>78</v>
      </c>
      <c r="G14" s="225" t="n">
        <v>543</v>
      </c>
    </row>
    <row r="15" customFormat="false" ht="15" hidden="false" customHeight="false" outlineLevel="0" collapsed="false">
      <c r="A15" s="86" t="n">
        <v>2005</v>
      </c>
      <c r="B15" s="86"/>
      <c r="C15" s="86"/>
      <c r="D15" s="86"/>
      <c r="E15" s="86"/>
      <c r="F15" s="86"/>
      <c r="G15" s="86"/>
    </row>
    <row r="16" customFormat="false" ht="15" hidden="false" customHeight="false" outlineLevel="0" collapsed="false">
      <c r="A16" s="15" t="s">
        <v>162</v>
      </c>
      <c r="B16" s="151" t="n">
        <v>-23.7</v>
      </c>
      <c r="C16" s="151" t="n">
        <v>10</v>
      </c>
      <c r="D16" s="151" t="n">
        <v>35.9</v>
      </c>
      <c r="E16" s="234" t="n">
        <v>2256</v>
      </c>
      <c r="F16" s="234" t="n">
        <v>139</v>
      </c>
      <c r="G16" s="234" t="n">
        <v>631</v>
      </c>
    </row>
    <row r="17" customFormat="false" ht="15" hidden="false" customHeight="false" outlineLevel="0" collapsed="false">
      <c r="A17" s="15" t="s">
        <v>163</v>
      </c>
      <c r="B17" s="151" t="n">
        <v>-10.9</v>
      </c>
      <c r="C17" s="151" t="n">
        <v>11</v>
      </c>
      <c r="D17" s="151" t="n">
        <v>35.1</v>
      </c>
      <c r="E17" s="234" t="n">
        <v>2166</v>
      </c>
      <c r="F17" s="234" t="n">
        <v>109</v>
      </c>
      <c r="G17" s="234" t="n">
        <v>697</v>
      </c>
    </row>
    <row r="18" customFormat="false" ht="15" hidden="false" customHeight="false" outlineLevel="0" collapsed="false">
      <c r="A18" s="15" t="s">
        <v>164</v>
      </c>
      <c r="B18" s="151" t="n">
        <v>-22.2</v>
      </c>
      <c r="C18" s="151" t="n">
        <v>9.8</v>
      </c>
      <c r="D18" s="151" t="n">
        <v>34.1</v>
      </c>
      <c r="E18" s="234" t="n">
        <v>2134</v>
      </c>
      <c r="F18" s="234" t="n">
        <v>126</v>
      </c>
      <c r="G18" s="234" t="n">
        <v>640</v>
      </c>
    </row>
    <row r="19" customFormat="false" ht="15" hidden="false" customHeight="false" outlineLevel="0" collapsed="false">
      <c r="A19" s="15" t="s">
        <v>166</v>
      </c>
      <c r="B19" s="151" t="n">
        <v>-17.4</v>
      </c>
      <c r="C19" s="151" t="n">
        <v>10.1</v>
      </c>
      <c r="D19" s="151" t="n">
        <v>35.4</v>
      </c>
      <c r="E19" s="234" t="n">
        <v>2082</v>
      </c>
      <c r="F19" s="234" t="n">
        <v>144</v>
      </c>
      <c r="G19" s="234" t="n">
        <v>709</v>
      </c>
    </row>
    <row r="20" customFormat="false" ht="15" hidden="false" customHeight="false" outlineLevel="0" collapsed="false">
      <c r="A20" s="15" t="s">
        <v>168</v>
      </c>
      <c r="B20" s="151" t="n">
        <v>-19.5</v>
      </c>
      <c r="C20" s="151" t="n">
        <v>10.5</v>
      </c>
      <c r="D20" s="151" t="n">
        <v>35.8</v>
      </c>
      <c r="E20" s="234" t="s">
        <v>482</v>
      </c>
      <c r="F20" s="234" t="n">
        <v>128</v>
      </c>
      <c r="G20" s="234" t="n">
        <v>598</v>
      </c>
    </row>
    <row r="21" customFormat="false" ht="15" hidden="false" customHeight="false" outlineLevel="0" collapsed="false">
      <c r="A21" s="15" t="s">
        <v>169</v>
      </c>
      <c r="B21" s="151" t="n">
        <v>-14</v>
      </c>
      <c r="C21" s="151" t="n">
        <v>9.6</v>
      </c>
      <c r="D21" s="151" t="n">
        <v>34.3</v>
      </c>
      <c r="E21" s="234" t="n">
        <v>2080</v>
      </c>
      <c r="F21" s="234" t="n">
        <v>136</v>
      </c>
      <c r="G21" s="234" t="n">
        <v>782</v>
      </c>
    </row>
    <row r="22" customFormat="false" ht="15" hidden="false" customHeight="false" outlineLevel="0" collapsed="false">
      <c r="A22" s="15" t="s">
        <v>171</v>
      </c>
      <c r="B22" s="151" t="n">
        <v>-14.3</v>
      </c>
      <c r="C22" s="151" t="n">
        <v>10.2</v>
      </c>
      <c r="D22" s="151" t="n">
        <v>32.6</v>
      </c>
      <c r="E22" s="234" t="n">
        <v>2022</v>
      </c>
      <c r="F22" s="234" t="n">
        <v>142</v>
      </c>
      <c r="G22" s="234" t="n">
        <v>685</v>
      </c>
    </row>
    <row r="23" customFormat="false" ht="15" hidden="false" customHeight="false" outlineLevel="0" collapsed="false">
      <c r="A23" s="15" t="s">
        <v>407</v>
      </c>
      <c r="B23" s="151" t="n">
        <v>-17.8</v>
      </c>
      <c r="C23" s="151" t="n">
        <v>10.6</v>
      </c>
      <c r="D23" s="151" t="n">
        <v>34.9</v>
      </c>
      <c r="E23" s="234" t="n">
        <v>2070</v>
      </c>
      <c r="F23" s="234" t="n">
        <v>122</v>
      </c>
      <c r="G23" s="234" t="n">
        <v>678</v>
      </c>
    </row>
    <row r="24" customFormat="false" ht="15" hidden="false" customHeight="false" outlineLevel="0" collapsed="false">
      <c r="A24" s="15" t="s">
        <v>173</v>
      </c>
      <c r="B24" s="151" t="n">
        <v>-20.7</v>
      </c>
      <c r="C24" s="151" t="n">
        <v>10.2</v>
      </c>
      <c r="D24" s="151" t="n">
        <v>35.5</v>
      </c>
      <c r="E24" s="234" t="n">
        <v>2142</v>
      </c>
      <c r="F24" s="234" t="n">
        <v>135</v>
      </c>
      <c r="G24" s="234" t="n">
        <v>653</v>
      </c>
    </row>
    <row r="25" customFormat="false" ht="15" hidden="false" customHeight="false" outlineLevel="0" collapsed="false">
      <c r="A25" s="15" t="s">
        <v>177</v>
      </c>
      <c r="B25" s="151" t="n">
        <v>-22.4</v>
      </c>
      <c r="C25" s="151" t="n">
        <v>9.3</v>
      </c>
      <c r="D25" s="151" t="n">
        <v>32.7</v>
      </c>
      <c r="E25" s="234" t="n">
        <v>1965</v>
      </c>
      <c r="F25" s="234" t="n">
        <v>129</v>
      </c>
      <c r="G25" s="234" t="n">
        <v>645</v>
      </c>
    </row>
    <row r="26" customFormat="false" ht="15" hidden="false" customHeight="false" outlineLevel="0" collapsed="false">
      <c r="A26" s="86" t="n">
        <v>2010</v>
      </c>
      <c r="B26" s="86"/>
      <c r="C26" s="86"/>
      <c r="D26" s="86"/>
      <c r="E26" s="86"/>
      <c r="F26" s="86"/>
      <c r="G26" s="86"/>
    </row>
    <row r="27" customFormat="false" ht="15" hidden="false" customHeight="false" outlineLevel="0" collapsed="false">
      <c r="A27" s="15" t="s">
        <v>162</v>
      </c>
      <c r="B27" s="222" t="n">
        <v>-14.3</v>
      </c>
      <c r="C27" s="222" t="n">
        <v>11.1</v>
      </c>
      <c r="D27" s="222" t="n">
        <v>34.2</v>
      </c>
      <c r="E27" s="135" t="n">
        <v>2066</v>
      </c>
      <c r="F27" s="233" t="n">
        <v>173</v>
      </c>
      <c r="G27" s="233" t="n">
        <v>822</v>
      </c>
    </row>
    <row r="28" customFormat="false" ht="15" hidden="false" customHeight="false" outlineLevel="0" collapsed="false">
      <c r="A28" s="15" t="s">
        <v>163</v>
      </c>
      <c r="B28" s="222" t="n">
        <v>-10.5</v>
      </c>
      <c r="C28" s="222" t="n">
        <v>11.4</v>
      </c>
      <c r="D28" s="222" t="n">
        <v>35.9</v>
      </c>
      <c r="E28" s="135" t="n">
        <v>1946</v>
      </c>
      <c r="F28" s="225" t="n">
        <v>142</v>
      </c>
      <c r="G28" s="225" t="n">
        <v>816</v>
      </c>
    </row>
    <row r="29" customFormat="false" ht="15" hidden="false" customHeight="false" outlineLevel="0" collapsed="false">
      <c r="A29" s="15" t="s">
        <v>164</v>
      </c>
      <c r="B29" s="222" t="n">
        <v>-15.2</v>
      </c>
      <c r="C29" s="222" t="n">
        <v>10.5</v>
      </c>
      <c r="D29" s="222" t="n">
        <v>34.8</v>
      </c>
      <c r="E29" s="135" t="n">
        <v>2028</v>
      </c>
      <c r="F29" s="225" t="n">
        <v>162</v>
      </c>
      <c r="G29" s="225" t="n">
        <v>846</v>
      </c>
    </row>
    <row r="30" customFormat="false" ht="15" hidden="false" customHeight="false" outlineLevel="0" collapsed="false">
      <c r="A30" s="15" t="s">
        <v>166</v>
      </c>
      <c r="B30" s="222" t="n">
        <v>-14</v>
      </c>
      <c r="C30" s="222" t="n">
        <v>10.2</v>
      </c>
      <c r="D30" s="222" t="n">
        <v>35.8</v>
      </c>
      <c r="E30" s="234" t="s">
        <v>237</v>
      </c>
      <c r="F30" s="233" t="n">
        <v>155</v>
      </c>
      <c r="G30" s="233" t="n">
        <v>906</v>
      </c>
    </row>
    <row r="31" customFormat="false" ht="15" hidden="false" customHeight="false" outlineLevel="0" collapsed="false">
      <c r="A31" s="15" t="s">
        <v>168</v>
      </c>
      <c r="B31" s="222" t="n">
        <v>-17.2</v>
      </c>
      <c r="C31" s="222" t="n">
        <v>10.5</v>
      </c>
      <c r="D31" s="222" t="n">
        <v>36.1</v>
      </c>
      <c r="E31" s="234" t="s">
        <v>237</v>
      </c>
      <c r="F31" s="233" t="n">
        <v>153</v>
      </c>
      <c r="G31" s="233" t="n">
        <v>881</v>
      </c>
    </row>
    <row r="32" customFormat="false" ht="15" hidden="false" customHeight="false" outlineLevel="0" collapsed="false">
      <c r="A32" s="15" t="s">
        <v>169</v>
      </c>
      <c r="B32" s="222" t="n">
        <v>-15.6</v>
      </c>
      <c r="C32" s="222" t="n">
        <v>9.7</v>
      </c>
      <c r="D32" s="222" t="n">
        <v>32.6</v>
      </c>
      <c r="E32" s="135" t="n">
        <v>1893</v>
      </c>
      <c r="F32" s="233" t="n">
        <v>185</v>
      </c>
      <c r="G32" s="233" t="n">
        <v>1166</v>
      </c>
    </row>
    <row r="33" customFormat="false" ht="15" hidden="false" customHeight="false" outlineLevel="0" collapsed="false">
      <c r="A33" s="15" t="s">
        <v>171</v>
      </c>
      <c r="B33" s="222" t="n">
        <v>-15.4</v>
      </c>
      <c r="C33" s="222" t="n">
        <v>10.6</v>
      </c>
      <c r="D33" s="222" t="n">
        <v>33.5</v>
      </c>
      <c r="E33" s="135" t="n">
        <v>1903</v>
      </c>
      <c r="F33" s="233" t="n">
        <v>156</v>
      </c>
      <c r="G33" s="233" t="n">
        <v>981</v>
      </c>
    </row>
    <row r="34" customFormat="false" ht="15" hidden="false" customHeight="false" outlineLevel="0" collapsed="false">
      <c r="A34" s="15" t="s">
        <v>407</v>
      </c>
      <c r="B34" s="222" t="n">
        <v>-16</v>
      </c>
      <c r="C34" s="222" t="n">
        <v>10.9</v>
      </c>
      <c r="D34" s="222" t="n">
        <v>33.9</v>
      </c>
      <c r="E34" s="135" t="n">
        <v>1986</v>
      </c>
      <c r="F34" s="233" t="n">
        <v>134</v>
      </c>
      <c r="G34" s="233" t="n">
        <v>894</v>
      </c>
    </row>
    <row r="35" customFormat="false" ht="15" hidden="false" customHeight="false" outlineLevel="0" collapsed="false">
      <c r="A35" s="15" t="s">
        <v>173</v>
      </c>
      <c r="B35" s="222" t="n">
        <v>-15.4</v>
      </c>
      <c r="C35" s="222" t="n">
        <v>11.1</v>
      </c>
      <c r="D35" s="222" t="n">
        <v>34.6</v>
      </c>
      <c r="E35" s="135" t="n">
        <v>2034</v>
      </c>
      <c r="F35" s="233" t="n">
        <v>159</v>
      </c>
      <c r="G35" s="233" t="n">
        <v>838</v>
      </c>
    </row>
    <row r="36" customFormat="false" ht="15" hidden="false" customHeight="false" outlineLevel="0" collapsed="false">
      <c r="A36" s="15" t="s">
        <v>177</v>
      </c>
      <c r="B36" s="222" t="n">
        <v>-16.1</v>
      </c>
      <c r="C36" s="222" t="n">
        <v>9.8</v>
      </c>
      <c r="D36" s="222" t="n">
        <v>34.9</v>
      </c>
      <c r="E36" s="135" t="n">
        <v>1812</v>
      </c>
      <c r="F36" s="225" t="n">
        <v>144</v>
      </c>
      <c r="G36" s="225" t="n">
        <v>738</v>
      </c>
    </row>
    <row r="37" customFormat="false" ht="15" hidden="false" customHeight="false" outlineLevel="0" collapsed="false">
      <c r="A37" s="86" t="n">
        <v>2011</v>
      </c>
      <c r="B37" s="86"/>
      <c r="C37" s="86"/>
      <c r="D37" s="86"/>
      <c r="E37" s="86"/>
      <c r="F37" s="86"/>
      <c r="G37" s="86"/>
    </row>
    <row r="38" customFormat="false" ht="15" hidden="false" customHeight="false" outlineLevel="0" collapsed="false">
      <c r="A38" s="15" t="s">
        <v>162</v>
      </c>
      <c r="B38" s="222" t="n">
        <v>-14.3</v>
      </c>
      <c r="C38" s="222" t="n">
        <v>11</v>
      </c>
      <c r="D38" s="222" t="n">
        <v>37.2</v>
      </c>
      <c r="E38" s="135" t="n">
        <v>2504</v>
      </c>
      <c r="F38" s="225" t="n">
        <v>118</v>
      </c>
      <c r="G38" s="225" t="n">
        <v>376</v>
      </c>
    </row>
    <row r="39" customFormat="false" ht="15" hidden="false" customHeight="false" outlineLevel="0" collapsed="false">
      <c r="A39" s="15" t="s">
        <v>163</v>
      </c>
      <c r="B39" s="235" t="n">
        <v>-7.5</v>
      </c>
      <c r="C39" s="235" t="n">
        <v>12.3</v>
      </c>
      <c r="D39" s="235" t="n">
        <v>37.1</v>
      </c>
      <c r="E39" s="236" t="n">
        <v>2395</v>
      </c>
      <c r="F39" s="225" t="n">
        <v>85</v>
      </c>
      <c r="G39" s="225" t="n">
        <v>291</v>
      </c>
    </row>
    <row r="40" customFormat="false" ht="15" hidden="false" customHeight="false" outlineLevel="0" collapsed="false">
      <c r="A40" s="15" t="s">
        <v>164</v>
      </c>
      <c r="B40" s="222" t="n">
        <v>-12.7</v>
      </c>
      <c r="C40" s="222" t="n">
        <v>10.8</v>
      </c>
      <c r="D40" s="222" t="n">
        <v>35.5</v>
      </c>
      <c r="E40" s="135" t="n">
        <v>2431</v>
      </c>
      <c r="F40" s="225" t="n">
        <v>109</v>
      </c>
      <c r="G40" s="225" t="n">
        <v>443</v>
      </c>
    </row>
    <row r="41" customFormat="false" ht="15" hidden="false" customHeight="false" outlineLevel="0" collapsed="false">
      <c r="A41" s="15" t="s">
        <v>166</v>
      </c>
      <c r="B41" s="222" t="n">
        <v>-13.5</v>
      </c>
      <c r="C41" s="222" t="n">
        <v>10.9</v>
      </c>
      <c r="D41" s="222" t="n">
        <v>36.7</v>
      </c>
      <c r="E41" s="234" t="s">
        <v>237</v>
      </c>
      <c r="F41" s="225" t="n">
        <v>107</v>
      </c>
      <c r="G41" s="225" t="n">
        <v>418</v>
      </c>
    </row>
    <row r="42" customFormat="false" ht="15" hidden="false" customHeight="false" outlineLevel="0" collapsed="false">
      <c r="A42" s="15" t="s">
        <v>168</v>
      </c>
      <c r="B42" s="222" t="n">
        <v>-10.9</v>
      </c>
      <c r="C42" s="222" t="n">
        <v>11.4</v>
      </c>
      <c r="D42" s="222" t="n">
        <v>38.1</v>
      </c>
      <c r="E42" s="234" t="s">
        <v>237</v>
      </c>
      <c r="F42" s="225" t="n">
        <v>98</v>
      </c>
      <c r="G42" s="225" t="n">
        <v>385</v>
      </c>
    </row>
    <row r="43" customFormat="false" ht="15" hidden="false" customHeight="false" outlineLevel="0" collapsed="false">
      <c r="A43" s="15" t="s">
        <v>169</v>
      </c>
      <c r="B43" s="222" t="n">
        <v>-13</v>
      </c>
      <c r="C43" s="222" t="n">
        <v>10.4</v>
      </c>
      <c r="D43" s="222" t="n">
        <v>34.7</v>
      </c>
      <c r="E43" s="234" t="n">
        <v>2289</v>
      </c>
      <c r="F43" s="225" t="n">
        <v>109</v>
      </c>
      <c r="G43" s="225" t="n">
        <v>484</v>
      </c>
    </row>
    <row r="44" customFormat="false" ht="15" hidden="false" customHeight="false" outlineLevel="0" collapsed="false">
      <c r="A44" s="15" t="s">
        <v>171</v>
      </c>
      <c r="B44" s="222" t="n">
        <v>-8.9</v>
      </c>
      <c r="C44" s="222" t="n">
        <v>11.5</v>
      </c>
      <c r="D44" s="222" t="n">
        <v>36.3</v>
      </c>
      <c r="E44" s="234" t="n">
        <v>2308</v>
      </c>
      <c r="F44" s="225" t="n">
        <v>98</v>
      </c>
      <c r="G44" s="225" t="n">
        <v>405</v>
      </c>
    </row>
    <row r="45" customFormat="false" ht="15" hidden="false" customHeight="false" outlineLevel="0" collapsed="false">
      <c r="A45" s="15" t="s">
        <v>407</v>
      </c>
      <c r="B45" s="222" t="n">
        <v>-7.6</v>
      </c>
      <c r="C45" s="222" t="n">
        <v>11.6</v>
      </c>
      <c r="D45" s="222" t="n">
        <v>36.6</v>
      </c>
      <c r="E45" s="234" t="n">
        <v>2338</v>
      </c>
      <c r="F45" s="225" t="n">
        <v>88</v>
      </c>
      <c r="G45" s="225" t="n">
        <v>287</v>
      </c>
    </row>
    <row r="46" customFormat="false" ht="15" hidden="false" customHeight="false" outlineLevel="0" collapsed="false">
      <c r="A46" s="15" t="s">
        <v>173</v>
      </c>
      <c r="B46" s="222" t="n">
        <v>-12.7</v>
      </c>
      <c r="C46" s="222" t="n">
        <v>11.4</v>
      </c>
      <c r="D46" s="222" t="n">
        <v>38.3</v>
      </c>
      <c r="E46" s="234" t="n">
        <v>2478</v>
      </c>
      <c r="F46" s="225" t="n">
        <v>109</v>
      </c>
      <c r="G46" s="225" t="n">
        <v>305</v>
      </c>
    </row>
    <row r="47" customFormat="false" ht="15" hidden="false" customHeight="false" outlineLevel="0" collapsed="false">
      <c r="A47" s="15" t="s">
        <v>177</v>
      </c>
      <c r="B47" s="222" t="n">
        <v>-10.6</v>
      </c>
      <c r="C47" s="222" t="n">
        <v>10.4</v>
      </c>
      <c r="D47" s="222" t="n">
        <v>35.3</v>
      </c>
      <c r="E47" s="135" t="n">
        <v>2210</v>
      </c>
      <c r="F47" s="225" t="n">
        <v>107</v>
      </c>
      <c r="G47" s="225" t="n">
        <v>525</v>
      </c>
    </row>
    <row r="48" customFormat="false" ht="15" hidden="false" customHeight="false" outlineLevel="0" collapsed="false">
      <c r="A48" s="86" t="n">
        <v>2012</v>
      </c>
      <c r="B48" s="86"/>
      <c r="C48" s="86"/>
      <c r="D48" s="86"/>
      <c r="E48" s="86"/>
      <c r="F48" s="86"/>
      <c r="G48" s="86"/>
    </row>
    <row r="49" customFormat="false" ht="15" hidden="false" customHeight="false" outlineLevel="0" collapsed="false">
      <c r="A49" s="15" t="s">
        <v>162</v>
      </c>
      <c r="B49" s="222" t="n">
        <v>-22.5</v>
      </c>
      <c r="C49" s="222" t="n">
        <v>11.4</v>
      </c>
      <c r="D49" s="222" t="n">
        <v>38.4</v>
      </c>
      <c r="E49" s="237" t="n">
        <v>2645</v>
      </c>
      <c r="F49" s="238" t="n">
        <v>118</v>
      </c>
      <c r="G49" s="238" t="n">
        <v>434</v>
      </c>
    </row>
    <row r="50" customFormat="false" ht="15" hidden="false" customHeight="false" outlineLevel="0" collapsed="false">
      <c r="A50" s="15" t="s">
        <v>163</v>
      </c>
      <c r="B50" s="235" t="n">
        <v>-13.1</v>
      </c>
      <c r="C50" s="235" t="n">
        <v>13</v>
      </c>
      <c r="D50" s="235" t="n">
        <v>38.2</v>
      </c>
      <c r="E50" s="237" t="n">
        <v>2472.6</v>
      </c>
      <c r="F50" s="238" t="n">
        <v>98</v>
      </c>
      <c r="G50" s="238" t="n">
        <v>386</v>
      </c>
    </row>
    <row r="51" customFormat="false" ht="15" hidden="false" customHeight="false" outlineLevel="0" collapsed="false">
      <c r="A51" s="15" t="s">
        <v>164</v>
      </c>
      <c r="B51" s="222" t="n">
        <v>-17.7</v>
      </c>
      <c r="C51" s="222" t="n">
        <v>11.3</v>
      </c>
      <c r="D51" s="222" t="n">
        <v>37.5</v>
      </c>
      <c r="E51" s="237" t="n">
        <v>2479</v>
      </c>
      <c r="F51" s="238" t="n">
        <v>111</v>
      </c>
      <c r="G51" s="238" t="n">
        <v>427</v>
      </c>
    </row>
    <row r="52" customFormat="false" ht="15" hidden="false" customHeight="false" outlineLevel="0" collapsed="false">
      <c r="A52" s="15" t="s">
        <v>166</v>
      </c>
      <c r="B52" s="222" t="n">
        <v>-16.8</v>
      </c>
      <c r="C52" s="222" t="n">
        <v>11.5</v>
      </c>
      <c r="D52" s="222" t="n">
        <v>37.3</v>
      </c>
      <c r="E52" s="237" t="s">
        <v>237</v>
      </c>
      <c r="F52" s="239" t="n">
        <v>136</v>
      </c>
      <c r="G52" s="238" t="n">
        <v>466</v>
      </c>
    </row>
    <row r="53" customFormat="false" ht="15" hidden="false" customHeight="false" outlineLevel="0" collapsed="false">
      <c r="A53" s="15" t="s">
        <v>168</v>
      </c>
      <c r="B53" s="222" t="n">
        <v>-20.8</v>
      </c>
      <c r="C53" s="222" t="n">
        <v>11.7</v>
      </c>
      <c r="D53" s="222" t="n">
        <v>38</v>
      </c>
      <c r="E53" s="237" t="s">
        <v>237</v>
      </c>
      <c r="F53" s="238" t="n">
        <v>95</v>
      </c>
      <c r="G53" s="238" t="n">
        <v>412</v>
      </c>
    </row>
    <row r="54" customFormat="false" ht="15" hidden="false" customHeight="false" outlineLevel="0" collapsed="false">
      <c r="A54" s="15" t="s">
        <v>169</v>
      </c>
      <c r="B54" s="222" t="n">
        <v>-17</v>
      </c>
      <c r="C54" s="222" t="n">
        <v>10.9</v>
      </c>
      <c r="D54" s="222" t="n">
        <v>36</v>
      </c>
      <c r="E54" s="237" t="n">
        <v>2297</v>
      </c>
      <c r="F54" s="238" t="n">
        <v>113</v>
      </c>
      <c r="G54" s="238" t="n">
        <v>521</v>
      </c>
    </row>
    <row r="55" customFormat="false" ht="15" hidden="false" customHeight="false" outlineLevel="0" collapsed="false">
      <c r="A55" s="15" t="s">
        <v>171</v>
      </c>
      <c r="B55" s="222" t="n">
        <v>-18.9</v>
      </c>
      <c r="C55" s="222" t="n">
        <v>12.2</v>
      </c>
      <c r="D55" s="222" t="n">
        <v>38.2</v>
      </c>
      <c r="E55" s="237" t="n">
        <v>2440</v>
      </c>
      <c r="F55" s="238" t="n">
        <v>117</v>
      </c>
      <c r="G55" s="238" t="n">
        <v>633</v>
      </c>
    </row>
    <row r="56" customFormat="false" ht="15" hidden="false" customHeight="false" outlineLevel="0" collapsed="false">
      <c r="A56" s="15" t="s">
        <v>407</v>
      </c>
      <c r="B56" s="222" t="n">
        <v>-16.2</v>
      </c>
      <c r="C56" s="222" t="n">
        <v>12.4</v>
      </c>
      <c r="D56" s="222" t="n">
        <v>38.2</v>
      </c>
      <c r="E56" s="237" t="n">
        <v>2481</v>
      </c>
      <c r="F56" s="238" t="n">
        <v>103</v>
      </c>
      <c r="G56" s="238" t="n">
        <v>393</v>
      </c>
    </row>
    <row r="57" customFormat="false" ht="15" hidden="false" customHeight="false" outlineLevel="0" collapsed="false">
      <c r="A57" s="15" t="s">
        <v>173</v>
      </c>
      <c r="B57" s="222" t="n">
        <v>-23.1</v>
      </c>
      <c r="C57" s="222" t="n">
        <v>11.9</v>
      </c>
      <c r="D57" s="222" t="n">
        <v>39.4</v>
      </c>
      <c r="E57" s="237" t="n">
        <v>2616</v>
      </c>
      <c r="F57" s="238" t="n">
        <v>104</v>
      </c>
      <c r="G57" s="238" t="n">
        <v>401</v>
      </c>
    </row>
    <row r="58" customFormat="false" ht="15" hidden="false" customHeight="false" outlineLevel="0" collapsed="false">
      <c r="A58" s="15" t="s">
        <v>177</v>
      </c>
      <c r="B58" s="222" t="n">
        <v>-14.4</v>
      </c>
      <c r="C58" s="222" t="n">
        <v>11.1</v>
      </c>
      <c r="D58" s="222" t="n">
        <v>36.5</v>
      </c>
      <c r="E58" s="237" t="n">
        <v>2194</v>
      </c>
      <c r="F58" s="239" t="n">
        <v>129</v>
      </c>
      <c r="G58" s="238" t="n">
        <v>532</v>
      </c>
    </row>
  </sheetData>
  <mergeCells count="10">
    <mergeCell ref="A2:A3"/>
    <mergeCell ref="B2:D2"/>
    <mergeCell ref="E2:E3"/>
    <mergeCell ref="F2:F3"/>
    <mergeCell ref="G2:G3"/>
    <mergeCell ref="A4:G4"/>
    <mergeCell ref="A15:G15"/>
    <mergeCell ref="A26:G26"/>
    <mergeCell ref="A37:G37"/>
    <mergeCell ref="A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6" min="2" style="0" width="8.85"/>
  </cols>
  <sheetData>
    <row r="1" customFormat="false" ht="15.75" hidden="false" customHeight="false" outlineLevel="0" collapsed="false">
      <c r="A1" s="22" t="s">
        <v>109</v>
      </c>
      <c r="B1" s="23"/>
      <c r="C1" s="23"/>
      <c r="D1" s="20"/>
      <c r="E1" s="20"/>
      <c r="F1" s="20"/>
    </row>
    <row r="2" customFormat="false" ht="15" hidden="false" customHeight="false" outlineLevel="0" collapsed="false">
      <c r="A2" s="24" t="s">
        <v>110</v>
      </c>
      <c r="B2" s="25" t="n">
        <v>2000</v>
      </c>
      <c r="C2" s="26" t="n">
        <v>2005</v>
      </c>
      <c r="D2" s="26" t="n">
        <v>2009</v>
      </c>
      <c r="E2" s="26" t="n">
        <v>2010</v>
      </c>
      <c r="F2" s="26" t="n">
        <v>2011</v>
      </c>
    </row>
    <row r="3" customFormat="false" ht="15" hidden="false" customHeight="false" outlineLevel="0" collapsed="false">
      <c r="A3" s="27" t="s">
        <v>111</v>
      </c>
      <c r="B3" s="28"/>
      <c r="C3" s="29"/>
      <c r="D3" s="29"/>
      <c r="E3" s="29"/>
      <c r="F3" s="29"/>
    </row>
    <row r="4" customFormat="false" ht="15" hidden="false" customHeight="false" outlineLevel="0" collapsed="false">
      <c r="A4" s="30" t="s">
        <v>112</v>
      </c>
      <c r="B4" s="31" t="n">
        <v>367020</v>
      </c>
      <c r="C4" s="31" t="n">
        <v>366151</v>
      </c>
      <c r="D4" s="31" t="n">
        <v>385291</v>
      </c>
      <c r="E4" s="32" t="n">
        <v>388186</v>
      </c>
      <c r="F4" s="33" t="n">
        <v>387056</v>
      </c>
    </row>
    <row r="5" customFormat="false" ht="15" hidden="false" customHeight="false" outlineLevel="0" collapsed="false">
      <c r="A5" s="34" t="s">
        <v>113</v>
      </c>
      <c r="B5" s="31" t="n">
        <v>198579</v>
      </c>
      <c r="C5" s="31" t="n">
        <v>199325</v>
      </c>
      <c r="D5" s="31" t="n">
        <v>204800</v>
      </c>
      <c r="E5" s="32" t="n">
        <v>206319</v>
      </c>
      <c r="F5" s="33" t="n">
        <v>207322</v>
      </c>
    </row>
    <row r="6" customFormat="false" ht="15" hidden="false" customHeight="false" outlineLevel="0" collapsed="false">
      <c r="A6" s="34" t="s">
        <v>114</v>
      </c>
      <c r="B6" s="31" t="n">
        <v>107226</v>
      </c>
      <c r="C6" s="31" t="n">
        <v>105768</v>
      </c>
      <c r="D6" s="31" t="n">
        <v>109695</v>
      </c>
      <c r="E6" s="32" t="n">
        <v>110026</v>
      </c>
      <c r="F6" s="33" t="n">
        <v>110137</v>
      </c>
    </row>
    <row r="7" customFormat="false" ht="15" hidden="false" customHeight="false" outlineLevel="0" collapsed="false">
      <c r="A7" s="34" t="s">
        <v>115</v>
      </c>
      <c r="B7" s="31" t="n">
        <v>102974</v>
      </c>
      <c r="C7" s="31" t="n">
        <v>94834</v>
      </c>
      <c r="D7" s="31" t="n">
        <v>95199</v>
      </c>
      <c r="E7" s="32" t="n">
        <v>95611</v>
      </c>
      <c r="F7" s="33" t="n">
        <v>96288</v>
      </c>
    </row>
    <row r="8" customFormat="false" ht="15" hidden="false" customHeight="false" outlineLevel="0" collapsed="false">
      <c r="A8" s="34" t="s">
        <v>116</v>
      </c>
      <c r="B8" s="31" t="n">
        <v>373317</v>
      </c>
      <c r="C8" s="35" t="n">
        <v>405145</v>
      </c>
      <c r="D8" s="31" t="n">
        <v>443367</v>
      </c>
      <c r="E8" s="32" t="n">
        <v>446832</v>
      </c>
      <c r="F8" s="33" t="n">
        <v>447144</v>
      </c>
    </row>
    <row r="9" customFormat="false" ht="15" hidden="false" customHeight="false" outlineLevel="0" collapsed="false">
      <c r="A9" s="34" t="s">
        <v>117</v>
      </c>
      <c r="B9" s="31" t="n">
        <v>78370</v>
      </c>
      <c r="C9" s="35" t="n">
        <v>89103</v>
      </c>
      <c r="D9" s="31" t="n">
        <v>101190</v>
      </c>
      <c r="E9" s="32" t="n">
        <v>105177</v>
      </c>
      <c r="F9" s="33" t="n">
        <v>107450</v>
      </c>
    </row>
    <row r="10" customFormat="false" ht="15" hidden="false" customHeight="false" outlineLevel="0" collapsed="false">
      <c r="A10" s="34" t="s">
        <v>118</v>
      </c>
      <c r="B10" s="31" t="n">
        <v>169541</v>
      </c>
      <c r="C10" s="36" t="n">
        <v>182466</v>
      </c>
      <c r="D10" s="31" t="n">
        <v>198201</v>
      </c>
      <c r="E10" s="32" t="n">
        <v>197227</v>
      </c>
      <c r="F10" s="32" t="n">
        <v>195615</v>
      </c>
    </row>
    <row r="11" customFormat="false" ht="15" hidden="false" customHeight="false" outlineLevel="0" collapsed="false">
      <c r="A11" s="37" t="s">
        <v>119</v>
      </c>
      <c r="B11" s="31" t="n">
        <v>95973</v>
      </c>
      <c r="C11" s="35" t="n">
        <v>99023</v>
      </c>
      <c r="D11" s="31" t="n">
        <v>99898</v>
      </c>
      <c r="E11" s="32" t="n">
        <v>99746</v>
      </c>
      <c r="F11" s="32" t="n">
        <v>99451</v>
      </c>
    </row>
    <row r="12" customFormat="false" ht="15" hidden="false" customHeight="false" outlineLevel="0" collapsed="false">
      <c r="A12" s="38" t="s">
        <v>120</v>
      </c>
      <c r="B12" s="39" t="n">
        <v>1493000</v>
      </c>
      <c r="C12" s="40" t="n">
        <f aca="false">SUM(C4:C11)</f>
        <v>1541815</v>
      </c>
      <c r="D12" s="41" t="n">
        <v>1637641</v>
      </c>
      <c r="E12" s="41" t="n">
        <v>1649124</v>
      </c>
      <c r="F12" s="41" t="n">
        <f aca="false">SUM(F4:F11)</f>
        <v>1650463</v>
      </c>
    </row>
    <row r="13" customFormat="false" ht="15" hidden="false" customHeight="false" outlineLevel="0" collapsed="false">
      <c r="A13" s="27" t="s">
        <v>121</v>
      </c>
      <c r="B13" s="39"/>
      <c r="C13" s="40"/>
      <c r="D13" s="41"/>
      <c r="E13" s="41"/>
      <c r="F13" s="41"/>
    </row>
    <row r="14" customFormat="false" ht="15" hidden="false" customHeight="false" outlineLevel="0" collapsed="false">
      <c r="A14" s="34" t="s">
        <v>122</v>
      </c>
      <c r="B14" s="32" t="n">
        <v>143678</v>
      </c>
      <c r="C14" s="35" t="n">
        <v>133807</v>
      </c>
      <c r="D14" s="31" t="n">
        <v>125746</v>
      </c>
      <c r="E14" s="32" t="n">
        <v>124010</v>
      </c>
      <c r="F14" s="33" t="n">
        <v>122686</v>
      </c>
    </row>
    <row r="15" customFormat="false" ht="15" hidden="false" customHeight="false" outlineLevel="0" collapsed="false">
      <c r="A15" s="34" t="s">
        <v>123</v>
      </c>
      <c r="B15" s="32" t="n">
        <v>70275</v>
      </c>
      <c r="C15" s="35" t="n">
        <v>67369</v>
      </c>
      <c r="D15" s="31" t="n">
        <v>65207</v>
      </c>
      <c r="E15" s="32" t="n">
        <v>64650</v>
      </c>
      <c r="F15" s="33" t="n">
        <v>64071</v>
      </c>
    </row>
    <row r="16" customFormat="false" ht="15" hidden="false" customHeight="false" outlineLevel="0" collapsed="false">
      <c r="A16" s="34" t="s">
        <v>124</v>
      </c>
      <c r="B16" s="32" t="n">
        <v>29549</v>
      </c>
      <c r="C16" s="35" t="n">
        <v>26997</v>
      </c>
      <c r="D16" s="31" t="n">
        <v>24576</v>
      </c>
      <c r="E16" s="32" t="n">
        <v>24219</v>
      </c>
      <c r="F16" s="33" t="n">
        <v>23814</v>
      </c>
    </row>
    <row r="17" customFormat="false" ht="15" hidden="false" customHeight="false" outlineLevel="0" collapsed="false">
      <c r="A17" s="38" t="s">
        <v>120</v>
      </c>
      <c r="B17" s="39" t="n">
        <v>243502</v>
      </c>
      <c r="C17" s="40" t="n">
        <f aca="false">SUM(C14:C16)</f>
        <v>228173</v>
      </c>
      <c r="D17" s="41" t="n">
        <v>215529</v>
      </c>
      <c r="E17" s="41" t="n">
        <v>212878</v>
      </c>
      <c r="F17" s="41" t="n">
        <f aca="false">SUM(F14:F16)</f>
        <v>210571</v>
      </c>
    </row>
    <row r="18" customFormat="false" ht="15" hidden="false" customHeight="false" outlineLevel="0" collapsed="false">
      <c r="A18" s="27" t="s">
        <v>125</v>
      </c>
      <c r="B18" s="39" t="n">
        <v>1736502</v>
      </c>
      <c r="C18" s="42" t="s">
        <v>126</v>
      </c>
      <c r="D18" s="43" t="s">
        <v>127</v>
      </c>
      <c r="E18" s="41" t="n">
        <v>1862002</v>
      </c>
      <c r="F18" s="44" t="n">
        <v>18610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85"/>
    <col collapsed="false" customWidth="true" hidden="false" outlineLevel="0" max="6" min="2" style="0" width="9.99"/>
  </cols>
  <sheetData>
    <row r="1" customFormat="false" ht="15.75" hidden="false" customHeight="false" outlineLevel="0" collapsed="false">
      <c r="A1" s="45" t="s">
        <v>128</v>
      </c>
      <c r="B1" s="46"/>
      <c r="C1" s="47"/>
      <c r="D1" s="47"/>
      <c r="E1" s="47"/>
      <c r="F1" s="47"/>
    </row>
    <row r="2" customFormat="false" ht="15" hidden="false" customHeight="true" outlineLevel="0" collapsed="false">
      <c r="A2" s="48" t="s">
        <v>20</v>
      </c>
      <c r="B2" s="49" t="s">
        <v>129</v>
      </c>
      <c r="C2" s="50" t="s">
        <v>130</v>
      </c>
      <c r="D2" s="50" t="s">
        <v>131</v>
      </c>
      <c r="E2" s="50" t="s">
        <v>132</v>
      </c>
      <c r="F2" s="51" t="s">
        <v>133</v>
      </c>
    </row>
    <row r="3" customFormat="false" ht="15" hidden="false" customHeight="false" outlineLevel="0" collapsed="false">
      <c r="A3" s="48"/>
      <c r="B3" s="52" t="s">
        <v>134</v>
      </c>
      <c r="C3" s="52"/>
      <c r="D3" s="52"/>
      <c r="E3" s="52"/>
      <c r="F3" s="52"/>
    </row>
    <row r="4" customFormat="false" ht="15" hidden="false" customHeight="false" outlineLevel="0" collapsed="false">
      <c r="A4" s="53" t="s">
        <v>135</v>
      </c>
      <c r="B4" s="54"/>
      <c r="C4" s="54"/>
      <c r="D4" s="55"/>
      <c r="E4" s="55"/>
      <c r="F4" s="55"/>
    </row>
    <row r="5" customFormat="false" ht="15" hidden="false" customHeight="false" outlineLevel="0" collapsed="false">
      <c r="A5" s="56" t="s">
        <v>136</v>
      </c>
      <c r="B5" s="57" t="n">
        <v>13150</v>
      </c>
      <c r="C5" s="57" t="n">
        <v>13989</v>
      </c>
      <c r="D5" s="58" t="n">
        <v>5168</v>
      </c>
      <c r="E5" s="58" t="n">
        <v>5096</v>
      </c>
      <c r="F5" s="57" t="n">
        <v>2803</v>
      </c>
    </row>
    <row r="6" customFormat="false" ht="15" hidden="false" customHeight="false" outlineLevel="0" collapsed="false">
      <c r="A6" s="30" t="s">
        <v>137</v>
      </c>
      <c r="B6" s="57" t="n">
        <v>2366</v>
      </c>
      <c r="C6" s="57" t="n">
        <v>1019</v>
      </c>
      <c r="D6" s="58" t="n">
        <v>1135</v>
      </c>
      <c r="E6" s="58" t="n">
        <v>864</v>
      </c>
      <c r="F6" s="57" t="n">
        <v>658</v>
      </c>
    </row>
    <row r="7" customFormat="false" ht="15" hidden="false" customHeight="false" outlineLevel="0" collapsed="false">
      <c r="A7" s="38" t="s">
        <v>120</v>
      </c>
      <c r="B7" s="59" t="n">
        <v>15516</v>
      </c>
      <c r="C7" s="59" t="n">
        <v>15008</v>
      </c>
      <c r="D7" s="60" t="n">
        <v>6303</v>
      </c>
      <c r="E7" s="60" t="n">
        <v>5960</v>
      </c>
      <c r="F7" s="59" t="n">
        <v>3461</v>
      </c>
    </row>
    <row r="8" customFormat="false" ht="15" hidden="false" customHeight="false" outlineLevel="0" collapsed="false">
      <c r="A8" s="61" t="s">
        <v>138</v>
      </c>
      <c r="B8" s="59"/>
      <c r="C8" s="59"/>
      <c r="D8" s="60"/>
      <c r="E8" s="60"/>
      <c r="F8" s="57"/>
    </row>
    <row r="9" customFormat="false" ht="15" hidden="false" customHeight="false" outlineLevel="0" collapsed="false">
      <c r="A9" s="30" t="s">
        <v>139</v>
      </c>
      <c r="B9" s="57" t="n">
        <v>10346</v>
      </c>
      <c r="C9" s="57" t="n">
        <v>9347</v>
      </c>
      <c r="D9" s="62" t="n">
        <v>10217</v>
      </c>
      <c r="E9" s="63" t="n">
        <v>6593.87</v>
      </c>
      <c r="F9" s="57" t="n">
        <v>6053.12</v>
      </c>
    </row>
    <row r="10" customFormat="false" ht="15" hidden="false" customHeight="false" outlineLevel="0" collapsed="false">
      <c r="A10" s="30" t="s">
        <v>140</v>
      </c>
      <c r="B10" s="57" t="n">
        <v>11660</v>
      </c>
      <c r="C10" s="57" t="n">
        <v>10021</v>
      </c>
      <c r="D10" s="62" t="n">
        <v>8984</v>
      </c>
      <c r="E10" s="63" t="n">
        <v>6754.46</v>
      </c>
      <c r="F10" s="57" t="n">
        <v>6517.64</v>
      </c>
    </row>
    <row r="11" customFormat="false" ht="15" hidden="false" customHeight="false" outlineLevel="0" collapsed="false">
      <c r="A11" s="30" t="s">
        <v>137</v>
      </c>
      <c r="B11" s="57" t="n">
        <v>6814</v>
      </c>
      <c r="C11" s="57" t="n">
        <v>4442</v>
      </c>
      <c r="D11" s="58" t="n">
        <v>3644</v>
      </c>
      <c r="E11" s="58" t="n">
        <v>3085</v>
      </c>
      <c r="F11" s="57" t="n">
        <v>2586.48</v>
      </c>
    </row>
    <row r="12" customFormat="false" ht="15" hidden="false" customHeight="false" outlineLevel="0" collapsed="false">
      <c r="A12" s="38" t="s">
        <v>120</v>
      </c>
      <c r="B12" s="59" t="n">
        <v>28820</v>
      </c>
      <c r="C12" s="59" t="n">
        <v>23810</v>
      </c>
      <c r="D12" s="60" t="n">
        <v>22846</v>
      </c>
      <c r="E12" s="59" t="n">
        <v>16432.95</v>
      </c>
      <c r="F12" s="59" t="n">
        <v>15157.24</v>
      </c>
    </row>
  </sheetData>
  <mergeCells count="2">
    <mergeCell ref="A2:A3"/>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6" min="2" style="0" width="9.99"/>
  </cols>
  <sheetData>
    <row r="1" customFormat="false" ht="15.75" hidden="false" customHeight="false" outlineLevel="0" collapsed="false">
      <c r="A1" s="64" t="s">
        <v>141</v>
      </c>
      <c r="B1" s="65"/>
      <c r="C1" s="65"/>
      <c r="D1" s="65"/>
      <c r="E1" s="65"/>
      <c r="F1" s="65"/>
    </row>
    <row r="2" customFormat="false" ht="15" hidden="false" customHeight="true" outlineLevel="0" collapsed="false">
      <c r="A2" s="24" t="s">
        <v>110</v>
      </c>
      <c r="B2" s="66" t="s">
        <v>142</v>
      </c>
      <c r="C2" s="66" t="s">
        <v>143</v>
      </c>
      <c r="D2" s="66" t="s">
        <v>144</v>
      </c>
      <c r="E2" s="66" t="s">
        <v>145</v>
      </c>
      <c r="F2" s="6" t="s">
        <v>146</v>
      </c>
    </row>
    <row r="3" customFormat="false" ht="15" hidden="false" customHeight="true" outlineLevel="0" collapsed="false">
      <c r="A3" s="24"/>
      <c r="B3" s="66"/>
      <c r="C3" s="67" t="s">
        <v>147</v>
      </c>
      <c r="D3" s="67"/>
      <c r="E3" s="67"/>
      <c r="F3" s="6"/>
    </row>
    <row r="4" customFormat="false" ht="15" hidden="false" customHeight="false" outlineLevel="0" collapsed="false">
      <c r="A4" s="27" t="s">
        <v>111</v>
      </c>
      <c r="B4" s="68"/>
      <c r="C4" s="68"/>
      <c r="D4" s="68"/>
      <c r="E4" s="68"/>
      <c r="F4" s="68"/>
    </row>
    <row r="5" customFormat="false" ht="15" hidden="false" customHeight="false" outlineLevel="0" collapsed="false">
      <c r="A5" s="69" t="s">
        <v>148</v>
      </c>
      <c r="B5" s="70" t="n">
        <v>44.3</v>
      </c>
      <c r="C5" s="70" t="n">
        <v>27.5</v>
      </c>
      <c r="D5" s="70" t="n">
        <v>22.2</v>
      </c>
      <c r="E5" s="70" t="n">
        <v>1.8</v>
      </c>
      <c r="F5" s="70" t="n">
        <v>4.2</v>
      </c>
    </row>
    <row r="6" customFormat="false" ht="15" hidden="false" customHeight="false" outlineLevel="0" collapsed="false">
      <c r="A6" s="71" t="s">
        <v>149</v>
      </c>
      <c r="B6" s="70" t="n">
        <v>53.3</v>
      </c>
      <c r="C6" s="70" t="n">
        <v>28.3</v>
      </c>
      <c r="D6" s="70" t="n">
        <v>14.8</v>
      </c>
      <c r="E6" s="70" t="n">
        <v>1.2</v>
      </c>
      <c r="F6" s="70" t="n">
        <v>2.5</v>
      </c>
    </row>
    <row r="7" customFormat="false" ht="15" hidden="false" customHeight="false" outlineLevel="0" collapsed="false">
      <c r="A7" s="71" t="s">
        <v>150</v>
      </c>
      <c r="B7" s="70" t="n">
        <v>47.6</v>
      </c>
      <c r="C7" s="70" t="n">
        <v>35</v>
      </c>
      <c r="D7" s="70" t="n">
        <v>17.5</v>
      </c>
      <c r="E7" s="70" t="n">
        <v>0</v>
      </c>
      <c r="F7" s="70" t="n">
        <v>0</v>
      </c>
    </row>
    <row r="8" customFormat="false" ht="15" hidden="false" customHeight="false" outlineLevel="0" collapsed="false">
      <c r="A8" s="34" t="s">
        <v>113</v>
      </c>
      <c r="B8" s="70" t="n">
        <v>76.5</v>
      </c>
      <c r="C8" s="70" t="n">
        <v>18.3</v>
      </c>
      <c r="D8" s="70" t="n">
        <v>4.3</v>
      </c>
      <c r="E8" s="70" t="n">
        <v>0.5</v>
      </c>
      <c r="F8" s="70" t="n">
        <v>0.5</v>
      </c>
    </row>
    <row r="9" customFormat="false" ht="15" hidden="false" customHeight="false" outlineLevel="0" collapsed="false">
      <c r="A9" s="34" t="s">
        <v>114</v>
      </c>
      <c r="B9" s="70" t="n">
        <v>67.6</v>
      </c>
      <c r="C9" s="70" t="n">
        <v>20</v>
      </c>
      <c r="D9" s="70" t="n">
        <v>8.6</v>
      </c>
      <c r="E9" s="70" t="n">
        <v>1.9</v>
      </c>
      <c r="F9" s="70" t="n">
        <v>1.9</v>
      </c>
    </row>
    <row r="10" customFormat="false" ht="15" hidden="false" customHeight="false" outlineLevel="0" collapsed="false">
      <c r="A10" s="34" t="s">
        <v>115</v>
      </c>
      <c r="B10" s="70" t="n">
        <v>82.5</v>
      </c>
      <c r="C10" s="70" t="n">
        <v>9.3</v>
      </c>
      <c r="D10" s="70" t="n">
        <v>8.2</v>
      </c>
      <c r="E10" s="70" t="n">
        <v>0</v>
      </c>
      <c r="F10" s="70" t="n">
        <v>0</v>
      </c>
    </row>
    <row r="11" customFormat="false" ht="15" hidden="false" customHeight="false" outlineLevel="0" collapsed="false">
      <c r="A11" s="34" t="s">
        <v>116</v>
      </c>
      <c r="B11" s="70" t="n">
        <v>60</v>
      </c>
      <c r="C11" s="70" t="n">
        <v>13.2</v>
      </c>
      <c r="D11" s="70" t="n">
        <v>17.5</v>
      </c>
      <c r="E11" s="70" t="n">
        <v>5.6</v>
      </c>
      <c r="F11" s="70" t="n">
        <v>3.7</v>
      </c>
    </row>
    <row r="12" customFormat="false" ht="15" hidden="false" customHeight="false" outlineLevel="0" collapsed="false">
      <c r="A12" s="34" t="s">
        <v>117</v>
      </c>
      <c r="B12" s="70" t="n">
        <v>86.1</v>
      </c>
      <c r="C12" s="70" t="n">
        <v>5.9</v>
      </c>
      <c r="D12" s="70" t="n">
        <v>2.8</v>
      </c>
      <c r="E12" s="70" t="n">
        <v>1.9</v>
      </c>
      <c r="F12" s="70" t="n">
        <v>3.2</v>
      </c>
    </row>
    <row r="13" customFormat="false" ht="15" hidden="false" customHeight="false" outlineLevel="0" collapsed="false">
      <c r="A13" s="34" t="s">
        <v>118</v>
      </c>
      <c r="B13" s="70" t="n">
        <v>71.3</v>
      </c>
      <c r="C13" s="70" t="n">
        <v>7.9</v>
      </c>
      <c r="D13" s="70" t="n">
        <v>14.6</v>
      </c>
      <c r="E13" s="70" t="n">
        <v>3</v>
      </c>
      <c r="F13" s="70" t="n">
        <v>3</v>
      </c>
    </row>
    <row r="14" customFormat="false" ht="15" hidden="false" customHeight="false" outlineLevel="0" collapsed="false">
      <c r="A14" s="37" t="s">
        <v>119</v>
      </c>
      <c r="B14" s="70" t="n">
        <v>79.7</v>
      </c>
      <c r="C14" s="70" t="n">
        <v>13.5</v>
      </c>
      <c r="D14" s="70" t="n">
        <v>5.3</v>
      </c>
      <c r="E14" s="70" t="n">
        <v>0.8</v>
      </c>
      <c r="F14" s="70" t="n">
        <v>0.8</v>
      </c>
    </row>
    <row r="15" customFormat="false" ht="15" hidden="false" customHeight="false" outlineLevel="0" collapsed="false">
      <c r="A15" s="27" t="s">
        <v>121</v>
      </c>
      <c r="B15" s="72"/>
      <c r="C15" s="72"/>
      <c r="D15" s="72"/>
      <c r="E15" s="72"/>
      <c r="F15" s="72"/>
    </row>
    <row r="16" customFormat="false" ht="15" hidden="false" customHeight="false" outlineLevel="0" collapsed="false">
      <c r="A16" s="34" t="s">
        <v>122</v>
      </c>
      <c r="B16" s="70" t="n">
        <v>45.7</v>
      </c>
      <c r="C16" s="70" t="n">
        <v>28</v>
      </c>
      <c r="D16" s="70" t="n">
        <v>19.9</v>
      </c>
      <c r="E16" s="70" t="n">
        <v>0</v>
      </c>
      <c r="F16" s="70" t="n">
        <v>6.5</v>
      </c>
    </row>
    <row r="17" customFormat="false" ht="15" hidden="false" customHeight="false" outlineLevel="0" collapsed="false">
      <c r="A17" s="34" t="s">
        <v>123</v>
      </c>
      <c r="B17" s="70" t="n">
        <v>34.5</v>
      </c>
      <c r="C17" s="70" t="n">
        <v>29.3</v>
      </c>
      <c r="D17" s="70" t="n">
        <v>25.9</v>
      </c>
      <c r="E17" s="70" t="n">
        <v>3.4</v>
      </c>
      <c r="F17" s="70" t="n">
        <v>6.9</v>
      </c>
    </row>
    <row r="18" customFormat="false" ht="15" hidden="false" customHeight="false" outlineLevel="0" collapsed="false">
      <c r="A18" s="27" t="s">
        <v>125</v>
      </c>
      <c r="B18" s="73" t="n">
        <v>63.8</v>
      </c>
      <c r="C18" s="73" t="n">
        <v>17.9</v>
      </c>
      <c r="D18" s="73" t="n">
        <v>13.2</v>
      </c>
      <c r="E18" s="73" t="n">
        <v>2.1</v>
      </c>
      <c r="F18" s="73" t="n">
        <v>2.9</v>
      </c>
    </row>
  </sheetData>
  <mergeCells count="4">
    <mergeCell ref="A2:A3"/>
    <mergeCell ref="B2:B3"/>
    <mergeCell ref="F2:F3"/>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6" min="2" style="0" width="9.56"/>
    <col collapsed="false" customWidth="true" hidden="false" outlineLevel="0" max="8" min="7" style="0" width="11.13"/>
  </cols>
  <sheetData>
    <row r="1" customFormat="false" ht="15.75" hidden="false" customHeight="false" outlineLevel="0" collapsed="false">
      <c r="A1" s="74" t="s">
        <v>5</v>
      </c>
      <c r="B1" s="65"/>
      <c r="C1" s="65"/>
      <c r="D1" s="65"/>
      <c r="E1" s="65"/>
      <c r="F1" s="65"/>
      <c r="G1" s="65"/>
      <c r="H1" s="65"/>
    </row>
    <row r="2" customFormat="false" ht="33.75" hidden="false" customHeight="true" outlineLevel="0" collapsed="false">
      <c r="A2" s="5" t="s">
        <v>151</v>
      </c>
      <c r="B2" s="66" t="s">
        <v>152</v>
      </c>
      <c r="C2" s="66" t="s">
        <v>153</v>
      </c>
      <c r="D2" s="66" t="s">
        <v>154</v>
      </c>
      <c r="E2" s="66" t="s">
        <v>155</v>
      </c>
      <c r="F2" s="66" t="s">
        <v>156</v>
      </c>
      <c r="G2" s="75" t="s">
        <v>157</v>
      </c>
      <c r="H2" s="76" t="s">
        <v>158</v>
      </c>
    </row>
    <row r="3" customFormat="false" ht="15" hidden="false" customHeight="true" outlineLevel="0" collapsed="false">
      <c r="A3" s="5"/>
      <c r="B3" s="77" t="s">
        <v>159</v>
      </c>
      <c r="C3" s="77"/>
      <c r="D3" s="77"/>
      <c r="E3" s="77"/>
      <c r="F3" s="77"/>
      <c r="G3" s="76" t="s">
        <v>160</v>
      </c>
      <c r="H3" s="76"/>
    </row>
    <row r="4" customFormat="false" ht="15" hidden="false" customHeight="false" outlineLevel="0" collapsed="false">
      <c r="A4" s="27" t="s">
        <v>49</v>
      </c>
      <c r="B4" s="78" t="n">
        <v>10626.2213</v>
      </c>
      <c r="C4" s="78" t="n">
        <v>3276.9908</v>
      </c>
      <c r="D4" s="78" t="n">
        <v>2851.7461</v>
      </c>
      <c r="E4" s="79" t="n">
        <v>16782.3655</v>
      </c>
      <c r="F4" s="78" t="n">
        <v>14568.1637</v>
      </c>
      <c r="G4" s="80" t="n">
        <v>16.9170906725526</v>
      </c>
      <c r="H4" s="80" t="n">
        <v>10.7115262886337</v>
      </c>
    </row>
    <row r="5" customFormat="false" ht="15" hidden="false" customHeight="false" outlineLevel="0" collapsed="false">
      <c r="A5" s="81" t="s">
        <v>161</v>
      </c>
      <c r="B5" s="82"/>
      <c r="C5" s="82"/>
      <c r="D5" s="82"/>
      <c r="E5" s="82"/>
      <c r="F5" s="82"/>
      <c r="G5" s="82"/>
      <c r="H5" s="82"/>
    </row>
    <row r="6" customFormat="false" ht="15" hidden="false" customHeight="false" outlineLevel="0" collapsed="false">
      <c r="A6" s="37" t="s">
        <v>162</v>
      </c>
      <c r="B6" s="82" t="n">
        <v>122.5408</v>
      </c>
      <c r="C6" s="82" t="n">
        <v>2.9651</v>
      </c>
      <c r="D6" s="82" t="n">
        <v>33.017</v>
      </c>
      <c r="E6" s="82" t="n">
        <v>158.5229</v>
      </c>
      <c r="F6" s="82" t="n">
        <v>148.3307</v>
      </c>
      <c r="G6" s="82" t="n">
        <v>25.8705192124095</v>
      </c>
      <c r="H6" s="82" t="n">
        <v>19.9983353869002</v>
      </c>
    </row>
    <row r="7" customFormat="false" ht="15" hidden="false" customHeight="false" outlineLevel="0" collapsed="false">
      <c r="A7" s="37" t="s">
        <v>163</v>
      </c>
      <c r="B7" s="82" t="n">
        <v>1673.2425</v>
      </c>
      <c r="C7" s="83" t="n">
        <v>325.6679</v>
      </c>
      <c r="D7" s="83" t="n">
        <v>376.575</v>
      </c>
      <c r="E7" s="82" t="n">
        <v>2375.4854</v>
      </c>
      <c r="F7" s="82" t="n">
        <v>2185.8655</v>
      </c>
      <c r="G7" s="83" t="n">
        <v>13.7184181362587</v>
      </c>
      <c r="H7" s="8" t="n">
        <v>9.66296835937568</v>
      </c>
    </row>
    <row r="8" customFormat="false" ht="15" hidden="false" customHeight="false" outlineLevel="0" collapsed="false">
      <c r="A8" s="37" t="s">
        <v>164</v>
      </c>
      <c r="B8" s="82" t="n">
        <v>168.628</v>
      </c>
      <c r="C8" s="82" t="n">
        <v>11.109</v>
      </c>
      <c r="D8" s="82" t="n">
        <v>4.0399</v>
      </c>
      <c r="E8" s="82" t="n">
        <v>183.7769</v>
      </c>
      <c r="F8" s="82" t="n">
        <v>166.0481</v>
      </c>
      <c r="G8" s="82" t="n">
        <v>8.97766780896365</v>
      </c>
      <c r="H8" s="82" t="n">
        <v>8.23763034031983</v>
      </c>
    </row>
    <row r="9" customFormat="false" ht="15" hidden="false" customHeight="false" outlineLevel="0" collapsed="false">
      <c r="A9" s="37" t="s">
        <v>165</v>
      </c>
      <c r="B9" s="82" t="n">
        <v>92.5701</v>
      </c>
      <c r="C9" s="82" t="n">
        <v>2.68</v>
      </c>
      <c r="D9" s="82" t="n">
        <v>61.8768</v>
      </c>
      <c r="E9" s="82" t="n">
        <v>157.1269</v>
      </c>
      <c r="F9" s="82" t="n">
        <v>129.9856</v>
      </c>
      <c r="G9" s="82" t="n">
        <v>28.5537312483531</v>
      </c>
      <c r="H9" s="82" t="n">
        <v>16.8222103092034</v>
      </c>
    </row>
    <row r="10" customFormat="false" ht="15" hidden="false" customHeight="false" outlineLevel="0" collapsed="false">
      <c r="A10" s="37" t="s">
        <v>166</v>
      </c>
      <c r="B10" s="82" t="n">
        <v>150.7818</v>
      </c>
      <c r="C10" s="82" t="n">
        <v>0</v>
      </c>
      <c r="D10" s="82" t="n">
        <v>55.1114</v>
      </c>
      <c r="E10" s="82" t="n">
        <v>205.8932</v>
      </c>
      <c r="F10" s="82" t="n">
        <v>204.2817</v>
      </c>
      <c r="G10" s="82" t="n">
        <v>16.0377940489173</v>
      </c>
      <c r="H10" s="82" t="n">
        <v>11.744960274186</v>
      </c>
    </row>
    <row r="11" customFormat="false" ht="15" hidden="false" customHeight="false" outlineLevel="0" collapsed="false">
      <c r="A11" s="37" t="s">
        <v>167</v>
      </c>
      <c r="B11" s="82" t="n">
        <v>136.8685</v>
      </c>
      <c r="C11" s="82" t="n">
        <v>0.9262</v>
      </c>
      <c r="D11" s="82" t="n">
        <v>12.9267</v>
      </c>
      <c r="E11" s="82" t="n">
        <v>150.7214</v>
      </c>
      <c r="F11" s="82" t="n">
        <v>120.9526</v>
      </c>
      <c r="G11" s="82" t="n">
        <v>22.9336964873974</v>
      </c>
      <c r="H11" s="82" t="n">
        <v>20.8258458167543</v>
      </c>
    </row>
    <row r="12" customFormat="false" ht="15" hidden="false" customHeight="false" outlineLevel="0" collapsed="false">
      <c r="A12" s="37" t="s">
        <v>168</v>
      </c>
      <c r="B12" s="82" t="n">
        <v>98.3469</v>
      </c>
      <c r="C12" s="82" t="n">
        <v>126.5574</v>
      </c>
      <c r="D12" s="82" t="n">
        <v>72.9554</v>
      </c>
      <c r="E12" s="82" t="n">
        <v>297.8597</v>
      </c>
      <c r="F12" s="82" t="n">
        <v>247.2664</v>
      </c>
      <c r="G12" s="82" t="n">
        <v>26.6986693676695</v>
      </c>
      <c r="H12" s="82" t="n">
        <v>8.81532938640326</v>
      </c>
    </row>
    <row r="13" customFormat="false" ht="15" hidden="false" customHeight="false" outlineLevel="0" collapsed="false">
      <c r="A13" s="37" t="s">
        <v>169</v>
      </c>
      <c r="B13" s="82" t="n">
        <v>225.6827</v>
      </c>
      <c r="C13" s="82" t="n">
        <v>110.3775</v>
      </c>
      <c r="D13" s="82" t="n">
        <v>1.2607</v>
      </c>
      <c r="E13" s="82" t="n">
        <v>337.3209</v>
      </c>
      <c r="F13" s="82" t="n">
        <v>300.3426</v>
      </c>
      <c r="G13" s="82" t="n">
        <v>20.5760008295769</v>
      </c>
      <c r="H13" s="82" t="n">
        <v>13.7662606213287</v>
      </c>
    </row>
    <row r="14" customFormat="false" ht="15" hidden="false" customHeight="false" outlineLevel="0" collapsed="false">
      <c r="A14" s="37" t="s">
        <v>170</v>
      </c>
      <c r="B14" s="82" t="n">
        <v>131.2737</v>
      </c>
      <c r="C14" s="82" t="n">
        <v>51.8663</v>
      </c>
      <c r="D14" s="82" t="n">
        <v>8.0189</v>
      </c>
      <c r="E14" s="82" t="n">
        <v>191.1589</v>
      </c>
      <c r="F14" s="82" t="n">
        <v>170.6201</v>
      </c>
      <c r="G14" s="82" t="n">
        <v>16.1740693891538</v>
      </c>
      <c r="H14" s="82" t="n">
        <v>11.1071466344018</v>
      </c>
    </row>
    <row r="15" customFormat="false" ht="15" hidden="false" customHeight="false" outlineLevel="0" collapsed="false">
      <c r="A15" s="37" t="s">
        <v>171</v>
      </c>
      <c r="B15" s="82" t="n">
        <v>211.9497</v>
      </c>
      <c r="C15" s="82" t="n">
        <v>636.8909</v>
      </c>
      <c r="D15" s="82" t="n">
        <v>226.8035</v>
      </c>
      <c r="E15" s="82" t="n">
        <v>1075.6441</v>
      </c>
      <c r="F15" s="82" t="n">
        <v>1027.6576</v>
      </c>
      <c r="G15" s="82" t="n">
        <v>72.260957774486</v>
      </c>
      <c r="H15" s="82" t="n">
        <v>14.238620675756</v>
      </c>
    </row>
    <row r="16" customFormat="false" ht="15" hidden="false" customHeight="false" outlineLevel="0" collapsed="false">
      <c r="A16" s="37" t="s">
        <v>172</v>
      </c>
      <c r="B16" s="82" t="n">
        <v>39.6723</v>
      </c>
      <c r="C16" s="82" t="n">
        <v>15.02</v>
      </c>
      <c r="D16" s="82" t="n">
        <v>40.239</v>
      </c>
      <c r="E16" s="82" t="n">
        <v>94.9313</v>
      </c>
      <c r="F16" s="82" t="n">
        <v>66.2378</v>
      </c>
      <c r="G16" s="82" t="n">
        <v>25.3786290969363</v>
      </c>
      <c r="H16" s="82" t="n">
        <v>10.6058653691921</v>
      </c>
    </row>
    <row r="17" customFormat="false" ht="15" hidden="false" customHeight="false" outlineLevel="0" collapsed="false">
      <c r="A17" s="37" t="s">
        <v>173</v>
      </c>
      <c r="B17" s="82" t="n">
        <v>304.9141</v>
      </c>
      <c r="C17" s="82" t="n">
        <v>7.8637</v>
      </c>
      <c r="D17" s="82" t="n">
        <v>50.346</v>
      </c>
      <c r="E17" s="82" t="n">
        <v>363.2573</v>
      </c>
      <c r="F17" s="82" t="n">
        <v>314.4237</v>
      </c>
      <c r="G17" s="82" t="n">
        <v>22.4219060551818</v>
      </c>
      <c r="H17" s="82" t="n">
        <v>18.8206962533177</v>
      </c>
    </row>
    <row r="18" customFormat="false" ht="15" hidden="false" customHeight="false" outlineLevel="0" collapsed="false">
      <c r="A18" s="37" t="s">
        <v>174</v>
      </c>
      <c r="B18" s="82" t="n">
        <v>279.1635</v>
      </c>
      <c r="C18" s="82" t="n">
        <v>0.8503</v>
      </c>
      <c r="D18" s="82" t="n">
        <v>5.7777</v>
      </c>
      <c r="E18" s="82" t="n">
        <v>285.7915</v>
      </c>
      <c r="F18" s="82" t="n">
        <v>281.5141</v>
      </c>
      <c r="G18" s="82" t="n">
        <v>28.7424068710274</v>
      </c>
      <c r="H18" s="82" t="n">
        <v>28.0758206613565</v>
      </c>
    </row>
    <row r="19" customFormat="false" ht="15" hidden="false" customHeight="false" outlineLevel="0" collapsed="false">
      <c r="A19" s="37" t="s">
        <v>175</v>
      </c>
      <c r="B19" s="82" t="n">
        <v>36.5836</v>
      </c>
      <c r="C19" s="82" t="n">
        <v>0.2397</v>
      </c>
      <c r="D19" s="82" t="n">
        <v>8.1394</v>
      </c>
      <c r="E19" s="82" t="n">
        <v>44.9627</v>
      </c>
      <c r="F19" s="82" t="n">
        <v>43.6576</v>
      </c>
      <c r="G19" s="82" t="n">
        <v>13.344423339467</v>
      </c>
      <c r="H19" s="82" t="n">
        <v>10.8576007597792</v>
      </c>
    </row>
    <row r="20" customFormat="false" ht="15" hidden="false" customHeight="false" outlineLevel="0" collapsed="false">
      <c r="A20" s="37" t="s">
        <v>176</v>
      </c>
      <c r="B20" s="82" t="n">
        <v>120.956</v>
      </c>
      <c r="C20" s="82" t="n">
        <v>15.0526</v>
      </c>
      <c r="D20" s="82" t="n">
        <v>5.3157</v>
      </c>
      <c r="E20" s="82" t="n">
        <v>141.3243</v>
      </c>
      <c r="F20" s="82" t="n">
        <v>102.8877</v>
      </c>
      <c r="G20" s="82" t="n">
        <v>19.2654093365959</v>
      </c>
      <c r="H20" s="82" t="n">
        <v>16.488791041012</v>
      </c>
    </row>
    <row r="21" customFormat="false" ht="15" hidden="false" customHeight="false" outlineLevel="0" collapsed="false">
      <c r="A21" s="37" t="s">
        <v>177</v>
      </c>
      <c r="B21" s="82" t="n">
        <v>103.9645</v>
      </c>
      <c r="C21" s="82" t="n">
        <v>0</v>
      </c>
      <c r="D21" s="82" t="n">
        <v>33.5019</v>
      </c>
      <c r="E21" s="82" t="n">
        <v>137.4664</v>
      </c>
      <c r="F21" s="82" t="n">
        <v>137.4257</v>
      </c>
      <c r="G21" s="82" t="n">
        <v>17.7215933995101</v>
      </c>
      <c r="H21" s="82" t="n">
        <v>13.402668557432</v>
      </c>
    </row>
    <row r="22" customFormat="false" ht="15" hidden="false" customHeight="false" outlineLevel="0" collapsed="false">
      <c r="A22" s="37" t="s">
        <v>178</v>
      </c>
      <c r="B22" s="82" t="n">
        <v>149.6622</v>
      </c>
      <c r="C22" s="82" t="n">
        <v>10.7149</v>
      </c>
      <c r="D22" s="82" t="n">
        <v>14.3124</v>
      </c>
      <c r="E22" s="82" t="n">
        <v>174.6895</v>
      </c>
      <c r="F22" s="82" t="n">
        <v>43.9883</v>
      </c>
      <c r="G22" s="82" t="n">
        <v>25.9014145068501</v>
      </c>
      <c r="H22" s="82" t="n">
        <v>22.1905877468715</v>
      </c>
    </row>
    <row r="23" customFormat="false" ht="15" hidden="false" customHeight="false" outlineLevel="0" collapsed="false">
      <c r="A23" s="37" t="s">
        <v>179</v>
      </c>
      <c r="B23" s="82" t="n">
        <v>66.5645</v>
      </c>
      <c r="C23" s="82" t="n">
        <v>0.0493</v>
      </c>
      <c r="D23" s="82" t="n">
        <v>30.197</v>
      </c>
      <c r="E23" s="82" t="n">
        <v>96.8108</v>
      </c>
      <c r="F23" s="82" t="n">
        <v>88.5611</v>
      </c>
      <c r="G23" s="82" t="n">
        <v>15.917723756361</v>
      </c>
      <c r="H23" s="82" t="n">
        <v>10.9445983607231</v>
      </c>
    </row>
    <row r="24" customFormat="false" ht="15" hidden="false" customHeight="false" outlineLevel="0" collapsed="false">
      <c r="A24" s="37" t="s">
        <v>180</v>
      </c>
      <c r="B24" s="82" t="n">
        <v>106.3037</v>
      </c>
      <c r="C24" s="82" t="n">
        <v>62.8493</v>
      </c>
      <c r="D24" s="82" t="n">
        <v>42.4651</v>
      </c>
      <c r="E24" s="82" t="n">
        <v>211.6181</v>
      </c>
      <c r="F24" s="82" t="n">
        <v>211.3035</v>
      </c>
      <c r="G24" s="82" t="n">
        <v>35.4793069049635</v>
      </c>
      <c r="H24" s="82" t="n">
        <v>17.8225851070072</v>
      </c>
    </row>
    <row r="25" customFormat="false" ht="15" hidden="false" customHeight="false" outlineLevel="0" collapsed="false">
      <c r="A25" s="37" t="s">
        <v>181</v>
      </c>
      <c r="B25" s="82" t="n">
        <v>4225.9322</v>
      </c>
      <c r="C25" s="82" t="n">
        <v>1080.5523</v>
      </c>
      <c r="D25" s="82" t="n">
        <v>1101.3926</v>
      </c>
      <c r="E25" s="82" t="n">
        <v>6416.7668</v>
      </c>
      <c r="F25" s="82" t="n">
        <v>5648.9284</v>
      </c>
      <c r="G25" s="82" t="n">
        <v>18.7811748246427</v>
      </c>
      <c r="H25" s="82" t="n">
        <v>12.3688414927728</v>
      </c>
    </row>
    <row r="26" customFormat="false" ht="15" hidden="false" customHeight="false" outlineLevel="0" collapsed="false">
      <c r="A26" s="37" t="s">
        <v>182</v>
      </c>
      <c r="B26" s="82" t="n">
        <v>2180.5945</v>
      </c>
      <c r="C26" s="82" t="n">
        <v>814.7584</v>
      </c>
      <c r="D26" s="82" t="n">
        <v>667.1615</v>
      </c>
      <c r="E26" s="82" t="n">
        <v>3680.8985</v>
      </c>
      <c r="F26" s="82" t="n">
        <v>2927.5469</v>
      </c>
      <c r="G26" s="82" t="n">
        <v>12.0957628994222</v>
      </c>
      <c r="H26" s="82" t="n">
        <v>7.16562927551086</v>
      </c>
    </row>
  </sheetData>
  <mergeCells count="3">
    <mergeCell ref="A2:A3"/>
    <mergeCell ref="B3:F3"/>
    <mergeCell ref="G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28"/>
    <col collapsed="false" customWidth="true" hidden="false" outlineLevel="0" max="6" min="2" style="0" width="10.28"/>
  </cols>
  <sheetData>
    <row r="1" customFormat="false" ht="15.75" hidden="false" customHeight="false" outlineLevel="0" collapsed="false">
      <c r="A1" s="64" t="s">
        <v>6</v>
      </c>
      <c r="B1" s="84"/>
      <c r="C1" s="20"/>
      <c r="D1" s="20"/>
      <c r="E1" s="20"/>
      <c r="F1" s="20"/>
    </row>
    <row r="2" customFormat="false" ht="15" hidden="false" customHeight="false" outlineLevel="0" collapsed="false">
      <c r="A2" s="24" t="s">
        <v>183</v>
      </c>
      <c r="B2" s="25" t="n">
        <v>2000</v>
      </c>
      <c r="C2" s="85" t="n">
        <v>2005</v>
      </c>
      <c r="D2" s="85" t="n">
        <v>2010</v>
      </c>
      <c r="E2" s="85" t="n">
        <v>2011</v>
      </c>
      <c r="F2" s="85" t="n">
        <v>2012</v>
      </c>
    </row>
    <row r="3" customFormat="false" ht="15" hidden="false" customHeight="false" outlineLevel="0" collapsed="false">
      <c r="A3" s="86" t="s">
        <v>184</v>
      </c>
      <c r="B3" s="86"/>
      <c r="C3" s="86"/>
      <c r="D3" s="86"/>
      <c r="E3" s="86"/>
      <c r="F3" s="86"/>
    </row>
    <row r="4" customFormat="false" ht="15" hidden="false" customHeight="false" outlineLevel="0" collapsed="false">
      <c r="A4" s="10" t="s">
        <v>185</v>
      </c>
      <c r="B4" s="20"/>
      <c r="C4" s="20"/>
      <c r="D4" s="20"/>
      <c r="E4" s="20"/>
      <c r="F4" s="20"/>
    </row>
    <row r="5" customFormat="false" ht="15" hidden="false" customHeight="false" outlineLevel="0" collapsed="false">
      <c r="A5" s="34" t="s">
        <v>186</v>
      </c>
      <c r="B5" s="87" t="n">
        <v>19.9</v>
      </c>
      <c r="C5" s="88" t="n">
        <v>20.2</v>
      </c>
      <c r="D5" s="89" t="n">
        <v>20.2</v>
      </c>
      <c r="E5" s="90" t="n">
        <v>20.2</v>
      </c>
      <c r="F5" s="91" t="n">
        <v>20.2</v>
      </c>
    </row>
    <row r="6" customFormat="false" ht="15" hidden="false" customHeight="false" outlineLevel="0" collapsed="false">
      <c r="A6" s="34" t="s">
        <v>187</v>
      </c>
      <c r="B6" s="87" t="n">
        <v>57</v>
      </c>
      <c r="C6" s="88" t="n">
        <v>58.9</v>
      </c>
      <c r="D6" s="89" t="n">
        <v>59.3</v>
      </c>
      <c r="E6" s="90" t="n">
        <v>59.3</v>
      </c>
      <c r="F6" s="92" t="n">
        <v>59.3</v>
      </c>
    </row>
    <row r="7" customFormat="false" ht="15" hidden="false" customHeight="false" outlineLevel="0" collapsed="false">
      <c r="A7" s="34" t="s">
        <v>188</v>
      </c>
      <c r="B7" s="87" t="n">
        <v>43.1</v>
      </c>
      <c r="C7" s="88" t="n">
        <v>43.3</v>
      </c>
      <c r="D7" s="89" t="n">
        <v>42.3</v>
      </c>
      <c r="E7" s="90" t="n">
        <v>42.3</v>
      </c>
      <c r="F7" s="92" t="n">
        <v>42.3</v>
      </c>
    </row>
    <row r="8" customFormat="false" ht="15" hidden="false" customHeight="false" outlineLevel="0" collapsed="false">
      <c r="A8" s="34" t="s">
        <v>189</v>
      </c>
      <c r="B8" s="87" t="n">
        <v>49.5</v>
      </c>
      <c r="C8" s="88" t="n">
        <v>49.8</v>
      </c>
      <c r="D8" s="89" t="n">
        <v>49.7</v>
      </c>
      <c r="E8" s="90" t="n">
        <v>49.7</v>
      </c>
      <c r="F8" s="92" t="n">
        <v>49.8</v>
      </c>
    </row>
    <row r="9" customFormat="false" ht="15" hidden="false" customHeight="false" outlineLevel="0" collapsed="false">
      <c r="A9" s="34" t="s">
        <v>190</v>
      </c>
      <c r="B9" s="87" t="n">
        <v>60.3</v>
      </c>
      <c r="C9" s="88" t="n">
        <v>61.9</v>
      </c>
      <c r="D9" s="89" t="n">
        <v>60.7</v>
      </c>
      <c r="E9" s="90" t="n">
        <v>60.7</v>
      </c>
      <c r="F9" s="92" t="n">
        <v>60.7</v>
      </c>
    </row>
    <row r="10" customFormat="false" ht="15" hidden="false" customHeight="false" outlineLevel="0" collapsed="false">
      <c r="A10" s="34" t="s">
        <v>191</v>
      </c>
      <c r="B10" s="87" t="n">
        <v>23.6</v>
      </c>
      <c r="C10" s="88" t="n">
        <v>23.7</v>
      </c>
      <c r="D10" s="89" t="n">
        <v>23.7</v>
      </c>
      <c r="E10" s="90" t="n">
        <v>23.7</v>
      </c>
      <c r="F10" s="92" t="n">
        <v>23.9</v>
      </c>
    </row>
    <row r="11" customFormat="false" ht="15" hidden="false" customHeight="false" outlineLevel="0" collapsed="false">
      <c r="A11" s="34" t="s">
        <v>192</v>
      </c>
      <c r="B11" s="87" t="n">
        <v>80.5</v>
      </c>
      <c r="C11" s="88" t="n">
        <v>81.9</v>
      </c>
      <c r="D11" s="89" t="n">
        <v>80.9</v>
      </c>
      <c r="E11" s="90" t="n">
        <v>80.9</v>
      </c>
      <c r="F11" s="92" t="n">
        <v>81</v>
      </c>
    </row>
    <row r="12" customFormat="false" ht="15" hidden="false" customHeight="false" outlineLevel="0" collapsed="false">
      <c r="A12" s="34" t="s">
        <v>193</v>
      </c>
      <c r="B12" s="87" t="n">
        <v>56.8</v>
      </c>
      <c r="C12" s="88" t="n">
        <v>51.4</v>
      </c>
      <c r="D12" s="89" t="n">
        <v>50.6</v>
      </c>
      <c r="E12" s="90" t="n">
        <v>50.6</v>
      </c>
      <c r="F12" s="92" t="n">
        <v>50.6</v>
      </c>
    </row>
    <row r="13" customFormat="false" ht="15" hidden="false" customHeight="false" outlineLevel="0" collapsed="false">
      <c r="A13" s="34" t="s">
        <v>194</v>
      </c>
      <c r="B13" s="87" t="n">
        <v>50.1</v>
      </c>
      <c r="C13" s="88" t="n">
        <v>51</v>
      </c>
      <c r="D13" s="89" t="n">
        <v>50.9</v>
      </c>
      <c r="E13" s="90" t="n">
        <v>50.9</v>
      </c>
      <c r="F13" s="92" t="n">
        <v>51.3</v>
      </c>
    </row>
    <row r="14" customFormat="false" ht="15" hidden="false" customHeight="false" outlineLevel="0" collapsed="false">
      <c r="A14" s="34" t="s">
        <v>195</v>
      </c>
      <c r="B14" s="87" t="s">
        <v>196</v>
      </c>
      <c r="C14" s="88" t="n">
        <v>43.9</v>
      </c>
      <c r="D14" s="87" t="n">
        <v>44</v>
      </c>
      <c r="E14" s="87" t="n">
        <v>44</v>
      </c>
      <c r="F14" s="87" t="n">
        <v>44</v>
      </c>
    </row>
    <row r="15" customFormat="false" ht="15" hidden="false" customHeight="false" outlineLevel="0" collapsed="false">
      <c r="A15" s="34" t="s">
        <v>120</v>
      </c>
      <c r="B15" s="93" t="n">
        <v>440.8</v>
      </c>
      <c r="C15" s="88" t="n">
        <v>486</v>
      </c>
      <c r="D15" s="89" t="n">
        <v>482.6</v>
      </c>
      <c r="E15" s="90" t="n">
        <v>482.6</v>
      </c>
      <c r="F15" s="91" t="n">
        <v>483.1</v>
      </c>
    </row>
    <row r="16" customFormat="false" ht="15" hidden="false" customHeight="false" outlineLevel="0" collapsed="false">
      <c r="A16" s="10" t="s">
        <v>197</v>
      </c>
      <c r="B16" s="93" t="n">
        <v>349.3</v>
      </c>
      <c r="C16" s="88" t="n">
        <v>324</v>
      </c>
      <c r="D16" s="89" t="n">
        <v>334.5</v>
      </c>
      <c r="E16" s="90" t="n">
        <v>334.5</v>
      </c>
      <c r="F16" s="91" t="n">
        <v>336.9</v>
      </c>
    </row>
    <row r="17" customFormat="false" ht="15" hidden="false" customHeight="false" outlineLevel="0" collapsed="false">
      <c r="A17" s="10" t="s">
        <v>198</v>
      </c>
      <c r="B17" s="93" t="n">
        <v>25.9</v>
      </c>
      <c r="C17" s="88" t="n">
        <v>28.9</v>
      </c>
      <c r="D17" s="89" t="n">
        <v>29.4</v>
      </c>
      <c r="E17" s="90" t="n">
        <v>29.4</v>
      </c>
      <c r="F17" s="91" t="n">
        <v>30.7</v>
      </c>
    </row>
    <row r="18" customFormat="false" ht="15" hidden="false" customHeight="false" outlineLevel="0" collapsed="false">
      <c r="A18" s="7" t="s">
        <v>199</v>
      </c>
      <c r="B18" s="93" t="n">
        <v>816</v>
      </c>
      <c r="C18" s="88" t="n">
        <v>839</v>
      </c>
      <c r="D18" s="90" t="n">
        <v>846.5</v>
      </c>
      <c r="E18" s="90" t="n">
        <v>846.7</v>
      </c>
      <c r="F18" s="94" t="n">
        <v>850.7</v>
      </c>
    </row>
    <row r="19" customFormat="false" ht="15" hidden="false" customHeight="false" outlineLevel="0" collapsed="false">
      <c r="A19" s="95" t="s">
        <v>200</v>
      </c>
      <c r="B19" s="96" t="n">
        <v>36.7</v>
      </c>
      <c r="C19" s="88" t="n">
        <v>39.4</v>
      </c>
      <c r="D19" s="90" t="n">
        <v>46.6</v>
      </c>
      <c r="E19" s="90" t="n">
        <v>45.7</v>
      </c>
      <c r="F19" s="94" t="n">
        <v>46.1</v>
      </c>
    </row>
    <row r="20" customFormat="false" ht="15" hidden="false" customHeight="false" outlineLevel="0" collapsed="false">
      <c r="A20" s="53" t="s">
        <v>201</v>
      </c>
      <c r="B20" s="97" t="n">
        <v>852.7</v>
      </c>
      <c r="C20" s="98" t="n">
        <v>878.4</v>
      </c>
      <c r="D20" s="99" t="n">
        <v>893.1</v>
      </c>
      <c r="E20" s="100" t="n">
        <v>892.4</v>
      </c>
      <c r="F20" s="101" t="n">
        <v>896.8</v>
      </c>
    </row>
    <row r="21" customFormat="false" ht="15" hidden="false" customHeight="false" outlineLevel="0" collapsed="false">
      <c r="A21" s="86" t="s">
        <v>202</v>
      </c>
      <c r="B21" s="86"/>
      <c r="C21" s="86"/>
      <c r="D21" s="86"/>
      <c r="E21" s="86"/>
      <c r="F21" s="86"/>
    </row>
    <row r="22" customFormat="false" ht="15" hidden="false" customHeight="false" outlineLevel="0" collapsed="false">
      <c r="A22" s="10" t="s">
        <v>203</v>
      </c>
      <c r="B22" s="102" t="n">
        <v>535</v>
      </c>
      <c r="C22" s="63" t="n">
        <v>695</v>
      </c>
      <c r="D22" s="102" t="n">
        <v>720</v>
      </c>
      <c r="E22" s="103" t="n">
        <v>720</v>
      </c>
      <c r="F22" s="104" t="n">
        <v>733</v>
      </c>
    </row>
    <row r="23" customFormat="false" ht="15" hidden="false" customHeight="false" outlineLevel="0" collapsed="false">
      <c r="A23" s="10" t="s">
        <v>204</v>
      </c>
      <c r="B23" s="102" t="n">
        <v>849</v>
      </c>
      <c r="C23" s="63" t="n">
        <v>965</v>
      </c>
      <c r="D23" s="102" t="n">
        <v>995</v>
      </c>
      <c r="E23" s="103" t="n">
        <v>997</v>
      </c>
      <c r="F23" s="104" t="n">
        <v>1168</v>
      </c>
    </row>
    <row r="24" customFormat="false" ht="15" hidden="false" customHeight="false" outlineLevel="0" collapsed="false">
      <c r="A24" s="10" t="s">
        <v>205</v>
      </c>
      <c r="B24" s="105" t="n">
        <v>3600</v>
      </c>
      <c r="C24" s="63" t="n">
        <v>4110</v>
      </c>
      <c r="D24" s="103" t="n">
        <v>4092</v>
      </c>
      <c r="E24" s="103" t="n">
        <v>4117</v>
      </c>
      <c r="F24" s="104" t="n">
        <v>4130</v>
      </c>
    </row>
  </sheetData>
  <mergeCells count="2">
    <mergeCell ref="A3:F3"/>
    <mergeCell ref="A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9.13"/>
    <col collapsed="false" customWidth="true" hidden="false" outlineLevel="0" max="6" min="2" style="0" width="7.56"/>
  </cols>
  <sheetData>
    <row r="1" customFormat="false" ht="15.75" hidden="false" customHeight="false" outlineLevel="0" collapsed="false">
      <c r="A1" s="22" t="s">
        <v>206</v>
      </c>
      <c r="B1" s="23"/>
      <c r="C1" s="20"/>
      <c r="D1" s="20"/>
      <c r="E1" s="20"/>
      <c r="F1" s="20"/>
    </row>
    <row r="2" customFormat="false" ht="15" hidden="false" customHeight="false" outlineLevel="0" collapsed="false">
      <c r="A2" s="5" t="s">
        <v>207</v>
      </c>
      <c r="B2" s="25" t="n">
        <v>2000</v>
      </c>
      <c r="C2" s="26" t="n">
        <v>2005</v>
      </c>
      <c r="D2" s="26" t="n">
        <v>2009</v>
      </c>
      <c r="E2" s="26" t="n">
        <v>2010</v>
      </c>
      <c r="F2" s="26" t="n">
        <v>2011</v>
      </c>
    </row>
    <row r="3" customFormat="false" ht="15" hidden="false" customHeight="true" outlineLevel="0" collapsed="false">
      <c r="A3" s="9" t="s">
        <v>208</v>
      </c>
      <c r="B3" s="9"/>
      <c r="C3" s="9"/>
      <c r="D3" s="9"/>
      <c r="E3" s="9"/>
      <c r="F3" s="9"/>
    </row>
    <row r="4" customFormat="false" ht="15" hidden="false" customHeight="false" outlineLevel="0" collapsed="false">
      <c r="A4" s="7" t="s">
        <v>209</v>
      </c>
      <c r="B4" s="36" t="n">
        <v>5830.0130779849</v>
      </c>
      <c r="C4" s="36" t="n">
        <v>6001.72190445462</v>
      </c>
      <c r="D4" s="36" t="n">
        <v>5098.22696026172</v>
      </c>
      <c r="E4" s="106" t="n">
        <v>5168.22139454244</v>
      </c>
      <c r="F4" s="106" t="n">
        <v>5008.05576633907</v>
      </c>
    </row>
    <row r="5" customFormat="false" ht="15" hidden="false" customHeight="false" outlineLevel="0" collapsed="false">
      <c r="A5" s="7" t="s">
        <v>210</v>
      </c>
      <c r="B5" s="36" t="n">
        <v>158.810347991794</v>
      </c>
      <c r="C5" s="36" t="n">
        <v>471.800798306489</v>
      </c>
      <c r="D5" s="36" t="n">
        <v>638.790537798157</v>
      </c>
      <c r="E5" s="106" t="n">
        <v>748.787517590137</v>
      </c>
      <c r="F5" s="106" t="n">
        <v>716.827571302999</v>
      </c>
    </row>
    <row r="6" customFormat="false" ht="15" hidden="false" customHeight="false" outlineLevel="0" collapsed="false">
      <c r="A6" s="7" t="s">
        <v>211</v>
      </c>
      <c r="B6" s="36" t="n">
        <v>2.64376200260732</v>
      </c>
      <c r="C6" s="36" t="n">
        <v>2.74427345069188</v>
      </c>
      <c r="D6" s="36" t="n">
        <v>2.10711052877423</v>
      </c>
      <c r="E6" s="106" t="n">
        <v>2.08824064375537</v>
      </c>
      <c r="F6" s="106" t="n">
        <v>2.20027174933304</v>
      </c>
    </row>
    <row r="7" customFormat="false" ht="15" hidden="false" customHeight="false" outlineLevel="0" collapsed="false">
      <c r="A7" s="20" t="s">
        <v>212</v>
      </c>
      <c r="B7" s="107" t="n">
        <v>46.6428850575997</v>
      </c>
      <c r="C7" s="107" t="n">
        <v>43.7754230880343</v>
      </c>
      <c r="D7" s="107" t="n">
        <v>41.2758937346583</v>
      </c>
      <c r="E7" s="107" t="n">
        <v>41.3817753346422</v>
      </c>
      <c r="F7" s="107" t="n">
        <v>40.5595218276745</v>
      </c>
    </row>
    <row r="8" customFormat="false" ht="15" hidden="false" customHeight="false" outlineLevel="0" collapsed="false">
      <c r="A8" s="7" t="s">
        <v>213</v>
      </c>
      <c r="B8" s="107" t="n">
        <v>20.9448254308014</v>
      </c>
      <c r="C8" s="107" t="n">
        <v>67.0313214566767</v>
      </c>
      <c r="D8" s="107" t="n">
        <v>87.8898466817907</v>
      </c>
      <c r="E8" s="107" t="n">
        <v>96.0345088460304</v>
      </c>
      <c r="F8" s="107" t="n">
        <v>99.4376948218401</v>
      </c>
    </row>
    <row r="9" customFormat="false" ht="15" hidden="false" customHeight="false" outlineLevel="0" collapsed="false">
      <c r="A9" s="7" t="s">
        <v>214</v>
      </c>
      <c r="B9" s="107" t="n">
        <v>20.7991067519624</v>
      </c>
      <c r="C9" s="107" t="n">
        <v>20.8652388861161</v>
      </c>
      <c r="D9" s="107" t="n">
        <v>0.290286593371152</v>
      </c>
      <c r="E9" s="107" t="n">
        <v>0.101169324083941</v>
      </c>
      <c r="F9" s="107" t="n">
        <v>0.171237712067246</v>
      </c>
    </row>
    <row r="10" customFormat="false" ht="15" hidden="false" customHeight="false" outlineLevel="0" collapsed="false">
      <c r="A10" s="7" t="s">
        <v>215</v>
      </c>
      <c r="B10" s="107" t="n">
        <v>19.1428721004033</v>
      </c>
      <c r="C10" s="107" t="n">
        <v>23.5917063535737</v>
      </c>
      <c r="D10" s="107" t="n">
        <v>22.0238510357764</v>
      </c>
      <c r="E10" s="107" t="n">
        <v>23.5274598071126</v>
      </c>
      <c r="F10" s="107" t="n">
        <v>18.5629966874748</v>
      </c>
    </row>
    <row r="11" customFormat="false" ht="15" hidden="false" customHeight="true" outlineLevel="0" collapsed="false">
      <c r="A11" s="9" t="s">
        <v>216</v>
      </c>
      <c r="B11" s="9"/>
      <c r="C11" s="9"/>
      <c r="D11" s="9"/>
      <c r="E11" s="9"/>
      <c r="F11" s="9"/>
    </row>
    <row r="12" customFormat="false" ht="15" hidden="false" customHeight="false" outlineLevel="0" collapsed="false">
      <c r="A12" s="7" t="s">
        <v>217</v>
      </c>
      <c r="B12" s="108" t="n">
        <v>19.2227620179773</v>
      </c>
      <c r="C12" s="109" t="n">
        <v>21.1820548055382</v>
      </c>
      <c r="D12" s="110" t="n">
        <v>17.7883504784571</v>
      </c>
      <c r="E12" s="109" t="n">
        <v>16.2686573774506</v>
      </c>
      <c r="F12" s="109" t="n">
        <v>13.0035998953759</v>
      </c>
    </row>
    <row r="13" customFormat="false" ht="15" hidden="false" customHeight="false" outlineLevel="0" collapsed="false">
      <c r="A13" s="10" t="s">
        <v>218</v>
      </c>
      <c r="B13" s="107" t="n">
        <v>46.114609984924</v>
      </c>
      <c r="C13" s="109" t="n">
        <v>8.98940563272404</v>
      </c>
      <c r="D13" s="110" t="n">
        <v>6.38674466604849</v>
      </c>
      <c r="E13" s="109" t="n">
        <v>3.23409477703556</v>
      </c>
      <c r="F13" s="109" t="n">
        <v>3.51068823017217</v>
      </c>
    </row>
    <row r="14" customFormat="false" ht="15" hidden="false" customHeight="false" outlineLevel="0" collapsed="false">
      <c r="A14" s="10" t="s">
        <v>219</v>
      </c>
      <c r="B14" s="107" t="n">
        <v>7.69135168270668</v>
      </c>
      <c r="C14" s="109" t="n">
        <v>7.03778808896104</v>
      </c>
      <c r="D14" s="110" t="n">
        <v>5.94476534474762</v>
      </c>
      <c r="E14" s="109" t="n">
        <v>6.00099251336601</v>
      </c>
      <c r="F14" s="109" t="n">
        <v>6.5229972607529</v>
      </c>
    </row>
    <row r="15" customFormat="false" ht="15" hidden="false" customHeight="false" outlineLevel="0" collapsed="false">
      <c r="A15" s="86" t="s">
        <v>220</v>
      </c>
      <c r="B15" s="86"/>
      <c r="C15" s="86"/>
      <c r="D15" s="86"/>
      <c r="E15" s="86"/>
      <c r="F15" s="86"/>
    </row>
    <row r="16" customFormat="false" ht="15" hidden="false" customHeight="false" outlineLevel="0" collapsed="false">
      <c r="A16" s="10" t="s">
        <v>221</v>
      </c>
      <c r="B16" s="111" t="n">
        <v>17.2041251147761</v>
      </c>
      <c r="C16" s="112" t="n">
        <v>16.325199429235</v>
      </c>
      <c r="D16" s="113" t="n">
        <v>14.3663915740818</v>
      </c>
      <c r="E16" s="112" t="n">
        <v>10.749004752434</v>
      </c>
      <c r="F16" s="112" t="n">
        <v>9.95960420693491</v>
      </c>
    </row>
    <row r="17" customFormat="false" ht="15" hidden="false" customHeight="false" outlineLevel="0" collapsed="false">
      <c r="A17" s="10" t="s">
        <v>222</v>
      </c>
      <c r="B17" s="111" t="n">
        <v>76.0262390373301</v>
      </c>
      <c r="C17" s="112" t="n">
        <v>67.6931787316809</v>
      </c>
      <c r="D17" s="113" t="n">
        <v>44.8172103054555</v>
      </c>
      <c r="E17" s="113" t="n">
        <v>48.0683215634249</v>
      </c>
      <c r="F17" s="113" t="n">
        <v>39.8794361100334</v>
      </c>
    </row>
    <row r="18" customFormat="false" ht="15" hidden="false" customHeight="true" outlineLevel="0" collapsed="false">
      <c r="A18" s="9" t="s">
        <v>223</v>
      </c>
      <c r="B18" s="9"/>
      <c r="C18" s="9"/>
      <c r="D18" s="9"/>
      <c r="E18" s="9"/>
      <c r="F18" s="9"/>
    </row>
    <row r="19" customFormat="false" ht="15" hidden="false" customHeight="false" outlineLevel="0" collapsed="false">
      <c r="A19" s="10" t="s">
        <v>224</v>
      </c>
      <c r="B19" s="111" t="n">
        <v>5.7951113765592</v>
      </c>
      <c r="C19" s="111" t="n">
        <v>5.26054745070112</v>
      </c>
      <c r="D19" s="111" t="n">
        <v>5.59075779321183</v>
      </c>
      <c r="E19" s="111" t="n">
        <v>4.49711752907956</v>
      </c>
      <c r="F19" s="111" t="n">
        <v>4.4133980110333</v>
      </c>
    </row>
    <row r="20" customFormat="false" ht="15" hidden="false" customHeight="false" outlineLevel="0" collapsed="false">
      <c r="A20" s="10" t="s">
        <v>225</v>
      </c>
      <c r="B20" s="111" t="n">
        <v>3.49231651609744</v>
      </c>
      <c r="C20" s="111" t="n">
        <v>3.26643147134926</v>
      </c>
      <c r="D20" s="111" t="n">
        <v>3.49447398402834</v>
      </c>
      <c r="E20" s="111" t="n">
        <v>3.05804150778533</v>
      </c>
      <c r="F20" s="111" t="n">
        <v>3.0707722207408</v>
      </c>
    </row>
  </sheetData>
  <mergeCells count="4">
    <mergeCell ref="A3:F3"/>
    <mergeCell ref="A11:F11"/>
    <mergeCell ref="A15:F15"/>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8" min="2" style="0" width="9.85"/>
  </cols>
  <sheetData>
    <row r="1" customFormat="false" ht="15.75" hidden="false" customHeight="false" outlineLevel="0" collapsed="false">
      <c r="A1" s="114" t="s">
        <v>8</v>
      </c>
      <c r="B1" s="115"/>
      <c r="C1" s="115"/>
      <c r="D1" s="115"/>
      <c r="E1" s="115"/>
      <c r="F1" s="115"/>
      <c r="G1" s="116"/>
      <c r="H1" s="116"/>
    </row>
    <row r="2" customFormat="false" ht="15" hidden="false" customHeight="true" outlineLevel="0" collapsed="false">
      <c r="A2" s="117" t="s">
        <v>226</v>
      </c>
      <c r="B2" s="118" t="s">
        <v>227</v>
      </c>
      <c r="C2" s="118"/>
      <c r="D2" s="119" t="s">
        <v>228</v>
      </c>
      <c r="E2" s="118" t="s">
        <v>229</v>
      </c>
      <c r="F2" s="118"/>
      <c r="G2" s="118" t="s">
        <v>230</v>
      </c>
      <c r="H2" s="118"/>
    </row>
    <row r="3" customFormat="false" ht="45" hidden="false" customHeight="false" outlineLevel="0" collapsed="false">
      <c r="A3" s="117"/>
      <c r="B3" s="120" t="s">
        <v>231</v>
      </c>
      <c r="C3" s="120" t="s">
        <v>232</v>
      </c>
      <c r="D3" s="119"/>
      <c r="E3" s="120" t="s">
        <v>231</v>
      </c>
      <c r="F3" s="120" t="s">
        <v>233</v>
      </c>
      <c r="G3" s="120" t="s">
        <v>231</v>
      </c>
      <c r="H3" s="121" t="s">
        <v>234</v>
      </c>
    </row>
    <row r="4" customFormat="false" ht="15" hidden="false" customHeight="false" outlineLevel="0" collapsed="false">
      <c r="A4" s="122" t="s">
        <v>235</v>
      </c>
      <c r="B4" s="123" t="n">
        <v>22</v>
      </c>
      <c r="C4" s="123" t="n">
        <v>3.62</v>
      </c>
      <c r="D4" s="123" t="n">
        <v>16.1</v>
      </c>
      <c r="E4" s="123" t="n">
        <v>13.1</v>
      </c>
      <c r="F4" s="123" t="n">
        <v>0</v>
      </c>
      <c r="G4" s="123" t="n">
        <v>59.4</v>
      </c>
      <c r="H4" s="123" t="n">
        <v>12.3</v>
      </c>
    </row>
    <row r="5" customFormat="false" ht="15" hidden="false" customHeight="false" outlineLevel="0" collapsed="false">
      <c r="A5" s="124" t="s">
        <v>236</v>
      </c>
      <c r="B5" s="123" t="n">
        <v>24</v>
      </c>
      <c r="C5" s="123" t="n">
        <v>8.25</v>
      </c>
      <c r="D5" s="123" t="s">
        <v>237</v>
      </c>
      <c r="E5" s="123" t="s">
        <v>237</v>
      </c>
      <c r="F5" s="123" t="s">
        <v>237</v>
      </c>
      <c r="G5" s="123" t="s">
        <v>237</v>
      </c>
      <c r="H5" s="123" t="s">
        <v>237</v>
      </c>
    </row>
    <row r="6" customFormat="false" ht="15" hidden="false" customHeight="false" outlineLevel="0" collapsed="false">
      <c r="A6" s="125" t="s">
        <v>238</v>
      </c>
      <c r="B6" s="123" t="n">
        <v>33</v>
      </c>
      <c r="C6" s="123" t="n">
        <v>17.39</v>
      </c>
      <c r="D6" s="123" t="s">
        <v>237</v>
      </c>
      <c r="E6" s="123" t="s">
        <v>237</v>
      </c>
      <c r="F6" s="123" t="s">
        <v>237</v>
      </c>
      <c r="G6" s="123" t="n">
        <v>26.4</v>
      </c>
      <c r="H6" s="123" t="n">
        <v>0</v>
      </c>
    </row>
    <row r="7" customFormat="false" ht="15" hidden="false" customHeight="false" outlineLevel="0" collapsed="false">
      <c r="A7" s="125" t="s">
        <v>239</v>
      </c>
      <c r="B7" s="123" t="n">
        <v>36</v>
      </c>
      <c r="C7" s="123" t="n">
        <v>17.34</v>
      </c>
      <c r="D7" s="123" t="s">
        <v>237</v>
      </c>
      <c r="E7" s="123" t="s">
        <v>237</v>
      </c>
      <c r="F7" s="123" t="s">
        <v>237</v>
      </c>
      <c r="G7" s="123" t="s">
        <v>237</v>
      </c>
      <c r="H7" s="123" t="s">
        <v>237</v>
      </c>
    </row>
    <row r="8" customFormat="false" ht="15" hidden="false" customHeight="false" outlineLevel="0" collapsed="false">
      <c r="A8" s="125" t="s">
        <v>240</v>
      </c>
      <c r="B8" s="123" t="n">
        <v>25</v>
      </c>
      <c r="C8" s="123" t="n">
        <v>7.1</v>
      </c>
      <c r="D8" s="123" t="n">
        <v>52.3</v>
      </c>
      <c r="E8" s="123" t="n">
        <v>33.3</v>
      </c>
      <c r="F8" s="123" t="n">
        <v>1</v>
      </c>
      <c r="G8" s="123" t="n">
        <v>39.6</v>
      </c>
      <c r="H8" s="123" t="n">
        <v>2.81</v>
      </c>
    </row>
    <row r="9" customFormat="false" ht="15" hidden="false" customHeight="false" outlineLevel="0" collapsed="false">
      <c r="A9" s="125" t="s">
        <v>241</v>
      </c>
      <c r="B9" s="123" t="n">
        <v>30</v>
      </c>
      <c r="C9" s="123" t="n">
        <v>11.26</v>
      </c>
      <c r="D9" s="123" t="n">
        <v>45.8</v>
      </c>
      <c r="E9" s="123" t="n">
        <v>30.5</v>
      </c>
      <c r="F9" s="123" t="n">
        <v>1.1</v>
      </c>
      <c r="G9" s="123" t="n">
        <v>50.9</v>
      </c>
      <c r="H9" s="123" t="n">
        <v>10.74</v>
      </c>
    </row>
    <row r="10" customFormat="false" ht="15" hidden="false" customHeight="false" outlineLevel="0" collapsed="false">
      <c r="A10" s="125" t="s">
        <v>242</v>
      </c>
      <c r="B10" s="123" t="n">
        <v>31</v>
      </c>
      <c r="C10" s="123" t="n">
        <v>11.9</v>
      </c>
      <c r="D10" s="123" t="n">
        <v>43.2</v>
      </c>
      <c r="E10" s="123" t="n">
        <v>31.3</v>
      </c>
      <c r="F10" s="123" t="n">
        <v>1.5</v>
      </c>
      <c r="G10" s="123" t="s">
        <v>237</v>
      </c>
      <c r="H10" s="123" t="s">
        <v>237</v>
      </c>
    </row>
    <row r="11" customFormat="false" ht="15" hidden="false" customHeight="false" outlineLevel="0" collapsed="false">
      <c r="A11" s="126" t="s">
        <v>243</v>
      </c>
      <c r="B11" s="123" t="n">
        <v>26</v>
      </c>
      <c r="C11" s="123" t="n">
        <v>7.97</v>
      </c>
      <c r="D11" s="123" t="n">
        <v>22.4</v>
      </c>
      <c r="E11" s="123" t="n">
        <v>11.1</v>
      </c>
      <c r="F11" s="123" t="n">
        <v>0</v>
      </c>
      <c r="G11" s="123" t="n">
        <v>47.2</v>
      </c>
      <c r="H11" s="123" t="n">
        <v>6.03</v>
      </c>
    </row>
    <row r="12" customFormat="false" ht="15" hidden="false" customHeight="false" outlineLevel="0" collapsed="false">
      <c r="A12" s="126" t="s">
        <v>244</v>
      </c>
      <c r="B12" s="123" t="n">
        <v>29</v>
      </c>
      <c r="C12" s="123" t="n">
        <v>13.72</v>
      </c>
      <c r="D12" s="123" t="n">
        <v>87.1</v>
      </c>
      <c r="E12" s="123" t="n">
        <v>42.7</v>
      </c>
      <c r="F12" s="123" t="n">
        <v>2.2</v>
      </c>
      <c r="G12" s="123" t="n">
        <v>34.5</v>
      </c>
      <c r="H12" s="123" t="n">
        <v>0.44</v>
      </c>
    </row>
    <row r="13" customFormat="false" ht="15" hidden="false" customHeight="false" outlineLevel="0" collapsed="false">
      <c r="A13" s="125" t="s">
        <v>245</v>
      </c>
      <c r="B13" s="123" t="n">
        <v>29</v>
      </c>
      <c r="C13" s="123" t="n">
        <v>10.83</v>
      </c>
      <c r="D13" s="123" t="n">
        <v>44.4</v>
      </c>
      <c r="E13" s="123" t="n">
        <v>29.4</v>
      </c>
      <c r="F13" s="123" t="n">
        <v>0.5</v>
      </c>
      <c r="G13" s="123" t="n">
        <v>39.1</v>
      </c>
      <c r="H13" s="123" t="n">
        <v>12.68</v>
      </c>
    </row>
    <row r="14" customFormat="false" ht="15" hidden="false" customHeight="false" outlineLevel="0" collapsed="false">
      <c r="A14" s="125" t="s">
        <v>246</v>
      </c>
      <c r="B14" s="123" t="n">
        <v>27</v>
      </c>
      <c r="C14" s="123" t="n">
        <v>9.15</v>
      </c>
      <c r="D14" s="123" t="n">
        <v>30.3</v>
      </c>
      <c r="E14" s="123" t="n">
        <v>20.5</v>
      </c>
      <c r="F14" s="123" t="n">
        <v>0.3</v>
      </c>
      <c r="G14" s="123" t="n">
        <v>53.4</v>
      </c>
      <c r="H14" s="123" t="n">
        <v>12.01</v>
      </c>
    </row>
    <row r="15" customFormat="false" ht="15" hidden="false" customHeight="false" outlineLevel="0" collapsed="false">
      <c r="A15" s="125" t="s">
        <v>247</v>
      </c>
      <c r="B15" s="123" t="n">
        <v>31</v>
      </c>
      <c r="C15" s="123" t="n">
        <v>11.26</v>
      </c>
      <c r="D15" s="123" t="s">
        <v>237</v>
      </c>
      <c r="E15" s="123" t="s">
        <v>237</v>
      </c>
      <c r="F15" s="123" t="s">
        <v>237</v>
      </c>
      <c r="G15" s="123" t="n">
        <v>28.9</v>
      </c>
      <c r="H15" s="123" t="n">
        <v>0</v>
      </c>
    </row>
    <row r="16" customFormat="false" ht="15" hidden="false" customHeight="false" outlineLevel="0" collapsed="false">
      <c r="A16" s="125" t="s">
        <v>248</v>
      </c>
      <c r="B16" s="123" t="n">
        <v>25</v>
      </c>
      <c r="C16" s="123" t="n">
        <v>8.09</v>
      </c>
      <c r="D16" s="123" t="n">
        <v>62</v>
      </c>
      <c r="E16" s="123" t="n">
        <v>37.2</v>
      </c>
      <c r="F16" s="123" t="n">
        <v>1.5</v>
      </c>
      <c r="G16" s="123" t="n">
        <v>42</v>
      </c>
      <c r="H16" s="123" t="n">
        <v>6.15</v>
      </c>
    </row>
    <row r="17" customFormat="false" ht="15" hidden="false" customHeight="false" outlineLevel="0" collapsed="false">
      <c r="A17" s="125" t="s">
        <v>249</v>
      </c>
      <c r="B17" s="123" t="n">
        <v>30</v>
      </c>
      <c r="C17" s="123" t="n">
        <v>9.43</v>
      </c>
      <c r="D17" s="123" t="n">
        <v>75.2</v>
      </c>
      <c r="E17" s="123" t="n">
        <v>35.1</v>
      </c>
      <c r="F17" s="123" t="n">
        <v>1.5</v>
      </c>
      <c r="G17" s="127" t="s">
        <v>237</v>
      </c>
      <c r="H17" s="127" t="s">
        <v>237</v>
      </c>
    </row>
    <row r="18" customFormat="false" ht="15" hidden="false" customHeight="false" outlineLevel="0" collapsed="false">
      <c r="A18" s="125" t="s">
        <v>250</v>
      </c>
      <c r="B18" s="123" t="n">
        <v>28</v>
      </c>
      <c r="C18" s="123" t="n">
        <v>8.64</v>
      </c>
      <c r="D18" s="123" t="n">
        <v>28.2</v>
      </c>
      <c r="E18" s="123" t="n">
        <v>19.7</v>
      </c>
      <c r="F18" s="123" t="n">
        <v>0.2</v>
      </c>
      <c r="G18" s="123" t="n">
        <v>55.3</v>
      </c>
      <c r="H18" s="123" t="n">
        <v>10.19</v>
      </c>
    </row>
    <row r="19" customFormat="false" ht="15" hidden="false" customHeight="false" outlineLevel="0" collapsed="false">
      <c r="A19" s="125" t="s">
        <v>251</v>
      </c>
      <c r="B19" s="123" t="n">
        <v>27</v>
      </c>
      <c r="C19" s="123" t="n">
        <v>7.83</v>
      </c>
      <c r="D19" s="123" t="n">
        <v>37.4</v>
      </c>
      <c r="E19" s="123" t="n">
        <v>30.1</v>
      </c>
      <c r="F19" s="123" t="n">
        <v>2</v>
      </c>
      <c r="G19" s="123" t="n">
        <v>53.9</v>
      </c>
      <c r="H19" s="123" t="n">
        <v>9.29</v>
      </c>
    </row>
    <row r="20" customFormat="false" ht="15" hidden="false" customHeight="false" outlineLevel="0" collapsed="false">
      <c r="A20" s="125" t="s">
        <v>252</v>
      </c>
      <c r="B20" s="123" t="n">
        <v>28</v>
      </c>
      <c r="C20" s="123" t="n">
        <v>9.89</v>
      </c>
      <c r="D20" s="123" t="n">
        <v>25.6</v>
      </c>
      <c r="E20" s="123" t="n">
        <v>21.5</v>
      </c>
      <c r="F20" s="123" t="n">
        <v>0.2</v>
      </c>
      <c r="G20" s="123" t="n">
        <v>41.5</v>
      </c>
      <c r="H20" s="123" t="n">
        <v>0</v>
      </c>
    </row>
    <row r="21" customFormat="false" ht="15" hidden="false" customHeight="false" outlineLevel="0" collapsed="false">
      <c r="A21" s="125" t="s">
        <v>165</v>
      </c>
      <c r="B21" s="123" t="n">
        <v>23</v>
      </c>
      <c r="C21" s="123" t="n">
        <v>5.95</v>
      </c>
      <c r="D21" s="123" t="n">
        <v>37.3</v>
      </c>
      <c r="E21" s="123" t="n">
        <v>24.6</v>
      </c>
      <c r="F21" s="123" t="n">
        <v>0.1</v>
      </c>
      <c r="G21" s="123" t="n">
        <v>64.4</v>
      </c>
      <c r="H21" s="123" t="n">
        <v>7.54</v>
      </c>
    </row>
    <row r="22" customFormat="false" ht="15" hidden="false" customHeight="false" outlineLevel="0" collapsed="false">
      <c r="A22" s="125" t="s">
        <v>253</v>
      </c>
      <c r="B22" s="123" t="n">
        <v>30</v>
      </c>
      <c r="C22" s="123" t="n">
        <v>11.63</v>
      </c>
      <c r="D22" s="127" t="n">
        <v>37.8</v>
      </c>
      <c r="E22" s="123" t="n">
        <v>21.3</v>
      </c>
      <c r="F22" s="123" t="n">
        <v>0</v>
      </c>
      <c r="G22" s="123" t="n">
        <v>26.5</v>
      </c>
      <c r="H22" s="123" t="n">
        <v>0</v>
      </c>
    </row>
    <row r="23" customFormat="false" ht="15" hidden="false" customHeight="false" outlineLevel="0" collapsed="false">
      <c r="A23" s="125" t="s">
        <v>254</v>
      </c>
      <c r="B23" s="123" t="n">
        <v>28</v>
      </c>
      <c r="C23" s="123" t="n">
        <v>9.91</v>
      </c>
      <c r="D23" s="123" t="n">
        <v>24.2</v>
      </c>
      <c r="E23" s="123" t="n">
        <v>19.8</v>
      </c>
      <c r="F23" s="123" t="n">
        <v>0</v>
      </c>
      <c r="G23" s="123" t="n">
        <v>45.3</v>
      </c>
      <c r="H23" s="123" t="n">
        <v>1.64</v>
      </c>
    </row>
    <row r="24" customFormat="false" ht="15" hidden="false" customHeight="false" outlineLevel="0" collapsed="false">
      <c r="A24" s="125" t="s">
        <v>255</v>
      </c>
      <c r="B24" s="123" t="n">
        <v>32</v>
      </c>
      <c r="C24" s="123" t="n">
        <v>13.37</v>
      </c>
      <c r="D24" s="123" t="n">
        <v>34.7</v>
      </c>
      <c r="E24" s="123" t="n">
        <v>22.5</v>
      </c>
      <c r="F24" s="123" t="n">
        <v>0.1</v>
      </c>
      <c r="G24" s="123" t="n">
        <v>48.3</v>
      </c>
      <c r="H24" s="123" t="n">
        <v>2.27</v>
      </c>
    </row>
    <row r="25" customFormat="false" ht="15" hidden="false" customHeight="false" outlineLevel="0" collapsed="false">
      <c r="A25" s="125" t="s">
        <v>256</v>
      </c>
      <c r="B25" s="123" t="n">
        <v>26</v>
      </c>
      <c r="C25" s="123" t="n">
        <v>4.44</v>
      </c>
      <c r="D25" s="123" t="n">
        <v>50</v>
      </c>
      <c r="E25" s="123" t="n">
        <v>31.4</v>
      </c>
      <c r="F25" s="123" t="n">
        <v>0.4</v>
      </c>
      <c r="G25" s="123" t="n">
        <v>43.3</v>
      </c>
      <c r="H25" s="123" t="n">
        <v>0.82</v>
      </c>
    </row>
    <row r="26" customFormat="false" ht="15" hidden="false" customHeight="false" outlineLevel="0" collapsed="false">
      <c r="A26" s="125" t="s">
        <v>257</v>
      </c>
      <c r="B26" s="123" t="n">
        <v>37</v>
      </c>
      <c r="C26" s="123" t="n">
        <v>24.52</v>
      </c>
      <c r="D26" s="123" t="n">
        <v>19.8</v>
      </c>
      <c r="E26" s="123" t="n">
        <v>13</v>
      </c>
      <c r="F26" s="123" t="n">
        <v>0</v>
      </c>
      <c r="G26" s="123" t="n">
        <v>48.5</v>
      </c>
      <c r="H26" s="123" t="n">
        <v>9.86</v>
      </c>
    </row>
    <row r="27" customFormat="false" ht="15" hidden="false" customHeight="false" outlineLevel="0" collapsed="false">
      <c r="A27" s="125" t="s">
        <v>258</v>
      </c>
      <c r="B27" s="127" t="s">
        <v>237</v>
      </c>
      <c r="C27" s="127" t="s">
        <v>237</v>
      </c>
      <c r="D27" s="123" t="n">
        <v>52.8</v>
      </c>
      <c r="E27" s="123" t="n">
        <v>35.6</v>
      </c>
      <c r="F27" s="123" t="n">
        <v>4.8</v>
      </c>
      <c r="G27" s="123" t="n">
        <v>58.5</v>
      </c>
      <c r="H27" s="123" t="n">
        <v>11.96</v>
      </c>
    </row>
    <row r="28" customFormat="false" ht="15" hidden="false" customHeight="false" outlineLevel="0" collapsed="false">
      <c r="A28" s="125" t="s">
        <v>259</v>
      </c>
      <c r="B28" s="123" t="s">
        <v>237</v>
      </c>
      <c r="C28" s="123" t="s">
        <v>237</v>
      </c>
      <c r="D28" s="123" t="n">
        <v>35</v>
      </c>
      <c r="E28" s="123" t="n">
        <v>20.3</v>
      </c>
      <c r="F28" s="123" t="n">
        <v>0.1</v>
      </c>
      <c r="G28" s="127" t="s">
        <v>237</v>
      </c>
      <c r="H28" s="127" t="s">
        <v>237</v>
      </c>
    </row>
    <row r="29" customFormat="false" ht="15" hidden="false" customHeight="false" outlineLevel="0" collapsed="false">
      <c r="A29" s="125" t="s">
        <v>260</v>
      </c>
      <c r="B29" s="123" t="n">
        <v>36</v>
      </c>
      <c r="C29" s="123" t="n">
        <v>21.21</v>
      </c>
      <c r="D29" s="123" t="n">
        <v>74.1</v>
      </c>
      <c r="E29" s="123" t="n">
        <v>35.2</v>
      </c>
      <c r="F29" s="123" t="n">
        <v>0.8</v>
      </c>
      <c r="G29" s="123" t="n">
        <v>40.6</v>
      </c>
      <c r="H29" s="123" t="n">
        <v>2.19</v>
      </c>
    </row>
    <row r="30" customFormat="false" ht="15" hidden="false" customHeight="false" outlineLevel="0" collapsed="false">
      <c r="A30" s="125" t="s">
        <v>261</v>
      </c>
      <c r="B30" s="123" t="n">
        <v>34</v>
      </c>
      <c r="C30" s="123" t="n">
        <v>18.73</v>
      </c>
      <c r="D30" s="123" t="n">
        <v>30.7</v>
      </c>
      <c r="E30" s="123" t="n">
        <v>19.7</v>
      </c>
      <c r="F30" s="123" t="n">
        <v>0</v>
      </c>
      <c r="G30" s="123" t="n">
        <v>51.1</v>
      </c>
      <c r="H30" s="123" t="n">
        <v>11.48</v>
      </c>
    </row>
    <row r="31" customFormat="false" ht="15" hidden="false" customHeight="false" outlineLevel="0" collapsed="false">
      <c r="A31" s="125" t="s">
        <v>170</v>
      </c>
      <c r="B31" s="123" t="n">
        <v>32</v>
      </c>
      <c r="C31" s="123" t="n">
        <v>10.88</v>
      </c>
      <c r="D31" s="123" t="n">
        <v>41.7</v>
      </c>
      <c r="E31" s="123" t="n">
        <v>24.4</v>
      </c>
      <c r="F31" s="123" t="n">
        <v>0.4</v>
      </c>
      <c r="G31" s="123" t="n">
        <v>46.3</v>
      </c>
      <c r="H31" s="123" t="n">
        <v>4.53</v>
      </c>
    </row>
    <row r="32" customFormat="false" ht="15" hidden="false" customHeight="false" outlineLevel="0" collapsed="false">
      <c r="A32" s="125" t="s">
        <v>262</v>
      </c>
      <c r="B32" s="123" t="n">
        <v>25</v>
      </c>
      <c r="C32" s="123" t="n">
        <v>6.37</v>
      </c>
      <c r="D32" s="123" t="n">
        <v>17.4</v>
      </c>
      <c r="E32" s="123" t="n">
        <v>13.2</v>
      </c>
      <c r="F32" s="123" t="n">
        <v>0</v>
      </c>
      <c r="G32" s="123" t="n">
        <v>53.3</v>
      </c>
      <c r="H32" s="123" t="n">
        <v>9.35</v>
      </c>
    </row>
    <row r="33" customFormat="false" ht="15" hidden="false" customHeight="false" outlineLevel="0" collapsed="false">
      <c r="A33" s="125" t="s">
        <v>263</v>
      </c>
      <c r="B33" s="123" t="n">
        <v>28</v>
      </c>
      <c r="C33" s="123" t="n">
        <v>6.63</v>
      </c>
      <c r="D33" s="123" t="n">
        <v>21.4</v>
      </c>
      <c r="E33" s="123" t="n">
        <v>15.8</v>
      </c>
      <c r="F33" s="123" t="n">
        <v>0.3</v>
      </c>
      <c r="G33" s="123" t="n">
        <v>72.9</v>
      </c>
      <c r="H33" s="123" t="n">
        <v>26.78</v>
      </c>
    </row>
    <row r="34" customFormat="false" ht="15" hidden="false" customHeight="false" outlineLevel="0" collapsed="false">
      <c r="A34" s="125" t="s">
        <v>264</v>
      </c>
      <c r="B34" s="123" t="n">
        <v>31</v>
      </c>
      <c r="C34" s="123" t="n">
        <v>13.38</v>
      </c>
      <c r="D34" s="128" t="n">
        <v>19.7</v>
      </c>
      <c r="E34" s="123" t="n">
        <v>16.5</v>
      </c>
      <c r="F34" s="123" t="n">
        <v>0.3</v>
      </c>
      <c r="G34" s="123" t="n">
        <v>82.8</v>
      </c>
      <c r="H34" s="123" t="n">
        <v>43.39</v>
      </c>
    </row>
    <row r="35" customFormat="false" ht="15" hidden="false" customHeight="false" outlineLevel="0" collapsed="false">
      <c r="A35" s="125" t="s">
        <v>265</v>
      </c>
      <c r="B35" s="123" t="n">
        <v>39</v>
      </c>
      <c r="C35" s="123" t="n">
        <v>23.23</v>
      </c>
      <c r="D35" s="123" t="n">
        <v>75.1</v>
      </c>
      <c r="E35" s="123" t="n">
        <v>41</v>
      </c>
      <c r="F35" s="123" t="n">
        <v>2.1</v>
      </c>
      <c r="G35" s="123" t="n">
        <v>39.1</v>
      </c>
      <c r="H35" s="123" t="n">
        <v>0</v>
      </c>
    </row>
    <row r="36" customFormat="false" ht="15" hidden="false" customHeight="false" outlineLevel="0" collapsed="false">
      <c r="A36" s="125" t="s">
        <v>266</v>
      </c>
      <c r="B36" s="123" t="n">
        <v>38</v>
      </c>
      <c r="C36" s="123" t="n">
        <v>25</v>
      </c>
      <c r="D36" s="123" t="n">
        <v>14.6</v>
      </c>
      <c r="E36" s="123" t="n">
        <v>11.4</v>
      </c>
      <c r="F36" s="123" t="n">
        <v>0</v>
      </c>
      <c r="G36" s="123" t="n">
        <v>49</v>
      </c>
      <c r="H36" s="123" t="n">
        <v>12.19</v>
      </c>
    </row>
    <row r="37" customFormat="false" ht="15" hidden="false" customHeight="false" outlineLevel="0" collapsed="false">
      <c r="A37" s="125" t="s">
        <v>267</v>
      </c>
      <c r="B37" s="123" t="n">
        <v>37</v>
      </c>
      <c r="C37" s="123" t="n">
        <v>25.72</v>
      </c>
      <c r="D37" s="123" t="n">
        <v>21.8</v>
      </c>
      <c r="E37" s="123" t="n">
        <v>14.8</v>
      </c>
      <c r="F37" s="123" t="n">
        <v>0</v>
      </c>
      <c r="G37" s="123" t="n">
        <v>49</v>
      </c>
      <c r="H37" s="123" t="n">
        <v>14.17</v>
      </c>
    </row>
    <row r="38" customFormat="false" ht="15" hidden="false" customHeight="false" outlineLevel="0" collapsed="false">
      <c r="A38" s="125" t="s">
        <v>172</v>
      </c>
      <c r="B38" s="123" t="n">
        <v>29</v>
      </c>
      <c r="C38" s="123" t="n">
        <v>12.54</v>
      </c>
      <c r="D38" s="123" t="n">
        <v>26.1</v>
      </c>
      <c r="E38" s="123" t="n">
        <v>18.3</v>
      </c>
      <c r="F38" s="123" t="n">
        <v>0</v>
      </c>
      <c r="G38" s="123" t="n">
        <v>49.8</v>
      </c>
      <c r="H38" s="123" t="n">
        <v>4.73</v>
      </c>
    </row>
    <row r="39" customFormat="false" ht="15" hidden="false" customHeight="false" outlineLevel="0" collapsed="false">
      <c r="A39" s="125" t="s">
        <v>268</v>
      </c>
      <c r="B39" s="123" t="n">
        <v>23</v>
      </c>
      <c r="C39" s="123" t="n">
        <v>5.29</v>
      </c>
      <c r="D39" s="123" t="n">
        <v>18.2</v>
      </c>
      <c r="E39" s="123" t="n">
        <v>14.4</v>
      </c>
      <c r="F39" s="123" t="n">
        <v>0</v>
      </c>
      <c r="G39" s="123" t="n">
        <v>55.8</v>
      </c>
      <c r="H39" s="123" t="n">
        <v>11.48</v>
      </c>
    </row>
    <row r="40" customFormat="false" ht="15" hidden="false" customHeight="false" outlineLevel="0" collapsed="false">
      <c r="A40" s="126" t="s">
        <v>269</v>
      </c>
      <c r="B40" s="129" t="n">
        <v>20</v>
      </c>
      <c r="C40" s="123" t="n">
        <v>4.23</v>
      </c>
      <c r="D40" s="130" t="n">
        <v>18.8</v>
      </c>
      <c r="E40" s="123" t="n">
        <v>14.5</v>
      </c>
      <c r="F40" s="123" t="n">
        <v>0.2</v>
      </c>
      <c r="G40" s="123" t="n">
        <v>51.1</v>
      </c>
      <c r="H40" s="123" t="n">
        <v>11.78</v>
      </c>
    </row>
    <row r="41" customFormat="false" ht="15" hidden="false" customHeight="false" outlineLevel="0" collapsed="false">
      <c r="A41" s="125" t="s">
        <v>270</v>
      </c>
      <c r="B41" s="129" t="n">
        <v>23</v>
      </c>
      <c r="C41" s="123" t="n">
        <v>6.74</v>
      </c>
      <c r="D41" s="123" t="s">
        <v>237</v>
      </c>
      <c r="E41" s="123" t="s">
        <v>237</v>
      </c>
      <c r="F41" s="123" t="s">
        <v>237</v>
      </c>
      <c r="G41" s="123" t="s">
        <v>237</v>
      </c>
      <c r="H41" s="123" t="s">
        <v>237</v>
      </c>
    </row>
    <row r="42" customFormat="false" ht="15" hidden="false" customHeight="false" outlineLevel="0" collapsed="false">
      <c r="A42" s="125" t="s">
        <v>271</v>
      </c>
      <c r="B42" s="129" t="n">
        <v>14</v>
      </c>
      <c r="C42" s="123" t="n">
        <v>1.51</v>
      </c>
      <c r="D42" s="130" t="n">
        <v>22.1</v>
      </c>
      <c r="E42" s="123" t="n">
        <v>17.9</v>
      </c>
      <c r="F42" s="123" t="n">
        <v>0.2</v>
      </c>
      <c r="G42" s="123" t="s">
        <v>237</v>
      </c>
      <c r="H42" s="123" t="s">
        <v>237</v>
      </c>
    </row>
    <row r="43" customFormat="false" ht="15" hidden="false" customHeight="false" outlineLevel="0" collapsed="false">
      <c r="A43" s="124" t="s">
        <v>272</v>
      </c>
      <c r="B43" s="123" t="n">
        <v>28</v>
      </c>
      <c r="C43" s="123" t="n">
        <v>6.39</v>
      </c>
      <c r="D43" s="123" t="n">
        <v>26.9</v>
      </c>
      <c r="E43" s="123" t="n">
        <v>17.4</v>
      </c>
      <c r="F43" s="123" t="n">
        <v>0.1</v>
      </c>
      <c r="G43" s="123" t="n">
        <v>50.8</v>
      </c>
      <c r="H43" s="123" t="n">
        <v>2.82</v>
      </c>
    </row>
    <row r="44" customFormat="false" ht="15" hidden="false" customHeight="false" outlineLevel="0" collapsed="false">
      <c r="A44" s="125" t="s">
        <v>174</v>
      </c>
      <c r="B44" s="129" t="n">
        <v>22</v>
      </c>
      <c r="C44" s="123" t="n">
        <v>7.07</v>
      </c>
      <c r="D44" s="130" t="n">
        <v>42.4</v>
      </c>
      <c r="E44" s="123" t="n">
        <v>23.7</v>
      </c>
      <c r="F44" s="123" t="n">
        <v>1.3</v>
      </c>
      <c r="G44" s="123" t="n">
        <v>55.6</v>
      </c>
      <c r="H44" s="123" t="n">
        <v>19.18</v>
      </c>
    </row>
    <row r="45" customFormat="false" ht="15" hidden="false" customHeight="false" outlineLevel="0" collapsed="false">
      <c r="A45" s="125" t="s">
        <v>176</v>
      </c>
      <c r="B45" s="123" t="n">
        <v>25</v>
      </c>
      <c r="C45" s="123" t="n">
        <v>3.25</v>
      </c>
      <c r="D45" s="123" t="n">
        <v>44.5</v>
      </c>
      <c r="E45" s="123" t="n">
        <v>25.3</v>
      </c>
      <c r="F45" s="123" t="n">
        <v>0.4</v>
      </c>
      <c r="G45" s="123" t="n">
        <v>54</v>
      </c>
      <c r="H45" s="123" t="n">
        <v>3.83</v>
      </c>
    </row>
    <row r="46" customFormat="false" ht="15" hidden="false" customHeight="false" outlineLevel="0" collapsed="false">
      <c r="A46" s="125" t="s">
        <v>273</v>
      </c>
      <c r="B46" s="123" t="n">
        <v>26</v>
      </c>
      <c r="C46" s="123" t="n">
        <v>5.77</v>
      </c>
      <c r="D46" s="123" t="n">
        <v>30.2</v>
      </c>
      <c r="E46" s="123" t="n">
        <v>21.7</v>
      </c>
      <c r="F46" s="123" t="n">
        <v>0.2</v>
      </c>
      <c r="G46" s="123" t="n">
        <v>50.7</v>
      </c>
      <c r="H46" s="123" t="n">
        <v>7.1</v>
      </c>
    </row>
    <row r="47" customFormat="false" ht="15" hidden="false" customHeight="false" outlineLevel="0" collapsed="false">
      <c r="A47" s="125" t="s">
        <v>274</v>
      </c>
      <c r="B47" s="123" t="n">
        <v>32</v>
      </c>
      <c r="C47" s="123" t="n">
        <v>14.49</v>
      </c>
      <c r="D47" s="123" t="s">
        <v>237</v>
      </c>
      <c r="E47" s="123" t="s">
        <v>237</v>
      </c>
      <c r="F47" s="123" t="s">
        <v>237</v>
      </c>
      <c r="G47" s="123" t="n">
        <v>41.8</v>
      </c>
      <c r="H47" s="123" t="n">
        <v>3.89</v>
      </c>
    </row>
    <row r="48" customFormat="false" ht="15" hidden="false" customHeight="false" outlineLevel="0" collapsed="false">
      <c r="A48" s="124" t="s">
        <v>275</v>
      </c>
      <c r="B48" s="123" t="n">
        <v>19</v>
      </c>
      <c r="C48" s="123" t="n">
        <v>2.88</v>
      </c>
      <c r="D48" s="123" t="s">
        <v>237</v>
      </c>
      <c r="E48" s="123" t="s">
        <v>237</v>
      </c>
      <c r="F48" s="123" t="s">
        <v>237</v>
      </c>
      <c r="G48" s="123" t="n">
        <v>44.3</v>
      </c>
      <c r="H48" s="123" t="n">
        <v>3.85</v>
      </c>
    </row>
    <row r="49" customFormat="false" ht="15" hidden="false" customHeight="false" outlineLevel="0" collapsed="false">
      <c r="A49" s="125" t="s">
        <v>276</v>
      </c>
      <c r="B49" s="123" t="n">
        <v>33</v>
      </c>
      <c r="C49" s="123" t="n">
        <v>15.34</v>
      </c>
      <c r="D49" s="123" t="s">
        <v>237</v>
      </c>
      <c r="E49" s="123" t="s">
        <v>237</v>
      </c>
      <c r="F49" s="123" t="s">
        <v>237</v>
      </c>
      <c r="G49" s="123" t="n">
        <v>45.1</v>
      </c>
      <c r="H49" s="123" t="n">
        <v>0</v>
      </c>
    </row>
    <row r="50" customFormat="false" ht="15" hidden="false" customHeight="false" outlineLevel="0" collapsed="false">
      <c r="A50" s="125" t="s">
        <v>179</v>
      </c>
      <c r="B50" s="123" t="n">
        <v>15</v>
      </c>
      <c r="C50" s="123" t="n">
        <v>2.56</v>
      </c>
      <c r="D50" s="123" t="s">
        <v>237</v>
      </c>
      <c r="E50" s="123" t="s">
        <v>237</v>
      </c>
      <c r="F50" s="123" t="s">
        <v>237</v>
      </c>
      <c r="G50" s="123" t="n">
        <v>53.7</v>
      </c>
      <c r="H50" s="123" t="n">
        <v>7.99</v>
      </c>
    </row>
  </sheetData>
  <mergeCells count="5">
    <mergeCell ref="A2:A3"/>
    <mergeCell ref="B2:C2"/>
    <mergeCell ref="D2:D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7T13:08:12Z</dcterms:created>
  <dc:creator>KSH</dc:creator>
  <dc:description/>
  <dc:language>en-US</dc:language>
  <cp:lastModifiedBy>KSH</cp:lastModifiedBy>
  <dcterms:modified xsi:type="dcterms:W3CDTF">2013-08-07T13:09:15Z</dcterms:modified>
  <cp:revision>0</cp:revision>
  <dc:subject/>
  <dc:title/>
</cp:coreProperties>
</file>